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Vägtrafikskador 2009" sheetId="1" state="visible" r:id="rId2"/>
    <sheet name="Innehåll Content" sheetId="2" state="visible" r:id="rId3"/>
    <sheet name="1.1" sheetId="3" state="visible" r:id="rId4"/>
    <sheet name="1.2" sheetId="4" state="visible" r:id="rId5"/>
    <sheet name="1.3" sheetId="5" state="visible" r:id="rId6"/>
    <sheet name="1.4" sheetId="6" state="visible" r:id="rId7"/>
    <sheet name="1.5" sheetId="7" state="visible" r:id="rId8"/>
    <sheet name="2.1" sheetId="8" state="visible" r:id="rId9"/>
    <sheet name="2.2" sheetId="9" state="visible" r:id="rId10"/>
    <sheet name="2.3" sheetId="10" state="visible" r:id="rId11"/>
    <sheet name="2.4" sheetId="11" state="visible" r:id="rId12"/>
    <sheet name="3.1" sheetId="12" state="visible" r:id="rId13"/>
    <sheet name="3.2" sheetId="13" state="visible" r:id="rId14"/>
    <sheet name="3.3" sheetId="14" state="visible" r:id="rId15"/>
    <sheet name="4.1" sheetId="15" state="visible" r:id="rId16"/>
    <sheet name="4.2" sheetId="16" state="visible" r:id="rId17"/>
    <sheet name="5.1" sheetId="17" state="visible" r:id="rId18"/>
    <sheet name="5.2" sheetId="18" state="visible" r:id="rId19"/>
    <sheet name="5.3" sheetId="19" state="visible" r:id="rId20"/>
    <sheet name="5.4" sheetId="20" state="visible" r:id="rId21"/>
    <sheet name="6.1" sheetId="21" state="visible" r:id="rId22"/>
    <sheet name="6.2" sheetId="22" state="visible" r:id="rId23"/>
    <sheet name="6.3" sheetId="23" state="visible" r:id="rId24"/>
    <sheet name="6.4" sheetId="24" state="visible" r:id="rId25"/>
    <sheet name="6.5" sheetId="25" state="visible" r:id="rId26"/>
    <sheet name="6.6" sheetId="26" state="visible" r:id="rId27"/>
    <sheet name="7.1" sheetId="27" state="visible" r:id="rId28"/>
    <sheet name="7.2" sheetId="28" state="visible" r:id="rId29"/>
  </sheets>
  <definedNames>
    <definedName function="false" hidden="false" localSheetId="3" name="_xlnm.Print_Titles" vbProcedure="false">'1.2'!$1:$14</definedName>
    <definedName function="false" hidden="false" localSheetId="4" name="_xlnm.Print_Area" vbProcedure="false">'1.3'!$A$1:$M$76</definedName>
    <definedName function="false" hidden="false" localSheetId="4" name="_xlnm.Print_Titles" vbProcedure="false">'1.3'!$1:$15</definedName>
    <definedName function="false" hidden="false" localSheetId="5" name="_xlnm.Print_Titles" vbProcedure="false">'1.4'!$1:$13</definedName>
    <definedName function="false" hidden="false" localSheetId="6" name="_xlnm.Print_Area" vbProcedure="false">'1.5'!$A$1:$J$140</definedName>
    <definedName function="false" hidden="false" localSheetId="6" name="_xlnm.Print_Titles" vbProcedure="false">'1.5'!$1:$16</definedName>
    <definedName function="false" hidden="false" localSheetId="7" name="_xlnm.Print_Titles" vbProcedure="false">'2.1'!$1:$13</definedName>
    <definedName function="false" hidden="false" localSheetId="8" name="_xlnm.Print_Titles" vbProcedure="false">'2.2'!$1:$13</definedName>
    <definedName function="false" hidden="false" localSheetId="9" name="_xlnm.Print_Area" vbProcedure="false">'2.3'!$A$1:$N$77</definedName>
    <definedName function="false" hidden="false" localSheetId="9" name="_xlnm.Print_Titles" vbProcedure="false">'2.3'!$1:$17</definedName>
    <definedName function="false" hidden="false" localSheetId="10" name="_xlnm.Print_Titles" vbProcedure="false">'2.4'!$1:$15</definedName>
    <definedName function="false" hidden="false" localSheetId="11" name="_xlnm.Print_Titles" vbProcedure="false">'3.1'!$1:$11</definedName>
    <definedName function="false" hidden="false" localSheetId="12" name="_xlnm.Print_Titles" vbProcedure="false">'3.2'!$1:$11</definedName>
    <definedName function="false" hidden="false" localSheetId="13" name="_xlnm.Print_Area" vbProcedure="false">'3.3'!$A$1:$N$74</definedName>
    <definedName function="false" hidden="false" localSheetId="13" name="_xlnm.Print_Titles" vbProcedure="false">'3.3'!$1:$14</definedName>
    <definedName function="false" hidden="false" localSheetId="14" name="_xlnm.Print_Titles" vbProcedure="false">'4.1'!$1:$9</definedName>
    <definedName function="false" hidden="false" localSheetId="15" name="_xlnm.Print_Area" vbProcedure="false">'4.2'!$A$1:$S$165</definedName>
    <definedName function="false" hidden="false" localSheetId="15" name="_xlnm.Print_Titles" vbProcedure="false">'4.2'!$1:$9</definedName>
    <definedName function="false" hidden="false" localSheetId="16" name="_xlnm.Print_Titles" vbProcedure="false">'5.1'!$1:$10</definedName>
    <definedName function="false" hidden="false" localSheetId="19" name="_xlnm.Print_Titles" vbProcedure="false">'5.4'!$1:$12</definedName>
    <definedName function="false" hidden="false" localSheetId="20" name="_xlnm.Print_Titles" vbProcedure="false">'6.1'!$1:$11</definedName>
    <definedName function="false" hidden="false" localSheetId="21" name="_xlnm.Print_Titles" vbProcedure="false">'6.2'!$1:$9</definedName>
    <definedName function="false" hidden="false" localSheetId="24" name="_xlnm.Print_Titles" vbProcedure="false">'6.5'!$1:$9</definedName>
    <definedName function="false" hidden="false" localSheetId="1" name="_xlnm.Print_Area" vbProcedure="false">'Innehåll Content'!$G$13:$K$50</definedName>
    <definedName function="false" hidden="false" localSheetId="1" name="_xlnm.Print_Titles" vbProcedure="false">'Innehåll Content'!$13:$14</definedName>
    <definedName function="false" hidden="false" name="År" vbProcedure="false">20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0" uniqueCount="631">
  <si>
    <t xml:space="preserve">Vägtrafikskador 2009</t>
  </si>
  <si>
    <t xml:space="preserve">Road traffic injuries 2009</t>
  </si>
  <si>
    <t xml:space="preserve">Kontaktperson:</t>
  </si>
  <si>
    <t xml:space="preserve">Maria Melkersson</t>
  </si>
  <si>
    <t xml:space="preserve">maria.melkersson@trafa.se</t>
  </si>
  <si>
    <t xml:space="preserve">tel: 010-414 42 00</t>
  </si>
  <si>
    <t xml:space="preserve">A1</t>
  </si>
  <si>
    <t xml:space="preserve">A2</t>
  </si>
  <si>
    <t xml:space="preserve">A3</t>
  </si>
  <si>
    <t xml:space="preserve">A4</t>
  </si>
  <si>
    <t xml:space="preserve">Nr 1</t>
  </si>
  <si>
    <t xml:space="preserve">Svenska 1</t>
  </si>
  <si>
    <t xml:space="preserve">Engelska 1</t>
  </si>
  <si>
    <t xml:space="preserve">Tabellförteckning</t>
  </si>
  <si>
    <t xml:space="preserve">List of tables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2.1</t>
  </si>
  <si>
    <t xml:space="preserve">2.2</t>
  </si>
  <si>
    <t xml:space="preserve">2.3</t>
  </si>
  <si>
    <t xml:space="preserve">2.4</t>
  </si>
  <si>
    <t xml:space="preserve">3.1</t>
  </si>
  <si>
    <t xml:space="preserve">3.2</t>
  </si>
  <si>
    <t xml:space="preserve">3.3</t>
  </si>
  <si>
    <t xml:space="preserve">4.1</t>
  </si>
  <si>
    <t xml:space="preserve">4.2</t>
  </si>
  <si>
    <t xml:space="preserve">5.1</t>
  </si>
  <si>
    <t xml:space="preserve">5.2</t>
  </si>
  <si>
    <t xml:space="preserve">5.3</t>
  </si>
  <si>
    <t xml:space="preserve">5.4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7.1</t>
  </si>
  <si>
    <t xml:space="preserve">7.2</t>
  </si>
  <si>
    <t xml:space="preserve">Tabell 1.1: Polisrapporterade vägtrafikolyckor med dödlig utgång eller svår personskada och därvid dödade och svårt skadade personer </t>
  </si>
  <si>
    <t xml:space="preserve">efter skadeföljd, kön och län. År 2009.</t>
  </si>
  <si>
    <t xml:space="preserve">Table 1.1: Road traffic accidents with fatal and severe personal injury reported by the police including persons killed or severely injured, </t>
  </si>
  <si>
    <t xml:space="preserve">by severity of injury, sex and county. Year 2009.</t>
  </si>
  <si>
    <t xml:space="preserve">Län</t>
  </si>
  <si>
    <t xml:space="preserve">Olyckor</t>
  </si>
  <si>
    <t xml:space="preserve">Skadade personer</t>
  </si>
  <si>
    <t xml:space="preserve">County</t>
  </si>
  <si>
    <t xml:space="preserve">Accidents</t>
  </si>
  <si>
    <t xml:space="preserve">Injured persons</t>
  </si>
  <si>
    <t xml:space="preserve">Summa</t>
  </si>
  <si>
    <t xml:space="preserve">varav med </t>
  </si>
  <si>
    <t xml:space="preserve">varav </t>
  </si>
  <si>
    <t xml:space="preserve">Total</t>
  </si>
  <si>
    <t xml:space="preserve">of which with</t>
  </si>
  <si>
    <t xml:space="preserve">of which</t>
  </si>
  <si>
    <t xml:space="preserve">dödlig utgång</t>
  </si>
  <si>
    <t xml:space="preserve">personskada</t>
  </si>
  <si>
    <t xml:space="preserve">dödade</t>
  </si>
  <si>
    <t xml:space="preserve">svårt skadade</t>
  </si>
  <si>
    <t xml:space="preserve">fatalities</t>
  </si>
  <si>
    <t xml:space="preserve">personal injuries</t>
  </si>
  <si>
    <t xml:space="preserve">killed</t>
  </si>
  <si>
    <t xml:space="preserve">severely injured</t>
  </si>
  <si>
    <t xml:space="preserve">svår</t>
  </si>
  <si>
    <t xml:space="preserve">Man</t>
  </si>
  <si>
    <t xml:space="preserve">Kvinna</t>
  </si>
  <si>
    <t xml:space="preserve">Okänd</t>
  </si>
  <si>
    <t xml:space="preserve">severe</t>
  </si>
  <si>
    <t xml:space="preserve">Woman</t>
  </si>
  <si>
    <t xml:space="preserve">Unknown</t>
  </si>
  <si>
    <t xml:space="preserve">Hela riket</t>
  </si>
  <si>
    <t xml:space="preserve">-</t>
  </si>
  <si>
    <t xml:space="preserve">Stockholms län</t>
  </si>
  <si>
    <t xml:space="preserve">   varav Stockholms kommun</t>
  </si>
  <si>
    <t xml:space="preserve">Uppsala län</t>
  </si>
  <si>
    <t xml:space="preserve">Södermanlands län</t>
  </si>
  <si>
    <t xml:space="preserve">Östergötlands län</t>
  </si>
  <si>
    <t xml:space="preserve">Jönköpings län</t>
  </si>
  <si>
    <t xml:space="preserve">Kronobergs län</t>
  </si>
  <si>
    <t xml:space="preserve">Kalmar län</t>
  </si>
  <si>
    <t xml:space="preserve">Gotlands län</t>
  </si>
  <si>
    <t xml:space="preserve">Blekinge län</t>
  </si>
  <si>
    <t xml:space="preserve">Skåne län</t>
  </si>
  <si>
    <t xml:space="preserve">   varav Malmö kommun</t>
  </si>
  <si>
    <t xml:space="preserve">Hallands län</t>
  </si>
  <si>
    <t xml:space="preserve">Västra Götalands län</t>
  </si>
  <si>
    <t xml:space="preserve">   varav Göteborgs kommun</t>
  </si>
  <si>
    <t xml:space="preserve">Värmlands län</t>
  </si>
  <si>
    <t xml:space="preserve">Örebro län</t>
  </si>
  <si>
    <t xml:space="preserve">Västmanlands län</t>
  </si>
  <si>
    <t xml:space="preserve">Dalarnas län</t>
  </si>
  <si>
    <t xml:space="preserve">Gävleborgs län</t>
  </si>
  <si>
    <t xml:space="preserve">Västernorrlands län</t>
  </si>
  <si>
    <t xml:space="preserve">Jämtlands län</t>
  </si>
  <si>
    <t xml:space="preserve">Västerbottens län</t>
  </si>
  <si>
    <t xml:space="preserve">Norrbottens län</t>
  </si>
  <si>
    <r>
      <rPr>
        <b val="true"/>
        <sz val="8"/>
        <rFont val="Arial"/>
        <family val="2"/>
      </rPr>
      <t xml:space="preserve">Tabell 1.2: Polisrapporterade vägtrafikolyckor</t>
    </r>
    <r>
      <rPr>
        <b val="true"/>
        <vertAlign val="superscript"/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med dödlig utgång eller svår personskada och därvid dödade och svårt skadade personer </t>
    </r>
  </si>
  <si>
    <t xml:space="preserve">efter skadeföljd, kön och månad respektive veckodag och timme. År 2009.</t>
  </si>
  <si>
    <t xml:space="preserve">Table 1.2: Road traffic accidents with fatal and severe personal injury reported by the police including persons killed or severely injured </t>
  </si>
  <si>
    <t xml:space="preserve">by severity of injury, sex and month, weakday and hour. Year 2009.</t>
  </si>
  <si>
    <t xml:space="preserve">Månad</t>
  </si>
  <si>
    <t xml:space="preserve">Month</t>
  </si>
  <si>
    <t xml:space="preserve">Dag</t>
  </si>
  <si>
    <t xml:space="preserve">Day</t>
  </si>
  <si>
    <t xml:space="preserve">Timme</t>
  </si>
  <si>
    <t xml:space="preserve">Hour</t>
  </si>
  <si>
    <t xml:space="preserve">Samtliga</t>
  </si>
  <si>
    <t xml:space="preserve">Januari</t>
  </si>
  <si>
    <t xml:space="preserve">Februari</t>
  </si>
  <si>
    <t xml:space="preserve">Mars</t>
  </si>
  <si>
    <t xml:space="preserve">April</t>
  </si>
  <si>
    <t xml:space="preserve">Maj</t>
  </si>
  <si>
    <t xml:space="preserve">Juni</t>
  </si>
  <si>
    <t xml:space="preserve">Juli</t>
  </si>
  <si>
    <t xml:space="preserve">Augusti</t>
  </si>
  <si>
    <t xml:space="preserve">September</t>
  </si>
  <si>
    <t xml:space="preserve">Oktober</t>
  </si>
  <si>
    <t xml:space="preserve">November</t>
  </si>
  <si>
    <t xml:space="preserve">December</t>
  </si>
  <si>
    <t xml:space="preserve">Måndag</t>
  </si>
  <si>
    <t xml:space="preserve">Tisdag</t>
  </si>
  <si>
    <t xml:space="preserve">Onsdag</t>
  </si>
  <si>
    <t xml:space="preserve">Torsdag</t>
  </si>
  <si>
    <t xml:space="preserve">Fredag</t>
  </si>
  <si>
    <t xml:space="preserve">Lördag</t>
  </si>
  <si>
    <t xml:space="preserve">Söndag</t>
  </si>
  <si>
    <t xml:space="preserve">00:00-01:59</t>
  </si>
  <si>
    <t xml:space="preserve">02:00-03:59</t>
  </si>
  <si>
    <t xml:space="preserve">04:00-05:59</t>
  </si>
  <si>
    <t xml:space="preserve">06:00-07:59</t>
  </si>
  <si>
    <t xml:space="preserve">08:00-09:59</t>
  </si>
  <si>
    <t xml:space="preserve">10:00-11:59</t>
  </si>
  <si>
    <t xml:space="preserve">12:00-13:59</t>
  </si>
  <si>
    <t xml:space="preserve">14:00-15:59</t>
  </si>
  <si>
    <t xml:space="preserve">16:00-17:59</t>
  </si>
  <si>
    <t xml:space="preserve">18:00-19:59</t>
  </si>
  <si>
    <t xml:space="preserve">20:00-21:59</t>
  </si>
  <si>
    <t xml:space="preserve">22:00-23:59</t>
  </si>
  <si>
    <t xml:space="preserve">Okänd tid</t>
  </si>
  <si>
    <t xml:space="preserve">Tabell 1.3: Polisrapporterade vägtrafikolyckor med dödlig utgång eller svår personskada och därvid dödade och svårt skadade personer</t>
  </si>
  <si>
    <t xml:space="preserve"> efter skadeföljd, kön, trafikmiljö, vägtyp, hastighetsbegränsning, väder, väglag och ljusförhållande. År 2009.</t>
  </si>
  <si>
    <t xml:space="preserve">Table 1.3: Road traffic accidents with fatal or severe personal injury reported by the police including persons killed or severely injured,</t>
  </si>
  <si>
    <t xml:space="preserve"> by severity of injury, sex,  traffic environment, road type, speed limit, type of area, weather, road condition and light conditions. Year 2009.</t>
  </si>
  <si>
    <t xml:space="preserve">Väglag m.m.</t>
  </si>
  <si>
    <t xml:space="preserve">Road condition etc.</t>
  </si>
  <si>
    <t xml:space="preserve">Trafikmiljö</t>
  </si>
  <si>
    <t xml:space="preserve">  Tättbebyggt område</t>
  </si>
  <si>
    <t xml:space="preserve">  Ej tättbebyggt område</t>
  </si>
  <si>
    <t xml:space="preserve">  Uppgift saknas</t>
  </si>
  <si>
    <t xml:space="preserve">Vägtyp</t>
  </si>
  <si>
    <t xml:space="preserve">  Motorväg</t>
  </si>
  <si>
    <t xml:space="preserve">  Motortrafikled</t>
  </si>
  <si>
    <t xml:space="preserve">  Annan allmän väg</t>
  </si>
  <si>
    <t xml:space="preserve">  Gata</t>
  </si>
  <si>
    <t xml:space="preserve">  Enskild väg</t>
  </si>
  <si>
    <t xml:space="preserve">  Övrig väg, torg etc.</t>
  </si>
  <si>
    <t xml:space="preserve">Hastighetsbegränsning</t>
  </si>
  <si>
    <t xml:space="preserve">  120 km/h</t>
  </si>
  <si>
    <t xml:space="preserve">  110 km/h</t>
  </si>
  <si>
    <t xml:space="preserve">  100 km/h</t>
  </si>
  <si>
    <t xml:space="preserve">  90 km/h</t>
  </si>
  <si>
    <t xml:space="preserve">  80 km/h</t>
  </si>
  <si>
    <t xml:space="preserve">  70 km/h</t>
  </si>
  <si>
    <t xml:space="preserve">  60 km/h</t>
  </si>
  <si>
    <t xml:space="preserve">  50 km/h</t>
  </si>
  <si>
    <t xml:space="preserve">  40 km/h</t>
  </si>
  <si>
    <t xml:space="preserve">  30 km/h</t>
  </si>
  <si>
    <t xml:space="preserve">Område</t>
  </si>
  <si>
    <t xml:space="preserve">  Sträcka</t>
  </si>
  <si>
    <t xml:space="preserve">  Korsning</t>
  </si>
  <si>
    <t xml:space="preserve">  Trafikplats</t>
  </si>
  <si>
    <t xml:space="preserve">  Rondell</t>
  </si>
  <si>
    <t xml:space="preserve">Väder</t>
  </si>
  <si>
    <t xml:space="preserve">  Uppehållsväder</t>
  </si>
  <si>
    <t xml:space="preserve">  Dis/dimma</t>
  </si>
  <si>
    <t xml:space="preserve">  Regn</t>
  </si>
  <si>
    <t xml:space="preserve">  Snöfall el. snöblandat regn</t>
  </si>
  <si>
    <t xml:space="preserve">Väglag där vägbanan</t>
  </si>
  <si>
    <t xml:space="preserve">  Torr</t>
  </si>
  <si>
    <t xml:space="preserve">  Våt/fuktig</t>
  </si>
  <si>
    <t xml:space="preserve">  Is/snö</t>
  </si>
  <si>
    <t xml:space="preserve">     - varav tjock is/packad snö</t>
  </si>
  <si>
    <t xml:space="preserve">     - varav tunn is (synlig väg)</t>
  </si>
  <si>
    <t xml:space="preserve">     - varav lös snö/snömodd</t>
  </si>
  <si>
    <t xml:space="preserve">Ljusförhållande</t>
  </si>
  <si>
    <t xml:space="preserve">  Dagsljus</t>
  </si>
  <si>
    <t xml:space="preserve">  Mörker</t>
  </si>
  <si>
    <t xml:space="preserve">     - varav tänd belysning</t>
  </si>
  <si>
    <t xml:space="preserve">  Gryning/skymning</t>
  </si>
  <si>
    <t xml:space="preserve">Tabell 1.4: Polisrapporterade vägtrafikolyckor med dödlig utgång eller svår personskada och därvid dödade och svårt skadade personer fördelade </t>
  </si>
  <si>
    <t xml:space="preserve">efter de inblandade trafikelementen. År 2009.</t>
  </si>
  <si>
    <t xml:space="preserve">Table 1.4: Road traffic accidents with fatal or severe personal injury reported by the police including persons killed or severely injured, by </t>
  </si>
  <si>
    <t xml:space="preserve">involved type of traffic elements. Year 2009.</t>
  </si>
  <si>
    <t xml:space="preserve">Trafikelement</t>
  </si>
  <si>
    <t xml:space="preserve">Traffic element</t>
  </si>
  <si>
    <t xml:space="preserve">Personbil singel</t>
  </si>
  <si>
    <t xml:space="preserve">Lastbil singel</t>
  </si>
  <si>
    <t xml:space="preserve">Buss singel</t>
  </si>
  <si>
    <t xml:space="preserve">Motorcykel singel</t>
  </si>
  <si>
    <t xml:space="preserve">Moped singel</t>
  </si>
  <si>
    <t xml:space="preserve">Cykel singel</t>
  </si>
  <si>
    <t xml:space="preserve">Traktor singel</t>
  </si>
  <si>
    <t xml:space="preserve">Övrig singel</t>
  </si>
  <si>
    <t xml:space="preserve">Personbil – personbil</t>
  </si>
  <si>
    <t xml:space="preserve">Personbil – lastbil</t>
  </si>
  <si>
    <t xml:space="preserve">Personbil – buss</t>
  </si>
  <si>
    <t xml:space="preserve">Personbil – motorcykel</t>
  </si>
  <si>
    <t xml:space="preserve">Personbil – moped</t>
  </si>
  <si>
    <t xml:space="preserve">Personbil – cykel</t>
  </si>
  <si>
    <t xml:space="preserve">Personbil – gående</t>
  </si>
  <si>
    <t xml:space="preserve">Personbil – djur</t>
  </si>
  <si>
    <t xml:space="preserve">Personbil – traktor</t>
  </si>
  <si>
    <t xml:space="preserve">Personbil – övrigt</t>
  </si>
  <si>
    <t xml:space="preserve">Lastbil – lastbil</t>
  </si>
  <si>
    <t xml:space="preserve">Lastbil – buss</t>
  </si>
  <si>
    <t xml:space="preserve">Lastbil – motorcykel</t>
  </si>
  <si>
    <t xml:space="preserve">Lastbil – moped</t>
  </si>
  <si>
    <t xml:space="preserve">Lastbil – cykel</t>
  </si>
  <si>
    <t xml:space="preserve">Lastbil – gående</t>
  </si>
  <si>
    <t xml:space="preserve">Lastbil – djur</t>
  </si>
  <si>
    <t xml:space="preserve">Lastbil – traktor</t>
  </si>
  <si>
    <t xml:space="preserve">Lastbil – övrigt</t>
  </si>
  <si>
    <t xml:space="preserve">Buss – buss</t>
  </si>
  <si>
    <t xml:space="preserve">Buss – motorcykel</t>
  </si>
  <si>
    <t xml:space="preserve">Buss – moped</t>
  </si>
  <si>
    <t xml:space="preserve">Buss – cykel</t>
  </si>
  <si>
    <t xml:space="preserve">Buss – gående</t>
  </si>
  <si>
    <t xml:space="preserve">Buss – djur</t>
  </si>
  <si>
    <t xml:space="preserve">Buss – traktor</t>
  </si>
  <si>
    <t xml:space="preserve">Buss – övrigt</t>
  </si>
  <si>
    <t xml:space="preserve">Motorcykel – motorcykel</t>
  </si>
  <si>
    <t xml:space="preserve">Motorcykel – moped</t>
  </si>
  <si>
    <t xml:space="preserve">Motorcykel – cykel</t>
  </si>
  <si>
    <t xml:space="preserve">Motorcykel – gående</t>
  </si>
  <si>
    <t xml:space="preserve">Motorcykel – djur</t>
  </si>
  <si>
    <t xml:space="preserve">Motorcykel – traktor</t>
  </si>
  <si>
    <t xml:space="preserve">Motorcykel – övrigt</t>
  </si>
  <si>
    <t xml:space="preserve">Moped – moped</t>
  </si>
  <si>
    <t xml:space="preserve">Moped – cykel</t>
  </si>
  <si>
    <t xml:space="preserve">Moped – gående</t>
  </si>
  <si>
    <t xml:space="preserve">Moped – djur</t>
  </si>
  <si>
    <t xml:space="preserve">Moped – traktor</t>
  </si>
  <si>
    <t xml:space="preserve">Moped – övrigt</t>
  </si>
  <si>
    <t xml:space="preserve">Cykel – cykel</t>
  </si>
  <si>
    <t xml:space="preserve">Cykel – gående</t>
  </si>
  <si>
    <t xml:space="preserve">Cykel – djur</t>
  </si>
  <si>
    <t xml:space="preserve">Cykel – traktor</t>
  </si>
  <si>
    <t xml:space="preserve">Cykel – övrigt</t>
  </si>
  <si>
    <t xml:space="preserve">Gående – traktor</t>
  </si>
  <si>
    <t xml:space="preserve">Gående – övrigt</t>
  </si>
  <si>
    <t xml:space="preserve">Traktor – djur</t>
  </si>
  <si>
    <t xml:space="preserve">Traktor – traktor</t>
  </si>
  <si>
    <t xml:space="preserve">Traktor – övrigt</t>
  </si>
  <si>
    <t xml:space="preserve">Övrigt – djur</t>
  </si>
  <si>
    <t xml:space="preserve">Övrigt – övrigt</t>
  </si>
  <si>
    <t xml:space="preserve">Tabell 1.5: Polisrapporterade vägtrafikolyckor med dödlig utgång, svår eller lindrig personskada och därvid dödade, svårt</t>
  </si>
  <si>
    <t xml:space="preserve">och lindrigt skadade personer efter hastighet och vägtyp. År 2009.</t>
  </si>
  <si>
    <t xml:space="preserve">Table 1.5: Road traffic accidents with fatal, severe or slight personal injury reported by the police including persons killed,</t>
  </si>
  <si>
    <t xml:space="preserve">severely and slightly injured, by speed limit and type of road. Year 2009.</t>
  </si>
  <si>
    <t xml:space="preserve">Hastighet</t>
  </si>
  <si>
    <t xml:space="preserve">Kvot per 100 olyckor</t>
  </si>
  <si>
    <t xml:space="preserve">Speed</t>
  </si>
  <si>
    <t xml:space="preserve">Rate per 100 accidents</t>
  </si>
  <si>
    <t xml:space="preserve">Type of road</t>
  </si>
  <si>
    <t xml:space="preserve">varav med</t>
  </si>
  <si>
    <t xml:space="preserve">Dödade</t>
  </si>
  <si>
    <t xml:space="preserve">Dödade </t>
  </si>
  <si>
    <t xml:space="preserve">of which </t>
  </si>
  <si>
    <t xml:space="preserve">och </t>
  </si>
  <si>
    <t xml:space="preserve">Killed</t>
  </si>
  <si>
    <t xml:space="preserve">dödlig</t>
  </si>
  <si>
    <t xml:space="preserve">skadade</t>
  </si>
  <si>
    <t xml:space="preserve">utgång</t>
  </si>
  <si>
    <t xml:space="preserve">injured</t>
  </si>
  <si>
    <t xml:space="preserve">Killed and </t>
  </si>
  <si>
    <t xml:space="preserve">svårt</t>
  </si>
  <si>
    <t xml:space="preserve">severely</t>
  </si>
  <si>
    <t xml:space="preserve">Motorväg</t>
  </si>
  <si>
    <t xml:space="preserve">Motortrafikled</t>
  </si>
  <si>
    <t xml:space="preserve">Annan allmän väg</t>
  </si>
  <si>
    <t xml:space="preserve">Gata</t>
  </si>
  <si>
    <t xml:space="preserve">Enskild väg</t>
  </si>
  <si>
    <t xml:space="preserve">Övrig väg/torg etc.</t>
  </si>
  <si>
    <t xml:space="preserve">Uppgift saknas</t>
  </si>
  <si>
    <t xml:space="preserve">120 km/h</t>
  </si>
  <si>
    <t xml:space="preserve">110 km/h</t>
  </si>
  <si>
    <t xml:space="preserve">100 km/h</t>
  </si>
  <si>
    <t xml:space="preserve">90 km/h</t>
  </si>
  <si>
    <t xml:space="preserve">80 km/h</t>
  </si>
  <si>
    <t xml:space="preserve">70 km/h</t>
  </si>
  <si>
    <t xml:space="preserve">60 km/h</t>
  </si>
  <si>
    <t xml:space="preserve">50 km/h</t>
  </si>
  <si>
    <t xml:space="preserve">40 km/h</t>
  </si>
  <si>
    <t xml:space="preserve">30 km/h</t>
  </si>
  <si>
    <t xml:space="preserve">Kvot = Antalet dödade och svårt skadade personer/antalet 100 olyckor. Kvoten är beräknad endast då antalet olyckor uppgår till minst 10.</t>
  </si>
  <si>
    <t xml:space="preserve">Rate = Total number of killed and severely injured persons/number of 100 traffic elements.</t>
  </si>
  <si>
    <t xml:space="preserve">The rate is calculated only when the number of  acidents amounts to a minimum 10.</t>
  </si>
  <si>
    <t xml:space="preserve">Tabell 2.1: Dödade  personer vid polisrapporterade vägtrafikolyckor efter inblandade trafikelement, olyckstyp och län/storstad. År 2009.</t>
  </si>
  <si>
    <t xml:space="preserve"> </t>
  </si>
  <si>
    <t xml:space="preserve">Table 2.1: Persons killed in road traffic accidents reported by the police by traffic elements involved, type of accident and county/city. Year 2009.</t>
  </si>
  <si>
    <t xml:space="preserve">Dödade personer</t>
  </si>
  <si>
    <t xml:space="preserve">Persons killed</t>
  </si>
  <si>
    <t xml:space="preserve">Motorfordon </t>
  </si>
  <si>
    <t xml:space="preserve">Motorfordon – Motorfordon</t>
  </si>
  <si>
    <t xml:space="preserve">Motorfordon –</t>
  </si>
  <si>
    <t xml:space="preserve">Övriga</t>
  </si>
  <si>
    <t xml:space="preserve">singel</t>
  </si>
  <si>
    <t xml:space="preserve">Motor vehicle – Motor vehicle</t>
  </si>
  <si>
    <t xml:space="preserve">Motor vehicle –</t>
  </si>
  <si>
    <t xml:space="preserve">Other</t>
  </si>
  <si>
    <t xml:space="preserve">Motorvehicle</t>
  </si>
  <si>
    <t xml:space="preserve">Omkörning, </t>
  </si>
  <si>
    <t xml:space="preserve">Upphinnande</t>
  </si>
  <si>
    <t xml:space="preserve">Möte</t>
  </si>
  <si>
    <t xml:space="preserve">Avsväng</t>
  </si>
  <si>
    <t xml:space="preserve">Korsväg</t>
  </si>
  <si>
    <t xml:space="preserve">–Moped</t>
  </si>
  <si>
    <t xml:space="preserve">–Cykel</t>
  </si>
  <si>
    <t xml:space="preserve">–Gående</t>
  </si>
  <si>
    <t xml:space="preserve">–Vilt</t>
  </si>
  <si>
    <t xml:space="preserve">single</t>
  </si>
  <si>
    <t xml:space="preserve">filbyte</t>
  </si>
  <si>
    <t xml:space="preserve">Rearend </t>
  </si>
  <si>
    <t xml:space="preserve">Oncoming</t>
  </si>
  <si>
    <t xml:space="preserve">Turning at</t>
  </si>
  <si>
    <t xml:space="preserve">Crossroad</t>
  </si>
  <si>
    <t xml:space="preserve">–Cycle</t>
  </si>
  <si>
    <t xml:space="preserve">–Pedestrian</t>
  </si>
  <si>
    <t xml:space="preserve">–Game</t>
  </si>
  <si>
    <t xml:space="preserve">Passing and</t>
  </si>
  <si>
    <t xml:space="preserve">collision</t>
  </si>
  <si>
    <t xml:space="preserve">vehicle</t>
  </si>
  <si>
    <t xml:space="preserve">intersection</t>
  </si>
  <si>
    <t xml:space="preserve">lane change</t>
  </si>
  <si>
    <t xml:space="preserve">   varav Stockholm kommun</t>
  </si>
  <si>
    <t xml:space="preserve">   varav Göteborg kommun</t>
  </si>
  <si>
    <t xml:space="preserve">Tabell 2.2: Dödade  personer vid polisrapporterade vägtrafikolyckor efter inblandade trafikelement, olyckstyp och månad, veckodag och tid på dygnet. År 2009.</t>
  </si>
  <si>
    <t xml:space="preserve">Table 2.2: Persons killed in road traffic accidents reported by the police by traffic elements involved, type of accident and month, day of the week and time of the day. Year 2009.</t>
  </si>
  <si>
    <t xml:space="preserve">Tabell 2.3: Dödade  personer vid polisrapporterade vägtrafikolyckor efter inblandade trafikelement, olyckstyp och  </t>
  </si>
  <si>
    <t xml:space="preserve">trafikmiljö, vägtyp, hastighetsbegränsning, område, väder, väglag och ljusförhållande. År 2009.</t>
  </si>
  <si>
    <t xml:space="preserve">Table 2.3: Persons killed in road traffic accidents reported by the police by traffic elements involved, type of accident and </t>
  </si>
  <si>
    <t xml:space="preserve"> traffic environment, road type, speed limit, type of area, weather, road condition and light conditions. Year 2009.</t>
  </si>
  <si>
    <t xml:space="preserve">Tabell 2.4: Dödade  personer vid polisrapporterade vägtrafikolyckor efter inblandade trafikelement, olyckstyp och trafikantgrupp. År 2009.</t>
  </si>
  <si>
    <t xml:space="preserve">Table 2.4: Persons killed in road traffic accidents reported by the police by traffic elements involved, type of accident and  road user. Year 2009.</t>
  </si>
  <si>
    <t xml:space="preserve">Personbilsförare</t>
  </si>
  <si>
    <t xml:space="preserve">Personbilspassagerare</t>
  </si>
  <si>
    <t xml:space="preserve">Annan bilförare</t>
  </si>
  <si>
    <t xml:space="preserve">Annan bilpassagerare</t>
  </si>
  <si>
    <t xml:space="preserve">Motorcykelförare</t>
  </si>
  <si>
    <t xml:space="preserve">Motorcykelpassagerare</t>
  </si>
  <si>
    <t xml:space="preserve">Mopedister</t>
  </si>
  <si>
    <t xml:space="preserve">Cyklister</t>
  </si>
  <si>
    <t xml:space="preserve">Gående</t>
  </si>
  <si>
    <t xml:space="preserve">Övriga och okända</t>
  </si>
  <si>
    <t xml:space="preserve">Tabell 3.1: Dödade personer vid polisrapporterade vägtrafikolyckor efter trafikantkategori och län/storstad. År 2009.</t>
  </si>
  <si>
    <t xml:space="preserve">Table 3.1: Persons killed in road traffic accidents reported by the police, by group of road users and county/city. Year 2009.</t>
  </si>
  <si>
    <t xml:space="preserve">Killed persons</t>
  </si>
  <si>
    <t xml:space="preserve">Samtliga trafikanter</t>
  </si>
  <si>
    <t xml:space="preserve">Personbils-</t>
  </si>
  <si>
    <t xml:space="preserve">Annan bil-</t>
  </si>
  <si>
    <t xml:space="preserve">Motorcykel-</t>
  </si>
  <si>
    <t xml:space="preserve">All road users</t>
  </si>
  <si>
    <t xml:space="preserve">Passenger</t>
  </si>
  <si>
    <t xml:space="preserve">passagerare</t>
  </si>
  <si>
    <t xml:space="preserve">Other car drivers</t>
  </si>
  <si>
    <t xml:space="preserve">Motorcycle drivers</t>
  </si>
  <si>
    <t xml:space="preserve">Moped riders</t>
  </si>
  <si>
    <t xml:space="preserve">Cyclists</t>
  </si>
  <si>
    <t xml:space="preserve">Pedestrians</t>
  </si>
  <si>
    <t xml:space="preserve">Others and unknown</t>
  </si>
  <si>
    <t xml:space="preserve">car drivers</t>
  </si>
  <si>
    <t xml:space="preserve">Passenger car </t>
  </si>
  <si>
    <t xml:space="preserve">Other car </t>
  </si>
  <si>
    <t xml:space="preserve">Motorcycle </t>
  </si>
  <si>
    <t xml:space="preserve">passengers</t>
  </si>
  <si>
    <t xml:space="preserve">Tabell 3.2: Dödade personer vid polisrapporterade vägtrafikolyckor efter trafikantkategori och månad, veckodag respektive tid på dygnet. År 2009.</t>
  </si>
  <si>
    <t xml:space="preserve">Table 3.2: Persons killed in road traffic accidents reported by the police, by group of road users and month, day of week and time of day. Year 2009.</t>
  </si>
  <si>
    <t xml:space="preserve">Tabell 3.3: Dödade personer vid polisrapporterade vägtrafikolyckor efter trafikantkategori och  </t>
  </si>
  <si>
    <t xml:space="preserve">Table 3.3: Persons killed in road traffic accidents reported by the police bygroup of road users and </t>
  </si>
  <si>
    <t xml:space="preserve">Tabell 4.1: Dödade, svårt och lindrigt skadade personer vid polisrapporterade vägtrafikolyckor efter ålder och län/storstad. År 2009.</t>
  </si>
  <si>
    <t xml:space="preserve">Table 4.1: Persons killed, severely and slightly injured in road traffic accidents reported by the police by age and county/city. Year 2009.</t>
  </si>
  <si>
    <t xml:space="preserve">Ålder</t>
  </si>
  <si>
    <t xml:space="preserve">Age</t>
  </si>
  <si>
    <t xml:space="preserve">1–3</t>
  </si>
  <si>
    <t xml:space="preserve">4–6</t>
  </si>
  <si>
    <t xml:space="preserve">7–9</t>
  </si>
  <si>
    <t xml:space="preserve">10–12</t>
  </si>
  <si>
    <t xml:space="preserve">13–14</t>
  </si>
  <si>
    <t xml:space="preserve">16–17</t>
  </si>
  <si>
    <t xml:space="preserve">18–19</t>
  </si>
  <si>
    <t xml:space="preserve">20–24</t>
  </si>
  <si>
    <t xml:space="preserve">25–34</t>
  </si>
  <si>
    <t xml:space="preserve">35–44</t>
  </si>
  <si>
    <t xml:space="preserve">45–54</t>
  </si>
  <si>
    <t xml:space="preserve">55–64</t>
  </si>
  <si>
    <t xml:space="preserve">65–74</t>
  </si>
  <si>
    <t xml:space="preserve">75–99</t>
  </si>
  <si>
    <t xml:space="preserve">Svårt skadade</t>
  </si>
  <si>
    <t xml:space="preserve">Lindrigt skadade</t>
  </si>
  <si>
    <t xml:space="preserve">Tabell 4.2: Dödade, svårt och lindrigt skadade personer vid polisrapporterade vägtrafikolyckor efter ålder, trafikantgrupp och kön. År 2009.</t>
  </si>
  <si>
    <t xml:space="preserve">Table 4.2: Persons killed, severely and slightly injured in road traffic accidents reported by the police by age, group of road users and sex. Year 2009.</t>
  </si>
  <si>
    <t xml:space="preserve">Trafikantgrupper</t>
  </si>
  <si>
    <t xml:space="preserve">Group of road users</t>
  </si>
  <si>
    <t xml:space="preserve">Kön</t>
  </si>
  <si>
    <t xml:space="preserve">75+</t>
  </si>
  <si>
    <t xml:space="preserve">Sex</t>
  </si>
  <si>
    <t xml:space="preserve">Samtliga / All</t>
  </si>
  <si>
    <t xml:space="preserve">Mopedförare, -passagerare</t>
  </si>
  <si>
    <t xml:space="preserve">Cykelförare, -passagerare</t>
  </si>
  <si>
    <t xml:space="preserve">Män / Men</t>
  </si>
  <si>
    <t xml:space="preserve">Kvinnor / Women</t>
  </si>
  <si>
    <t xml:space="preserve">Samtliga /All</t>
  </si>
  <si>
    <t xml:space="preserve">Män /Men</t>
  </si>
  <si>
    <t xml:space="preserve">Summa / Sum</t>
  </si>
  <si>
    <t xml:space="preserve">Anm: Gruppen "samtliga" inkluderar personer med okänt kön och därför summerar inte män och kvinnor alltid till samtliga.</t>
  </si>
  <si>
    <t xml:space="preserve">Remark: The group "all" includes individuals with unknown sex and therefore men and women do not in all cases sum up to all.</t>
  </si>
  <si>
    <t xml:space="preserve">Tabell 5.1: Dödade personer vid polisrapporterade vägtrafikolyckor efter veckodag, månad och klockslag. År 2009.</t>
  </si>
  <si>
    <t xml:space="preserve">Table 5.1: Persons killed in road traffic accidents reported by the police by day of the week, month and hour. Year 2009.</t>
  </si>
  <si>
    <t xml:space="preserve">Klockslag</t>
  </si>
  <si>
    <t xml:space="preserve">Måndag– Torsdag</t>
  </si>
  <si>
    <t xml:space="preserve">Fredag– Söndag</t>
  </si>
  <si>
    <t xml:space="preserve">Hour of the day</t>
  </si>
  <si>
    <t xml:space="preserve">Monday– Thursday</t>
  </si>
  <si>
    <t xml:space="preserve">Friday– Sunday</t>
  </si>
  <si>
    <t xml:space="preserve">Tabell 5.2: Dödade och svårt skadade personer samt antal trafikelement vid polisrapporterade vägtrafikolyckor med dödlig eller svår personskada efter trafikmiljö </t>
  </si>
  <si>
    <t xml:space="preserve">och trafikelement. År 2009.</t>
  </si>
  <si>
    <t xml:space="preserve">Table 5.2: Persons killed and severely injured and number of traffic elements in road traffic accidents reported by the police including fatal or severe personal injury </t>
  </si>
  <si>
    <t xml:space="preserve">by traffic environment and traffic element. Year 2009.</t>
  </si>
  <si>
    <t xml:space="preserve">Tättbebyggt område</t>
  </si>
  <si>
    <t xml:space="preserve">Ej tättbebyggt område</t>
  </si>
  <si>
    <t xml:space="preserve">Sweden</t>
  </si>
  <si>
    <t xml:space="preserve">Urban area</t>
  </si>
  <si>
    <t xml:space="preserve">Rural area</t>
  </si>
  <si>
    <t xml:space="preserve">Antal</t>
  </si>
  <si>
    <r>
      <rPr>
        <b val="true"/>
        <sz val="8"/>
        <rFont val="Arial"/>
        <family val="2"/>
      </rPr>
      <t xml:space="preserve">Kvot</t>
    </r>
    <r>
      <rPr>
        <b val="true"/>
        <vertAlign val="superscript"/>
        <sz val="8"/>
        <rFont val="Arial"/>
        <family val="2"/>
      </rPr>
      <t xml:space="preserve">1</t>
    </r>
  </si>
  <si>
    <t xml:space="preserve">trafik-</t>
  </si>
  <si>
    <r>
      <rPr>
        <b val="true"/>
        <i val="true"/>
        <sz val="8"/>
        <rFont val="Arial"/>
        <family val="2"/>
      </rPr>
      <t xml:space="preserve">Rate</t>
    </r>
    <r>
      <rPr>
        <b val="true"/>
        <i val="true"/>
        <vertAlign val="superscript"/>
        <sz val="8"/>
        <rFont val="Arial"/>
        <family val="2"/>
      </rPr>
      <t xml:space="preserve">1</t>
    </r>
  </si>
  <si>
    <t xml:space="preserve">element</t>
  </si>
  <si>
    <t xml:space="preserve">personer</t>
  </si>
  <si>
    <t xml:space="preserve">och svårt</t>
  </si>
  <si>
    <t xml:space="preserve">Number </t>
  </si>
  <si>
    <t xml:space="preserve">of traffic</t>
  </si>
  <si>
    <t xml:space="preserve">of</t>
  </si>
  <si>
    <t xml:space="preserve">elements</t>
  </si>
  <si>
    <t xml:space="preserve">Number</t>
  </si>
  <si>
    <t xml:space="preserve">of killed</t>
  </si>
  <si>
    <t xml:space="preserve">and</t>
  </si>
  <si>
    <t xml:space="preserve">persons</t>
  </si>
  <si>
    <t xml:space="preserve">Samtliga element</t>
  </si>
  <si>
    <t xml:space="preserve">Personbil</t>
  </si>
  <si>
    <t xml:space="preserve">Personbil med släp el. husvagn</t>
  </si>
  <si>
    <t xml:space="preserve">Tung lastbil</t>
  </si>
  <si>
    <t xml:space="preserve">Tung lastbil med släp</t>
  </si>
  <si>
    <t xml:space="preserve">Lätt lastbil eller husbil</t>
  </si>
  <si>
    <t xml:space="preserve">Lätt lastbil med släp</t>
  </si>
  <si>
    <t xml:space="preserve">Lastbil (okänd viktklass)</t>
  </si>
  <si>
    <t xml:space="preserve">Buss, ev. med släp</t>
  </si>
  <si>
    <t xml:space="preserve">Tung MC, ev. med sidovagn</t>
  </si>
  <si>
    <t xml:space="preserve">Lätt MC</t>
  </si>
  <si>
    <t xml:space="preserve">MC (okänd viktklass)</t>
  </si>
  <si>
    <t xml:space="preserve">Okänt motorfordon</t>
  </si>
  <si>
    <t xml:space="preserve">Moped klass 1                              </t>
  </si>
  <si>
    <t xml:space="preserve">Moped klass 2                              </t>
  </si>
  <si>
    <t xml:space="preserve">Moped (okänd klass)                        </t>
  </si>
  <si>
    <t xml:space="preserve">Cykel                                      </t>
  </si>
  <si>
    <t xml:space="preserve">Fotgängare                                 </t>
  </si>
  <si>
    <t xml:space="preserve">Övriga trafikelement</t>
  </si>
  <si>
    <t xml:space="preserve">1   Kvot = Antalet dödade och svårt skadade personer/antalet 100 trafikelement. Kvoten är beräknad endast då antalet dödade och svårt skadade uppgår till minst 50.</t>
  </si>
  <si>
    <t xml:space="preserve">     /Rate = Total number of killed and severely injured persons/number of 100 traffic elements. The rate is calculated only when the number of  killed and severely injured persons amount to a minimum 50.</t>
  </si>
  <si>
    <t xml:space="preserve">Tabell 5.3: Dödade förare av motorfordon vid polisrapporterade olyckor efter promillehalt. År 2009.</t>
  </si>
  <si>
    <t xml:space="preserve">Table 5.3: Drivers of vehicles killed in road traffic accidents reported by the police </t>
  </si>
  <si>
    <t xml:space="preserve">by blood alocohol concentration. Year 2009.</t>
  </si>
  <si>
    <t xml:space="preserve">Alkohol i blodet, promillehalt (o/oo)</t>
  </si>
  <si>
    <t xml:space="preserve">Blood alcohol concentration (o/oo)</t>
  </si>
  <si>
    <t xml:space="preserve">0,00–0,19</t>
  </si>
  <si>
    <t xml:space="preserve">0,20–0,99</t>
  </si>
  <si>
    <t xml:space="preserve">1,00–</t>
  </si>
  <si>
    <t xml:space="preserve">Trafikantgrupp</t>
  </si>
  <si>
    <t xml:space="preserve"> –17 år</t>
  </si>
  <si>
    <t xml:space="preserve">18–24 år</t>
  </si>
  <si>
    <t xml:space="preserve">25–44 år</t>
  </si>
  <si>
    <t xml:space="preserve">45–64 år</t>
  </si>
  <si>
    <t xml:space="preserve">65–74 år</t>
  </si>
  <si>
    <t xml:space="preserve">75– år</t>
  </si>
  <si>
    <t xml:space="preserve">Mopedförare</t>
  </si>
  <si>
    <t xml:space="preserve">Källa: Uppgift om personernas alkoholhalt i blodet kommer från Rättsmedicinalverket (RMV) och är resultat från obduktioner.</t>
  </si>
  <si>
    <t xml:space="preserve">Gränserna för rattfylleri är 0,20 promille och för grovt rattfylleri 1,00 enligt Trafikbrottslagen (SFS 1951:649), se även Trafikverkets hemsida www.trafikverket.se.</t>
  </si>
  <si>
    <t xml:space="preserve">"Uppgift saknas" betyder att personen ej finns i datamaterialet från RMV. Om personen finns i RMV-materialet men </t>
  </si>
  <si>
    <t xml:space="preserve">saknar uppgift för alkoholhalt i blodet finns personen i klassen med lägst alkohol.</t>
  </si>
  <si>
    <t xml:space="preserve">Tabell 5.4: Dödade förare av motorfordon vid polisrapporterade olyckor efter promillehalt samt</t>
  </si>
  <si>
    <t xml:space="preserve"> andel med ottillåten mängd alkohol i blodet. Åren 2006-2009.</t>
  </si>
  <si>
    <t xml:space="preserve">Table 5.4: Drivers of vehicles killed in road traffic accidents reported by the police by blood alocohol concentration and</t>
  </si>
  <si>
    <t xml:space="preserve"> share with too high alcohol blood concentration. Years 2006-2009.</t>
  </si>
  <si>
    <t xml:space="preserve">Procent med otillåten mängd alkohol</t>
  </si>
  <si>
    <t xml:space="preserve">Percent with too high blood alcohol concentration</t>
  </si>
  <si>
    <t xml:space="preserve">0,00-0,19</t>
  </si>
  <si>
    <t xml:space="preserve">0,20-0,99</t>
  </si>
  <si>
    <t xml:space="preserve">1,00-</t>
  </si>
  <si>
    <r>
      <rPr>
        <b val="true"/>
        <sz val="8"/>
        <color rgb="FF000000"/>
        <rFont val="Arial"/>
        <family val="2"/>
      </rPr>
      <t xml:space="preserve">Procent </t>
    </r>
    <r>
      <rPr>
        <b val="true"/>
        <sz val="8"/>
        <color rgb="FF000000"/>
        <rFont val="Calibri"/>
        <family val="2"/>
      </rPr>
      <t xml:space="preserve">≥ </t>
    </r>
    <r>
      <rPr>
        <b val="true"/>
        <sz val="8"/>
        <color rgb="FF000000"/>
        <rFont val="Arial"/>
        <family val="2"/>
      </rPr>
      <t xml:space="preserve">0,20</t>
    </r>
  </si>
  <si>
    <t xml:space="preserve">Procent ≥ 1,00</t>
  </si>
  <si>
    <r>
      <rPr>
        <i val="true"/>
        <sz val="8"/>
        <color rgb="FF000000"/>
        <rFont val="Arial"/>
        <family val="2"/>
      </rPr>
      <t xml:space="preserve">Percent </t>
    </r>
    <r>
      <rPr>
        <i val="true"/>
        <sz val="8"/>
        <color rgb="FF000000"/>
        <rFont val="Calibri"/>
        <family val="2"/>
      </rPr>
      <t xml:space="preserve">≥ </t>
    </r>
    <r>
      <rPr>
        <i val="true"/>
        <sz val="8"/>
        <color rgb="FF000000"/>
        <rFont val="Arial"/>
        <family val="2"/>
      </rPr>
      <t xml:space="preserve">0,20</t>
    </r>
  </si>
  <si>
    <t xml:space="preserve">Percent ≥ 1,00</t>
  </si>
  <si>
    <t xml:space="preserve">Män</t>
  </si>
  <si>
    <t xml:space="preserve">Kvinnor</t>
  </si>
  <si>
    <t xml:space="preserve">Tabell 6.1: Polisrapporterade vägtrafikolyckor med dödlig utgång, svår och lindrig personskada och </t>
  </si>
  <si>
    <t xml:space="preserve">därvid dödade, svårt och lindrigt skadade personer efter skadeföljd och trafikmiljö. Åren 1960–2009.</t>
  </si>
  <si>
    <t xml:space="preserve">Table 6.1: Road traffic accidents with fatal, severe and slight personal injury reported by the police including persons </t>
  </si>
  <si>
    <t xml:space="preserve">killed, severely and slightly injured, by severity of injury and traffic environment. Years 1960–2009.</t>
  </si>
  <si>
    <t xml:space="preserve">År</t>
  </si>
  <si>
    <t xml:space="preserve">Vägtrafikolyckor</t>
  </si>
  <si>
    <t xml:space="preserve">Year</t>
  </si>
  <si>
    <t xml:space="preserve">Road traffic accidents</t>
  </si>
  <si>
    <t xml:space="preserve">Med dödlig </t>
  </si>
  <si>
    <t xml:space="preserve">Med annan personskada</t>
  </si>
  <si>
    <t xml:space="preserve">Svårt</t>
  </si>
  <si>
    <t xml:space="preserve">Lindrigt </t>
  </si>
  <si>
    <t xml:space="preserve">Other personal injuries</t>
  </si>
  <si>
    <t xml:space="preserve">With</t>
  </si>
  <si>
    <t xml:space="preserve">Svår</t>
  </si>
  <si>
    <t xml:space="preserve">Lindrig</t>
  </si>
  <si>
    <t xml:space="preserve">Severely </t>
  </si>
  <si>
    <t xml:space="preserve">Slightly</t>
  </si>
  <si>
    <t xml:space="preserve">Severe</t>
  </si>
  <si>
    <t xml:space="preserve">Light</t>
  </si>
  <si>
    <t xml:space="preserve">Tabell 6.2: Dödade, svårt och lindrigt skadade personer vid polisrapporterade vägtrafikolyckor fördelade efter</t>
  </si>
  <si>
    <t xml:space="preserve">trafikantgrupp. Åren 1960–2009.</t>
  </si>
  <si>
    <t xml:space="preserve">Table 6.2: Persons killed, severely and slightly injured in road traffic accidents reported by the police, by groups </t>
  </si>
  <si>
    <t xml:space="preserve">of road users. Years 1960–2009.</t>
  </si>
  <si>
    <t xml:space="preserve">Bil</t>
  </si>
  <si>
    <t xml:space="preserve">Motorcykel</t>
  </si>
  <si>
    <r>
      <rPr>
        <b val="true"/>
        <sz val="8"/>
        <rFont val="Arial"/>
        <family val="2"/>
      </rPr>
      <t xml:space="preserve">Mopedist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Cyklist</t>
    </r>
    <r>
      <rPr>
        <b val="true"/>
        <vertAlign val="superscript"/>
        <sz val="8"/>
        <rFont val="Arial"/>
        <family val="2"/>
      </rPr>
      <t xml:space="preserve">1</t>
    </r>
  </si>
  <si>
    <t xml:space="preserve">Andra</t>
  </si>
  <si>
    <t xml:space="preserve">Car</t>
  </si>
  <si>
    <t xml:space="preserve">Motorcycle</t>
  </si>
  <si>
    <t xml:space="preserve">Moped </t>
  </si>
  <si>
    <r>
      <rPr>
        <b val="true"/>
        <i val="true"/>
        <sz val="8"/>
        <rFont val="Arial"/>
        <family val="2"/>
      </rPr>
      <t xml:space="preserve">Cyclists</t>
    </r>
    <r>
      <rPr>
        <b val="true"/>
        <i val="true"/>
        <vertAlign val="superscript"/>
        <sz val="8"/>
        <rFont val="Arial"/>
        <family val="2"/>
      </rPr>
      <t xml:space="preserve">1</t>
    </r>
  </si>
  <si>
    <t xml:space="preserve">Förare</t>
  </si>
  <si>
    <t xml:space="preserve">Passagerare</t>
  </si>
  <si>
    <r>
      <rPr>
        <b val="true"/>
        <i val="true"/>
        <sz val="8"/>
        <rFont val="Arial"/>
        <family val="2"/>
      </rPr>
      <t xml:space="preserve">riders</t>
    </r>
    <r>
      <rPr>
        <b val="true"/>
        <i val="true"/>
        <vertAlign val="superscript"/>
        <sz val="8"/>
        <rFont val="Arial"/>
        <family val="2"/>
      </rPr>
      <t xml:space="preserve">1</t>
    </r>
  </si>
  <si>
    <t xml:space="preserve">Drivers</t>
  </si>
  <si>
    <t xml:space="preserve">Passengers</t>
  </si>
  <si>
    <r>
      <rPr>
        <sz val="8"/>
        <rFont val="Arial"/>
        <family val="2"/>
      </rPr>
      <t xml:space="preserve">1966</t>
    </r>
    <r>
      <rPr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Svårt skadade</t>
    </r>
    <r>
      <rPr>
        <b val="true"/>
        <vertAlign val="superscript"/>
        <sz val="8"/>
        <rFont val="Arial"/>
        <family val="2"/>
      </rPr>
      <t xml:space="preserve">3</t>
    </r>
  </si>
  <si>
    <t xml:space="preserve">1   Inkl. passagerare / Incl. passengers</t>
  </si>
  <si>
    <t xml:space="preserve">2   Definition av svår personskada ändrad år 1966. / Definition for severe personal injuries changed year 1966.</t>
  </si>
  <si>
    <t xml:space="preserve">Tabell 6.3: Dödade personer vid polisrapporterade vägtrafikolyckor, per län/storstad. Åren 1985 – 2009.</t>
  </si>
  <si>
    <t xml:space="preserve">Table 6.3: Persons killed in road traffic accidents reported by the police, by county/city. Years 1985 – 2009.</t>
  </si>
  <si>
    <t xml:space="preserve">varav Stockholms kommun</t>
  </si>
  <si>
    <t xml:space="preserve">varav Malmö kommun</t>
  </si>
  <si>
    <t xml:space="preserve">varav Göteborgs kommun</t>
  </si>
  <si>
    <r>
      <rPr>
        <b val="true"/>
        <sz val="8"/>
        <rFont val="Arial"/>
        <family val="2"/>
      </rPr>
      <t xml:space="preserve">Tabell 6.4: Dödade personer</t>
    </r>
    <r>
      <rPr>
        <b val="true"/>
        <vertAlign val="superscript"/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vid polisrapporterade vägtrafikolyckor, antal dödade per 100 000 invånare och per län/storstad. Åren 1985–2009.</t>
    </r>
  </si>
  <si>
    <t xml:space="preserve">Table 6.4: Persons killed in road traffic accidents reported by the police, persons killed per 100 000 inhabitants and by county/city. Years 1985–2009.</t>
  </si>
  <si>
    <t xml:space="preserve">Anm: Befolkning är från statistikdatabasen på SCB:s hemsida, www.scb.se.</t>
  </si>
  <si>
    <t xml:space="preserve">Remark: Number of inhabitants from the statistical data base from Statistics Sweden, www.scb.se.</t>
  </si>
  <si>
    <r>
      <rPr>
        <b val="true"/>
        <sz val="8"/>
        <rFont val="Arial"/>
        <family val="2"/>
      </rPr>
      <t xml:space="preserve">Tabell 6.5: Dödade personer vid polisrapporterade vägtrafikolyckor efter kön, årstid, del av vecka och del av dygn. År 1985</t>
    </r>
    <r>
      <rPr>
        <b val="true"/>
        <sz val="8"/>
        <rFont val="Calibri"/>
        <family val="2"/>
      </rPr>
      <t xml:space="preserve">–</t>
    </r>
    <r>
      <rPr>
        <b val="true"/>
        <sz val="8"/>
        <rFont val="Arial"/>
        <family val="2"/>
      </rPr>
      <t xml:space="preserve">2009.</t>
    </r>
  </si>
  <si>
    <t xml:space="preserve">Table 6.5: Persons killed in road traffic accidents reported by the police by sex, time of year, time of week and time of day. Years 1985–2009.</t>
  </si>
  <si>
    <r>
      <rPr>
        <b val="true"/>
        <sz val="8"/>
        <rFont val="Arial"/>
        <family val="2"/>
      </rPr>
      <t xml:space="preserve">Sommar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Höst och vår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Vinter</t>
    </r>
    <r>
      <rPr>
        <b val="true"/>
        <vertAlign val="superscript"/>
        <sz val="8"/>
        <rFont val="Arial"/>
        <family val="2"/>
      </rPr>
      <t xml:space="preserve">1</t>
    </r>
  </si>
  <si>
    <t xml:space="preserve">Måndag-torsdag</t>
  </si>
  <si>
    <t xml:space="preserve">Fredag-söndag</t>
  </si>
  <si>
    <t xml:space="preserve">06:00–13:59</t>
  </si>
  <si>
    <t xml:space="preserve">14:00–22:59</t>
  </si>
  <si>
    <t xml:space="preserve">22:00–05:59</t>
  </si>
  <si>
    <t xml:space="preserve">All</t>
  </si>
  <si>
    <t xml:space="preserve">Men</t>
  </si>
  <si>
    <t xml:space="preserve">Women</t>
  </si>
  <si>
    <r>
      <rPr>
        <b val="true"/>
        <i val="true"/>
        <sz val="8"/>
        <rFont val="Arial"/>
        <family val="2"/>
      </rPr>
      <t xml:space="preserve">Summer</t>
    </r>
    <r>
      <rPr>
        <b val="true"/>
        <i val="true"/>
        <vertAlign val="superscript"/>
        <sz val="8"/>
        <rFont val="Arial"/>
        <family val="2"/>
      </rPr>
      <t xml:space="preserve">1</t>
    </r>
  </si>
  <si>
    <r>
      <rPr>
        <b val="true"/>
        <i val="true"/>
        <sz val="8"/>
        <rFont val="Arial"/>
        <family val="2"/>
      </rPr>
      <t xml:space="preserve">Fall and spring</t>
    </r>
    <r>
      <rPr>
        <b val="true"/>
        <i val="true"/>
        <vertAlign val="superscript"/>
        <sz val="8"/>
        <rFont val="Arial"/>
        <family val="2"/>
      </rPr>
      <t xml:space="preserve">1</t>
    </r>
  </si>
  <si>
    <r>
      <rPr>
        <b val="true"/>
        <i val="true"/>
        <sz val="8"/>
        <rFont val="Arial"/>
        <family val="2"/>
      </rPr>
      <t xml:space="preserve">Winter</t>
    </r>
    <r>
      <rPr>
        <b val="true"/>
        <i val="true"/>
        <vertAlign val="superscript"/>
        <sz val="8"/>
        <rFont val="Arial"/>
        <family val="2"/>
      </rPr>
      <t xml:space="preserve">1</t>
    </r>
  </si>
  <si>
    <t xml:space="preserve">Monday-Thursday</t>
  </si>
  <si>
    <t xml:space="preserve">Friday-Sunday</t>
  </si>
  <si>
    <t xml:space="preserve">1    Vinter är december-mars, vår och höst april-maj samt oktober-november och sommar är juni-september.</t>
  </si>
  <si>
    <t xml:space="preserve">     / Winter is December-March, Spring and fall April-May and October-November while summer is June-Spetember.</t>
  </si>
  <si>
    <t xml:space="preserve">Anm: Kvinnor inkluderar ett fåtal individer med okänt kön: 1, 2, 1, 1 respektive 3 personer åren 1994, 1995, 1997, 2001 respektive 2005.</t>
  </si>
  <si>
    <t xml:space="preserve">Remark: Women include a few individuals with unknown sex: 1, 2, 1, 1 and 3 persons in the years 1994, 1995, 1997, 2001 and 2005.</t>
  </si>
  <si>
    <t xml:space="preserve">Tabell 6.6: Dödade personer vid polisrapporterade vägtrafikolyckor efter åldersgrupp samt risk uttryckt som antal dödade </t>
  </si>
  <si>
    <t xml:space="preserve">per 100 000 invånare i samma grupp. Åren 1985–2009.</t>
  </si>
  <si>
    <t xml:space="preserve">Table 6.6: Persons killed in road traffic accidents reported by the police by age group and  risk expressed as number of killed persons</t>
  </si>
  <si>
    <t xml:space="preserve">by 100 000 inhabitants in the same age group. Years 1985–2009.</t>
  </si>
  <si>
    <t xml:space="preserve">Risk som antal dödade per 100 000 personer i befolkning</t>
  </si>
  <si>
    <t xml:space="preserve">Risk as number of killed persons per 100 000 in population</t>
  </si>
  <si>
    <t xml:space="preserve">0–6</t>
  </si>
  <si>
    <t xml:space="preserve">7–14</t>
  </si>
  <si>
    <t xml:space="preserve">15–17</t>
  </si>
  <si>
    <t xml:space="preserve">18–24</t>
  </si>
  <si>
    <t xml:space="preserve">25–44</t>
  </si>
  <si>
    <t xml:space="preserve">45–64</t>
  </si>
  <si>
    <t xml:space="preserve">Remark: Number of inhabitants from the statistical data base of Statistics Sweden, www.scb.se.</t>
  </si>
  <si>
    <r>
      <rPr>
        <b val="true"/>
        <sz val="8"/>
        <rFont val="Arial"/>
        <family val="2"/>
      </rPr>
      <t xml:space="preserve">Tabell 7.1: Dödade personer</t>
    </r>
    <r>
      <rPr>
        <b val="true"/>
        <vertAlign val="superscript"/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i vägtrafikolyckor inom EU 27. Åren 1991–2009 samt utveckling 2000–2009.</t>
    </r>
  </si>
  <si>
    <r>
      <rPr>
        <b val="true"/>
        <i val="true"/>
        <sz val="8"/>
        <rFont val="Arial"/>
        <family val="2"/>
      </rPr>
      <t xml:space="preserve">Table 7.1: Persons killed in road traffic accidents in EU 27. Years 1991–2009 and development 2000</t>
    </r>
    <r>
      <rPr>
        <b val="true"/>
        <sz val="8"/>
        <rFont val="Calibri"/>
        <family val="2"/>
      </rPr>
      <t xml:space="preserve">–</t>
    </r>
    <r>
      <rPr>
        <b val="true"/>
        <i val="true"/>
        <sz val="8"/>
        <rFont val="Arial"/>
        <family val="2"/>
      </rPr>
      <t xml:space="preserve">2009.</t>
    </r>
  </si>
  <si>
    <t xml:space="preserve">Land</t>
  </si>
  <si>
    <t xml:space="preserve">Utveckling 2000-2009, procent</t>
  </si>
  <si>
    <t xml:space="preserve">Country</t>
  </si>
  <si>
    <t xml:space="preserve">Development 2000-2009, percent</t>
  </si>
  <si>
    <t xml:space="preserve">Belgique/België</t>
  </si>
  <si>
    <t xml:space="preserve">България (Bulgaria)</t>
  </si>
  <si>
    <t xml:space="preserve">Česká republika</t>
  </si>
  <si>
    <t xml:space="preserve">Danmark</t>
  </si>
  <si>
    <t xml:space="preserve">Deutschland</t>
  </si>
  <si>
    <t xml:space="preserve">Eesti</t>
  </si>
  <si>
    <t xml:space="preserve">Ireland</t>
  </si>
  <si>
    <t xml:space="preserve">Ελλάδα (Elláda)</t>
  </si>
  <si>
    <t xml:space="preserve">España</t>
  </si>
  <si>
    <t xml:space="preserve">France</t>
  </si>
  <si>
    <t xml:space="preserve">Italia</t>
  </si>
  <si>
    <t xml:space="preserve">Κύπρος</t>
  </si>
  <si>
    <t xml:space="preserve">Latvija</t>
  </si>
  <si>
    <t xml:space="preserve">Lietuva</t>
  </si>
  <si>
    <t xml:space="preserve">Luxembourg</t>
  </si>
  <si>
    <t xml:space="preserve">Magyarország</t>
  </si>
  <si>
    <t xml:space="preserve">Malta</t>
  </si>
  <si>
    <t xml:space="preserve">Nederland</t>
  </si>
  <si>
    <t xml:space="preserve">Österreich</t>
  </si>
  <si>
    <t xml:space="preserve">Polska</t>
  </si>
  <si>
    <t xml:space="preserve">Portugal</t>
  </si>
  <si>
    <t xml:space="preserve">România</t>
  </si>
  <si>
    <t xml:space="preserve">Slovenija</t>
  </si>
  <si>
    <t xml:space="preserve">Slovensko</t>
  </si>
  <si>
    <t xml:space="preserve">Suomi/Finland</t>
  </si>
  <si>
    <t xml:space="preserve">Sverige</t>
  </si>
  <si>
    <t xml:space="preserve">United Kingdom</t>
  </si>
  <si>
    <t xml:space="preserve">EU 27</t>
  </si>
  <si>
    <t xml:space="preserve">Källa/ Source : CARE (EU road accidents database) or national publications. European Commission / Directorate General Mobility and Transport.</t>
  </si>
  <si>
    <t xml:space="preserve">Totalen för EU 27 har korrigerats jämfört med originalpublikationen. Korigerats har även antal dödade i Sverige 2009.</t>
  </si>
  <si>
    <t xml:space="preserve">The total for EU 27 has been corrected compared to the original publication as has the number of fataities for Sweden in 2009.</t>
  </si>
  <si>
    <r>
      <rPr>
        <b val="true"/>
        <sz val="8"/>
        <rFont val="Arial"/>
        <family val="2"/>
      </rPr>
      <t xml:space="preserve">Tabell 7.2: Dödade personer</t>
    </r>
    <r>
      <rPr>
        <b val="true"/>
        <vertAlign val="superscript"/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i vägtrafikolyckor per miljon invånare inom EU 27. Åren 1991 – 2009.</t>
    </r>
  </si>
  <si>
    <t xml:space="preserve">Table 7.2: Persons killed in road traffic accidents per million inhabitants in EU 27. Years 1991 – 2009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\ _k_r_-;\-* #,##0.00\ _k_r_-;_-* \-??\ _k_r_-;_-@_-"/>
    <numFmt numFmtId="167" formatCode="General"/>
    <numFmt numFmtId="168" formatCode="#,##0"/>
    <numFmt numFmtId="169" formatCode="0.00"/>
    <numFmt numFmtId="170" formatCode="0"/>
    <numFmt numFmtId="171" formatCode="0.0"/>
    <numFmt numFmtId="172" formatCode="[$-409]m/d/yyyy"/>
    <numFmt numFmtId="173" formatCode="0.000"/>
    <numFmt numFmtId="174" formatCode="@"/>
    <numFmt numFmtId="175" formatCode="#,##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Verdana"/>
      <family val="2"/>
    </font>
    <font>
      <b val="true"/>
      <sz val="20"/>
      <name val="Arial"/>
      <family val="2"/>
    </font>
    <font>
      <i val="true"/>
      <sz val="20"/>
      <name val="Arial"/>
      <family val="2"/>
    </font>
    <font>
      <u val="single"/>
      <sz val="10"/>
      <color rgb="FF0066CC"/>
      <name val="Arial"/>
      <family val="2"/>
    </font>
    <font>
      <sz val="9"/>
      <color rgb="FF0000FF"/>
      <name val="Arial"/>
      <family val="2"/>
    </font>
    <font>
      <b val="true"/>
      <sz val="10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2"/>
      <color rgb="FFFF0000"/>
      <name val="Arial"/>
      <family val="2"/>
    </font>
    <font>
      <i val="true"/>
      <sz val="10"/>
      <name val="Arial"/>
      <family val="2"/>
    </font>
    <font>
      <b val="true"/>
      <i val="true"/>
      <vertAlign val="superscript"/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sz val="9"/>
      <color rgb="FFFF0000"/>
      <name val="Arial"/>
      <family val="2"/>
    </font>
    <font>
      <vertAlign val="superscript"/>
      <sz val="8"/>
      <name val="Arial"/>
      <family val="2"/>
    </font>
    <font>
      <b val="true"/>
      <sz val="8"/>
      <name val="Calibri"/>
      <family val="2"/>
    </font>
    <font>
      <sz val="10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0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2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2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2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1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1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13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13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9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0" xfId="1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19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0" xfId="19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0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19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0" xfId="19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" xfId="19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1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1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1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" xfId="2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1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2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2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9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1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1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98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0" fillId="0" borderId="0" xfId="19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1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1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2" xfId="1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2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1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1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2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1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 2" xfId="21"/>
    <cellStyle name="20% - Dekorfärg1 2 2" xfId="22"/>
    <cellStyle name="20% - Dekorfärg1 3" xfId="23"/>
    <cellStyle name="20% - Dekorfärg1 3 2" xfId="24"/>
    <cellStyle name="20% - Dekorfärg1 4" xfId="25"/>
    <cellStyle name="20% - Dekorfärg1 4 2" xfId="26"/>
    <cellStyle name="20% - Dekorfärg1 5" xfId="27"/>
    <cellStyle name="20% - Dekorfärg1 5 2" xfId="28"/>
    <cellStyle name="20% - Dekorfärg1 6" xfId="29"/>
    <cellStyle name="20% - Dekorfärg1 6 2" xfId="30"/>
    <cellStyle name="20% - Dekorfärg1 7" xfId="31"/>
    <cellStyle name="20% - Dekorfärg1 7 2" xfId="32"/>
    <cellStyle name="20% - Dekorfärg1 8" xfId="33"/>
    <cellStyle name="20% - Dekorfärg2 2" xfId="34"/>
    <cellStyle name="20% - Dekorfärg2 2 2" xfId="35"/>
    <cellStyle name="20% - Dekorfärg2 3" xfId="36"/>
    <cellStyle name="20% - Dekorfärg2 3 2" xfId="37"/>
    <cellStyle name="20% - Dekorfärg2 4" xfId="38"/>
    <cellStyle name="20% - Dekorfärg2 4 2" xfId="39"/>
    <cellStyle name="20% - Dekorfärg2 5" xfId="40"/>
    <cellStyle name="20% - Dekorfärg2 5 2" xfId="41"/>
    <cellStyle name="20% - Dekorfärg2 6" xfId="42"/>
    <cellStyle name="20% - Dekorfärg2 6 2" xfId="43"/>
    <cellStyle name="20% - Dekorfärg2 7" xfId="44"/>
    <cellStyle name="20% - Dekorfärg2 7 2" xfId="45"/>
    <cellStyle name="20% - Dekorfärg2 8" xfId="46"/>
    <cellStyle name="20% - Dekorfärg3 2" xfId="47"/>
    <cellStyle name="20% - Dekorfärg3 2 2" xfId="48"/>
    <cellStyle name="20% - Dekorfärg3 3" xfId="49"/>
    <cellStyle name="20% - Dekorfärg3 3 2" xfId="50"/>
    <cellStyle name="20% - Dekorfärg3 4" xfId="51"/>
    <cellStyle name="20% - Dekorfärg3 4 2" xfId="52"/>
    <cellStyle name="20% - Dekorfärg3 5" xfId="53"/>
    <cellStyle name="20% - Dekorfärg3 5 2" xfId="54"/>
    <cellStyle name="20% - Dekorfärg3 6" xfId="55"/>
    <cellStyle name="20% - Dekorfärg3 6 2" xfId="56"/>
    <cellStyle name="20% - Dekorfärg3 7" xfId="57"/>
    <cellStyle name="20% - Dekorfärg3 7 2" xfId="58"/>
    <cellStyle name="20% - Dekorfärg3 8" xfId="59"/>
    <cellStyle name="20% - Dekorfärg4 2" xfId="60"/>
    <cellStyle name="20% - Dekorfärg4 2 2" xfId="61"/>
    <cellStyle name="20% - Dekorfärg4 3" xfId="62"/>
    <cellStyle name="20% - Dekorfärg4 3 2" xfId="63"/>
    <cellStyle name="20% - Dekorfärg4 4" xfId="64"/>
    <cellStyle name="20% - Dekorfärg4 4 2" xfId="65"/>
    <cellStyle name="20% - Dekorfärg4 5" xfId="66"/>
    <cellStyle name="20% - Dekorfärg4 5 2" xfId="67"/>
    <cellStyle name="20% - Dekorfärg4 6" xfId="68"/>
    <cellStyle name="20% - Dekorfärg4 6 2" xfId="69"/>
    <cellStyle name="20% - Dekorfärg4 7" xfId="70"/>
    <cellStyle name="20% - Dekorfärg4 7 2" xfId="71"/>
    <cellStyle name="20% - Dekorfärg4 8" xfId="72"/>
    <cellStyle name="20% - Dekorfärg5 2" xfId="73"/>
    <cellStyle name="20% - Dekorfärg5 2 2" xfId="74"/>
    <cellStyle name="20% - Dekorfärg5 3" xfId="75"/>
    <cellStyle name="20% - Dekorfärg5 3 2" xfId="76"/>
    <cellStyle name="20% - Dekorfärg5 4" xfId="77"/>
    <cellStyle name="20% - Dekorfärg5 4 2" xfId="78"/>
    <cellStyle name="20% - Dekorfärg5 5" xfId="79"/>
    <cellStyle name="20% - Dekorfärg5 5 2" xfId="80"/>
    <cellStyle name="20% - Dekorfärg5 6" xfId="81"/>
    <cellStyle name="20% - Dekorfärg5 6 2" xfId="82"/>
    <cellStyle name="20% - Dekorfärg5 7" xfId="83"/>
    <cellStyle name="20% - Dekorfärg5 7 2" xfId="84"/>
    <cellStyle name="20% - Dekorfärg5 8" xfId="85"/>
    <cellStyle name="20% - Dekorfärg6 2" xfId="86"/>
    <cellStyle name="20% - Dekorfärg6 2 2" xfId="87"/>
    <cellStyle name="20% - Dekorfärg6 3" xfId="88"/>
    <cellStyle name="20% - Dekorfärg6 3 2" xfId="89"/>
    <cellStyle name="20% - Dekorfärg6 4" xfId="90"/>
    <cellStyle name="20% - Dekorfärg6 4 2" xfId="91"/>
    <cellStyle name="20% - Dekorfärg6 5" xfId="92"/>
    <cellStyle name="20% - Dekorfärg6 5 2" xfId="93"/>
    <cellStyle name="20% - Dekorfärg6 6" xfId="94"/>
    <cellStyle name="20% - Dekorfärg6 6 2" xfId="95"/>
    <cellStyle name="20% - Dekorfärg6 7" xfId="96"/>
    <cellStyle name="20% - Dekorfärg6 7 2" xfId="97"/>
    <cellStyle name="20% - Dekorfärg6 8" xfId="98"/>
    <cellStyle name="40% - Dekorfärg1 2" xfId="99"/>
    <cellStyle name="40% - Dekorfärg1 2 2" xfId="100"/>
    <cellStyle name="40% - Dekorfärg1 3" xfId="101"/>
    <cellStyle name="40% - Dekorfärg1 3 2" xfId="102"/>
    <cellStyle name="40% - Dekorfärg1 4" xfId="103"/>
    <cellStyle name="40% - Dekorfärg1 4 2" xfId="104"/>
    <cellStyle name="40% - Dekorfärg1 5" xfId="105"/>
    <cellStyle name="40% - Dekorfärg1 5 2" xfId="106"/>
    <cellStyle name="40% - Dekorfärg1 6" xfId="107"/>
    <cellStyle name="40% - Dekorfärg1 6 2" xfId="108"/>
    <cellStyle name="40% - Dekorfärg1 7" xfId="109"/>
    <cellStyle name="40% - Dekorfärg1 7 2" xfId="110"/>
    <cellStyle name="40% - Dekorfärg1 8" xfId="111"/>
    <cellStyle name="40% - Dekorfärg2 2" xfId="112"/>
    <cellStyle name="40% - Dekorfärg2 2 2" xfId="113"/>
    <cellStyle name="40% - Dekorfärg2 3" xfId="114"/>
    <cellStyle name="40% - Dekorfärg2 3 2" xfId="115"/>
    <cellStyle name="40% - Dekorfärg2 4" xfId="116"/>
    <cellStyle name="40% - Dekorfärg2 4 2" xfId="117"/>
    <cellStyle name="40% - Dekorfärg2 5" xfId="118"/>
    <cellStyle name="40% - Dekorfärg2 5 2" xfId="119"/>
    <cellStyle name="40% - Dekorfärg2 6" xfId="120"/>
    <cellStyle name="40% - Dekorfärg2 6 2" xfId="121"/>
    <cellStyle name="40% - Dekorfärg2 7" xfId="122"/>
    <cellStyle name="40% - Dekorfärg2 7 2" xfId="123"/>
    <cellStyle name="40% - Dekorfärg2 8" xfId="124"/>
    <cellStyle name="40% - Dekorfärg3 2" xfId="125"/>
    <cellStyle name="40% - Dekorfärg3 2 2" xfId="126"/>
    <cellStyle name="40% - Dekorfärg3 3" xfId="127"/>
    <cellStyle name="40% - Dekorfärg3 3 2" xfId="128"/>
    <cellStyle name="40% - Dekorfärg3 4" xfId="129"/>
    <cellStyle name="40% - Dekorfärg3 4 2" xfId="130"/>
    <cellStyle name="40% - Dekorfärg3 5" xfId="131"/>
    <cellStyle name="40% - Dekorfärg3 5 2" xfId="132"/>
    <cellStyle name="40% - Dekorfärg3 6" xfId="133"/>
    <cellStyle name="40% - Dekorfärg3 6 2" xfId="134"/>
    <cellStyle name="40% - Dekorfärg3 7" xfId="135"/>
    <cellStyle name="40% - Dekorfärg3 7 2" xfId="136"/>
    <cellStyle name="40% - Dekorfärg3 8" xfId="137"/>
    <cellStyle name="40% - Dekorfärg4 2" xfId="138"/>
    <cellStyle name="40% - Dekorfärg4 2 2" xfId="139"/>
    <cellStyle name="40% - Dekorfärg4 3" xfId="140"/>
    <cellStyle name="40% - Dekorfärg4 3 2" xfId="141"/>
    <cellStyle name="40% - Dekorfärg4 4" xfId="142"/>
    <cellStyle name="40% - Dekorfärg4 4 2" xfId="143"/>
    <cellStyle name="40% - Dekorfärg4 5" xfId="144"/>
    <cellStyle name="40% - Dekorfärg4 5 2" xfId="145"/>
    <cellStyle name="40% - Dekorfärg4 6" xfId="146"/>
    <cellStyle name="40% - Dekorfärg4 6 2" xfId="147"/>
    <cellStyle name="40% - Dekorfärg4 7" xfId="148"/>
    <cellStyle name="40% - Dekorfärg4 7 2" xfId="149"/>
    <cellStyle name="40% - Dekorfärg4 8" xfId="150"/>
    <cellStyle name="40% - Dekorfärg5 2" xfId="151"/>
    <cellStyle name="40% - Dekorfärg5 2 2" xfId="152"/>
    <cellStyle name="40% - Dekorfärg5 3" xfId="153"/>
    <cellStyle name="40% - Dekorfärg5 3 2" xfId="154"/>
    <cellStyle name="40% - Dekorfärg5 4" xfId="155"/>
    <cellStyle name="40% - Dekorfärg5 4 2" xfId="156"/>
    <cellStyle name="40% - Dekorfärg5 5" xfId="157"/>
    <cellStyle name="40% - Dekorfärg5 5 2" xfId="158"/>
    <cellStyle name="40% - Dekorfärg5 6" xfId="159"/>
    <cellStyle name="40% - Dekorfärg5 6 2" xfId="160"/>
    <cellStyle name="40% - Dekorfärg5 7" xfId="161"/>
    <cellStyle name="40% - Dekorfärg5 7 2" xfId="162"/>
    <cellStyle name="40% - Dekorfärg5 8" xfId="163"/>
    <cellStyle name="40% - Dekorfärg6 2" xfId="164"/>
    <cellStyle name="40% - Dekorfärg6 2 2" xfId="165"/>
    <cellStyle name="40% - Dekorfärg6 3" xfId="166"/>
    <cellStyle name="40% - Dekorfärg6 3 2" xfId="167"/>
    <cellStyle name="40% - Dekorfärg6 4" xfId="168"/>
    <cellStyle name="40% - Dekorfärg6 4 2" xfId="169"/>
    <cellStyle name="40% - Dekorfärg6 5" xfId="170"/>
    <cellStyle name="40% - Dekorfärg6 5 2" xfId="171"/>
    <cellStyle name="40% - Dekorfärg6 6" xfId="172"/>
    <cellStyle name="40% - Dekorfärg6 6 2" xfId="173"/>
    <cellStyle name="40% - Dekorfärg6 7" xfId="174"/>
    <cellStyle name="40% - Dekorfärg6 7 2" xfId="175"/>
    <cellStyle name="40% - Dekorfärg6 8" xfId="176"/>
    <cellStyle name="Anteckning 2" xfId="177"/>
    <cellStyle name="Anteckning 2 2" xfId="178"/>
    <cellStyle name="Anteckning 3" xfId="179"/>
    <cellStyle name="Anteckning 3 2" xfId="180"/>
    <cellStyle name="Anteckning 4" xfId="181"/>
    <cellStyle name="Anteckning 4 2" xfId="182"/>
    <cellStyle name="Anteckning 5" xfId="183"/>
    <cellStyle name="Anteckning 5 2" xfId="184"/>
    <cellStyle name="Anteckning 6" xfId="185"/>
    <cellStyle name="Anteckning 6 2" xfId="186"/>
    <cellStyle name="Anteckning 7" xfId="187"/>
    <cellStyle name="Anteckning 7 2" xfId="188"/>
    <cellStyle name="Anteckning 8" xfId="189"/>
    <cellStyle name="Anteckning 8 2" xfId="190"/>
    <cellStyle name="Anteckning 9" xfId="191"/>
    <cellStyle name="Hyperlänk 2" xfId="192"/>
    <cellStyle name="Normal 10" xfId="193"/>
    <cellStyle name="Normal 10 2" xfId="194"/>
    <cellStyle name="Normal 11" xfId="195"/>
    <cellStyle name="Normal 12" xfId="196"/>
    <cellStyle name="Normal 2" xfId="197"/>
    <cellStyle name="Normal 2 2" xfId="198"/>
    <cellStyle name="Normal 2 3" xfId="199"/>
    <cellStyle name="Normal 2 4" xfId="200"/>
    <cellStyle name="Normal 2 5" xfId="201"/>
    <cellStyle name="Normal 2 6" xfId="202"/>
    <cellStyle name="Normal 3" xfId="203"/>
    <cellStyle name="Normal 4" xfId="204"/>
    <cellStyle name="Normal 4 2" xfId="205"/>
    <cellStyle name="Normal 5" xfId="206"/>
    <cellStyle name="Normal 5 2" xfId="207"/>
    <cellStyle name="Normal 6" xfId="208"/>
    <cellStyle name="Normal 6 2" xfId="209"/>
    <cellStyle name="Normal 7" xfId="210"/>
    <cellStyle name="Normal 7 2" xfId="211"/>
    <cellStyle name="Normal 8" xfId="212"/>
    <cellStyle name="Normal 8 2" xfId="213"/>
    <cellStyle name="Normal 9" xfId="214"/>
    <cellStyle name="Normal 9 2" xfId="215"/>
    <cellStyle name="Normal 9 3" xfId="216"/>
    <cellStyle name="Normal_ADP_0.3_Tabellmall" xfId="217"/>
    <cellStyle name="Tusental 2" xfId="218"/>
    <cellStyle name="Tusental 3" xfId="21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479160</xdr:colOff>
      <xdr:row>7</xdr:row>
      <xdr:rowOff>161640</xdr:rowOff>
    </xdr:to>
    <xdr:pic>
      <xdr:nvPicPr>
        <xdr:cNvPr id="0" name="Bildobjekt 2" descr="Trafikanalys_RGB1.jpg"/>
        <xdr:cNvPicPr/>
      </xdr:nvPicPr>
      <xdr:blipFill>
        <a:blip r:embed="rId1"/>
        <a:stretch/>
      </xdr:blipFill>
      <xdr:spPr>
        <a:xfrm>
          <a:off x="638280" y="162000"/>
          <a:ext cx="17553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5</xdr:col>
      <xdr:colOff>369360</xdr:colOff>
      <xdr:row>23</xdr:row>
      <xdr:rowOff>86040</xdr:rowOff>
    </xdr:to>
    <xdr:pic>
      <xdr:nvPicPr>
        <xdr:cNvPr id="1" name="Bildobjekt 3" descr="PC_SOS_logga_svv.jpg"/>
        <xdr:cNvPicPr/>
      </xdr:nvPicPr>
      <xdr:blipFill>
        <a:blip r:embed="rId2"/>
        <a:stretch/>
      </xdr:blipFill>
      <xdr:spPr>
        <a:xfrm>
          <a:off x="638280" y="3733920"/>
          <a:ext cx="2922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2360</xdr:colOff>
      <xdr:row>0</xdr:row>
      <xdr:rowOff>95400</xdr:rowOff>
    </xdr:from>
    <xdr:to>
      <xdr:col>13</xdr:col>
      <xdr:colOff>503280</xdr:colOff>
      <xdr:row>1</xdr:row>
      <xdr:rowOff>95400</xdr:rowOff>
    </xdr:to>
    <xdr:pic>
      <xdr:nvPicPr>
        <xdr:cNvPr id="10" name="Picture 1" descr="&#10;Ingår i Sveriges officiella statistik"/>
        <xdr:cNvPicPr/>
      </xdr:nvPicPr>
      <xdr:blipFill>
        <a:blip r:embed="rId1"/>
        <a:stretch/>
      </xdr:blipFill>
      <xdr:spPr>
        <a:xfrm>
          <a:off x="10149840" y="95400"/>
          <a:ext cx="160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43600</xdr:colOff>
      <xdr:row>0</xdr:row>
      <xdr:rowOff>47520</xdr:rowOff>
    </xdr:from>
    <xdr:to>
      <xdr:col>13</xdr:col>
      <xdr:colOff>705240</xdr:colOff>
      <xdr:row>2</xdr:row>
      <xdr:rowOff>56880</xdr:rowOff>
    </xdr:to>
    <xdr:pic>
      <xdr:nvPicPr>
        <xdr:cNvPr id="11" name="Picture 2" descr="&#10;Ingår i Sveriges officiella statistik"/>
        <xdr:cNvPicPr/>
      </xdr:nvPicPr>
      <xdr:blipFill>
        <a:blip r:embed="rId1"/>
        <a:stretch/>
      </xdr:blipFill>
      <xdr:spPr>
        <a:xfrm>
          <a:off x="11440800" y="475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46080</xdr:colOff>
      <xdr:row>0</xdr:row>
      <xdr:rowOff>37800</xdr:rowOff>
    </xdr:from>
    <xdr:to>
      <xdr:col>11</xdr:col>
      <xdr:colOff>1108440</xdr:colOff>
      <xdr:row>2</xdr:row>
      <xdr:rowOff>47520</xdr:rowOff>
    </xdr:to>
    <xdr:pic>
      <xdr:nvPicPr>
        <xdr:cNvPr id="12" name="Picture 1" descr="&#10;Ingår i Sveriges officiella statistik"/>
        <xdr:cNvPicPr/>
      </xdr:nvPicPr>
      <xdr:blipFill>
        <a:blip r:embed="rId1"/>
        <a:stretch/>
      </xdr:blipFill>
      <xdr:spPr>
        <a:xfrm>
          <a:off x="11943720" y="378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36800</xdr:colOff>
      <xdr:row>0</xdr:row>
      <xdr:rowOff>0</xdr:rowOff>
    </xdr:from>
    <xdr:to>
      <xdr:col>11</xdr:col>
      <xdr:colOff>1198440</xdr:colOff>
      <xdr:row>2</xdr:row>
      <xdr:rowOff>9360</xdr:rowOff>
    </xdr:to>
    <xdr:pic>
      <xdr:nvPicPr>
        <xdr:cNvPr id="13" name="Picture 1" descr="&#10;Ingår i Sveriges officiella statistik"/>
        <xdr:cNvPicPr/>
      </xdr:nvPicPr>
      <xdr:blipFill>
        <a:blip r:embed="rId1"/>
        <a:stretch/>
      </xdr:blipFill>
      <xdr:spPr>
        <a:xfrm>
          <a:off x="11863440" y="0"/>
          <a:ext cx="161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35280</xdr:colOff>
      <xdr:row>0</xdr:row>
      <xdr:rowOff>123840</xdr:rowOff>
    </xdr:from>
    <xdr:to>
      <xdr:col>11</xdr:col>
      <xdr:colOff>1097280</xdr:colOff>
      <xdr:row>1</xdr:row>
      <xdr:rowOff>123840</xdr:rowOff>
    </xdr:to>
    <xdr:pic>
      <xdr:nvPicPr>
        <xdr:cNvPr id="14" name="Picture 1" descr="&#10;Ingår i Sveriges officiella statistik"/>
        <xdr:cNvPicPr/>
      </xdr:nvPicPr>
      <xdr:blipFill>
        <a:blip r:embed="rId1"/>
        <a:stretch/>
      </xdr:blipFill>
      <xdr:spPr>
        <a:xfrm>
          <a:off x="10986840" y="123840"/>
          <a:ext cx="162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35720</xdr:colOff>
      <xdr:row>0</xdr:row>
      <xdr:rowOff>0</xdr:rowOff>
    </xdr:from>
    <xdr:to>
      <xdr:col>11</xdr:col>
      <xdr:colOff>1036800</xdr:colOff>
      <xdr:row>1</xdr:row>
      <xdr:rowOff>9360</xdr:rowOff>
    </xdr:to>
    <xdr:pic>
      <xdr:nvPicPr>
        <xdr:cNvPr id="15" name="Picture 1" descr="&#10;Ingår i Sveriges officiella statistik"/>
        <xdr:cNvPicPr/>
      </xdr:nvPicPr>
      <xdr:blipFill>
        <a:blip r:embed="rId2"/>
        <a:stretch/>
      </xdr:blipFill>
      <xdr:spPr>
        <a:xfrm>
          <a:off x="11087280" y="0"/>
          <a:ext cx="10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2400</xdr:colOff>
      <xdr:row>0</xdr:row>
      <xdr:rowOff>37800</xdr:rowOff>
    </xdr:from>
    <xdr:to>
      <xdr:col>18</xdr:col>
      <xdr:colOff>553320</xdr:colOff>
      <xdr:row>2</xdr:row>
      <xdr:rowOff>47520</xdr:rowOff>
    </xdr:to>
    <xdr:pic>
      <xdr:nvPicPr>
        <xdr:cNvPr id="16" name="Picture 2" descr="&#10;Ingår i Sveriges officiella statistik"/>
        <xdr:cNvPicPr/>
      </xdr:nvPicPr>
      <xdr:blipFill>
        <a:blip r:embed="rId1"/>
        <a:stretch/>
      </xdr:blipFill>
      <xdr:spPr>
        <a:xfrm>
          <a:off x="9203040" y="37800"/>
          <a:ext cx="1609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2400</xdr:colOff>
      <xdr:row>0</xdr:row>
      <xdr:rowOff>47520</xdr:rowOff>
    </xdr:from>
    <xdr:to>
      <xdr:col>18</xdr:col>
      <xdr:colOff>554040</xdr:colOff>
      <xdr:row>2</xdr:row>
      <xdr:rowOff>28800</xdr:rowOff>
    </xdr:to>
    <xdr:pic>
      <xdr:nvPicPr>
        <xdr:cNvPr id="17" name="Picture 1" descr="&#10;Ingår i Sveriges officiella statistik"/>
        <xdr:cNvPicPr/>
      </xdr:nvPicPr>
      <xdr:blipFill>
        <a:blip r:embed="rId1"/>
        <a:stretch/>
      </xdr:blipFill>
      <xdr:spPr>
        <a:xfrm>
          <a:off x="8328600" y="47520"/>
          <a:ext cx="1616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2480</xdr:colOff>
      <xdr:row>0</xdr:row>
      <xdr:rowOff>38160</xdr:rowOff>
    </xdr:from>
    <xdr:to>
      <xdr:col>7</xdr:col>
      <xdr:colOff>564120</xdr:colOff>
      <xdr:row>2</xdr:row>
      <xdr:rowOff>57240</xdr:rowOff>
    </xdr:to>
    <xdr:pic>
      <xdr:nvPicPr>
        <xdr:cNvPr id="18" name="Picture 2" descr="&#10;Ingår i Sveriges officiella statistik"/>
        <xdr:cNvPicPr/>
      </xdr:nvPicPr>
      <xdr:blipFill>
        <a:blip r:embed="rId1"/>
        <a:stretch/>
      </xdr:blipFill>
      <xdr:spPr>
        <a:xfrm>
          <a:off x="6721200" y="38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2360</xdr:colOff>
      <xdr:row>1</xdr:row>
      <xdr:rowOff>9360</xdr:rowOff>
    </xdr:from>
    <xdr:to>
      <xdr:col>12</xdr:col>
      <xdr:colOff>594360</xdr:colOff>
      <xdr:row>2</xdr:row>
      <xdr:rowOff>18720</xdr:rowOff>
    </xdr:to>
    <xdr:pic>
      <xdr:nvPicPr>
        <xdr:cNvPr id="19" name="Picture 2" descr="&#10;Ingår i Sveriges officiella statistik"/>
        <xdr:cNvPicPr/>
      </xdr:nvPicPr>
      <xdr:blipFill>
        <a:blip r:embed="rId1"/>
        <a:stretch/>
      </xdr:blipFill>
      <xdr:spPr>
        <a:xfrm>
          <a:off x="9840600" y="152280"/>
          <a:ext cx="1620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37800</xdr:rowOff>
    </xdr:from>
    <xdr:to>
      <xdr:col>10</xdr:col>
      <xdr:colOff>161640</xdr:colOff>
      <xdr:row>1</xdr:row>
      <xdr:rowOff>47520</xdr:rowOff>
    </xdr:to>
    <xdr:pic>
      <xdr:nvPicPr>
        <xdr:cNvPr id="20" name="Picture 1" descr="&#10;Ingår i Sveriges officiella statistik"/>
        <xdr:cNvPicPr/>
      </xdr:nvPicPr>
      <xdr:blipFill>
        <a:blip r:embed="rId1"/>
        <a:stretch/>
      </xdr:blipFill>
      <xdr:spPr>
        <a:xfrm>
          <a:off x="7011720" y="378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3360</xdr:colOff>
      <xdr:row>12</xdr:row>
      <xdr:rowOff>47160</xdr:rowOff>
    </xdr:from>
    <xdr:to>
      <xdr:col>11</xdr:col>
      <xdr:colOff>1080</xdr:colOff>
      <xdr:row>12</xdr:row>
      <xdr:rowOff>39096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5395680" y="47160"/>
          <a:ext cx="235548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2240</xdr:colOff>
      <xdr:row>0</xdr:row>
      <xdr:rowOff>66240</xdr:rowOff>
    </xdr:from>
    <xdr:to>
      <xdr:col>8</xdr:col>
      <xdr:colOff>533880</xdr:colOff>
      <xdr:row>1</xdr:row>
      <xdr:rowOff>76320</xdr:rowOff>
    </xdr:to>
    <xdr:pic>
      <xdr:nvPicPr>
        <xdr:cNvPr id="21" name="Picture 1" descr="&#10;Ingår i Sveriges officiella statistik"/>
        <xdr:cNvPicPr/>
      </xdr:nvPicPr>
      <xdr:blipFill>
        <a:blip r:embed="rId1"/>
        <a:stretch/>
      </xdr:blipFill>
      <xdr:spPr>
        <a:xfrm>
          <a:off x="6468840" y="66240"/>
          <a:ext cx="16164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1680</xdr:colOff>
      <xdr:row>0</xdr:row>
      <xdr:rowOff>0</xdr:rowOff>
    </xdr:from>
    <xdr:to>
      <xdr:col>9</xdr:col>
      <xdr:colOff>462960</xdr:colOff>
      <xdr:row>1</xdr:row>
      <xdr:rowOff>9360</xdr:rowOff>
    </xdr:to>
    <xdr:pic>
      <xdr:nvPicPr>
        <xdr:cNvPr id="22" name="Picture 1" descr="&#10;Ingår i Sveriges officiella statistik"/>
        <xdr:cNvPicPr/>
      </xdr:nvPicPr>
      <xdr:blipFill>
        <a:blip r:embed="rId1"/>
        <a:stretch/>
      </xdr:blipFill>
      <xdr:spPr>
        <a:xfrm>
          <a:off x="6528600" y="0"/>
          <a:ext cx="161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80720</xdr:colOff>
      <xdr:row>0</xdr:row>
      <xdr:rowOff>0</xdr:rowOff>
    </xdr:from>
    <xdr:to>
      <xdr:col>25</xdr:col>
      <xdr:colOff>342360</xdr:colOff>
      <xdr:row>2</xdr:row>
      <xdr:rowOff>9360</xdr:rowOff>
    </xdr:to>
    <xdr:pic>
      <xdr:nvPicPr>
        <xdr:cNvPr id="23" name="Picture 1" descr="&#10;Ingår i Sveriges officiella statistik"/>
        <xdr:cNvPicPr/>
      </xdr:nvPicPr>
      <xdr:blipFill>
        <a:blip r:embed="rId1"/>
        <a:stretch/>
      </xdr:blipFill>
      <xdr:spPr>
        <a:xfrm>
          <a:off x="10570680" y="0"/>
          <a:ext cx="161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50840</xdr:colOff>
      <xdr:row>0</xdr:row>
      <xdr:rowOff>47520</xdr:rowOff>
    </xdr:from>
    <xdr:to>
      <xdr:col>25</xdr:col>
      <xdr:colOff>312120</xdr:colOff>
      <xdr:row>2</xdr:row>
      <xdr:rowOff>56880</xdr:rowOff>
    </xdr:to>
    <xdr:pic>
      <xdr:nvPicPr>
        <xdr:cNvPr id="24" name="Picture 1" descr="&#10;Ingår i Sveriges officiella statistik"/>
        <xdr:cNvPicPr/>
      </xdr:nvPicPr>
      <xdr:blipFill>
        <a:blip r:embed="rId1"/>
        <a:stretch/>
      </xdr:blipFill>
      <xdr:spPr>
        <a:xfrm>
          <a:off x="10470240" y="47520"/>
          <a:ext cx="161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52520</xdr:colOff>
      <xdr:row>0</xdr:row>
      <xdr:rowOff>9360</xdr:rowOff>
    </xdr:from>
    <xdr:to>
      <xdr:col>15</xdr:col>
      <xdr:colOff>614160</xdr:colOff>
      <xdr:row>2</xdr:row>
      <xdr:rowOff>19080</xdr:rowOff>
    </xdr:to>
    <xdr:pic>
      <xdr:nvPicPr>
        <xdr:cNvPr id="25" name="Picture 1" descr="&#10;Ingår i Sveriges officiella statistik"/>
        <xdr:cNvPicPr/>
      </xdr:nvPicPr>
      <xdr:blipFill>
        <a:blip r:embed="rId1"/>
        <a:stretch/>
      </xdr:blipFill>
      <xdr:spPr>
        <a:xfrm>
          <a:off x="9927360" y="93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1120</xdr:colOff>
      <xdr:row>0</xdr:row>
      <xdr:rowOff>47520</xdr:rowOff>
    </xdr:from>
    <xdr:to>
      <xdr:col>19</xdr:col>
      <xdr:colOff>302040</xdr:colOff>
      <xdr:row>1</xdr:row>
      <xdr:rowOff>37800</xdr:rowOff>
    </xdr:to>
    <xdr:pic>
      <xdr:nvPicPr>
        <xdr:cNvPr id="26" name="Picture 1" descr="&#10;Ingår i Sveriges officiella statistik"/>
        <xdr:cNvPicPr/>
      </xdr:nvPicPr>
      <xdr:blipFill>
        <a:blip r:embed="rId1"/>
        <a:stretch/>
      </xdr:blipFill>
      <xdr:spPr>
        <a:xfrm>
          <a:off x="9190440" y="47520"/>
          <a:ext cx="1609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1880</xdr:colOff>
      <xdr:row>0</xdr:row>
      <xdr:rowOff>47520</xdr:rowOff>
    </xdr:from>
    <xdr:to>
      <xdr:col>12</xdr:col>
      <xdr:colOff>533880</xdr:colOff>
      <xdr:row>1</xdr:row>
      <xdr:rowOff>56880</xdr:rowOff>
    </xdr:to>
    <xdr:pic>
      <xdr:nvPicPr>
        <xdr:cNvPr id="3" name="Picture 1" descr="&#10;Ingår i Sveriges officiella statistik"/>
        <xdr:cNvPicPr/>
      </xdr:nvPicPr>
      <xdr:blipFill>
        <a:blip r:embed="rId1"/>
        <a:stretch/>
      </xdr:blipFill>
      <xdr:spPr>
        <a:xfrm>
          <a:off x="8106120" y="47520"/>
          <a:ext cx="1620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2080</xdr:colOff>
      <xdr:row>3</xdr:row>
      <xdr:rowOff>66240</xdr:rowOff>
    </xdr:from>
    <xdr:to>
      <xdr:col>12</xdr:col>
      <xdr:colOff>513720</xdr:colOff>
      <xdr:row>4</xdr:row>
      <xdr:rowOff>76320</xdr:rowOff>
    </xdr:to>
    <xdr:pic>
      <xdr:nvPicPr>
        <xdr:cNvPr id="4" name="Picture 1" descr="&#10;Ingår i Sveriges officiella statistik"/>
        <xdr:cNvPicPr/>
      </xdr:nvPicPr>
      <xdr:blipFill>
        <a:blip r:embed="rId1"/>
        <a:stretch/>
      </xdr:blipFill>
      <xdr:spPr>
        <a:xfrm>
          <a:off x="7381440" y="495000"/>
          <a:ext cx="16164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2800</xdr:colOff>
      <xdr:row>0</xdr:row>
      <xdr:rowOff>37800</xdr:rowOff>
    </xdr:from>
    <xdr:to>
      <xdr:col>12</xdr:col>
      <xdr:colOff>603720</xdr:colOff>
      <xdr:row>1</xdr:row>
      <xdr:rowOff>47520</xdr:rowOff>
    </xdr:to>
    <xdr:pic>
      <xdr:nvPicPr>
        <xdr:cNvPr id="5" name="Picture 1" descr="&#10;Ingår i Sveriges officiella statistik"/>
        <xdr:cNvPicPr/>
      </xdr:nvPicPr>
      <xdr:blipFill>
        <a:blip r:embed="rId1"/>
        <a:stretch/>
      </xdr:blipFill>
      <xdr:spPr>
        <a:xfrm>
          <a:off x="8127000" y="37800"/>
          <a:ext cx="1609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12200</xdr:colOff>
      <xdr:row>1</xdr:row>
      <xdr:rowOff>37800</xdr:rowOff>
    </xdr:from>
    <xdr:to>
      <xdr:col>12</xdr:col>
      <xdr:colOff>573840</xdr:colOff>
      <xdr:row>2</xdr:row>
      <xdr:rowOff>47520</xdr:rowOff>
    </xdr:to>
    <xdr:pic>
      <xdr:nvPicPr>
        <xdr:cNvPr id="6" name="Picture 2" descr="&#10;Ingår i Sveriges officiella statistik"/>
        <xdr:cNvPicPr/>
      </xdr:nvPicPr>
      <xdr:blipFill>
        <a:blip r:embed="rId1"/>
        <a:stretch/>
      </xdr:blipFill>
      <xdr:spPr>
        <a:xfrm>
          <a:off x="7754040" y="180720"/>
          <a:ext cx="1616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73920</xdr:colOff>
      <xdr:row>1</xdr:row>
      <xdr:rowOff>9360</xdr:rowOff>
    </xdr:from>
    <xdr:to>
      <xdr:col>8</xdr:col>
      <xdr:colOff>836280</xdr:colOff>
      <xdr:row>2</xdr:row>
      <xdr:rowOff>18720</xdr:rowOff>
    </xdr:to>
    <xdr:pic>
      <xdr:nvPicPr>
        <xdr:cNvPr id="7" name="Picture 2" descr="&#10;Ingår i Sveriges officiella statistik"/>
        <xdr:cNvPicPr/>
      </xdr:nvPicPr>
      <xdr:blipFill>
        <a:blip r:embed="rId1"/>
        <a:stretch/>
      </xdr:blipFill>
      <xdr:spPr>
        <a:xfrm>
          <a:off x="6810480" y="152280"/>
          <a:ext cx="1623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82760</xdr:colOff>
      <xdr:row>0</xdr:row>
      <xdr:rowOff>47520</xdr:rowOff>
    </xdr:from>
    <xdr:to>
      <xdr:col>13</xdr:col>
      <xdr:colOff>644760</xdr:colOff>
      <xdr:row>2</xdr:row>
      <xdr:rowOff>76320</xdr:rowOff>
    </xdr:to>
    <xdr:pic>
      <xdr:nvPicPr>
        <xdr:cNvPr id="8" name="Picture 2" descr="&#10;Ingår i Sveriges officiella statistik"/>
        <xdr:cNvPicPr/>
      </xdr:nvPicPr>
      <xdr:blipFill>
        <a:blip r:embed="rId1"/>
        <a:stretch/>
      </xdr:blipFill>
      <xdr:spPr>
        <a:xfrm>
          <a:off x="11379960" y="47520"/>
          <a:ext cx="1620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3320</xdr:colOff>
      <xdr:row>0</xdr:row>
      <xdr:rowOff>37800</xdr:rowOff>
    </xdr:from>
    <xdr:to>
      <xdr:col>13</xdr:col>
      <xdr:colOff>715320</xdr:colOff>
      <xdr:row>2</xdr:row>
      <xdr:rowOff>47520</xdr:rowOff>
    </xdr:to>
    <xdr:pic>
      <xdr:nvPicPr>
        <xdr:cNvPr id="9" name="Picture 2" descr="&#10;Ingår i Sveriges officiella statistik"/>
        <xdr:cNvPicPr/>
      </xdr:nvPicPr>
      <xdr:blipFill>
        <a:blip r:embed="rId1"/>
        <a:stretch/>
      </xdr:blipFill>
      <xdr:spPr>
        <a:xfrm>
          <a:off x="11450520" y="37800"/>
          <a:ext cx="1620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ia.melkersson@trafa.se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B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1" customFormat="false" ht="26.25" hidden="false" customHeight="false" outlineLevel="0" collapsed="false">
      <c r="B11" s="1" t="s">
        <v>0</v>
      </c>
    </row>
    <row r="12" customFormat="false" ht="25.5" hidden="false" customHeight="false" outlineLevel="0" collapsed="false">
      <c r="B12" s="2" t="s">
        <v>1</v>
      </c>
    </row>
    <row r="15" customFormat="false" ht="12.75" hidden="false" customHeight="false" outlineLevel="0" collapsed="false">
      <c r="B15" s="3" t="s">
        <v>2</v>
      </c>
    </row>
    <row r="16" customFormat="false" ht="12.75" hidden="false" customHeight="false" outlineLevel="0" collapsed="false">
      <c r="B16" s="3" t="s">
        <v>3</v>
      </c>
    </row>
    <row r="17" customFormat="false" ht="12.75" hidden="false" customHeight="false" outlineLevel="0" collapsed="false">
      <c r="B17" s="4" t="s">
        <v>4</v>
      </c>
    </row>
    <row r="18" customFormat="false" ht="12.75" hidden="false" customHeight="false" outlineLevel="0" collapsed="false">
      <c r="B18" s="3" t="s">
        <v>5</v>
      </c>
    </row>
  </sheetData>
  <hyperlinks>
    <hyperlink ref="B17" r:id="rId1" display="maria.melkersson@trafa.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6" activeCellId="0" sqref="C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22.7"/>
    <col collapsed="false" customWidth="true" hidden="false" outlineLevel="0" max="2" min="2" style="46" width="6.85"/>
    <col collapsed="false" customWidth="true" hidden="false" outlineLevel="0" max="3" min="3" style="46" width="11.42"/>
    <col collapsed="false" customWidth="true" hidden="false" outlineLevel="0" max="4" min="4" style="46" width="11.7"/>
    <col collapsed="false" customWidth="true" hidden="false" outlineLevel="0" max="5" min="5" style="46" width="12.14"/>
    <col collapsed="false" customWidth="true" hidden="false" outlineLevel="0" max="6" min="6" style="46" width="9.85"/>
    <col collapsed="false" customWidth="true" hidden="false" outlineLevel="0" max="7" min="7" style="46" width="11.28"/>
    <col collapsed="false" customWidth="true" hidden="false" outlineLevel="0" max="8" min="8" style="46" width="9.99"/>
    <col collapsed="false" customWidth="true" hidden="false" outlineLevel="0" max="9" min="9" style="46" width="6.85"/>
    <col collapsed="false" customWidth="true" hidden="false" outlineLevel="0" max="10" min="10" style="46" width="9.56"/>
    <col collapsed="false" customWidth="true" hidden="false" outlineLevel="0" max="11" min="11" style="46" width="7.56"/>
    <col collapsed="false" customWidth="true" hidden="false" outlineLevel="0" max="12" min="12" style="46" width="10.41"/>
    <col collapsed="false" customWidth="true" hidden="false" outlineLevel="0" max="13" min="13" style="46" width="8.85"/>
    <col collapsed="false" customWidth="true" hidden="false" outlineLevel="0" max="14" min="14" style="46" width="9.56"/>
    <col collapsed="false" customWidth="false" hidden="false" outlineLevel="0" max="257" min="15" style="46" width="9.14"/>
  </cols>
  <sheetData>
    <row r="1" s="67" customFormat="true" ht="11.25" hidden="false" customHeight="true" outlineLevel="0" collapsed="false">
      <c r="A1" s="147" t="s">
        <v>340</v>
      </c>
      <c r="B1" s="57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s="67" customFormat="true" ht="11.25" hidden="false" customHeight="true" outlineLevel="0" collapsed="false">
      <c r="A2" s="147" t="s">
        <v>341</v>
      </c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s="67" customFormat="true" ht="11.25" hidden="false" customHeight="true" outlineLevel="0" collapsed="false">
      <c r="A3" s="148" t="s">
        <v>342</v>
      </c>
      <c r="B3" s="57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s="67" customFormat="true" ht="11.25" hidden="false" customHeight="true" outlineLevel="0" collapsed="false">
      <c r="A4" s="148" t="s">
        <v>343</v>
      </c>
      <c r="B4" s="57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</row>
    <row r="5" s="67" customFormat="true" ht="11.25" hidden="false" customHeight="true" outlineLevel="0" collapsed="false">
      <c r="A5" s="69"/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</row>
    <row r="6" s="124" customFormat="true" ht="11.25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</row>
    <row r="7" s="125" customFormat="true" ht="11.25" hidden="false" customHeight="true" outlineLevel="0" collapsed="false">
      <c r="A7" s="91"/>
      <c r="B7" s="18" t="s">
        <v>302</v>
      </c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</row>
    <row r="8" s="125" customFormat="true" ht="11.25" hidden="false" customHeight="true" outlineLevel="0" collapsed="false">
      <c r="A8" s="93"/>
      <c r="B8" s="21" t="s">
        <v>303</v>
      </c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</row>
    <row r="9" s="125" customFormat="true" ht="11.25" hidden="false" customHeight="true" outlineLevel="0" collapsed="false">
      <c r="A9" s="91" t="s">
        <v>45</v>
      </c>
      <c r="B9" s="91" t="s">
        <v>51</v>
      </c>
      <c r="C9" s="91" t="s">
        <v>304</v>
      </c>
      <c r="D9" s="91" t="s">
        <v>305</v>
      </c>
      <c r="E9" s="91"/>
      <c r="F9" s="91"/>
      <c r="G9" s="91"/>
      <c r="H9" s="91"/>
      <c r="I9" s="91"/>
      <c r="J9" s="91" t="s">
        <v>306</v>
      </c>
      <c r="K9" s="91"/>
      <c r="L9" s="91"/>
      <c r="M9" s="91"/>
      <c r="N9" s="91" t="s">
        <v>307</v>
      </c>
    </row>
    <row r="10" s="125" customFormat="true" ht="11.25" hidden="false" customHeight="true" outlineLevel="0" collapsed="false">
      <c r="A10" s="93" t="s">
        <v>48</v>
      </c>
      <c r="B10" s="93" t="s">
        <v>54</v>
      </c>
      <c r="C10" s="91" t="s">
        <v>308</v>
      </c>
      <c r="D10" s="128" t="s">
        <v>309</v>
      </c>
      <c r="E10" s="94"/>
      <c r="F10" s="94"/>
      <c r="G10" s="94"/>
      <c r="H10" s="94"/>
      <c r="I10" s="94"/>
      <c r="J10" s="128" t="s">
        <v>310</v>
      </c>
      <c r="K10" s="94"/>
      <c r="L10" s="94"/>
      <c r="M10" s="94"/>
      <c r="N10" s="93" t="s">
        <v>311</v>
      </c>
    </row>
    <row r="11" s="125" customFormat="true" ht="11.25" hidden="false" customHeight="true" outlineLevel="0" collapsed="false">
      <c r="A11" s="91"/>
      <c r="B11" s="91"/>
      <c r="C11" s="93" t="s">
        <v>312</v>
      </c>
      <c r="D11" s="91" t="s">
        <v>313</v>
      </c>
      <c r="E11" s="91" t="s">
        <v>314</v>
      </c>
      <c r="F11" s="91" t="s">
        <v>315</v>
      </c>
      <c r="G11" s="91" t="s">
        <v>316</v>
      </c>
      <c r="H11" s="91" t="s">
        <v>317</v>
      </c>
      <c r="I11" s="91" t="s">
        <v>307</v>
      </c>
      <c r="J11" s="91" t="s">
        <v>318</v>
      </c>
      <c r="K11" s="91" t="s">
        <v>319</v>
      </c>
      <c r="L11" s="91" t="s">
        <v>320</v>
      </c>
      <c r="M11" s="91" t="s">
        <v>321</v>
      </c>
      <c r="N11" s="91"/>
    </row>
    <row r="12" s="125" customFormat="true" ht="11.25" hidden="false" customHeight="true" outlineLevel="0" collapsed="false">
      <c r="A12" s="91"/>
      <c r="B12" s="91"/>
      <c r="C12" s="93" t="s">
        <v>322</v>
      </c>
      <c r="D12" s="91" t="s">
        <v>323</v>
      </c>
      <c r="E12" s="93" t="s">
        <v>324</v>
      </c>
      <c r="F12" s="93" t="s">
        <v>325</v>
      </c>
      <c r="G12" s="93" t="s">
        <v>326</v>
      </c>
      <c r="H12" s="93" t="s">
        <v>327</v>
      </c>
      <c r="I12" s="93" t="s">
        <v>311</v>
      </c>
      <c r="J12" s="93" t="s">
        <v>318</v>
      </c>
      <c r="K12" s="93" t="s">
        <v>328</v>
      </c>
      <c r="L12" s="93" t="s">
        <v>329</v>
      </c>
      <c r="M12" s="93" t="s">
        <v>330</v>
      </c>
      <c r="N12" s="91"/>
    </row>
    <row r="13" s="125" customFormat="true" ht="11.25" hidden="false" customHeight="true" outlineLevel="0" collapsed="false">
      <c r="A13" s="91"/>
      <c r="B13" s="91"/>
      <c r="C13" s="91"/>
      <c r="D13" s="93" t="s">
        <v>331</v>
      </c>
      <c r="E13" s="93" t="s">
        <v>332</v>
      </c>
      <c r="F13" s="93" t="s">
        <v>333</v>
      </c>
      <c r="G13" s="93" t="s">
        <v>334</v>
      </c>
      <c r="H13" s="91"/>
      <c r="I13" s="91"/>
      <c r="J13" s="91"/>
      <c r="K13" s="91"/>
      <c r="L13" s="91"/>
      <c r="M13" s="91"/>
      <c r="N13" s="91"/>
    </row>
    <row r="14" s="125" customFormat="true" ht="11.25" hidden="false" customHeight="true" outlineLevel="0" collapsed="false">
      <c r="A14" s="94"/>
      <c r="B14" s="94"/>
      <c r="C14" s="94"/>
      <c r="D14" s="128" t="s">
        <v>335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</row>
    <row r="15" s="125" customFormat="true" ht="11.25" hidden="false" customHeight="true" outlineLevel="0" collapsed="false"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</row>
    <row r="16" s="125" customFormat="true" ht="11.25" hidden="false" customHeight="true" outlineLevel="0" collapsed="false">
      <c r="A16" s="130" t="s">
        <v>108</v>
      </c>
      <c r="B16" s="109" t="n">
        <v>358</v>
      </c>
      <c r="C16" s="109" t="n">
        <v>129</v>
      </c>
      <c r="D16" s="109" t="n">
        <v>1</v>
      </c>
      <c r="E16" s="109" t="n">
        <v>12</v>
      </c>
      <c r="F16" s="109" t="n">
        <v>85</v>
      </c>
      <c r="G16" s="109" t="n">
        <v>14</v>
      </c>
      <c r="H16" s="109" t="n">
        <v>20</v>
      </c>
      <c r="I16" s="109" t="n">
        <v>1</v>
      </c>
      <c r="J16" s="109" t="n">
        <v>8</v>
      </c>
      <c r="K16" s="109" t="n">
        <v>12</v>
      </c>
      <c r="L16" s="109" t="n">
        <v>41</v>
      </c>
      <c r="M16" s="109" t="n">
        <v>6</v>
      </c>
      <c r="N16" s="109" t="n">
        <v>29</v>
      </c>
      <c r="O16" s="129"/>
    </row>
    <row r="17" s="125" customFormat="true" ht="11.25" hidden="false" customHeight="true" outlineLevel="0" collapsed="false">
      <c r="A17" s="129"/>
      <c r="O17" s="129"/>
    </row>
    <row r="18" customFormat="false" ht="11.25" hidden="false" customHeight="true" outlineLevel="0" collapsed="false">
      <c r="A18" s="47" t="s">
        <v>147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129"/>
    </row>
    <row r="19" customFormat="false" ht="11.25" hidden="false" customHeight="true" outlineLevel="0" collapsed="false">
      <c r="A19" s="17" t="s">
        <v>148</v>
      </c>
      <c r="B19" s="149" t="n">
        <v>89</v>
      </c>
      <c r="C19" s="149" t="n">
        <v>26</v>
      </c>
      <c r="D19" s="149" t="n">
        <v>1</v>
      </c>
      <c r="E19" s="149" t="n">
        <v>2</v>
      </c>
      <c r="F19" s="149" t="n">
        <v>7</v>
      </c>
      <c r="G19" s="149" t="n">
        <v>4</v>
      </c>
      <c r="H19" s="149" t="n">
        <v>8</v>
      </c>
      <c r="I19" s="149" t="s">
        <v>73</v>
      </c>
      <c r="J19" s="149" t="n">
        <v>2</v>
      </c>
      <c r="K19" s="149" t="n">
        <v>9</v>
      </c>
      <c r="L19" s="149" t="n">
        <v>24</v>
      </c>
      <c r="M19" s="149" t="s">
        <v>73</v>
      </c>
      <c r="N19" s="149" t="n">
        <v>6</v>
      </c>
      <c r="O19" s="129"/>
    </row>
    <row r="20" customFormat="false" ht="11.25" hidden="false" customHeight="true" outlineLevel="0" collapsed="false">
      <c r="A20" s="45" t="s">
        <v>149</v>
      </c>
      <c r="B20" s="149" t="n">
        <v>258</v>
      </c>
      <c r="C20" s="149" t="n">
        <v>102</v>
      </c>
      <c r="D20" s="149" t="s">
        <v>73</v>
      </c>
      <c r="E20" s="149" t="n">
        <v>10</v>
      </c>
      <c r="F20" s="149" t="n">
        <v>75</v>
      </c>
      <c r="G20" s="149" t="n">
        <v>10</v>
      </c>
      <c r="H20" s="149" t="n">
        <v>11</v>
      </c>
      <c r="I20" s="149" t="n">
        <v>1</v>
      </c>
      <c r="J20" s="149" t="n">
        <v>5</v>
      </c>
      <c r="K20" s="149" t="n">
        <v>3</v>
      </c>
      <c r="L20" s="149" t="n">
        <v>17</v>
      </c>
      <c r="M20" s="149" t="n">
        <v>6</v>
      </c>
      <c r="N20" s="149" t="n">
        <v>18</v>
      </c>
      <c r="O20" s="129"/>
    </row>
    <row r="21" customFormat="false" ht="11.25" hidden="false" customHeight="true" outlineLevel="0" collapsed="false">
      <c r="A21" s="24" t="s">
        <v>150</v>
      </c>
      <c r="B21" s="150" t="n">
        <v>11</v>
      </c>
      <c r="C21" s="150" t="n">
        <v>1</v>
      </c>
      <c r="D21" s="150" t="s">
        <v>73</v>
      </c>
      <c r="E21" s="150" t="s">
        <v>73</v>
      </c>
      <c r="F21" s="150" t="n">
        <v>3</v>
      </c>
      <c r="G21" s="150" t="s">
        <v>73</v>
      </c>
      <c r="H21" s="150" t="n">
        <v>1</v>
      </c>
      <c r="I21" s="150" t="s">
        <v>73</v>
      </c>
      <c r="J21" s="150" t="n">
        <v>1</v>
      </c>
      <c r="K21" s="150" t="s">
        <v>73</v>
      </c>
      <c r="L21" s="150" t="s">
        <v>73</v>
      </c>
      <c r="M21" s="150" t="s">
        <v>73</v>
      </c>
      <c r="N21" s="150" t="n">
        <v>5</v>
      </c>
      <c r="O21" s="129"/>
    </row>
    <row r="22" customFormat="false" ht="11.25" hidden="false" customHeight="true" outlineLevel="0" collapsed="false">
      <c r="A22" s="18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O22" s="129"/>
    </row>
    <row r="23" customFormat="false" ht="11.25" hidden="false" customHeight="true" outlineLevel="0" collapsed="false">
      <c r="A23" s="18" t="s">
        <v>151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O23" s="129"/>
    </row>
    <row r="24" customFormat="false" ht="11.25" hidden="false" customHeight="true" outlineLevel="0" collapsed="false">
      <c r="A24" s="17" t="s">
        <v>152</v>
      </c>
      <c r="B24" s="56" t="n">
        <v>21</v>
      </c>
      <c r="C24" s="144" t="n">
        <v>6</v>
      </c>
      <c r="D24" s="144" t="s">
        <v>73</v>
      </c>
      <c r="E24" s="144" t="n">
        <v>9</v>
      </c>
      <c r="F24" s="144" t="n">
        <v>3</v>
      </c>
      <c r="G24" s="144" t="s">
        <v>73</v>
      </c>
      <c r="H24" s="144" t="s">
        <v>73</v>
      </c>
      <c r="I24" s="144" t="s">
        <v>73</v>
      </c>
      <c r="J24" s="144" t="s">
        <v>73</v>
      </c>
      <c r="K24" s="144" t="s">
        <v>73</v>
      </c>
      <c r="L24" s="144" t="n">
        <v>3</v>
      </c>
      <c r="M24" s="144" t="s">
        <v>73</v>
      </c>
      <c r="N24" s="144" t="s">
        <v>73</v>
      </c>
      <c r="O24" s="129"/>
    </row>
    <row r="25" customFormat="false" ht="11.25" hidden="false" customHeight="true" outlineLevel="0" collapsed="false">
      <c r="A25" s="17" t="s">
        <v>153</v>
      </c>
      <c r="B25" s="56" t="n">
        <v>14</v>
      </c>
      <c r="C25" s="144" t="n">
        <v>2</v>
      </c>
      <c r="D25" s="144" t="s">
        <v>73</v>
      </c>
      <c r="E25" s="144" t="s">
        <v>73</v>
      </c>
      <c r="F25" s="144" t="n">
        <v>6</v>
      </c>
      <c r="G25" s="144" t="n">
        <v>1</v>
      </c>
      <c r="H25" s="144" t="n">
        <v>2</v>
      </c>
      <c r="I25" s="144" t="s">
        <v>73</v>
      </c>
      <c r="J25" s="144" t="s">
        <v>73</v>
      </c>
      <c r="K25" s="144" t="s">
        <v>73</v>
      </c>
      <c r="L25" s="144" t="n">
        <v>3</v>
      </c>
      <c r="M25" s="144" t="s">
        <v>73</v>
      </c>
      <c r="N25" s="144" t="s">
        <v>73</v>
      </c>
      <c r="O25" s="129"/>
    </row>
    <row r="26" customFormat="false" ht="11.25" hidden="false" customHeight="true" outlineLevel="0" collapsed="false">
      <c r="A26" s="17" t="s">
        <v>154</v>
      </c>
      <c r="B26" s="56" t="n">
        <v>258</v>
      </c>
      <c r="C26" s="144" t="n">
        <v>100</v>
      </c>
      <c r="D26" s="144" t="n">
        <v>1</v>
      </c>
      <c r="E26" s="144" t="n">
        <v>3</v>
      </c>
      <c r="F26" s="144" t="n">
        <v>72</v>
      </c>
      <c r="G26" s="144" t="n">
        <v>11</v>
      </c>
      <c r="H26" s="144" t="n">
        <v>17</v>
      </c>
      <c r="I26" s="144" t="n">
        <v>1</v>
      </c>
      <c r="J26" s="145" t="n">
        <v>4</v>
      </c>
      <c r="K26" s="145" t="n">
        <v>6</v>
      </c>
      <c r="L26" s="144" t="n">
        <v>22</v>
      </c>
      <c r="M26" s="144" t="n">
        <v>6</v>
      </c>
      <c r="N26" s="144" t="n">
        <v>15</v>
      </c>
      <c r="O26" s="129"/>
    </row>
    <row r="27" customFormat="false" ht="11.25" hidden="false" customHeight="true" outlineLevel="0" collapsed="false">
      <c r="A27" s="17" t="s">
        <v>155</v>
      </c>
      <c r="B27" s="56" t="n">
        <v>39</v>
      </c>
      <c r="C27" s="144" t="n">
        <v>13</v>
      </c>
      <c r="D27" s="144" t="s">
        <v>73</v>
      </c>
      <c r="E27" s="144" t="s">
        <v>73</v>
      </c>
      <c r="F27" s="144" t="n">
        <v>3</v>
      </c>
      <c r="G27" s="144" t="n">
        <v>1</v>
      </c>
      <c r="H27" s="144" t="n">
        <v>1</v>
      </c>
      <c r="I27" s="144" t="s">
        <v>73</v>
      </c>
      <c r="J27" s="145" t="n">
        <v>2</v>
      </c>
      <c r="K27" s="145" t="n">
        <v>5</v>
      </c>
      <c r="L27" s="144" t="n">
        <v>11</v>
      </c>
      <c r="M27" s="144" t="s">
        <v>73</v>
      </c>
      <c r="N27" s="144" t="n">
        <v>3</v>
      </c>
      <c r="O27" s="129"/>
    </row>
    <row r="28" s="67" customFormat="true" ht="11.25" hidden="false" customHeight="true" outlineLevel="0" collapsed="false">
      <c r="A28" s="41" t="s">
        <v>156</v>
      </c>
      <c r="B28" s="56" t="n">
        <v>8</v>
      </c>
      <c r="C28" s="144" t="n">
        <v>2</v>
      </c>
      <c r="D28" s="144" t="s">
        <v>73</v>
      </c>
      <c r="E28" s="144" t="s">
        <v>73</v>
      </c>
      <c r="F28" s="144" t="s">
        <v>73</v>
      </c>
      <c r="G28" s="144" t="s">
        <v>73</v>
      </c>
      <c r="H28" s="144" t="s">
        <v>73</v>
      </c>
      <c r="I28" s="144" t="s">
        <v>73</v>
      </c>
      <c r="J28" s="145" t="n">
        <v>1</v>
      </c>
      <c r="K28" s="144" t="s">
        <v>73</v>
      </c>
      <c r="L28" s="144" t="s">
        <v>73</v>
      </c>
      <c r="M28" s="144" t="s">
        <v>73</v>
      </c>
      <c r="N28" s="144" t="n">
        <v>5</v>
      </c>
      <c r="O28" s="129"/>
    </row>
    <row r="29" s="67" customFormat="true" ht="11.25" hidden="false" customHeight="true" outlineLevel="0" collapsed="false">
      <c r="A29" s="41" t="s">
        <v>157</v>
      </c>
      <c r="B29" s="56" t="n">
        <v>7</v>
      </c>
      <c r="C29" s="144" t="n">
        <v>3</v>
      </c>
      <c r="D29" s="144" t="s">
        <v>73</v>
      </c>
      <c r="E29" s="144" t="s">
        <v>73</v>
      </c>
      <c r="F29" s="144" t="s">
        <v>73</v>
      </c>
      <c r="G29" s="144" t="s">
        <v>73</v>
      </c>
      <c r="H29" s="144" t="s">
        <v>73</v>
      </c>
      <c r="I29" s="144" t="s">
        <v>73</v>
      </c>
      <c r="J29" s="144" t="s">
        <v>73</v>
      </c>
      <c r="K29" s="144" t="s">
        <v>73</v>
      </c>
      <c r="L29" s="144" t="n">
        <v>2</v>
      </c>
      <c r="M29" s="144" t="s">
        <v>73</v>
      </c>
      <c r="N29" s="144" t="n">
        <v>2</v>
      </c>
      <c r="O29" s="129"/>
    </row>
    <row r="30" s="67" customFormat="true" ht="11.25" hidden="false" customHeight="true" outlineLevel="0" collapsed="false">
      <c r="A30" s="24" t="s">
        <v>150</v>
      </c>
      <c r="B30" s="61" t="n">
        <v>11</v>
      </c>
      <c r="C30" s="146" t="n">
        <v>3</v>
      </c>
      <c r="D30" s="146" t="s">
        <v>73</v>
      </c>
      <c r="E30" s="146" t="s">
        <v>73</v>
      </c>
      <c r="F30" s="146" t="n">
        <v>1</v>
      </c>
      <c r="G30" s="146" t="n">
        <v>1</v>
      </c>
      <c r="H30" s="146" t="s">
        <v>73</v>
      </c>
      <c r="I30" s="146" t="s">
        <v>73</v>
      </c>
      <c r="J30" s="151" t="n">
        <v>1</v>
      </c>
      <c r="K30" s="151" t="n">
        <v>1</v>
      </c>
      <c r="L30" s="146" t="s">
        <v>73</v>
      </c>
      <c r="M30" s="146" t="s">
        <v>73</v>
      </c>
      <c r="N30" s="146" t="n">
        <v>4</v>
      </c>
      <c r="O30" s="129"/>
    </row>
    <row r="31" s="67" customFormat="true" ht="11.25" hidden="false" customHeight="true" outlineLevel="0" collapsed="false">
      <c r="A31" s="41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O31" s="129"/>
    </row>
    <row r="32" s="47" customFormat="true" ht="11.25" hidden="false" customHeight="true" outlineLevel="0" collapsed="false">
      <c r="A32" s="18" t="s">
        <v>158</v>
      </c>
      <c r="B32" s="56"/>
      <c r="C32" s="56"/>
      <c r="D32" s="56"/>
      <c r="E32" s="55"/>
      <c r="F32" s="55"/>
      <c r="G32" s="55"/>
      <c r="H32" s="55"/>
      <c r="I32" s="55"/>
      <c r="J32" s="55"/>
      <c r="K32" s="55"/>
      <c r="L32" s="55"/>
      <c r="M32" s="55"/>
      <c r="O32" s="129"/>
    </row>
    <row r="33" s="67" customFormat="true" ht="11.25" hidden="false" customHeight="true" outlineLevel="0" collapsed="false">
      <c r="A33" s="41" t="s">
        <v>159</v>
      </c>
      <c r="B33" s="35" t="n">
        <v>2</v>
      </c>
      <c r="C33" s="144" t="n">
        <v>1</v>
      </c>
      <c r="D33" s="144" t="s">
        <v>73</v>
      </c>
      <c r="E33" s="144" t="n">
        <v>1</v>
      </c>
      <c r="F33" s="144" t="s">
        <v>73</v>
      </c>
      <c r="G33" s="144" t="s">
        <v>73</v>
      </c>
      <c r="H33" s="144" t="s">
        <v>73</v>
      </c>
      <c r="I33" s="144" t="s">
        <v>73</v>
      </c>
      <c r="J33" s="144" t="s">
        <v>73</v>
      </c>
      <c r="K33" s="144" t="s">
        <v>73</v>
      </c>
      <c r="L33" s="144" t="s">
        <v>73</v>
      </c>
      <c r="M33" s="144" t="s">
        <v>73</v>
      </c>
      <c r="N33" s="144" t="s">
        <v>73</v>
      </c>
      <c r="O33" s="129"/>
    </row>
    <row r="34" customFormat="false" ht="11.25" hidden="false" customHeight="true" outlineLevel="0" collapsed="false">
      <c r="A34" s="17" t="s">
        <v>160</v>
      </c>
      <c r="B34" s="35" t="n">
        <v>17</v>
      </c>
      <c r="C34" s="144" t="n">
        <v>6</v>
      </c>
      <c r="D34" s="144" t="s">
        <v>73</v>
      </c>
      <c r="E34" s="144" t="n">
        <v>3</v>
      </c>
      <c r="F34" s="144" t="n">
        <v>3</v>
      </c>
      <c r="G34" s="144" t="s">
        <v>73</v>
      </c>
      <c r="H34" s="144" t="s">
        <v>73</v>
      </c>
      <c r="I34" s="144" t="s">
        <v>73</v>
      </c>
      <c r="J34" s="144" t="s">
        <v>73</v>
      </c>
      <c r="K34" s="144" t="s">
        <v>73</v>
      </c>
      <c r="L34" s="144" t="n">
        <v>4</v>
      </c>
      <c r="M34" s="144" t="s">
        <v>73</v>
      </c>
      <c r="N34" s="144" t="n">
        <v>1</v>
      </c>
      <c r="O34" s="129"/>
    </row>
    <row r="35" customFormat="false" ht="11.25" hidden="false" customHeight="true" outlineLevel="0" collapsed="false">
      <c r="A35" s="17" t="s">
        <v>161</v>
      </c>
      <c r="B35" s="35" t="n">
        <v>7</v>
      </c>
      <c r="C35" s="144" t="n">
        <v>1</v>
      </c>
      <c r="D35" s="144" t="s">
        <v>73</v>
      </c>
      <c r="E35" s="144" t="n">
        <v>1</v>
      </c>
      <c r="F35" s="144" t="n">
        <v>3</v>
      </c>
      <c r="G35" s="144" t="s">
        <v>73</v>
      </c>
      <c r="H35" s="144" t="s">
        <v>73</v>
      </c>
      <c r="I35" s="144" t="s">
        <v>73</v>
      </c>
      <c r="J35" s="144" t="s">
        <v>73</v>
      </c>
      <c r="K35" s="144" t="s">
        <v>73</v>
      </c>
      <c r="L35" s="144" t="n">
        <v>1</v>
      </c>
      <c r="M35" s="144" t="s">
        <v>73</v>
      </c>
      <c r="N35" s="144" t="n">
        <v>1</v>
      </c>
      <c r="O35" s="129"/>
    </row>
    <row r="36" customFormat="false" ht="11.25" hidden="false" customHeight="true" outlineLevel="0" collapsed="false">
      <c r="A36" s="17" t="s">
        <v>162</v>
      </c>
      <c r="B36" s="35" t="n">
        <v>106</v>
      </c>
      <c r="C36" s="144" t="n">
        <v>26</v>
      </c>
      <c r="D36" s="144" t="s">
        <v>73</v>
      </c>
      <c r="E36" s="144" t="n">
        <v>2</v>
      </c>
      <c r="F36" s="144" t="n">
        <v>50</v>
      </c>
      <c r="G36" s="144" t="n">
        <v>7</v>
      </c>
      <c r="H36" s="144" t="n">
        <v>6</v>
      </c>
      <c r="I36" s="144" t="n">
        <v>1</v>
      </c>
      <c r="J36" s="145" t="n">
        <v>3</v>
      </c>
      <c r="K36" s="145" t="n">
        <v>1</v>
      </c>
      <c r="L36" s="144" t="n">
        <v>4</v>
      </c>
      <c r="M36" s="144" t="n">
        <v>4</v>
      </c>
      <c r="N36" s="144" t="n">
        <v>2</v>
      </c>
      <c r="O36" s="129"/>
    </row>
    <row r="37" customFormat="false" ht="11.25" hidden="false" customHeight="true" outlineLevel="0" collapsed="false">
      <c r="A37" s="17" t="s">
        <v>163</v>
      </c>
      <c r="B37" s="35" t="n">
        <v>7</v>
      </c>
      <c r="C37" s="144" t="n">
        <v>3</v>
      </c>
      <c r="D37" s="144" t="s">
        <v>73</v>
      </c>
      <c r="E37" s="144" t="s">
        <v>73</v>
      </c>
      <c r="F37" s="144" t="n">
        <v>3</v>
      </c>
      <c r="G37" s="144" t="s">
        <v>73</v>
      </c>
      <c r="H37" s="144" t="s">
        <v>73</v>
      </c>
      <c r="I37" s="144" t="s">
        <v>73</v>
      </c>
      <c r="J37" s="145" t="n">
        <v>1</v>
      </c>
      <c r="K37" s="144" t="s">
        <v>73</v>
      </c>
      <c r="L37" s="144" t="s">
        <v>73</v>
      </c>
      <c r="M37" s="144" t="s">
        <v>73</v>
      </c>
      <c r="N37" s="144" t="s">
        <v>73</v>
      </c>
      <c r="O37" s="129"/>
    </row>
    <row r="38" customFormat="false" ht="11.25" hidden="false" customHeight="true" outlineLevel="0" collapsed="false">
      <c r="A38" s="17" t="s">
        <v>164</v>
      </c>
      <c r="B38" s="35" t="n">
        <v>99</v>
      </c>
      <c r="C38" s="144" t="n">
        <v>52</v>
      </c>
      <c r="D38" s="144" t="n">
        <v>1</v>
      </c>
      <c r="E38" s="144" t="n">
        <v>3</v>
      </c>
      <c r="F38" s="144" t="n">
        <v>15</v>
      </c>
      <c r="G38" s="144" t="n">
        <v>5</v>
      </c>
      <c r="H38" s="144" t="n">
        <v>7</v>
      </c>
      <c r="I38" s="144" t="s">
        <v>73</v>
      </c>
      <c r="J38" s="144" t="s">
        <v>73</v>
      </c>
      <c r="K38" s="145" t="n">
        <v>1</v>
      </c>
      <c r="L38" s="144" t="n">
        <v>8</v>
      </c>
      <c r="M38" s="144" t="n">
        <v>1</v>
      </c>
      <c r="N38" s="144" t="n">
        <v>6</v>
      </c>
      <c r="O38" s="129"/>
    </row>
    <row r="39" customFormat="false" ht="11.25" hidden="false" customHeight="true" outlineLevel="0" collapsed="false">
      <c r="A39" s="17" t="s">
        <v>165</v>
      </c>
      <c r="B39" s="35" t="n">
        <v>3</v>
      </c>
      <c r="C39" s="144" t="s">
        <v>73</v>
      </c>
      <c r="D39" s="144" t="s">
        <v>73</v>
      </c>
      <c r="E39" s="144" t="s">
        <v>73</v>
      </c>
      <c r="F39" s="144" t="n">
        <v>2</v>
      </c>
      <c r="G39" s="144" t="s">
        <v>73</v>
      </c>
      <c r="H39" s="144" t="s">
        <v>73</v>
      </c>
      <c r="I39" s="144" t="s">
        <v>73</v>
      </c>
      <c r="J39" s="144" t="s">
        <v>73</v>
      </c>
      <c r="K39" s="144" t="s">
        <v>73</v>
      </c>
      <c r="L39" s="144" t="n">
        <v>1</v>
      </c>
      <c r="M39" s="144" t="s">
        <v>73</v>
      </c>
      <c r="N39" s="144" t="s">
        <v>73</v>
      </c>
      <c r="O39" s="129"/>
    </row>
    <row r="40" customFormat="false" ht="11.25" hidden="false" customHeight="true" outlineLevel="0" collapsed="false">
      <c r="A40" s="17" t="s">
        <v>166</v>
      </c>
      <c r="B40" s="35" t="n">
        <v>59</v>
      </c>
      <c r="C40" s="144" t="n">
        <v>18</v>
      </c>
      <c r="D40" s="144" t="s">
        <v>73</v>
      </c>
      <c r="E40" s="144" t="s">
        <v>73</v>
      </c>
      <c r="F40" s="144" t="n">
        <v>3</v>
      </c>
      <c r="G40" s="144" t="n">
        <v>2</v>
      </c>
      <c r="H40" s="144" t="n">
        <v>5</v>
      </c>
      <c r="I40" s="144" t="s">
        <v>73</v>
      </c>
      <c r="J40" s="145" t="n">
        <v>2</v>
      </c>
      <c r="K40" s="145" t="n">
        <v>7</v>
      </c>
      <c r="L40" s="144" t="n">
        <v>17</v>
      </c>
      <c r="M40" s="144" t="s">
        <v>73</v>
      </c>
      <c r="N40" s="144" t="n">
        <v>5</v>
      </c>
      <c r="O40" s="129"/>
    </row>
    <row r="41" s="67" customFormat="true" ht="11.25" hidden="false" customHeight="true" outlineLevel="0" collapsed="false">
      <c r="A41" s="41" t="s">
        <v>167</v>
      </c>
      <c r="B41" s="56" t="s">
        <v>73</v>
      </c>
      <c r="C41" s="90" t="s">
        <v>73</v>
      </c>
      <c r="D41" s="90" t="s">
        <v>73</v>
      </c>
      <c r="E41" s="90" t="s">
        <v>73</v>
      </c>
      <c r="F41" s="90" t="s">
        <v>73</v>
      </c>
      <c r="G41" s="90" t="s">
        <v>73</v>
      </c>
      <c r="H41" s="90" t="s">
        <v>73</v>
      </c>
      <c r="I41" s="90" t="s">
        <v>73</v>
      </c>
      <c r="J41" s="90" t="s">
        <v>73</v>
      </c>
      <c r="K41" s="90" t="s">
        <v>73</v>
      </c>
      <c r="L41" s="90" t="s">
        <v>73</v>
      </c>
      <c r="M41" s="90" t="s">
        <v>73</v>
      </c>
      <c r="N41" s="90" t="s">
        <v>73</v>
      </c>
      <c r="O41" s="129"/>
    </row>
    <row r="42" s="67" customFormat="true" ht="11.25" hidden="false" customHeight="true" outlineLevel="0" collapsed="false">
      <c r="A42" s="41" t="s">
        <v>168</v>
      </c>
      <c r="B42" s="35" t="n">
        <v>4</v>
      </c>
      <c r="C42" s="144" t="n">
        <v>1</v>
      </c>
      <c r="D42" s="144" t="s">
        <v>73</v>
      </c>
      <c r="E42" s="144" t="s">
        <v>73</v>
      </c>
      <c r="F42" s="144" t="s">
        <v>73</v>
      </c>
      <c r="G42" s="144" t="s">
        <v>73</v>
      </c>
      <c r="H42" s="144" t="s">
        <v>73</v>
      </c>
      <c r="I42" s="144" t="s">
        <v>73</v>
      </c>
      <c r="J42" s="144" t="s">
        <v>73</v>
      </c>
      <c r="K42" s="145" t="n">
        <v>2</v>
      </c>
      <c r="L42" s="144" t="n">
        <v>1</v>
      </c>
      <c r="M42" s="144" t="s">
        <v>73</v>
      </c>
      <c r="N42" s="144" t="s">
        <v>73</v>
      </c>
      <c r="O42" s="129"/>
    </row>
    <row r="43" customFormat="false" ht="11.25" hidden="false" customHeight="true" outlineLevel="0" collapsed="false">
      <c r="A43" s="24" t="s">
        <v>150</v>
      </c>
      <c r="B43" s="61" t="n">
        <v>54</v>
      </c>
      <c r="C43" s="146" t="n">
        <v>21</v>
      </c>
      <c r="D43" s="146" t="s">
        <v>73</v>
      </c>
      <c r="E43" s="146" t="n">
        <v>2</v>
      </c>
      <c r="F43" s="146" t="n">
        <v>6</v>
      </c>
      <c r="G43" s="146" t="s">
        <v>73</v>
      </c>
      <c r="H43" s="146" t="n">
        <v>2</v>
      </c>
      <c r="I43" s="146" t="s">
        <v>73</v>
      </c>
      <c r="J43" s="151" t="n">
        <v>2</v>
      </c>
      <c r="K43" s="151" t="n">
        <v>1</v>
      </c>
      <c r="L43" s="146" t="n">
        <v>5</v>
      </c>
      <c r="M43" s="146" t="n">
        <v>1</v>
      </c>
      <c r="N43" s="146" t="n">
        <v>14</v>
      </c>
      <c r="O43" s="129"/>
    </row>
    <row r="44" customFormat="false" ht="11.25" hidden="false" customHeight="true" outlineLevel="0" collapsed="false">
      <c r="A44" s="17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O44" s="129"/>
    </row>
    <row r="45" s="67" customFormat="true" ht="11.25" hidden="false" customHeight="true" outlineLevel="0" collapsed="false">
      <c r="A45" s="27" t="s">
        <v>169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O45" s="129"/>
    </row>
    <row r="46" customFormat="false" ht="11.25" hidden="false" customHeight="true" outlineLevel="0" collapsed="false">
      <c r="A46" s="17" t="s">
        <v>170</v>
      </c>
      <c r="B46" s="56" t="n">
        <v>278</v>
      </c>
      <c r="C46" s="144" t="n">
        <v>111</v>
      </c>
      <c r="D46" s="144" t="n">
        <v>1</v>
      </c>
      <c r="E46" s="144" t="n">
        <v>11</v>
      </c>
      <c r="F46" s="144" t="n">
        <v>81</v>
      </c>
      <c r="G46" s="144" t="n">
        <v>5</v>
      </c>
      <c r="H46" s="144" t="n">
        <v>1</v>
      </c>
      <c r="I46" s="144" t="n">
        <v>1</v>
      </c>
      <c r="J46" s="145" t="n">
        <v>4</v>
      </c>
      <c r="K46" s="144" t="n">
        <v>5</v>
      </c>
      <c r="L46" s="144" t="n">
        <v>33</v>
      </c>
      <c r="M46" s="144" t="n">
        <v>6</v>
      </c>
      <c r="N46" s="144" t="n">
        <v>19</v>
      </c>
      <c r="O46" s="129"/>
    </row>
    <row r="47" customFormat="false" ht="11.25" hidden="false" customHeight="true" outlineLevel="0" collapsed="false">
      <c r="A47" s="17" t="s">
        <v>171</v>
      </c>
      <c r="B47" s="56" t="n">
        <v>62</v>
      </c>
      <c r="C47" s="144" t="n">
        <v>13</v>
      </c>
      <c r="D47" s="144" t="s">
        <v>73</v>
      </c>
      <c r="E47" s="144" t="n">
        <v>1</v>
      </c>
      <c r="F47" s="144" t="n">
        <v>4</v>
      </c>
      <c r="G47" s="144" t="n">
        <v>9</v>
      </c>
      <c r="H47" s="144" t="n">
        <v>18</v>
      </c>
      <c r="I47" s="144" t="s">
        <v>73</v>
      </c>
      <c r="J47" s="145" t="n">
        <v>3</v>
      </c>
      <c r="K47" s="144" t="n">
        <v>7</v>
      </c>
      <c r="L47" s="144" t="n">
        <v>4</v>
      </c>
      <c r="M47" s="144" t="s">
        <v>73</v>
      </c>
      <c r="N47" s="144" t="n">
        <v>3</v>
      </c>
      <c r="O47" s="129"/>
    </row>
    <row r="48" s="67" customFormat="true" ht="11.25" hidden="false" customHeight="true" outlineLevel="0" collapsed="false">
      <c r="A48" s="41" t="s">
        <v>172</v>
      </c>
      <c r="B48" s="56" t="s">
        <v>73</v>
      </c>
      <c r="C48" s="90" t="s">
        <v>73</v>
      </c>
      <c r="D48" s="90" t="s">
        <v>73</v>
      </c>
      <c r="E48" s="90" t="s">
        <v>73</v>
      </c>
      <c r="F48" s="90" t="s">
        <v>73</v>
      </c>
      <c r="G48" s="90" t="s">
        <v>73</v>
      </c>
      <c r="H48" s="90" t="s">
        <v>73</v>
      </c>
      <c r="I48" s="90" t="s">
        <v>73</v>
      </c>
      <c r="J48" s="90" t="s">
        <v>73</v>
      </c>
      <c r="K48" s="90" t="s">
        <v>73</v>
      </c>
      <c r="L48" s="90" t="s">
        <v>73</v>
      </c>
      <c r="M48" s="90" t="s">
        <v>73</v>
      </c>
      <c r="N48" s="90" t="s">
        <v>73</v>
      </c>
      <c r="O48" s="129"/>
    </row>
    <row r="49" customFormat="false" ht="11.25" hidden="false" customHeight="true" outlineLevel="0" collapsed="false">
      <c r="A49" s="17" t="s">
        <v>173</v>
      </c>
      <c r="B49" s="56" t="n">
        <v>3</v>
      </c>
      <c r="C49" s="144" t="n">
        <v>1</v>
      </c>
      <c r="D49" s="144" t="s">
        <v>73</v>
      </c>
      <c r="E49" s="144" t="s">
        <v>73</v>
      </c>
      <c r="F49" s="144" t="s">
        <v>73</v>
      </c>
      <c r="G49" s="144" t="s">
        <v>73</v>
      </c>
      <c r="H49" s="144" t="s">
        <v>73</v>
      </c>
      <c r="I49" s="144" t="s">
        <v>73</v>
      </c>
      <c r="J49" s="144" t="s">
        <v>73</v>
      </c>
      <c r="K49" s="144" t="s">
        <v>73</v>
      </c>
      <c r="L49" s="144" t="n">
        <v>2</v>
      </c>
      <c r="M49" s="144" t="s">
        <v>73</v>
      </c>
      <c r="N49" s="144" t="s">
        <v>73</v>
      </c>
      <c r="O49" s="129"/>
    </row>
    <row r="50" s="67" customFormat="true" ht="11.25" hidden="false" customHeight="true" outlineLevel="0" collapsed="false">
      <c r="A50" s="24" t="s">
        <v>150</v>
      </c>
      <c r="B50" s="61" t="n">
        <v>15</v>
      </c>
      <c r="C50" s="146" t="n">
        <v>4</v>
      </c>
      <c r="D50" s="146" t="s">
        <v>73</v>
      </c>
      <c r="E50" s="146" t="s">
        <v>73</v>
      </c>
      <c r="F50" s="146" t="s">
        <v>73</v>
      </c>
      <c r="G50" s="146" t="s">
        <v>73</v>
      </c>
      <c r="H50" s="146" t="n">
        <v>1</v>
      </c>
      <c r="I50" s="146" t="s">
        <v>73</v>
      </c>
      <c r="J50" s="151" t="n">
        <v>1</v>
      </c>
      <c r="K50" s="146" t="s">
        <v>73</v>
      </c>
      <c r="L50" s="146" t="n">
        <v>2</v>
      </c>
      <c r="M50" s="146" t="s">
        <v>73</v>
      </c>
      <c r="N50" s="146" t="n">
        <v>7</v>
      </c>
      <c r="O50" s="129"/>
    </row>
    <row r="51" s="67" customFormat="true" ht="11.25" hidden="false" customHeight="true" outlineLevel="0" collapsed="false">
      <c r="A51" s="73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O51" s="129"/>
    </row>
    <row r="52" customFormat="false" ht="11.25" hidden="false" customHeight="true" outlineLevel="0" collapsed="false">
      <c r="A52" s="17"/>
      <c r="O52" s="129"/>
    </row>
    <row r="53" customFormat="false" ht="11.25" hidden="false" customHeight="true" outlineLevel="0" collapsed="false">
      <c r="A53" s="18" t="s">
        <v>174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129"/>
    </row>
    <row r="54" customFormat="false" ht="11.25" hidden="false" customHeight="true" outlineLevel="0" collapsed="false">
      <c r="A54" s="17" t="s">
        <v>175</v>
      </c>
      <c r="B54" s="149" t="n">
        <v>289</v>
      </c>
      <c r="C54" s="149" t="n">
        <v>106</v>
      </c>
      <c r="D54" s="149" t="n">
        <v>1</v>
      </c>
      <c r="E54" s="149" t="n">
        <v>11</v>
      </c>
      <c r="F54" s="149" t="n">
        <v>65</v>
      </c>
      <c r="G54" s="149" t="n">
        <v>12</v>
      </c>
      <c r="H54" s="149" t="n">
        <v>16</v>
      </c>
      <c r="I54" s="149" t="s">
        <v>73</v>
      </c>
      <c r="J54" s="149" t="n">
        <v>6</v>
      </c>
      <c r="K54" s="149" t="n">
        <v>11</v>
      </c>
      <c r="L54" s="149" t="n">
        <v>33</v>
      </c>
      <c r="M54" s="149" t="n">
        <v>6</v>
      </c>
      <c r="N54" s="149" t="n">
        <v>22</v>
      </c>
      <c r="O54" s="129"/>
    </row>
    <row r="55" customFormat="false" ht="11.25" hidden="false" customHeight="true" outlineLevel="0" collapsed="false">
      <c r="A55" s="17" t="s">
        <v>176</v>
      </c>
      <c r="B55" s="149" t="n">
        <v>7</v>
      </c>
      <c r="C55" s="149" t="n">
        <v>2</v>
      </c>
      <c r="D55" s="149" t="s">
        <v>73</v>
      </c>
      <c r="E55" s="149" t="s">
        <v>73</v>
      </c>
      <c r="F55" s="149" t="n">
        <v>3</v>
      </c>
      <c r="G55" s="149" t="s">
        <v>73</v>
      </c>
      <c r="H55" s="149" t="s">
        <v>73</v>
      </c>
      <c r="I55" s="149" t="s">
        <v>73</v>
      </c>
      <c r="J55" s="149" t="s">
        <v>73</v>
      </c>
      <c r="K55" s="149" t="s">
        <v>73</v>
      </c>
      <c r="L55" s="149" t="n">
        <v>2</v>
      </c>
      <c r="M55" s="149" t="s">
        <v>73</v>
      </c>
      <c r="N55" s="149" t="s">
        <v>73</v>
      </c>
      <c r="O55" s="129"/>
    </row>
    <row r="56" customFormat="false" ht="11.25" hidden="false" customHeight="true" outlineLevel="0" collapsed="false">
      <c r="A56" s="17" t="s">
        <v>177</v>
      </c>
      <c r="B56" s="149" t="n">
        <v>25</v>
      </c>
      <c r="C56" s="149" t="n">
        <v>9</v>
      </c>
      <c r="D56" s="149" t="s">
        <v>73</v>
      </c>
      <c r="E56" s="149" t="s">
        <v>73</v>
      </c>
      <c r="F56" s="149" t="n">
        <v>2</v>
      </c>
      <c r="G56" s="149" t="n">
        <v>1</v>
      </c>
      <c r="H56" s="149" t="n">
        <v>4</v>
      </c>
      <c r="I56" s="149" t="n">
        <v>1</v>
      </c>
      <c r="J56" s="149" t="n">
        <v>1</v>
      </c>
      <c r="K56" s="149" t="n">
        <v>1</v>
      </c>
      <c r="L56" s="149" t="n">
        <v>5</v>
      </c>
      <c r="M56" s="149" t="s">
        <v>73</v>
      </c>
      <c r="N56" s="149" t="n">
        <v>1</v>
      </c>
      <c r="O56" s="129"/>
    </row>
    <row r="57" customFormat="false" ht="11.25" hidden="false" customHeight="true" outlineLevel="0" collapsed="false">
      <c r="A57" s="17" t="s">
        <v>178</v>
      </c>
      <c r="B57" s="149" t="n">
        <v>19</v>
      </c>
      <c r="C57" s="149" t="n">
        <v>3</v>
      </c>
      <c r="D57" s="149" t="s">
        <v>73</v>
      </c>
      <c r="E57" s="149" t="s">
        <v>73</v>
      </c>
      <c r="F57" s="149" t="n">
        <v>14</v>
      </c>
      <c r="G57" s="149" t="n">
        <v>1</v>
      </c>
      <c r="H57" s="149" t="s">
        <v>73</v>
      </c>
      <c r="I57" s="149" t="s">
        <v>73</v>
      </c>
      <c r="J57" s="149" t="s">
        <v>73</v>
      </c>
      <c r="K57" s="149" t="s">
        <v>73</v>
      </c>
      <c r="L57" s="149" t="n">
        <v>1</v>
      </c>
      <c r="M57" s="149" t="s">
        <v>73</v>
      </c>
      <c r="N57" s="149" t="s">
        <v>73</v>
      </c>
      <c r="O57" s="129"/>
    </row>
    <row r="58" customFormat="false" ht="11.25" hidden="false" customHeight="true" outlineLevel="0" collapsed="false">
      <c r="A58" s="24" t="s">
        <v>150</v>
      </c>
      <c r="B58" s="150" t="n">
        <v>18</v>
      </c>
      <c r="C58" s="150" t="n">
        <v>9</v>
      </c>
      <c r="D58" s="150" t="s">
        <v>73</v>
      </c>
      <c r="E58" s="150" t="n">
        <v>1</v>
      </c>
      <c r="F58" s="150" t="n">
        <v>1</v>
      </c>
      <c r="G58" s="150" t="s">
        <v>73</v>
      </c>
      <c r="H58" s="150" t="s">
        <v>73</v>
      </c>
      <c r="I58" s="150" t="s">
        <v>73</v>
      </c>
      <c r="J58" s="150" t="n">
        <v>1</v>
      </c>
      <c r="K58" s="150" t="s">
        <v>73</v>
      </c>
      <c r="L58" s="150" t="s">
        <v>73</v>
      </c>
      <c r="M58" s="150" t="s">
        <v>73</v>
      </c>
      <c r="N58" s="150" t="n">
        <v>6</v>
      </c>
      <c r="O58" s="129"/>
    </row>
    <row r="59" customFormat="false" ht="11.25" hidden="false" customHeight="true" outlineLevel="0" collapsed="false">
      <c r="A59" s="17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O59" s="129"/>
    </row>
    <row r="60" s="67" customFormat="true" ht="11.25" hidden="false" customHeight="true" outlineLevel="0" collapsed="false">
      <c r="A60" s="41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O60" s="129"/>
    </row>
    <row r="61" s="58" customFormat="true" ht="11.25" hidden="false" customHeight="true" outlineLevel="0" collapsed="false">
      <c r="A61" s="27" t="s">
        <v>179</v>
      </c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O61" s="129"/>
    </row>
    <row r="62" customFormat="false" ht="11.25" hidden="false" customHeight="true" outlineLevel="0" collapsed="false">
      <c r="A62" s="17" t="s">
        <v>180</v>
      </c>
      <c r="B62" s="56" t="n">
        <v>203</v>
      </c>
      <c r="C62" s="144" t="n">
        <v>76</v>
      </c>
      <c r="D62" s="144" t="s">
        <v>73</v>
      </c>
      <c r="E62" s="144" t="n">
        <v>12</v>
      </c>
      <c r="F62" s="144" t="n">
        <v>43</v>
      </c>
      <c r="G62" s="144" t="n">
        <v>11</v>
      </c>
      <c r="H62" s="144" t="n">
        <v>13</v>
      </c>
      <c r="I62" s="144" t="s">
        <v>73</v>
      </c>
      <c r="J62" s="145" t="n">
        <v>4</v>
      </c>
      <c r="K62" s="144" t="n">
        <v>10</v>
      </c>
      <c r="L62" s="144" t="n">
        <v>21</v>
      </c>
      <c r="M62" s="144" t="n">
        <v>3</v>
      </c>
      <c r="N62" s="144" t="n">
        <v>10</v>
      </c>
      <c r="O62" s="129"/>
    </row>
    <row r="63" customFormat="false" ht="11.25" hidden="false" customHeight="true" outlineLevel="0" collapsed="false">
      <c r="A63" s="17" t="s">
        <v>181</v>
      </c>
      <c r="B63" s="56" t="n">
        <v>81</v>
      </c>
      <c r="C63" s="144" t="n">
        <v>26</v>
      </c>
      <c r="D63" s="144" t="n">
        <v>1</v>
      </c>
      <c r="E63" s="144" t="s">
        <v>73</v>
      </c>
      <c r="F63" s="144" t="n">
        <v>15</v>
      </c>
      <c r="G63" s="144" t="n">
        <v>2</v>
      </c>
      <c r="H63" s="144" t="n">
        <v>5</v>
      </c>
      <c r="I63" s="144" t="n">
        <v>1</v>
      </c>
      <c r="J63" s="145" t="n">
        <v>3</v>
      </c>
      <c r="K63" s="144" t="n">
        <v>2</v>
      </c>
      <c r="L63" s="144" t="n">
        <v>14</v>
      </c>
      <c r="M63" s="144" t="n">
        <v>3</v>
      </c>
      <c r="N63" s="144" t="n">
        <v>9</v>
      </c>
      <c r="O63" s="129"/>
    </row>
    <row r="64" customFormat="false" ht="11.25" hidden="false" customHeight="true" outlineLevel="0" collapsed="false">
      <c r="A64" s="17" t="s">
        <v>182</v>
      </c>
      <c r="B64" s="56" t="n">
        <v>56</v>
      </c>
      <c r="C64" s="90" t="n">
        <f aca="false">SUM(C65:C67)</f>
        <v>19</v>
      </c>
      <c r="D64" s="152" t="s">
        <v>73</v>
      </c>
      <c r="E64" s="152" t="s">
        <v>73</v>
      </c>
      <c r="F64" s="90" t="n">
        <f aca="false">SUM(F65:F67)</f>
        <v>26</v>
      </c>
      <c r="G64" s="90" t="n">
        <f aca="false">SUM(G65:G67)</f>
        <v>1</v>
      </c>
      <c r="H64" s="90" t="n">
        <f aca="false">SUM(H65:H67)</f>
        <v>1</v>
      </c>
      <c r="I64" s="152" t="s">
        <v>73</v>
      </c>
      <c r="J64" s="152" t="s">
        <v>73</v>
      </c>
      <c r="K64" s="152" t="s">
        <v>73</v>
      </c>
      <c r="L64" s="90" t="n">
        <f aca="false">SUM(L65:L67)</f>
        <v>5</v>
      </c>
      <c r="M64" s="152" t="s">
        <v>73</v>
      </c>
      <c r="N64" s="90" t="n">
        <f aca="false">SUM(N65:N67)</f>
        <v>4</v>
      </c>
      <c r="O64" s="129"/>
    </row>
    <row r="65" s="79" customFormat="true" ht="11.25" hidden="false" customHeight="true" outlineLevel="0" collapsed="false">
      <c r="A65" s="36" t="s">
        <v>183</v>
      </c>
      <c r="B65" s="78" t="n">
        <v>16</v>
      </c>
      <c r="C65" s="152" t="n">
        <v>4</v>
      </c>
      <c r="D65" s="152" t="s">
        <v>73</v>
      </c>
      <c r="E65" s="152" t="s">
        <v>73</v>
      </c>
      <c r="F65" s="152" t="n">
        <v>6</v>
      </c>
      <c r="G65" s="152" t="n">
        <v>1</v>
      </c>
      <c r="H65" s="152" t="s">
        <v>73</v>
      </c>
      <c r="I65" s="152" t="s">
        <v>73</v>
      </c>
      <c r="J65" s="152" t="s">
        <v>73</v>
      </c>
      <c r="K65" s="152" t="s">
        <v>73</v>
      </c>
      <c r="L65" s="152" t="n">
        <v>2</v>
      </c>
      <c r="M65" s="152" t="s">
        <v>73</v>
      </c>
      <c r="N65" s="152" t="n">
        <v>3</v>
      </c>
      <c r="O65" s="129"/>
    </row>
    <row r="66" s="79" customFormat="true" ht="11.25" hidden="false" customHeight="true" outlineLevel="0" collapsed="false">
      <c r="A66" s="36" t="s">
        <v>184</v>
      </c>
      <c r="B66" s="78" t="n">
        <v>23</v>
      </c>
      <c r="C66" s="152" t="n">
        <v>13</v>
      </c>
      <c r="D66" s="152" t="s">
        <v>73</v>
      </c>
      <c r="E66" s="152" t="s">
        <v>73</v>
      </c>
      <c r="F66" s="152" t="n">
        <v>8</v>
      </c>
      <c r="G66" s="152" t="s">
        <v>73</v>
      </c>
      <c r="H66" s="152" t="s">
        <v>73</v>
      </c>
      <c r="I66" s="152" t="s">
        <v>73</v>
      </c>
      <c r="J66" s="152" t="s">
        <v>73</v>
      </c>
      <c r="K66" s="152" t="s">
        <v>73</v>
      </c>
      <c r="L66" s="152" t="n">
        <v>1</v>
      </c>
      <c r="M66" s="152" t="s">
        <v>73</v>
      </c>
      <c r="N66" s="152" t="n">
        <v>1</v>
      </c>
      <c r="O66" s="129"/>
    </row>
    <row r="67" s="79" customFormat="true" ht="11.25" hidden="false" customHeight="true" outlineLevel="0" collapsed="false">
      <c r="A67" s="36" t="s">
        <v>185</v>
      </c>
      <c r="B67" s="78" t="n">
        <v>17</v>
      </c>
      <c r="C67" s="152" t="n">
        <v>2</v>
      </c>
      <c r="D67" s="152" t="s">
        <v>73</v>
      </c>
      <c r="E67" s="152" t="s">
        <v>73</v>
      </c>
      <c r="F67" s="152" t="n">
        <v>12</v>
      </c>
      <c r="G67" s="152" t="s">
        <v>73</v>
      </c>
      <c r="H67" s="152" t="n">
        <v>1</v>
      </c>
      <c r="I67" s="152" t="s">
        <v>73</v>
      </c>
      <c r="J67" s="152" t="s">
        <v>73</v>
      </c>
      <c r="K67" s="152" t="s">
        <v>73</v>
      </c>
      <c r="L67" s="152" t="n">
        <v>2</v>
      </c>
      <c r="M67" s="152" t="s">
        <v>73</v>
      </c>
      <c r="N67" s="152" t="s">
        <v>73</v>
      </c>
      <c r="O67" s="129"/>
    </row>
    <row r="68" customFormat="false" ht="11.25" hidden="false" customHeight="true" outlineLevel="0" collapsed="false">
      <c r="A68" s="24" t="s">
        <v>150</v>
      </c>
      <c r="B68" s="61" t="n">
        <v>18</v>
      </c>
      <c r="C68" s="146" t="n">
        <v>8</v>
      </c>
      <c r="D68" s="146" t="s">
        <v>73</v>
      </c>
      <c r="E68" s="146" t="s">
        <v>73</v>
      </c>
      <c r="F68" s="146" t="n">
        <v>1</v>
      </c>
      <c r="G68" s="146" t="s">
        <v>73</v>
      </c>
      <c r="H68" s="146" t="n">
        <v>1</v>
      </c>
      <c r="I68" s="146" t="s">
        <v>73</v>
      </c>
      <c r="J68" s="151" t="n">
        <v>1</v>
      </c>
      <c r="K68" s="146" t="s">
        <v>73</v>
      </c>
      <c r="L68" s="146" t="n">
        <v>1</v>
      </c>
      <c r="M68" s="146" t="s">
        <v>73</v>
      </c>
      <c r="N68" s="146" t="n">
        <v>6</v>
      </c>
      <c r="O68" s="129"/>
    </row>
    <row r="69" s="67" customFormat="true" ht="11.25" hidden="false" customHeight="true" outlineLevel="0" collapsed="false">
      <c r="A69" s="41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O69" s="129"/>
    </row>
    <row r="70" s="58" customFormat="true" ht="11.25" hidden="false" customHeight="true" outlineLevel="0" collapsed="false">
      <c r="A70" s="27" t="s">
        <v>186</v>
      </c>
      <c r="B70" s="56"/>
      <c r="C70" s="56"/>
      <c r="D70" s="56"/>
      <c r="E70" s="55"/>
      <c r="F70" s="55"/>
      <c r="G70" s="55"/>
      <c r="H70" s="55"/>
      <c r="I70" s="55"/>
      <c r="J70" s="55"/>
      <c r="K70" s="55"/>
      <c r="L70" s="55"/>
      <c r="M70" s="55"/>
      <c r="O70" s="129"/>
    </row>
    <row r="71" customFormat="false" ht="11.25" hidden="false" customHeight="true" outlineLevel="0" collapsed="false">
      <c r="A71" s="17" t="s">
        <v>187</v>
      </c>
      <c r="B71" s="56" t="n">
        <v>197</v>
      </c>
      <c r="C71" s="144" t="n">
        <v>64</v>
      </c>
      <c r="D71" s="144" t="s">
        <v>73</v>
      </c>
      <c r="E71" s="144" t="n">
        <v>11</v>
      </c>
      <c r="F71" s="144" t="n">
        <v>49</v>
      </c>
      <c r="G71" s="144" t="n">
        <v>12</v>
      </c>
      <c r="H71" s="144" t="n">
        <v>12</v>
      </c>
      <c r="I71" s="144" t="n">
        <v>1</v>
      </c>
      <c r="J71" s="144" t="n">
        <v>3</v>
      </c>
      <c r="K71" s="144" t="n">
        <v>12</v>
      </c>
      <c r="L71" s="144" t="n">
        <v>16</v>
      </c>
      <c r="M71" s="144" t="n">
        <v>2</v>
      </c>
      <c r="N71" s="144" t="n">
        <v>15</v>
      </c>
      <c r="O71" s="129"/>
    </row>
    <row r="72" customFormat="false" ht="11.25" hidden="false" customHeight="true" outlineLevel="0" collapsed="false">
      <c r="A72" s="17" t="s">
        <v>188</v>
      </c>
      <c r="B72" s="56" t="n">
        <v>116</v>
      </c>
      <c r="C72" s="144" t="n">
        <v>49</v>
      </c>
      <c r="D72" s="144" t="n">
        <v>1</v>
      </c>
      <c r="E72" s="144" t="n">
        <v>1</v>
      </c>
      <c r="F72" s="144" t="n">
        <v>28</v>
      </c>
      <c r="G72" s="144" t="s">
        <v>73</v>
      </c>
      <c r="H72" s="144" t="n">
        <v>5</v>
      </c>
      <c r="I72" s="144" t="s">
        <v>73</v>
      </c>
      <c r="J72" s="144" t="n">
        <v>3</v>
      </c>
      <c r="K72" s="144" t="s">
        <v>73</v>
      </c>
      <c r="L72" s="144" t="n">
        <v>22</v>
      </c>
      <c r="M72" s="144" t="n">
        <v>2</v>
      </c>
      <c r="N72" s="144" t="n">
        <v>5</v>
      </c>
      <c r="O72" s="129"/>
    </row>
    <row r="73" s="79" customFormat="true" ht="11.25" hidden="false" customHeight="true" outlineLevel="0" collapsed="false">
      <c r="A73" s="36" t="s">
        <v>189</v>
      </c>
      <c r="B73" s="78" t="n">
        <v>42</v>
      </c>
      <c r="C73" s="152" t="n">
        <v>19</v>
      </c>
      <c r="D73" s="152" t="s">
        <v>73</v>
      </c>
      <c r="E73" s="152" t="s">
        <v>73</v>
      </c>
      <c r="F73" s="152" t="n">
        <v>5</v>
      </c>
      <c r="G73" s="152" t="s">
        <v>73</v>
      </c>
      <c r="H73" s="152" t="n">
        <v>4</v>
      </c>
      <c r="I73" s="152" t="s">
        <v>73</v>
      </c>
      <c r="J73" s="152" t="n">
        <v>1</v>
      </c>
      <c r="K73" s="152" t="s">
        <v>73</v>
      </c>
      <c r="L73" s="152" t="n">
        <v>11</v>
      </c>
      <c r="M73" s="152" t="s">
        <v>73</v>
      </c>
      <c r="N73" s="152" t="n">
        <v>2</v>
      </c>
      <c r="O73" s="129"/>
    </row>
    <row r="74" customFormat="false" ht="11.25" hidden="false" customHeight="true" outlineLevel="0" collapsed="false">
      <c r="A74" s="17" t="s">
        <v>190</v>
      </c>
      <c r="B74" s="56" t="n">
        <v>25</v>
      </c>
      <c r="C74" s="144" t="n">
        <v>9</v>
      </c>
      <c r="D74" s="144" t="s">
        <v>73</v>
      </c>
      <c r="E74" s="144" t="s">
        <v>73</v>
      </c>
      <c r="F74" s="144" t="n">
        <v>5</v>
      </c>
      <c r="G74" s="144" t="s">
        <v>73</v>
      </c>
      <c r="H74" s="144" t="n">
        <v>2</v>
      </c>
      <c r="I74" s="144" t="s">
        <v>73</v>
      </c>
      <c r="J74" s="144" t="n">
        <v>1</v>
      </c>
      <c r="K74" s="144" t="s">
        <v>73</v>
      </c>
      <c r="L74" s="144" t="n">
        <v>3</v>
      </c>
      <c r="M74" s="144" t="n">
        <v>2</v>
      </c>
      <c r="N74" s="144" t="n">
        <v>3</v>
      </c>
      <c r="O74" s="129"/>
    </row>
    <row r="75" s="81" customFormat="true" ht="11.25" hidden="false" customHeight="true" outlineLevel="0" collapsed="false">
      <c r="A75" s="80" t="s">
        <v>189</v>
      </c>
      <c r="B75" s="78" t="n">
        <v>3</v>
      </c>
      <c r="C75" s="152" t="n">
        <v>1</v>
      </c>
      <c r="D75" s="152" t="s">
        <v>73</v>
      </c>
      <c r="E75" s="152" t="s">
        <v>73</v>
      </c>
      <c r="F75" s="152" t="s">
        <v>73</v>
      </c>
      <c r="G75" s="152" t="s">
        <v>73</v>
      </c>
      <c r="H75" s="152" t="s">
        <v>73</v>
      </c>
      <c r="I75" s="152" t="s">
        <v>73</v>
      </c>
      <c r="J75" s="152" t="s">
        <v>73</v>
      </c>
      <c r="K75" s="152" t="s">
        <v>73</v>
      </c>
      <c r="L75" s="152" t="n">
        <v>2</v>
      </c>
      <c r="M75" s="152" t="s">
        <v>73</v>
      </c>
      <c r="N75" s="152" t="s">
        <v>73</v>
      </c>
      <c r="O75" s="129"/>
    </row>
    <row r="76" customFormat="false" ht="11.25" hidden="false" customHeight="true" outlineLevel="0" collapsed="false">
      <c r="A76" s="24" t="s">
        <v>150</v>
      </c>
      <c r="B76" s="61" t="n">
        <v>20</v>
      </c>
      <c r="C76" s="146" t="n">
        <v>7</v>
      </c>
      <c r="D76" s="146" t="s">
        <v>73</v>
      </c>
      <c r="E76" s="146" t="s">
        <v>73</v>
      </c>
      <c r="F76" s="146" t="n">
        <v>3</v>
      </c>
      <c r="G76" s="146" t="n">
        <v>2</v>
      </c>
      <c r="H76" s="146" t="n">
        <v>1</v>
      </c>
      <c r="I76" s="146" t="s">
        <v>73</v>
      </c>
      <c r="J76" s="146" t="n">
        <v>1</v>
      </c>
      <c r="K76" s="146" t="s">
        <v>73</v>
      </c>
      <c r="L76" s="146" t="s">
        <v>73</v>
      </c>
      <c r="M76" s="146" t="s">
        <v>73</v>
      </c>
      <c r="N76" s="146" t="n">
        <v>6</v>
      </c>
      <c r="O76" s="129"/>
    </row>
    <row r="77" customFormat="false" ht="11.25" hidden="false" customHeight="true" outlineLevel="0" collapsed="false">
      <c r="A77" s="17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O77" s="129"/>
    </row>
    <row r="78" customFormat="false" ht="11.25" hidden="false" customHeight="true" outlineLevel="0" collapsed="false">
      <c r="A78" s="17"/>
      <c r="B78" s="82"/>
      <c r="C78" s="17"/>
      <c r="D78" s="17"/>
      <c r="E78" s="17"/>
      <c r="F78" s="17"/>
      <c r="G78" s="17"/>
      <c r="H78" s="17"/>
      <c r="I78" s="17"/>
      <c r="J78" s="17"/>
      <c r="K78" s="83"/>
      <c r="L78" s="84"/>
      <c r="M78" s="72"/>
      <c r="O78" s="129"/>
    </row>
    <row r="79" customFormat="false" ht="11.25" hidden="false" customHeight="true" outlineLevel="0" collapsed="false">
      <c r="A79" s="36"/>
      <c r="B79" s="82"/>
      <c r="C79" s="17"/>
      <c r="D79" s="17"/>
      <c r="E79" s="17"/>
      <c r="F79" s="17"/>
      <c r="G79" s="17"/>
      <c r="H79" s="17"/>
      <c r="I79" s="17"/>
      <c r="J79" s="17"/>
      <c r="K79" s="83"/>
      <c r="L79" s="84"/>
      <c r="M79" s="72"/>
      <c r="O79" s="129"/>
    </row>
    <row r="80" customFormat="false" ht="11.25" hidden="false" customHeight="true" outlineLevel="0" collapsed="false">
      <c r="A80" s="17"/>
      <c r="B80" s="82"/>
      <c r="C80" s="17"/>
      <c r="D80" s="17"/>
      <c r="E80" s="17"/>
      <c r="F80" s="17"/>
      <c r="G80" s="17"/>
      <c r="H80" s="17"/>
      <c r="I80" s="17"/>
      <c r="J80" s="17"/>
      <c r="K80" s="83"/>
      <c r="L80" s="84"/>
      <c r="M80" s="72"/>
      <c r="O80" s="129"/>
    </row>
    <row r="81" customFormat="false" ht="11.25" hidden="false" customHeight="true" outlineLevel="0" collapsed="false">
      <c r="A81" s="17"/>
      <c r="B81" s="82"/>
      <c r="C81" s="17"/>
      <c r="D81" s="17"/>
      <c r="E81" s="17"/>
      <c r="F81" s="17"/>
      <c r="G81" s="17"/>
      <c r="H81" s="17"/>
      <c r="I81" s="17"/>
      <c r="J81" s="17"/>
      <c r="K81" s="83"/>
      <c r="L81" s="84"/>
      <c r="M81" s="72"/>
      <c r="O81" s="129"/>
    </row>
    <row r="82" customFormat="false" ht="11.25" hidden="false" customHeight="true" outlineLevel="0" collapsed="false">
      <c r="A82" s="17"/>
      <c r="B82" s="82"/>
      <c r="C82" s="17"/>
      <c r="D82" s="17"/>
      <c r="E82" s="17"/>
      <c r="F82" s="17"/>
      <c r="G82" s="17"/>
      <c r="H82" s="17"/>
      <c r="I82" s="17"/>
      <c r="J82" s="17"/>
      <c r="K82" s="83"/>
      <c r="L82" s="84"/>
      <c r="M82" s="72"/>
      <c r="O82" s="129"/>
    </row>
    <row r="83" customFormat="false" ht="11.25" hidden="false" customHeight="true" outlineLevel="0" collapsed="false">
      <c r="A83" s="17"/>
      <c r="B83" s="82"/>
      <c r="C83" s="17"/>
      <c r="D83" s="17"/>
      <c r="E83" s="17"/>
      <c r="F83" s="17"/>
      <c r="G83" s="17"/>
      <c r="H83" s="17"/>
      <c r="I83" s="17"/>
      <c r="J83" s="17"/>
      <c r="K83" s="83"/>
      <c r="L83" s="84"/>
      <c r="M83" s="72"/>
      <c r="O83" s="129"/>
    </row>
    <row r="84" customFormat="false" ht="11.25" hidden="false" customHeight="true" outlineLevel="0" collapsed="false">
      <c r="A84" s="17"/>
      <c r="B84" s="82"/>
      <c r="C84" s="17"/>
      <c r="D84" s="17"/>
      <c r="E84" s="17"/>
      <c r="F84" s="17"/>
      <c r="G84" s="17"/>
      <c r="H84" s="17"/>
      <c r="I84" s="17"/>
      <c r="J84" s="17"/>
      <c r="K84" s="83"/>
      <c r="L84" s="84"/>
      <c r="M84" s="72"/>
      <c r="O84" s="129"/>
    </row>
    <row r="85" customFormat="false" ht="11.25" hidden="false" customHeight="true" outlineLevel="0" collapsed="false">
      <c r="A85" s="17"/>
      <c r="B85" s="82"/>
      <c r="C85" s="17"/>
      <c r="D85" s="17"/>
      <c r="E85" s="17"/>
      <c r="F85" s="17"/>
      <c r="G85" s="17"/>
      <c r="H85" s="17"/>
      <c r="I85" s="17"/>
      <c r="J85" s="17"/>
      <c r="K85" s="83"/>
      <c r="L85" s="84"/>
      <c r="M85" s="72"/>
      <c r="O85" s="129"/>
    </row>
    <row r="86" customFormat="false" ht="11.25" hidden="false" customHeight="true" outlineLevel="0" collapsed="false">
      <c r="A86" s="17"/>
      <c r="B86" s="82"/>
      <c r="C86" s="17"/>
      <c r="D86" s="17"/>
      <c r="E86" s="17"/>
      <c r="F86" s="17"/>
      <c r="G86" s="17"/>
      <c r="H86" s="17"/>
      <c r="I86" s="17"/>
      <c r="J86" s="17"/>
      <c r="K86" s="83"/>
      <c r="L86" s="84"/>
      <c r="M86" s="72"/>
      <c r="O86" s="129"/>
    </row>
    <row r="87" customFormat="false" ht="11.25" hidden="false" customHeight="true" outlineLevel="0" collapsed="false">
      <c r="A87" s="17"/>
      <c r="B87" s="82"/>
      <c r="C87" s="17"/>
      <c r="D87" s="17"/>
      <c r="E87" s="17"/>
      <c r="F87" s="17"/>
      <c r="G87" s="17"/>
      <c r="H87" s="17"/>
      <c r="I87" s="17"/>
      <c r="J87" s="17"/>
      <c r="K87" s="83"/>
      <c r="L87" s="84"/>
      <c r="M87" s="72"/>
      <c r="O87" s="129"/>
    </row>
    <row r="88" customFormat="false" ht="11.25" hidden="false" customHeight="true" outlineLevel="0" collapsed="false">
      <c r="A88" s="17"/>
      <c r="B88" s="82"/>
      <c r="C88" s="17"/>
      <c r="D88" s="17"/>
      <c r="E88" s="17"/>
      <c r="F88" s="17"/>
      <c r="G88" s="17"/>
      <c r="H88" s="17"/>
      <c r="I88" s="17"/>
      <c r="J88" s="17"/>
      <c r="K88" s="83"/>
      <c r="L88" s="84"/>
      <c r="M88" s="72"/>
      <c r="O88" s="129"/>
    </row>
    <row r="89" customFormat="false" ht="11.25" hidden="false" customHeight="true" outlineLevel="0" collapsed="false">
      <c r="A89" s="17"/>
      <c r="B89" s="82"/>
      <c r="C89" s="17"/>
      <c r="D89" s="17"/>
      <c r="E89" s="17"/>
      <c r="F89" s="17"/>
      <c r="G89" s="17"/>
      <c r="H89" s="17"/>
      <c r="I89" s="17"/>
      <c r="J89" s="17"/>
      <c r="K89" s="83"/>
      <c r="L89" s="84"/>
      <c r="M89" s="72"/>
      <c r="O89" s="129"/>
    </row>
    <row r="90" customFormat="false" ht="11.25" hidden="false" customHeight="true" outlineLevel="0" collapsed="false">
      <c r="A90" s="17"/>
      <c r="B90" s="82"/>
      <c r="C90" s="17"/>
      <c r="D90" s="17"/>
      <c r="E90" s="17"/>
      <c r="F90" s="17"/>
      <c r="G90" s="17"/>
      <c r="H90" s="17"/>
      <c r="I90" s="17"/>
      <c r="J90" s="17"/>
      <c r="K90" s="83"/>
      <c r="L90" s="84"/>
      <c r="M90" s="72"/>
      <c r="O90" s="129"/>
    </row>
    <row r="91" customFormat="false" ht="11.25" hidden="false" customHeight="true" outlineLevel="0" collapsed="false">
      <c r="A91" s="17"/>
      <c r="B91" s="82"/>
      <c r="C91" s="17"/>
      <c r="D91" s="17"/>
      <c r="E91" s="17"/>
      <c r="F91" s="17"/>
      <c r="G91" s="17"/>
      <c r="H91" s="17"/>
      <c r="I91" s="17"/>
      <c r="J91" s="17"/>
      <c r="K91" s="83"/>
      <c r="L91" s="84"/>
      <c r="M91" s="72"/>
      <c r="O91" s="129"/>
    </row>
    <row r="92" customFormat="false" ht="11.25" hidden="false" customHeight="true" outlineLevel="0" collapsed="false">
      <c r="A92" s="17"/>
      <c r="B92" s="82"/>
      <c r="C92" s="17"/>
      <c r="D92" s="17"/>
      <c r="E92" s="17"/>
      <c r="F92" s="17"/>
      <c r="G92" s="17"/>
      <c r="H92" s="17"/>
      <c r="I92" s="17"/>
      <c r="J92" s="17"/>
      <c r="K92" s="83"/>
      <c r="L92" s="84"/>
      <c r="M92" s="72"/>
      <c r="O92" s="129"/>
    </row>
    <row r="93" customFormat="false" ht="11.25" hidden="false" customHeight="true" outlineLevel="0" collapsed="false">
      <c r="A93" s="17"/>
      <c r="B93" s="82"/>
      <c r="C93" s="17"/>
      <c r="D93" s="17"/>
      <c r="E93" s="17"/>
      <c r="F93" s="17"/>
      <c r="G93" s="17"/>
      <c r="H93" s="17"/>
      <c r="I93" s="17"/>
      <c r="J93" s="17"/>
      <c r="K93" s="83"/>
      <c r="L93" s="84"/>
      <c r="M93" s="72"/>
      <c r="O93" s="129"/>
    </row>
    <row r="94" customFormat="false" ht="11.25" hidden="false" customHeight="true" outlineLevel="0" collapsed="false">
      <c r="A94" s="17"/>
      <c r="B94" s="82"/>
      <c r="C94" s="17"/>
      <c r="D94" s="17"/>
      <c r="E94" s="17"/>
      <c r="F94" s="17"/>
      <c r="G94" s="17"/>
      <c r="H94" s="17"/>
      <c r="I94" s="17"/>
      <c r="J94" s="17"/>
      <c r="K94" s="83"/>
      <c r="L94" s="84"/>
      <c r="M94" s="72"/>
      <c r="O94" s="129"/>
    </row>
    <row r="95" customFormat="false" ht="11.25" hidden="false" customHeight="true" outlineLevel="0" collapsed="false">
      <c r="A95" s="17"/>
      <c r="B95" s="82"/>
      <c r="C95" s="17"/>
      <c r="D95" s="17"/>
      <c r="E95" s="17"/>
      <c r="F95" s="17"/>
      <c r="G95" s="17"/>
      <c r="H95" s="17"/>
      <c r="I95" s="17"/>
      <c r="J95" s="17"/>
      <c r="K95" s="83"/>
      <c r="L95" s="84"/>
      <c r="M95" s="72"/>
      <c r="O95" s="129"/>
    </row>
    <row r="96" customFormat="false" ht="11.25" hidden="false" customHeight="true" outlineLevel="0" collapsed="false">
      <c r="A96" s="17"/>
      <c r="B96" s="82"/>
      <c r="C96" s="17"/>
      <c r="D96" s="17"/>
      <c r="E96" s="17"/>
      <c r="F96" s="17"/>
      <c r="G96" s="17"/>
      <c r="H96" s="17"/>
      <c r="I96" s="17"/>
      <c r="J96" s="17"/>
      <c r="K96" s="83"/>
      <c r="L96" s="84"/>
      <c r="M96" s="72"/>
      <c r="O96" s="129"/>
    </row>
    <row r="97" customFormat="false" ht="11.25" hidden="false" customHeight="true" outlineLevel="0" collapsed="false">
      <c r="A97" s="17"/>
      <c r="B97" s="82"/>
      <c r="C97" s="17"/>
      <c r="D97" s="17"/>
      <c r="E97" s="17"/>
      <c r="F97" s="17"/>
      <c r="G97" s="17"/>
      <c r="H97" s="17"/>
      <c r="I97" s="17"/>
      <c r="J97" s="17"/>
      <c r="K97" s="83"/>
      <c r="L97" s="84"/>
      <c r="M97" s="72"/>
      <c r="O97" s="129"/>
    </row>
    <row r="98" customFormat="false" ht="11.25" hidden="false" customHeight="true" outlineLevel="0" collapsed="false">
      <c r="A98" s="17"/>
      <c r="B98" s="82"/>
      <c r="C98" s="17"/>
      <c r="D98" s="17"/>
      <c r="E98" s="17"/>
      <c r="F98" s="17"/>
      <c r="G98" s="17"/>
      <c r="H98" s="17"/>
      <c r="I98" s="17"/>
      <c r="J98" s="17"/>
      <c r="K98" s="83"/>
      <c r="L98" s="84"/>
      <c r="M98" s="72"/>
      <c r="O98" s="129"/>
    </row>
    <row r="99" customFormat="false" ht="11.25" hidden="false" customHeight="true" outlineLevel="0" collapsed="false">
      <c r="A99" s="17"/>
      <c r="B99" s="82"/>
      <c r="C99" s="17"/>
      <c r="D99" s="17"/>
      <c r="E99" s="17"/>
      <c r="F99" s="17"/>
      <c r="G99" s="17"/>
      <c r="H99" s="17"/>
      <c r="I99" s="17"/>
      <c r="J99" s="17"/>
      <c r="K99" s="83"/>
      <c r="L99" s="84"/>
      <c r="M99" s="72"/>
    </row>
    <row r="100" customFormat="false" ht="11.25" hidden="false" customHeight="true" outlineLevel="0" collapsed="false">
      <c r="A100" s="17"/>
      <c r="B100" s="82"/>
      <c r="C100" s="17"/>
      <c r="D100" s="17"/>
      <c r="E100" s="17"/>
      <c r="F100" s="17"/>
      <c r="G100" s="17"/>
      <c r="H100" s="17"/>
      <c r="I100" s="17"/>
      <c r="J100" s="17"/>
      <c r="K100" s="83"/>
      <c r="L100" s="84"/>
      <c r="M100" s="72"/>
    </row>
    <row r="101" customFormat="false" ht="11.25" hidden="false" customHeight="true" outlineLevel="0" collapsed="false">
      <c r="A101" s="17"/>
      <c r="B101" s="82"/>
      <c r="C101" s="17"/>
      <c r="D101" s="17"/>
      <c r="E101" s="17"/>
      <c r="F101" s="17"/>
      <c r="G101" s="17"/>
      <c r="H101" s="17"/>
      <c r="I101" s="17"/>
      <c r="J101" s="17"/>
      <c r="K101" s="83"/>
      <c r="L101" s="84"/>
      <c r="M101" s="72"/>
    </row>
    <row r="102" customFormat="false" ht="11.25" hidden="false" customHeight="true" outlineLevel="0" collapsed="false">
      <c r="A102" s="17"/>
      <c r="B102" s="82"/>
      <c r="C102" s="17"/>
      <c r="D102" s="17"/>
      <c r="E102" s="17"/>
      <c r="F102" s="17"/>
      <c r="G102" s="17"/>
      <c r="H102" s="17"/>
      <c r="I102" s="17"/>
      <c r="J102" s="17"/>
      <c r="K102" s="83"/>
      <c r="L102" s="84"/>
      <c r="M102" s="72"/>
    </row>
    <row r="103" customFormat="false" ht="11.25" hidden="false" customHeight="true" outlineLevel="0" collapsed="false">
      <c r="A103" s="17"/>
      <c r="B103" s="82"/>
      <c r="C103" s="17"/>
      <c r="D103" s="17"/>
      <c r="E103" s="17"/>
      <c r="F103" s="17"/>
      <c r="G103" s="17"/>
      <c r="H103" s="17"/>
      <c r="I103" s="17"/>
      <c r="J103" s="17"/>
      <c r="K103" s="83"/>
      <c r="L103" s="84"/>
      <c r="M103" s="72"/>
    </row>
    <row r="104" customFormat="false" ht="11.25" hidden="false" customHeight="true" outlineLevel="0" collapsed="false">
      <c r="A104" s="17"/>
      <c r="B104" s="82"/>
      <c r="C104" s="17"/>
      <c r="D104" s="17"/>
      <c r="E104" s="17"/>
      <c r="F104" s="17"/>
      <c r="G104" s="17"/>
      <c r="H104" s="17"/>
      <c r="I104" s="17"/>
      <c r="J104" s="17"/>
      <c r="K104" s="83"/>
      <c r="L104" s="84"/>
      <c r="M104" s="72"/>
    </row>
    <row r="105" customFormat="false" ht="11.25" hidden="false" customHeight="true" outlineLevel="0" collapsed="false">
      <c r="A105" s="17"/>
      <c r="B105" s="82"/>
      <c r="C105" s="17"/>
      <c r="D105" s="17"/>
      <c r="E105" s="17"/>
      <c r="F105" s="17"/>
      <c r="G105" s="17"/>
      <c r="H105" s="17"/>
      <c r="I105" s="17"/>
      <c r="J105" s="17"/>
      <c r="K105" s="83"/>
      <c r="L105" s="84"/>
      <c r="M105" s="72"/>
    </row>
    <row r="106" customFormat="false" ht="11.25" hidden="false" customHeight="true" outlineLevel="0" collapsed="false">
      <c r="A106" s="17"/>
      <c r="B106" s="82"/>
      <c r="C106" s="17"/>
      <c r="D106" s="17"/>
      <c r="E106" s="17"/>
      <c r="F106" s="17"/>
      <c r="G106" s="17"/>
      <c r="H106" s="17"/>
      <c r="I106" s="17"/>
      <c r="J106" s="17"/>
      <c r="K106" s="83"/>
      <c r="L106" s="84"/>
      <c r="M106" s="72"/>
    </row>
    <row r="107" customFormat="false" ht="11.25" hidden="false" customHeight="true" outlineLevel="0" collapsed="false">
      <c r="A107" s="17"/>
      <c r="B107" s="82"/>
      <c r="C107" s="17"/>
      <c r="D107" s="17"/>
      <c r="E107" s="17"/>
      <c r="F107" s="17"/>
      <c r="G107" s="17"/>
      <c r="H107" s="17"/>
      <c r="I107" s="17"/>
      <c r="J107" s="17"/>
      <c r="K107" s="83"/>
      <c r="L107" s="84"/>
      <c r="M107" s="72"/>
    </row>
    <row r="108" customFormat="false" ht="11.25" hidden="false" customHeight="true" outlineLevel="0" collapsed="false">
      <c r="A108" s="17"/>
      <c r="B108" s="82"/>
      <c r="C108" s="17"/>
      <c r="D108" s="17"/>
      <c r="E108" s="17"/>
      <c r="F108" s="17"/>
      <c r="G108" s="17"/>
      <c r="H108" s="17"/>
      <c r="I108" s="17"/>
      <c r="J108" s="17"/>
      <c r="K108" s="83"/>
      <c r="L108" s="84"/>
      <c r="M108" s="72"/>
    </row>
    <row r="109" customFormat="false" ht="11.25" hidden="false" customHeight="true" outlineLevel="0" collapsed="false">
      <c r="A109" s="17"/>
      <c r="B109" s="82"/>
      <c r="C109" s="17"/>
      <c r="D109" s="17"/>
      <c r="E109" s="17"/>
      <c r="F109" s="17"/>
      <c r="G109" s="17"/>
      <c r="H109" s="17"/>
      <c r="I109" s="17"/>
      <c r="J109" s="17"/>
      <c r="K109" s="83"/>
      <c r="L109" s="84"/>
      <c r="M109" s="72"/>
    </row>
    <row r="110" customFormat="false" ht="11.25" hidden="false" customHeight="true" outlineLevel="0" collapsed="false">
      <c r="A110" s="17"/>
      <c r="B110" s="82"/>
      <c r="C110" s="17"/>
      <c r="D110" s="17"/>
      <c r="E110" s="17"/>
      <c r="F110" s="17"/>
      <c r="G110" s="17"/>
      <c r="H110" s="17"/>
      <c r="I110" s="17"/>
      <c r="J110" s="17"/>
      <c r="K110" s="83"/>
      <c r="L110" s="84"/>
      <c r="M110" s="72"/>
    </row>
    <row r="111" customFormat="false" ht="11.25" hidden="false" customHeight="true" outlineLevel="0" collapsed="false">
      <c r="A111" s="17"/>
      <c r="B111" s="82"/>
      <c r="C111" s="17"/>
      <c r="D111" s="17"/>
      <c r="E111" s="17"/>
      <c r="F111" s="17"/>
      <c r="G111" s="17"/>
      <c r="H111" s="17"/>
      <c r="I111" s="17"/>
      <c r="J111" s="17"/>
      <c r="K111" s="83"/>
      <c r="L111" s="84"/>
      <c r="M111" s="72"/>
    </row>
    <row r="112" customFormat="false" ht="11.25" hidden="false" customHeight="true" outlineLevel="0" collapsed="false">
      <c r="A112" s="17"/>
      <c r="B112" s="82"/>
      <c r="C112" s="17"/>
      <c r="D112" s="17"/>
      <c r="E112" s="17"/>
      <c r="F112" s="17"/>
      <c r="G112" s="17"/>
      <c r="H112" s="17"/>
      <c r="I112" s="17"/>
      <c r="J112" s="17"/>
      <c r="K112" s="83"/>
      <c r="L112" s="84"/>
      <c r="M112" s="72"/>
    </row>
    <row r="113" customFormat="false" ht="11.25" hidden="false" customHeight="true" outlineLevel="0" collapsed="false">
      <c r="A113" s="17"/>
      <c r="B113" s="82"/>
      <c r="C113" s="17"/>
      <c r="D113" s="17"/>
      <c r="E113" s="17"/>
      <c r="F113" s="17"/>
      <c r="G113" s="17"/>
      <c r="H113" s="17"/>
      <c r="I113" s="17"/>
      <c r="J113" s="17"/>
      <c r="K113" s="83"/>
      <c r="L113" s="84"/>
      <c r="M113" s="72"/>
    </row>
    <row r="114" customFormat="false" ht="11.25" hidden="false" customHeight="true" outlineLevel="0" collapsed="false">
      <c r="A114" s="17"/>
      <c r="B114" s="82"/>
      <c r="C114" s="17"/>
      <c r="D114" s="17"/>
      <c r="E114" s="17"/>
      <c r="F114" s="17"/>
      <c r="G114" s="17"/>
      <c r="H114" s="17"/>
      <c r="I114" s="17"/>
      <c r="J114" s="17"/>
      <c r="K114" s="83"/>
      <c r="L114" s="84"/>
      <c r="M114" s="72"/>
    </row>
    <row r="115" customFormat="false" ht="11.25" hidden="false" customHeight="true" outlineLevel="0" collapsed="false">
      <c r="A115" s="17"/>
      <c r="B115" s="82"/>
      <c r="C115" s="17"/>
      <c r="D115" s="17"/>
      <c r="E115" s="17"/>
      <c r="F115" s="17"/>
      <c r="G115" s="17"/>
      <c r="H115" s="17"/>
      <c r="I115" s="17"/>
      <c r="J115" s="17"/>
      <c r="K115" s="83"/>
      <c r="L115" s="84"/>
      <c r="M115" s="72"/>
    </row>
    <row r="116" customFormat="false" ht="11.25" hidden="false" customHeight="true" outlineLevel="0" collapsed="false">
      <c r="A116" s="17"/>
      <c r="B116" s="82"/>
      <c r="C116" s="17"/>
      <c r="D116" s="17"/>
      <c r="E116" s="17"/>
      <c r="F116" s="17"/>
      <c r="G116" s="17"/>
      <c r="H116" s="17"/>
      <c r="I116" s="17"/>
      <c r="J116" s="17"/>
      <c r="K116" s="83"/>
      <c r="L116" s="84"/>
      <c r="M116" s="72"/>
    </row>
    <row r="117" customFormat="false" ht="11.25" hidden="false" customHeight="true" outlineLevel="0" collapsed="false">
      <c r="A117" s="17"/>
      <c r="B117" s="82"/>
      <c r="C117" s="17"/>
      <c r="D117" s="17"/>
      <c r="E117" s="17"/>
      <c r="F117" s="17"/>
      <c r="G117" s="17"/>
      <c r="H117" s="17"/>
      <c r="I117" s="17"/>
      <c r="J117" s="17"/>
      <c r="K117" s="83"/>
      <c r="L117" s="84"/>
      <c r="M117" s="72"/>
    </row>
    <row r="118" customFormat="false" ht="11.25" hidden="false" customHeight="true" outlineLevel="0" collapsed="false">
      <c r="A118" s="17"/>
      <c r="B118" s="82"/>
      <c r="C118" s="17"/>
      <c r="D118" s="17"/>
      <c r="E118" s="17"/>
      <c r="F118" s="17"/>
      <c r="G118" s="17"/>
      <c r="H118" s="17"/>
      <c r="I118" s="17"/>
      <c r="J118" s="17"/>
      <c r="K118" s="83"/>
      <c r="L118" s="84"/>
      <c r="M118" s="72"/>
    </row>
    <row r="119" customFormat="false" ht="11.25" hidden="false" customHeight="true" outlineLevel="0" collapsed="false">
      <c r="A119" s="17"/>
      <c r="B119" s="82"/>
      <c r="C119" s="17"/>
      <c r="D119" s="17"/>
      <c r="E119" s="17"/>
      <c r="F119" s="17"/>
      <c r="G119" s="17"/>
      <c r="H119" s="17"/>
      <c r="I119" s="17"/>
      <c r="J119" s="17"/>
      <c r="K119" s="83"/>
      <c r="L119" s="84"/>
      <c r="M119" s="72"/>
    </row>
    <row r="120" customFormat="false" ht="11.25" hidden="false" customHeight="true" outlineLevel="0" collapsed="false">
      <c r="A120" s="17"/>
      <c r="B120" s="82"/>
      <c r="C120" s="17"/>
      <c r="D120" s="17"/>
      <c r="E120" s="17"/>
      <c r="F120" s="17"/>
      <c r="G120" s="17"/>
      <c r="H120" s="17"/>
      <c r="I120" s="17"/>
      <c r="J120" s="17"/>
      <c r="K120" s="83"/>
      <c r="L120" s="84"/>
      <c r="M120" s="72"/>
    </row>
    <row r="121" customFormat="false" ht="11.25" hidden="false" customHeight="true" outlineLevel="0" collapsed="false">
      <c r="A121" s="17"/>
      <c r="B121" s="82"/>
      <c r="C121" s="17"/>
      <c r="D121" s="17"/>
      <c r="E121" s="17"/>
      <c r="F121" s="17"/>
      <c r="G121" s="17"/>
      <c r="H121" s="17"/>
      <c r="I121" s="17"/>
      <c r="J121" s="17"/>
      <c r="K121" s="83"/>
      <c r="L121" s="84"/>
      <c r="M121" s="72"/>
    </row>
    <row r="122" customFormat="false" ht="11.25" hidden="false" customHeight="true" outlineLevel="0" collapsed="false">
      <c r="A122" s="17"/>
      <c r="B122" s="82"/>
      <c r="C122" s="17"/>
      <c r="D122" s="17"/>
      <c r="E122" s="17"/>
      <c r="F122" s="17"/>
      <c r="G122" s="17"/>
      <c r="H122" s="17"/>
      <c r="I122" s="17"/>
      <c r="J122" s="17"/>
      <c r="K122" s="83"/>
      <c r="L122" s="84"/>
      <c r="M122" s="72"/>
    </row>
    <row r="123" customFormat="false" ht="11.25" hidden="false" customHeight="true" outlineLevel="0" collapsed="false">
      <c r="A123" s="17"/>
      <c r="B123" s="82"/>
      <c r="C123" s="17"/>
      <c r="D123" s="17"/>
      <c r="E123" s="17"/>
      <c r="F123" s="17"/>
      <c r="G123" s="17"/>
      <c r="H123" s="17"/>
      <c r="I123" s="17"/>
      <c r="J123" s="17"/>
      <c r="K123" s="83"/>
      <c r="L123" s="84"/>
      <c r="M123" s="72"/>
    </row>
    <row r="124" customFormat="false" ht="11.25" hidden="false" customHeight="true" outlineLevel="0" collapsed="false">
      <c r="A124" s="17"/>
      <c r="B124" s="82"/>
      <c r="C124" s="17"/>
      <c r="D124" s="17"/>
      <c r="E124" s="17"/>
      <c r="F124" s="17"/>
      <c r="G124" s="17"/>
      <c r="H124" s="17"/>
      <c r="I124" s="17"/>
      <c r="J124" s="17"/>
      <c r="K124" s="83"/>
      <c r="L124" s="84"/>
      <c r="M124" s="72"/>
    </row>
    <row r="125" customFormat="false" ht="11.25" hidden="false" customHeight="true" outlineLevel="0" collapsed="false">
      <c r="A125" s="17"/>
      <c r="B125" s="82"/>
      <c r="C125" s="17"/>
      <c r="D125" s="17"/>
      <c r="E125" s="17"/>
      <c r="F125" s="17"/>
      <c r="G125" s="17"/>
      <c r="H125" s="17"/>
      <c r="I125" s="17"/>
      <c r="J125" s="17"/>
      <c r="K125" s="83"/>
      <c r="L125" s="84"/>
      <c r="M125" s="72"/>
    </row>
    <row r="126" customFormat="false" ht="11.25" hidden="false" customHeight="true" outlineLevel="0" collapsed="false">
      <c r="A126" s="17"/>
      <c r="B126" s="82"/>
      <c r="C126" s="17"/>
      <c r="D126" s="17"/>
      <c r="E126" s="17"/>
      <c r="F126" s="17"/>
      <c r="G126" s="17"/>
      <c r="H126" s="17"/>
      <c r="I126" s="17"/>
      <c r="J126" s="17"/>
      <c r="K126" s="83"/>
      <c r="L126" s="84"/>
      <c r="M126" s="72"/>
    </row>
    <row r="127" customFormat="false" ht="11.25" hidden="false" customHeight="true" outlineLevel="0" collapsed="false">
      <c r="A127" s="17"/>
      <c r="B127" s="82"/>
      <c r="C127" s="17"/>
      <c r="D127" s="17"/>
      <c r="E127" s="17"/>
      <c r="F127" s="17"/>
      <c r="G127" s="17"/>
      <c r="H127" s="17"/>
      <c r="I127" s="17"/>
      <c r="J127" s="17"/>
      <c r="K127" s="83"/>
      <c r="L127" s="84"/>
      <c r="M127" s="72"/>
    </row>
    <row r="128" customFormat="false" ht="11.25" hidden="false" customHeight="true" outlineLevel="0" collapsed="false">
      <c r="A128" s="17"/>
      <c r="B128" s="82"/>
      <c r="C128" s="17"/>
      <c r="D128" s="17"/>
      <c r="E128" s="17"/>
      <c r="F128" s="17"/>
      <c r="G128" s="17"/>
      <c r="H128" s="17"/>
      <c r="I128" s="17"/>
      <c r="J128" s="17"/>
      <c r="K128" s="83"/>
      <c r="L128" s="84"/>
      <c r="M128" s="72"/>
    </row>
    <row r="129" customFormat="false" ht="11.25" hidden="false" customHeight="true" outlineLevel="0" collapsed="false">
      <c r="A129" s="17"/>
      <c r="B129" s="82"/>
      <c r="C129" s="17"/>
      <c r="D129" s="17"/>
      <c r="E129" s="17"/>
      <c r="F129" s="17"/>
      <c r="G129" s="17"/>
      <c r="H129" s="17"/>
      <c r="I129" s="17"/>
      <c r="J129" s="17"/>
      <c r="K129" s="83"/>
      <c r="L129" s="84"/>
      <c r="M129" s="72"/>
    </row>
    <row r="130" customFormat="false" ht="11.25" hidden="false" customHeight="true" outlineLevel="0" collapsed="false">
      <c r="A130" s="17"/>
      <c r="B130" s="82"/>
      <c r="C130" s="17"/>
      <c r="D130" s="17"/>
      <c r="E130" s="17"/>
      <c r="F130" s="17"/>
      <c r="G130" s="17"/>
      <c r="H130" s="17"/>
      <c r="I130" s="17"/>
      <c r="J130" s="17"/>
      <c r="K130" s="83"/>
      <c r="L130" s="84"/>
      <c r="M130" s="72"/>
    </row>
    <row r="131" customFormat="false" ht="11.25" hidden="false" customHeight="true" outlineLevel="0" collapsed="false">
      <c r="A131" s="17"/>
      <c r="B131" s="82"/>
      <c r="C131" s="17"/>
      <c r="D131" s="17"/>
      <c r="E131" s="17"/>
      <c r="F131" s="17"/>
      <c r="G131" s="17"/>
      <c r="H131" s="17"/>
      <c r="I131" s="17"/>
      <c r="J131" s="17"/>
      <c r="K131" s="83"/>
      <c r="L131" s="84"/>
      <c r="M131" s="72"/>
    </row>
    <row r="132" customFormat="false" ht="11.25" hidden="false" customHeight="true" outlineLevel="0" collapsed="false">
      <c r="A132" s="17"/>
      <c r="B132" s="82"/>
      <c r="C132" s="17"/>
      <c r="D132" s="17"/>
      <c r="E132" s="17"/>
      <c r="F132" s="17"/>
      <c r="G132" s="17"/>
      <c r="H132" s="17"/>
      <c r="I132" s="17"/>
      <c r="J132" s="17"/>
      <c r="K132" s="83"/>
      <c r="L132" s="84"/>
      <c r="M132" s="72"/>
    </row>
    <row r="133" customFormat="false" ht="11.25" hidden="false" customHeight="true" outlineLevel="0" collapsed="false">
      <c r="A133" s="17"/>
      <c r="B133" s="82"/>
      <c r="C133" s="17"/>
      <c r="D133" s="17"/>
      <c r="E133" s="17"/>
      <c r="F133" s="17"/>
      <c r="G133" s="17"/>
      <c r="H133" s="17"/>
      <c r="I133" s="17"/>
      <c r="J133" s="17"/>
      <c r="K133" s="83"/>
      <c r="L133" s="84"/>
      <c r="M133" s="72"/>
    </row>
    <row r="134" customFormat="false" ht="11.25" hidden="false" customHeight="true" outlineLevel="0" collapsed="false">
      <c r="A134" s="17"/>
      <c r="B134" s="82"/>
      <c r="C134" s="17"/>
      <c r="D134" s="17"/>
      <c r="E134" s="17"/>
      <c r="F134" s="17"/>
      <c r="G134" s="17"/>
      <c r="H134" s="17"/>
      <c r="I134" s="17"/>
      <c r="J134" s="17"/>
      <c r="K134" s="83"/>
      <c r="L134" s="84"/>
      <c r="M134" s="72"/>
    </row>
    <row r="135" customFormat="false" ht="11.25" hidden="false" customHeight="true" outlineLevel="0" collapsed="false">
      <c r="A135" s="17"/>
      <c r="B135" s="82"/>
      <c r="C135" s="17"/>
      <c r="D135" s="17"/>
      <c r="E135" s="17"/>
      <c r="F135" s="17"/>
      <c r="G135" s="17"/>
      <c r="H135" s="17"/>
      <c r="I135" s="17"/>
      <c r="J135" s="17"/>
      <c r="K135" s="83"/>
      <c r="L135" s="84"/>
      <c r="M135" s="72"/>
    </row>
    <row r="136" customFormat="false" ht="11.25" hidden="false" customHeight="true" outlineLevel="0" collapsed="false">
      <c r="A136" s="17"/>
      <c r="B136" s="82"/>
      <c r="C136" s="17"/>
      <c r="D136" s="17"/>
      <c r="E136" s="17"/>
      <c r="F136" s="17"/>
      <c r="G136" s="17"/>
      <c r="H136" s="17"/>
      <c r="I136" s="17"/>
      <c r="J136" s="17"/>
      <c r="K136" s="83"/>
      <c r="L136" s="84"/>
      <c r="M136" s="72"/>
    </row>
    <row r="137" customFormat="false" ht="11.25" hidden="false" customHeight="true" outlineLevel="0" collapsed="false">
      <c r="A137" s="17"/>
      <c r="B137" s="82"/>
      <c r="C137" s="17"/>
      <c r="D137" s="17"/>
      <c r="E137" s="17"/>
      <c r="F137" s="17"/>
      <c r="G137" s="17"/>
      <c r="H137" s="17"/>
      <c r="I137" s="17"/>
      <c r="J137" s="17"/>
      <c r="K137" s="83"/>
      <c r="L137" s="84"/>
      <c r="M137" s="72"/>
    </row>
    <row r="138" customFormat="false" ht="11.25" hidden="false" customHeight="true" outlineLevel="0" collapsed="false">
      <c r="A138" s="17"/>
      <c r="B138" s="82"/>
      <c r="C138" s="17"/>
      <c r="D138" s="17"/>
      <c r="E138" s="17"/>
      <c r="F138" s="17"/>
      <c r="G138" s="17"/>
      <c r="H138" s="17"/>
      <c r="I138" s="17"/>
      <c r="J138" s="17"/>
      <c r="K138" s="83"/>
      <c r="L138" s="84"/>
      <c r="M138" s="72"/>
    </row>
    <row r="139" customFormat="false" ht="11.25" hidden="false" customHeight="true" outlineLevel="0" collapsed="false">
      <c r="A139" s="17"/>
      <c r="B139" s="82"/>
      <c r="C139" s="17"/>
      <c r="D139" s="17"/>
      <c r="E139" s="17"/>
      <c r="F139" s="17"/>
      <c r="G139" s="17"/>
      <c r="H139" s="17"/>
      <c r="I139" s="17"/>
      <c r="J139" s="17"/>
      <c r="K139" s="83"/>
      <c r="L139" s="84"/>
      <c r="M139" s="72"/>
    </row>
    <row r="140" customFormat="false" ht="11.25" hidden="false" customHeight="true" outlineLevel="0" collapsed="false">
      <c r="A140" s="17"/>
      <c r="B140" s="82"/>
      <c r="C140" s="17"/>
      <c r="D140" s="17"/>
      <c r="E140" s="17"/>
      <c r="F140" s="17"/>
      <c r="G140" s="17"/>
      <c r="H140" s="17"/>
      <c r="I140" s="17"/>
      <c r="J140" s="17"/>
      <c r="K140" s="83"/>
      <c r="L140" s="84"/>
      <c r="M140" s="72"/>
    </row>
    <row r="141" customFormat="false" ht="11.25" hidden="false" customHeight="true" outlineLevel="0" collapsed="false">
      <c r="A141" s="17"/>
      <c r="B141" s="82"/>
      <c r="C141" s="17"/>
      <c r="D141" s="17"/>
      <c r="E141" s="17"/>
      <c r="F141" s="17"/>
      <c r="G141" s="17"/>
      <c r="H141" s="17"/>
      <c r="I141" s="17"/>
      <c r="J141" s="17"/>
      <c r="K141" s="83"/>
      <c r="L141" s="84"/>
      <c r="M141" s="72"/>
    </row>
    <row r="142" customFormat="false" ht="11.25" hidden="false" customHeight="true" outlineLevel="0" collapsed="false">
      <c r="A142" s="17"/>
      <c r="B142" s="82"/>
      <c r="C142" s="17"/>
      <c r="D142" s="17"/>
      <c r="E142" s="17"/>
      <c r="F142" s="17"/>
      <c r="G142" s="17"/>
      <c r="H142" s="17"/>
      <c r="I142" s="17"/>
      <c r="J142" s="17"/>
      <c r="K142" s="83"/>
      <c r="L142" s="84"/>
      <c r="M142" s="72"/>
    </row>
    <row r="143" customFormat="false" ht="11.25" hidden="false" customHeight="true" outlineLevel="0" collapsed="false">
      <c r="A143" s="17"/>
      <c r="B143" s="82"/>
      <c r="C143" s="17"/>
      <c r="D143" s="17"/>
      <c r="E143" s="17"/>
      <c r="F143" s="17"/>
      <c r="G143" s="17"/>
      <c r="H143" s="17"/>
      <c r="I143" s="17"/>
      <c r="J143" s="17"/>
      <c r="K143" s="83"/>
      <c r="L143" s="84"/>
      <c r="M143" s="72"/>
    </row>
    <row r="144" customFormat="false" ht="11.25" hidden="false" customHeight="true" outlineLevel="0" collapsed="false">
      <c r="A144" s="17"/>
      <c r="B144" s="82"/>
      <c r="C144" s="17"/>
      <c r="D144" s="17"/>
      <c r="E144" s="17"/>
      <c r="F144" s="17"/>
      <c r="G144" s="17"/>
      <c r="H144" s="17"/>
      <c r="I144" s="17"/>
      <c r="J144" s="17"/>
      <c r="K144" s="83"/>
      <c r="L144" s="84"/>
      <c r="M144" s="72"/>
    </row>
    <row r="145" customFormat="false" ht="11.25" hidden="false" customHeight="true" outlineLevel="0" collapsed="false">
      <c r="A145" s="17"/>
      <c r="B145" s="82"/>
      <c r="C145" s="17"/>
      <c r="D145" s="17"/>
      <c r="E145" s="17"/>
      <c r="F145" s="17"/>
      <c r="G145" s="17"/>
      <c r="H145" s="17"/>
      <c r="I145" s="17"/>
      <c r="J145" s="17"/>
      <c r="K145" s="83"/>
      <c r="L145" s="84"/>
      <c r="M145" s="72"/>
    </row>
    <row r="146" customFormat="false" ht="11.25" hidden="false" customHeight="true" outlineLevel="0" collapsed="false">
      <c r="A146" s="17"/>
      <c r="B146" s="82"/>
      <c r="C146" s="17"/>
      <c r="D146" s="17"/>
      <c r="E146" s="17"/>
      <c r="F146" s="17"/>
      <c r="G146" s="17"/>
      <c r="H146" s="17"/>
      <c r="I146" s="17"/>
      <c r="J146" s="17"/>
      <c r="K146" s="83"/>
      <c r="L146" s="84"/>
      <c r="M146" s="72"/>
    </row>
    <row r="147" customFormat="false" ht="11.25" hidden="false" customHeight="true" outlineLevel="0" collapsed="false">
      <c r="A147" s="17"/>
      <c r="B147" s="82"/>
      <c r="C147" s="17"/>
      <c r="D147" s="17"/>
      <c r="E147" s="17"/>
      <c r="F147" s="17"/>
      <c r="G147" s="17"/>
      <c r="H147" s="17"/>
      <c r="I147" s="17"/>
      <c r="J147" s="17"/>
      <c r="K147" s="83"/>
      <c r="L147" s="84"/>
      <c r="M147" s="72"/>
    </row>
    <row r="148" customFormat="false" ht="11.25" hidden="false" customHeight="true" outlineLevel="0" collapsed="false">
      <c r="A148" s="17"/>
      <c r="B148" s="82"/>
      <c r="C148" s="17"/>
      <c r="D148" s="17"/>
      <c r="E148" s="17"/>
      <c r="F148" s="17"/>
      <c r="G148" s="17"/>
      <c r="H148" s="17"/>
      <c r="I148" s="17"/>
      <c r="J148" s="17"/>
      <c r="K148" s="83"/>
      <c r="L148" s="84"/>
      <c r="M148" s="72"/>
    </row>
    <row r="149" customFormat="false" ht="11.25" hidden="false" customHeight="true" outlineLevel="0" collapsed="false">
      <c r="A149" s="17"/>
      <c r="B149" s="82"/>
      <c r="C149" s="17"/>
      <c r="D149" s="17"/>
      <c r="E149" s="17"/>
      <c r="F149" s="17"/>
      <c r="G149" s="17"/>
      <c r="H149" s="17"/>
      <c r="I149" s="17"/>
      <c r="J149" s="17"/>
      <c r="K149" s="83"/>
      <c r="L149" s="84"/>
      <c r="M149" s="72"/>
    </row>
    <row r="150" customFormat="false" ht="11.25" hidden="false" customHeight="true" outlineLevel="0" collapsed="false">
      <c r="A150" s="17"/>
      <c r="B150" s="82"/>
      <c r="C150" s="17"/>
      <c r="D150" s="17"/>
      <c r="E150" s="17"/>
      <c r="F150" s="17"/>
      <c r="G150" s="17"/>
      <c r="H150" s="17"/>
      <c r="I150" s="17"/>
      <c r="J150" s="17"/>
      <c r="K150" s="83"/>
      <c r="L150" s="84"/>
      <c r="M150" s="72"/>
    </row>
    <row r="151" customFormat="false" ht="11.25" hidden="false" customHeight="true" outlineLevel="0" collapsed="false">
      <c r="A151" s="17"/>
      <c r="B151" s="82"/>
      <c r="C151" s="17"/>
      <c r="D151" s="17"/>
      <c r="E151" s="17"/>
      <c r="F151" s="17"/>
      <c r="G151" s="17"/>
      <c r="H151" s="17"/>
      <c r="I151" s="17"/>
      <c r="J151" s="17"/>
      <c r="K151" s="83"/>
      <c r="L151" s="84"/>
      <c r="M151" s="72"/>
    </row>
    <row r="152" customFormat="false" ht="11.25" hidden="false" customHeight="true" outlineLevel="0" collapsed="false">
      <c r="A152" s="17"/>
      <c r="B152" s="82"/>
      <c r="C152" s="17"/>
      <c r="D152" s="17"/>
      <c r="E152" s="17"/>
      <c r="F152" s="17"/>
      <c r="G152" s="17"/>
      <c r="H152" s="17"/>
      <c r="I152" s="17"/>
      <c r="J152" s="17"/>
      <c r="K152" s="83"/>
      <c r="L152" s="84"/>
    </row>
    <row r="153" customFormat="false" ht="11.25" hidden="false" customHeight="true" outlineLevel="0" collapsed="false">
      <c r="A153" s="17"/>
      <c r="B153" s="82"/>
      <c r="C153" s="17"/>
      <c r="D153" s="17"/>
      <c r="E153" s="17"/>
      <c r="F153" s="17"/>
      <c r="G153" s="17"/>
      <c r="H153" s="17"/>
      <c r="I153" s="17"/>
      <c r="J153" s="17"/>
      <c r="K153" s="83"/>
      <c r="L153" s="84"/>
      <c r="M153" s="85"/>
    </row>
    <row r="154" customFormat="false" ht="11.25" hidden="false" customHeight="true" outlineLevel="0" collapsed="false">
      <c r="M154" s="85"/>
    </row>
    <row r="155" customFormat="false" ht="11.25" hidden="false" customHeight="true" outlineLevel="0" collapsed="false">
      <c r="M155" s="85"/>
    </row>
    <row r="156" customFormat="false" ht="11.25" hidden="false" customHeight="true" outlineLevel="0" collapsed="false">
      <c r="M156" s="85"/>
    </row>
    <row r="157" customFormat="false" ht="11.25" hidden="false" customHeight="true" outlineLevel="0" collapsed="false">
      <c r="M157" s="85"/>
    </row>
    <row r="158" customFormat="false" ht="11.25" hidden="false" customHeight="true" outlineLevel="0" collapsed="false">
      <c r="M158" s="85"/>
    </row>
    <row r="159" customFormat="false" ht="11.25" hidden="false" customHeight="true" outlineLevel="0" collapsed="false">
      <c r="M159" s="85"/>
    </row>
    <row r="160" customFormat="false" ht="11.25" hidden="false" customHeight="true" outlineLevel="0" collapsed="false">
      <c r="M160" s="85"/>
    </row>
    <row r="161" customFormat="false" ht="11.25" hidden="false" customHeight="true" outlineLevel="0" collapsed="false">
      <c r="M161" s="85"/>
    </row>
    <row r="162" customFormat="false" ht="11.25" hidden="false" customHeight="true" outlineLevel="0" collapsed="false">
      <c r="M162" s="85"/>
    </row>
    <row r="163" customFormat="false" ht="11.25" hidden="false" customHeight="true" outlineLevel="0" collapsed="false">
      <c r="M163" s="85"/>
    </row>
    <row r="164" customFormat="false" ht="11.25" hidden="false" customHeight="true" outlineLevel="0" collapsed="false">
      <c r="M164" s="85"/>
    </row>
    <row r="165" customFormat="false" ht="11.25" hidden="false" customHeight="true" outlineLevel="0" collapsed="false">
      <c r="M165" s="85"/>
    </row>
    <row r="166" customFormat="false" ht="11.25" hidden="false" customHeight="true" outlineLevel="0" collapsed="false">
      <c r="M166" s="85"/>
    </row>
    <row r="167" customFormat="false" ht="11.25" hidden="false" customHeight="true" outlineLevel="0" collapsed="false">
      <c r="M167" s="85"/>
    </row>
    <row r="168" customFormat="false" ht="11.25" hidden="false" customHeight="true" outlineLevel="0" collapsed="false">
      <c r="M168" s="85"/>
    </row>
    <row r="169" customFormat="false" ht="11.25" hidden="false" customHeight="true" outlineLevel="0" collapsed="false">
      <c r="M169" s="85"/>
    </row>
    <row r="170" customFormat="false" ht="11.25" hidden="false" customHeight="true" outlineLevel="0" collapsed="false">
      <c r="M170" s="85"/>
    </row>
    <row r="171" customFormat="false" ht="11.25" hidden="false" customHeight="true" outlineLevel="0" collapsed="false">
      <c r="M171" s="85"/>
    </row>
    <row r="172" customFormat="false" ht="11.25" hidden="false" customHeight="true" outlineLevel="0" collapsed="false">
      <c r="M172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2" activeCellId="0" sqref="A2:IV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4" width="20.99"/>
    <col collapsed="false" customWidth="true" hidden="false" outlineLevel="0" max="2" min="2" style="124" width="9.7"/>
    <col collapsed="false" customWidth="true" hidden="false" outlineLevel="0" max="3" min="3" style="124" width="12.56"/>
    <col collapsed="false" customWidth="true" hidden="false" outlineLevel="0" max="14" min="4" style="124" width="11.13"/>
    <col collapsed="false" customWidth="false" hidden="false" outlineLevel="0" max="257" min="15" style="124" width="9.14"/>
  </cols>
  <sheetData>
    <row r="1" s="125" customFormat="true" ht="11.25" hidden="false" customHeight="true" outlineLevel="0" collapsed="false">
      <c r="A1" s="125" t="s">
        <v>344</v>
      </c>
    </row>
    <row r="2" s="125" customFormat="true" ht="11.25" hidden="true" customHeight="true" outlineLevel="0" collapsed="false">
      <c r="A2" s="125" t="s">
        <v>300</v>
      </c>
    </row>
    <row r="3" s="125" customFormat="true" ht="11.25" hidden="false" customHeight="true" outlineLevel="0" collapsed="false">
      <c r="A3" s="126" t="s">
        <v>345</v>
      </c>
    </row>
    <row r="4" s="125" customFormat="true" ht="11.25" hidden="true" customHeight="true" outlineLevel="0" collapsed="false">
      <c r="A4" s="126" t="s">
        <v>300</v>
      </c>
    </row>
    <row r="5" customFormat="false" ht="11.25" hidden="false" customHeight="tru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</row>
    <row r="6" s="125" customFormat="true" ht="11.25" hidden="false" customHeight="false" outlineLevel="0" collapsed="false">
      <c r="A6" s="91"/>
      <c r="B6" s="18" t="s">
        <v>302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</row>
    <row r="7" s="125" customFormat="true" ht="11.25" hidden="false" customHeight="false" outlineLevel="0" collapsed="false">
      <c r="A7" s="93"/>
      <c r="B7" s="21" t="s">
        <v>303</v>
      </c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</row>
    <row r="8" s="125" customFormat="true" ht="11.25" hidden="false" customHeight="false" outlineLevel="0" collapsed="false">
      <c r="A8" s="91" t="s">
        <v>45</v>
      </c>
      <c r="B8" s="91" t="s">
        <v>51</v>
      </c>
      <c r="C8" s="91" t="s">
        <v>304</v>
      </c>
      <c r="D8" s="91" t="s">
        <v>305</v>
      </c>
      <c r="E8" s="91"/>
      <c r="F8" s="91"/>
      <c r="G8" s="91"/>
      <c r="H8" s="91"/>
      <c r="I8" s="91"/>
      <c r="J8" s="91" t="s">
        <v>306</v>
      </c>
      <c r="K8" s="91"/>
      <c r="L8" s="91"/>
      <c r="M8" s="91"/>
      <c r="N8" s="91" t="s">
        <v>307</v>
      </c>
    </row>
    <row r="9" s="125" customFormat="true" ht="11.25" hidden="false" customHeight="false" outlineLevel="0" collapsed="false">
      <c r="A9" s="93" t="s">
        <v>48</v>
      </c>
      <c r="B9" s="93" t="s">
        <v>54</v>
      </c>
      <c r="C9" s="91" t="s">
        <v>308</v>
      </c>
      <c r="D9" s="128" t="s">
        <v>309</v>
      </c>
      <c r="E9" s="94"/>
      <c r="F9" s="94"/>
      <c r="G9" s="94"/>
      <c r="H9" s="94"/>
      <c r="I9" s="94"/>
      <c r="J9" s="128" t="s">
        <v>310</v>
      </c>
      <c r="K9" s="94"/>
      <c r="L9" s="94"/>
      <c r="M9" s="94"/>
      <c r="N9" s="93" t="s">
        <v>311</v>
      </c>
    </row>
    <row r="10" s="125" customFormat="true" ht="11.25" hidden="false" customHeight="false" outlineLevel="0" collapsed="false">
      <c r="A10" s="91"/>
      <c r="B10" s="91"/>
      <c r="C10" s="93" t="s">
        <v>312</v>
      </c>
      <c r="D10" s="91" t="s">
        <v>313</v>
      </c>
      <c r="E10" s="91" t="s">
        <v>314</v>
      </c>
      <c r="F10" s="91" t="s">
        <v>315</v>
      </c>
      <c r="G10" s="91" t="s">
        <v>316</v>
      </c>
      <c r="H10" s="91" t="s">
        <v>317</v>
      </c>
      <c r="I10" s="91" t="s">
        <v>307</v>
      </c>
      <c r="J10" s="91" t="s">
        <v>318</v>
      </c>
      <c r="K10" s="91" t="s">
        <v>319</v>
      </c>
      <c r="L10" s="91" t="s">
        <v>320</v>
      </c>
      <c r="M10" s="91" t="s">
        <v>321</v>
      </c>
      <c r="N10" s="91"/>
    </row>
    <row r="11" s="125" customFormat="true" ht="11.25" hidden="false" customHeight="false" outlineLevel="0" collapsed="false">
      <c r="A11" s="91"/>
      <c r="B11" s="91"/>
      <c r="C11" s="93" t="s">
        <v>322</v>
      </c>
      <c r="D11" s="91" t="s">
        <v>323</v>
      </c>
      <c r="E11" s="93" t="s">
        <v>324</v>
      </c>
      <c r="F11" s="93" t="s">
        <v>325</v>
      </c>
      <c r="G11" s="93" t="s">
        <v>326</v>
      </c>
      <c r="H11" s="93" t="s">
        <v>327</v>
      </c>
      <c r="I11" s="93" t="s">
        <v>311</v>
      </c>
      <c r="J11" s="93" t="s">
        <v>318</v>
      </c>
      <c r="K11" s="93" t="s">
        <v>328</v>
      </c>
      <c r="L11" s="93" t="s">
        <v>329</v>
      </c>
      <c r="M11" s="93" t="s">
        <v>330</v>
      </c>
      <c r="N11" s="91"/>
    </row>
    <row r="12" s="125" customFormat="true" ht="11.25" hidden="false" customHeight="false" outlineLevel="0" collapsed="false">
      <c r="A12" s="91"/>
      <c r="B12" s="91"/>
      <c r="C12" s="91"/>
      <c r="D12" s="93" t="s">
        <v>331</v>
      </c>
      <c r="E12" s="93" t="s">
        <v>332</v>
      </c>
      <c r="F12" s="93" t="s">
        <v>333</v>
      </c>
      <c r="G12" s="93" t="s">
        <v>334</v>
      </c>
      <c r="H12" s="91"/>
      <c r="I12" s="91"/>
      <c r="J12" s="91"/>
      <c r="K12" s="91"/>
      <c r="L12" s="91"/>
      <c r="M12" s="91"/>
      <c r="N12" s="91"/>
    </row>
    <row r="13" s="125" customFormat="true" ht="11.25" hidden="false" customHeight="false" outlineLevel="0" collapsed="false">
      <c r="A13" s="94"/>
      <c r="B13" s="94"/>
      <c r="C13" s="94"/>
      <c r="D13" s="128" t="s">
        <v>335</v>
      </c>
      <c r="E13" s="94"/>
      <c r="F13" s="94"/>
      <c r="G13" s="94"/>
      <c r="H13" s="94"/>
      <c r="I13" s="94"/>
      <c r="J13" s="94"/>
      <c r="K13" s="94"/>
      <c r="L13" s="94"/>
      <c r="M13" s="94"/>
      <c r="N13" s="94"/>
    </row>
    <row r="14" s="125" customFormat="true" ht="11.25" hidden="false" customHeight="false" outlineLevel="0" collapsed="false"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</row>
    <row r="15" s="125" customFormat="true" ht="11.25" hidden="false" customHeight="true" outlineLevel="0" collapsed="false">
      <c r="A15" s="130" t="s">
        <v>108</v>
      </c>
      <c r="B15" s="109" t="n">
        <v>358</v>
      </c>
      <c r="C15" s="109" t="n">
        <v>129</v>
      </c>
      <c r="D15" s="109" t="n">
        <v>1</v>
      </c>
      <c r="E15" s="109" t="n">
        <v>12</v>
      </c>
      <c r="F15" s="109" t="n">
        <v>85</v>
      </c>
      <c r="G15" s="109" t="n">
        <v>14</v>
      </c>
      <c r="H15" s="109" t="n">
        <v>20</v>
      </c>
      <c r="I15" s="109" t="n">
        <v>1</v>
      </c>
      <c r="J15" s="109" t="n">
        <v>8</v>
      </c>
      <c r="K15" s="109" t="n">
        <v>12</v>
      </c>
      <c r="L15" s="109" t="n">
        <v>41</v>
      </c>
      <c r="M15" s="109" t="n">
        <v>6</v>
      </c>
      <c r="N15" s="109" t="n">
        <v>29</v>
      </c>
      <c r="O15" s="129"/>
    </row>
    <row r="16" customFormat="false" ht="11.25" hidden="false" customHeight="fals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129"/>
    </row>
    <row r="17" customFormat="false" ht="11.25" hidden="false" customHeight="false" outlineLevel="0" collapsed="false">
      <c r="A17" s="89" t="s">
        <v>346</v>
      </c>
      <c r="B17" s="153" t="n">
        <v>163</v>
      </c>
      <c r="C17" s="90" t="n">
        <v>78</v>
      </c>
      <c r="D17" s="90" t="n">
        <v>1</v>
      </c>
      <c r="E17" s="90" t="n">
        <v>5</v>
      </c>
      <c r="F17" s="90" t="n">
        <v>56</v>
      </c>
      <c r="G17" s="90" t="n">
        <v>4</v>
      </c>
      <c r="H17" s="90" t="n">
        <v>10</v>
      </c>
      <c r="I17" s="90" t="n">
        <v>1</v>
      </c>
      <c r="J17" s="90" t="s">
        <v>73</v>
      </c>
      <c r="K17" s="90" t="s">
        <v>73</v>
      </c>
      <c r="L17" s="90" t="s">
        <v>73</v>
      </c>
      <c r="M17" s="90" t="n">
        <v>3</v>
      </c>
      <c r="N17" s="90" t="n">
        <v>5</v>
      </c>
      <c r="O17" s="129"/>
    </row>
    <row r="18" customFormat="false" ht="11.25" hidden="false" customHeight="false" outlineLevel="0" collapsed="false">
      <c r="A18" s="89" t="s">
        <v>347</v>
      </c>
      <c r="B18" s="153" t="n">
        <v>56</v>
      </c>
      <c r="C18" s="90" t="n">
        <v>32</v>
      </c>
      <c r="D18" s="90" t="s">
        <v>73</v>
      </c>
      <c r="E18" s="90" t="n">
        <v>2</v>
      </c>
      <c r="F18" s="90" t="n">
        <v>17</v>
      </c>
      <c r="G18" s="90" t="n">
        <v>1</v>
      </c>
      <c r="H18" s="90" t="n">
        <v>2</v>
      </c>
      <c r="I18" s="90" t="s">
        <v>73</v>
      </c>
      <c r="J18" s="90" t="s">
        <v>73</v>
      </c>
      <c r="K18" s="90" t="s">
        <v>73</v>
      </c>
      <c r="L18" s="90" t="s">
        <v>73</v>
      </c>
      <c r="M18" s="90" t="n">
        <v>2</v>
      </c>
      <c r="N18" s="90" t="s">
        <v>73</v>
      </c>
      <c r="O18" s="129"/>
    </row>
    <row r="19" customFormat="false" ht="11.25" hidden="false" customHeight="false" outlineLevel="0" collapsed="false">
      <c r="A19" s="89" t="s">
        <v>348</v>
      </c>
      <c r="B19" s="153" t="n">
        <v>6</v>
      </c>
      <c r="C19" s="90" t="n">
        <v>2</v>
      </c>
      <c r="D19" s="90" t="s">
        <v>73</v>
      </c>
      <c r="E19" s="90" t="n">
        <v>2</v>
      </c>
      <c r="F19" s="90" t="n">
        <v>2</v>
      </c>
      <c r="G19" s="90" t="s">
        <v>73</v>
      </c>
      <c r="H19" s="90" t="s">
        <v>73</v>
      </c>
      <c r="I19" s="90" t="s">
        <v>73</v>
      </c>
      <c r="J19" s="90" t="s">
        <v>73</v>
      </c>
      <c r="K19" s="90" t="s">
        <v>73</v>
      </c>
      <c r="L19" s="90" t="s">
        <v>73</v>
      </c>
      <c r="M19" s="90" t="s">
        <v>73</v>
      </c>
      <c r="N19" s="90" t="s">
        <v>73</v>
      </c>
      <c r="O19" s="129"/>
    </row>
    <row r="20" customFormat="false" ht="11.25" hidden="false" customHeight="false" outlineLevel="0" collapsed="false">
      <c r="A20" s="89" t="s">
        <v>349</v>
      </c>
      <c r="B20" s="153" t="n">
        <v>4</v>
      </c>
      <c r="C20" s="90" t="n">
        <v>1</v>
      </c>
      <c r="D20" s="90" t="s">
        <v>73</v>
      </c>
      <c r="E20" s="90" t="s">
        <v>73</v>
      </c>
      <c r="F20" s="90" t="n">
        <v>1</v>
      </c>
      <c r="G20" s="90" t="s">
        <v>73</v>
      </c>
      <c r="H20" s="90" t="n">
        <v>1</v>
      </c>
      <c r="I20" s="90" t="s">
        <v>73</v>
      </c>
      <c r="J20" s="90" t="s">
        <v>73</v>
      </c>
      <c r="K20" s="90" t="s">
        <v>73</v>
      </c>
      <c r="L20" s="90" t="s">
        <v>73</v>
      </c>
      <c r="M20" s="90" t="s">
        <v>73</v>
      </c>
      <c r="N20" s="90" t="n">
        <v>1</v>
      </c>
      <c r="O20" s="129"/>
    </row>
    <row r="21" customFormat="false" ht="11.25" hidden="false" customHeight="false" outlineLevel="0" collapsed="false">
      <c r="A21" s="89" t="s">
        <v>350</v>
      </c>
      <c r="B21" s="153" t="n">
        <v>43</v>
      </c>
      <c r="C21" s="90" t="n">
        <v>14</v>
      </c>
      <c r="D21" s="90" t="s">
        <v>73</v>
      </c>
      <c r="E21" s="90" t="n">
        <v>3</v>
      </c>
      <c r="F21" s="90" t="n">
        <v>8</v>
      </c>
      <c r="G21" s="90" t="n">
        <v>8</v>
      </c>
      <c r="H21" s="90" t="n">
        <v>7</v>
      </c>
      <c r="I21" s="90" t="s">
        <v>73</v>
      </c>
      <c r="J21" s="90" t="n">
        <v>1</v>
      </c>
      <c r="K21" s="90" t="s">
        <v>73</v>
      </c>
      <c r="L21" s="90" t="s">
        <v>73</v>
      </c>
      <c r="M21" s="90" t="n">
        <v>1</v>
      </c>
      <c r="N21" s="90" t="n">
        <v>1</v>
      </c>
      <c r="O21" s="129"/>
    </row>
    <row r="22" customFormat="false" ht="11.25" hidden="false" customHeight="false" outlineLevel="0" collapsed="false">
      <c r="A22" s="89" t="s">
        <v>351</v>
      </c>
      <c r="B22" s="153" t="n">
        <v>4</v>
      </c>
      <c r="C22" s="90" t="n">
        <v>2</v>
      </c>
      <c r="D22" s="90" t="s">
        <v>73</v>
      </c>
      <c r="E22" s="90" t="s">
        <v>73</v>
      </c>
      <c r="F22" s="90" t="n">
        <v>1</v>
      </c>
      <c r="G22" s="90" t="n">
        <v>1</v>
      </c>
      <c r="H22" s="90" t="s">
        <v>73</v>
      </c>
      <c r="I22" s="90" t="s">
        <v>73</v>
      </c>
      <c r="J22" s="90" t="s">
        <v>73</v>
      </c>
      <c r="K22" s="90" t="s">
        <v>73</v>
      </c>
      <c r="L22" s="90" t="s">
        <v>73</v>
      </c>
      <c r="M22" s="90" t="s">
        <v>73</v>
      </c>
      <c r="N22" s="90" t="s">
        <v>73</v>
      </c>
      <c r="O22" s="129"/>
    </row>
    <row r="23" customFormat="false" ht="11.25" hidden="false" customHeight="false" outlineLevel="0" collapsed="false">
      <c r="A23" s="89" t="s">
        <v>352</v>
      </c>
      <c r="B23" s="153" t="n">
        <v>11</v>
      </c>
      <c r="C23" s="90" t="s">
        <v>73</v>
      </c>
      <c r="D23" s="90" t="s">
        <v>73</v>
      </c>
      <c r="E23" s="90" t="s">
        <v>73</v>
      </c>
      <c r="F23" s="90" t="s">
        <v>73</v>
      </c>
      <c r="G23" s="90" t="s">
        <v>73</v>
      </c>
      <c r="H23" s="90" t="s">
        <v>73</v>
      </c>
      <c r="I23" s="90" t="s">
        <v>73</v>
      </c>
      <c r="J23" s="90" t="n">
        <v>7</v>
      </c>
      <c r="K23" s="90" t="s">
        <v>73</v>
      </c>
      <c r="L23" s="90" t="s">
        <v>73</v>
      </c>
      <c r="M23" s="90" t="s">
        <v>73</v>
      </c>
      <c r="N23" s="90" t="n">
        <v>4</v>
      </c>
      <c r="O23" s="129"/>
    </row>
    <row r="24" customFormat="false" ht="11.25" hidden="false" customHeight="false" outlineLevel="0" collapsed="false">
      <c r="A24" s="89" t="s">
        <v>353</v>
      </c>
      <c r="B24" s="153" t="n">
        <v>20</v>
      </c>
      <c r="C24" s="90" t="s">
        <v>73</v>
      </c>
      <c r="D24" s="90" t="s">
        <v>73</v>
      </c>
      <c r="E24" s="90" t="s">
        <v>73</v>
      </c>
      <c r="F24" s="90" t="s">
        <v>73</v>
      </c>
      <c r="G24" s="90" t="s">
        <v>73</v>
      </c>
      <c r="H24" s="90" t="s">
        <v>73</v>
      </c>
      <c r="I24" s="90" t="s">
        <v>73</v>
      </c>
      <c r="J24" s="90" t="s">
        <v>73</v>
      </c>
      <c r="K24" s="90" t="n">
        <v>12</v>
      </c>
      <c r="L24" s="90" t="s">
        <v>73</v>
      </c>
      <c r="M24" s="90" t="s">
        <v>73</v>
      </c>
      <c r="N24" s="90" t="n">
        <v>8</v>
      </c>
      <c r="O24" s="129"/>
    </row>
    <row r="25" customFormat="false" ht="11.25" hidden="false" customHeight="false" outlineLevel="0" collapsed="false">
      <c r="A25" s="89" t="s">
        <v>354</v>
      </c>
      <c r="B25" s="153" t="n">
        <v>44</v>
      </c>
      <c r="C25" s="90" t="s">
        <v>73</v>
      </c>
      <c r="D25" s="90" t="s">
        <v>73</v>
      </c>
      <c r="E25" s="90" t="s">
        <v>73</v>
      </c>
      <c r="F25" s="90" t="s">
        <v>73</v>
      </c>
      <c r="G25" s="90" t="s">
        <v>73</v>
      </c>
      <c r="H25" s="90" t="s">
        <v>73</v>
      </c>
      <c r="I25" s="90" t="s">
        <v>73</v>
      </c>
      <c r="J25" s="90" t="s">
        <v>73</v>
      </c>
      <c r="K25" s="90" t="s">
        <v>73</v>
      </c>
      <c r="L25" s="90" t="n">
        <v>41</v>
      </c>
      <c r="M25" s="90" t="s">
        <v>73</v>
      </c>
      <c r="N25" s="90" t="n">
        <v>3</v>
      </c>
      <c r="O25" s="129"/>
    </row>
    <row r="26" customFormat="false" ht="11.25" hidden="false" customHeight="false" outlineLevel="0" collapsed="false">
      <c r="A26" s="115" t="s">
        <v>355</v>
      </c>
      <c r="B26" s="154" t="n">
        <v>7</v>
      </c>
      <c r="C26" s="155" t="s">
        <v>73</v>
      </c>
      <c r="D26" s="155" t="s">
        <v>73</v>
      </c>
      <c r="E26" s="155" t="s">
        <v>73</v>
      </c>
      <c r="F26" s="155" t="s">
        <v>73</v>
      </c>
      <c r="G26" s="155" t="s">
        <v>73</v>
      </c>
      <c r="H26" s="155" t="s">
        <v>73</v>
      </c>
      <c r="I26" s="155" t="s">
        <v>73</v>
      </c>
      <c r="J26" s="155" t="s">
        <v>73</v>
      </c>
      <c r="K26" s="155" t="s">
        <v>73</v>
      </c>
      <c r="L26" s="155" t="s">
        <v>73</v>
      </c>
      <c r="M26" s="155" t="s">
        <v>73</v>
      </c>
      <c r="N26" s="155" t="n">
        <v>7</v>
      </c>
      <c r="O26" s="129"/>
    </row>
    <row r="27" customFormat="false" ht="12" hidden="false" customHeight="true" outlineLevel="0" collapsed="false">
      <c r="O27" s="129"/>
    </row>
    <row r="28" customFormat="false" ht="11.25" hidden="false" customHeight="false" outlineLevel="0" collapsed="false"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</row>
    <row r="29" customFormat="false" ht="15" hidden="false" customHeight="false" outlineLevel="0" collapsed="false">
      <c r="A29" s="157"/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</row>
    <row r="30" customFormat="false" ht="15" hidden="false" customHeight="false" outlineLevel="0" collapsed="false">
      <c r="A30" s="157"/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</row>
    <row r="31" customFormat="false" ht="15" hidden="false" customHeight="false" outlineLevel="0" collapsed="false">
      <c r="A31" s="157"/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</row>
    <row r="32" customFormat="false" ht="15" hidden="false" customHeight="false" outlineLevel="0" collapsed="false">
      <c r="A32" s="157"/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</row>
    <row r="33" customFormat="false" ht="15" hidden="false" customHeight="false" outlineLevel="0" collapsed="false">
      <c r="A33" s="157"/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</row>
    <row r="34" customFormat="false" ht="15" hidden="false" customHeight="false" outlineLevel="0" collapsed="false">
      <c r="A34" s="157"/>
      <c r="B34" s="157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</row>
    <row r="35" customFormat="false" ht="15" hidden="false" customHeight="false" outlineLevel="0" collapsed="false">
      <c r="A35" s="157"/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</row>
    <row r="36" customFormat="false" ht="15" hidden="false" customHeight="false" outlineLevel="0" collapsed="false">
      <c r="A36" s="157"/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</row>
    <row r="37" customFormat="false" ht="15" hidden="false" customHeight="false" outlineLevel="0" collapsed="false">
      <c r="A37" s="157"/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</row>
    <row r="38" customFormat="false" ht="15" hidden="false" customHeight="false" outlineLevel="0" collapsed="false">
      <c r="A38" s="157"/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</row>
    <row r="39" customFormat="false" ht="15" hidden="false" customHeight="false" outlineLevel="0" collapsed="false"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</row>
    <row r="40" customFormat="false" ht="15" hidden="false" customHeight="false" outlineLevel="0" collapsed="false"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9" width="22.14"/>
    <col collapsed="false" customWidth="true" hidden="false" outlineLevel="0" max="2" min="2" style="89" width="16.42"/>
    <col collapsed="false" customWidth="true" hidden="false" outlineLevel="0" max="4" min="3" style="89" width="12.85"/>
    <col collapsed="false" customWidth="true" hidden="false" outlineLevel="0" max="6" min="5" style="89" width="13.85"/>
    <col collapsed="false" customWidth="true" hidden="false" outlineLevel="0" max="7" min="7" style="89" width="15.99"/>
    <col collapsed="false" customWidth="true" hidden="false" outlineLevel="0" max="9" min="8" style="89" width="12.85"/>
    <col collapsed="false" customWidth="true" hidden="false" outlineLevel="0" max="10" min="10" style="89" width="9.56"/>
    <col collapsed="false" customWidth="true" hidden="false" outlineLevel="0" max="11" min="11" style="89" width="12.85"/>
    <col collapsed="false" customWidth="true" hidden="false" outlineLevel="0" max="12" min="12" style="89" width="16.84"/>
    <col collapsed="false" customWidth="false" hidden="false" outlineLevel="0" max="257" min="13" style="89" width="9.14"/>
  </cols>
  <sheetData>
    <row r="1" customFormat="false" ht="11.25" hidden="false" customHeight="true" outlineLevel="0" collapsed="false">
      <c r="A1" s="91" t="s">
        <v>356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customFormat="false" ht="11.25" hidden="true" customHeight="true" outlineLevel="0" collapsed="false">
      <c r="A2" s="91" t="s">
        <v>30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10.5" hidden="false" customHeight="true" outlineLevel="0" collapsed="false">
      <c r="A3" s="93" t="s">
        <v>357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1.25" hidden="true" customHeight="true" outlineLevel="0" collapsed="false">
      <c r="A4" s="93" t="s">
        <v>300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</row>
    <row r="5" customFormat="false" ht="11.25" hidden="false" customHeight="true" outlineLevel="0" collapsed="false">
      <c r="A5" s="115" t="s">
        <v>300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11.25" hidden="false" customHeight="true" outlineLevel="0" collapsed="false">
      <c r="A6" s="91" t="s">
        <v>45</v>
      </c>
      <c r="B6" s="91" t="s">
        <v>302</v>
      </c>
      <c r="C6" s="91"/>
      <c r="D6" s="91"/>
      <c r="E6" s="91"/>
      <c r="F6" s="91"/>
      <c r="G6" s="91"/>
      <c r="H6" s="91"/>
      <c r="I6" s="91"/>
      <c r="J6" s="91"/>
      <c r="K6" s="91"/>
      <c r="L6" s="91"/>
    </row>
    <row r="7" customFormat="false" ht="11.25" hidden="false" customHeight="true" outlineLevel="0" collapsed="false">
      <c r="A7" s="93" t="s">
        <v>48</v>
      </c>
      <c r="B7" s="128" t="s">
        <v>358</v>
      </c>
      <c r="C7" s="94"/>
      <c r="D7" s="94"/>
      <c r="E7" s="94"/>
      <c r="F7" s="94"/>
      <c r="G7" s="94"/>
      <c r="H7" s="94"/>
      <c r="I7" s="94"/>
      <c r="J7" s="94"/>
      <c r="K7" s="94"/>
      <c r="L7" s="94"/>
    </row>
    <row r="8" customFormat="false" ht="11.25" hidden="false" customHeight="true" outlineLevel="0" collapsed="false">
      <c r="A8" s="91"/>
      <c r="B8" s="91" t="s">
        <v>359</v>
      </c>
      <c r="C8" s="91" t="s">
        <v>346</v>
      </c>
      <c r="D8" s="91" t="s">
        <v>360</v>
      </c>
      <c r="E8" s="91" t="s">
        <v>348</v>
      </c>
      <c r="F8" s="91" t="s">
        <v>361</v>
      </c>
      <c r="G8" s="91" t="s">
        <v>350</v>
      </c>
      <c r="H8" s="91" t="s">
        <v>362</v>
      </c>
      <c r="I8" s="91" t="s">
        <v>352</v>
      </c>
      <c r="J8" s="91" t="s">
        <v>353</v>
      </c>
      <c r="K8" s="91" t="s">
        <v>354</v>
      </c>
      <c r="L8" s="91" t="s">
        <v>355</v>
      </c>
    </row>
    <row r="9" customFormat="false" ht="11.25" hidden="false" customHeight="true" outlineLevel="0" collapsed="false">
      <c r="A9" s="93"/>
      <c r="B9" s="97" t="s">
        <v>363</v>
      </c>
      <c r="C9" s="97" t="s">
        <v>364</v>
      </c>
      <c r="D9" s="91" t="s">
        <v>365</v>
      </c>
      <c r="E9" s="93" t="s">
        <v>366</v>
      </c>
      <c r="F9" s="91" t="s">
        <v>365</v>
      </c>
      <c r="G9" s="93" t="s">
        <v>367</v>
      </c>
      <c r="H9" s="91" t="s">
        <v>365</v>
      </c>
      <c r="I9" s="93" t="s">
        <v>368</v>
      </c>
      <c r="J9" s="93" t="s">
        <v>369</v>
      </c>
      <c r="K9" s="93" t="s">
        <v>370</v>
      </c>
      <c r="L9" s="93" t="s">
        <v>371</v>
      </c>
    </row>
    <row r="10" s="93" customFormat="true" ht="11.25" hidden="false" customHeight="true" outlineLevel="0" collapsed="false">
      <c r="C10" s="93" t="s">
        <v>372</v>
      </c>
      <c r="D10" s="97" t="s">
        <v>373</v>
      </c>
      <c r="F10" s="93" t="s">
        <v>374</v>
      </c>
      <c r="H10" s="93" t="s">
        <v>375</v>
      </c>
    </row>
    <row r="11" customFormat="false" ht="11.25" hidden="false" customHeight="true" outlineLevel="0" collapsed="false">
      <c r="A11" s="94"/>
      <c r="B11" s="94"/>
      <c r="C11" s="94"/>
      <c r="D11" s="128" t="s">
        <v>376</v>
      </c>
      <c r="E11" s="94"/>
      <c r="F11" s="128" t="s">
        <v>376</v>
      </c>
      <c r="G11" s="94"/>
      <c r="H11" s="128" t="s">
        <v>376</v>
      </c>
      <c r="I11" s="94"/>
      <c r="J11" s="94"/>
      <c r="K11" s="94"/>
      <c r="L11" s="94"/>
    </row>
    <row r="13" s="91" customFormat="true" ht="11.25" hidden="false" customHeight="true" outlineLevel="0" collapsed="false">
      <c r="A13" s="27" t="s">
        <v>72</v>
      </c>
      <c r="B13" s="158" t="n">
        <v>358</v>
      </c>
      <c r="C13" s="158" t="n">
        <v>163</v>
      </c>
      <c r="D13" s="158" t="n">
        <v>56</v>
      </c>
      <c r="E13" s="158" t="n">
        <v>6</v>
      </c>
      <c r="F13" s="158" t="n">
        <v>4</v>
      </c>
      <c r="G13" s="158" t="n">
        <v>43</v>
      </c>
      <c r="H13" s="158" t="n">
        <v>4</v>
      </c>
      <c r="I13" s="158" t="n">
        <v>11</v>
      </c>
      <c r="J13" s="158" t="n">
        <v>20</v>
      </c>
      <c r="K13" s="158" t="n">
        <v>44</v>
      </c>
      <c r="L13" s="158" t="n">
        <v>7</v>
      </c>
    </row>
    <row r="14" s="91" customFormat="true" ht="11.25" hidden="false" customHeight="true" outlineLevel="0" collapsed="false">
      <c r="A14" s="27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</row>
    <row r="15" customFormat="false" ht="11.25" hidden="false" customHeight="true" outlineLevel="0" collapsed="false">
      <c r="A15" s="17" t="s">
        <v>74</v>
      </c>
      <c r="B15" s="153" t="n">
        <v>34</v>
      </c>
      <c r="C15" s="153" t="n">
        <v>12</v>
      </c>
      <c r="D15" s="153" t="n">
        <v>5</v>
      </c>
      <c r="E15" s="153" t="s">
        <v>73</v>
      </c>
      <c r="F15" s="153" t="s">
        <v>73</v>
      </c>
      <c r="G15" s="153" t="n">
        <v>8</v>
      </c>
      <c r="H15" s="153" t="s">
        <v>73</v>
      </c>
      <c r="I15" s="153" t="n">
        <v>1</v>
      </c>
      <c r="J15" s="153" t="n">
        <v>2</v>
      </c>
      <c r="K15" s="153" t="n">
        <v>5</v>
      </c>
      <c r="L15" s="153" t="n">
        <v>1</v>
      </c>
      <c r="N15" s="91"/>
    </row>
    <row r="16" s="161" customFormat="true" ht="11.25" hidden="false" customHeight="true" outlineLevel="0" collapsed="false">
      <c r="A16" s="36" t="s">
        <v>75</v>
      </c>
      <c r="B16" s="159" t="n">
        <v>9</v>
      </c>
      <c r="C16" s="159" t="n">
        <v>2</v>
      </c>
      <c r="D16" s="159" t="n">
        <v>1</v>
      </c>
      <c r="E16" s="160" t="s">
        <v>73</v>
      </c>
      <c r="F16" s="160" t="s">
        <v>73</v>
      </c>
      <c r="G16" s="159" t="n">
        <v>2</v>
      </c>
      <c r="H16" s="159" t="s">
        <v>73</v>
      </c>
      <c r="I16" s="159" t="s">
        <v>73</v>
      </c>
      <c r="J16" s="159" t="n">
        <v>1</v>
      </c>
      <c r="K16" s="159" t="n">
        <v>3</v>
      </c>
      <c r="L16" s="160" t="s">
        <v>73</v>
      </c>
      <c r="N16" s="91"/>
    </row>
    <row r="17" customFormat="false" ht="11.25" hidden="false" customHeight="true" outlineLevel="0" collapsed="false">
      <c r="A17" s="17" t="s">
        <v>76</v>
      </c>
      <c r="B17" s="153" t="n">
        <v>13</v>
      </c>
      <c r="C17" s="153" t="n">
        <v>7</v>
      </c>
      <c r="D17" s="153" t="n">
        <v>1</v>
      </c>
      <c r="E17" s="153" t="n">
        <v>1</v>
      </c>
      <c r="F17" s="153" t="s">
        <v>73</v>
      </c>
      <c r="G17" s="153" t="s">
        <v>73</v>
      </c>
      <c r="H17" s="153" t="s">
        <v>73</v>
      </c>
      <c r="I17" s="153" t="n">
        <v>2</v>
      </c>
      <c r="J17" s="153" t="s">
        <v>73</v>
      </c>
      <c r="K17" s="153" t="n">
        <v>2</v>
      </c>
      <c r="L17" s="153" t="n">
        <v>0</v>
      </c>
      <c r="N17" s="91"/>
    </row>
    <row r="18" customFormat="false" ht="11.25" hidden="false" customHeight="true" outlineLevel="0" collapsed="false">
      <c r="A18" s="17" t="s">
        <v>77</v>
      </c>
      <c r="B18" s="153" t="n">
        <v>8</v>
      </c>
      <c r="C18" s="153" t="n">
        <v>3</v>
      </c>
      <c r="D18" s="153" t="n">
        <v>1</v>
      </c>
      <c r="E18" s="153" t="s">
        <v>73</v>
      </c>
      <c r="F18" s="153" t="s">
        <v>73</v>
      </c>
      <c r="G18" s="153" t="n">
        <v>2</v>
      </c>
      <c r="H18" s="153" t="s">
        <v>73</v>
      </c>
      <c r="I18" s="153" t="n">
        <v>0</v>
      </c>
      <c r="J18" s="153" t="s">
        <v>73</v>
      </c>
      <c r="K18" s="153" t="n">
        <v>2</v>
      </c>
      <c r="L18" s="153" t="n">
        <v>0</v>
      </c>
      <c r="N18" s="91"/>
    </row>
    <row r="19" customFormat="false" ht="11.25" hidden="false" customHeight="true" outlineLevel="0" collapsed="false">
      <c r="A19" s="17" t="s">
        <v>78</v>
      </c>
      <c r="B19" s="153" t="n">
        <v>18</v>
      </c>
      <c r="C19" s="153" t="n">
        <v>8</v>
      </c>
      <c r="D19" s="153" t="n">
        <v>1</v>
      </c>
      <c r="E19" s="153" t="s">
        <v>73</v>
      </c>
      <c r="F19" s="153" t="s">
        <v>73</v>
      </c>
      <c r="G19" s="153" t="n">
        <v>2</v>
      </c>
      <c r="H19" s="153" t="n">
        <v>1</v>
      </c>
      <c r="I19" s="153" t="n">
        <v>1</v>
      </c>
      <c r="J19" s="153" t="n">
        <v>2</v>
      </c>
      <c r="K19" s="153" t="n">
        <v>3</v>
      </c>
      <c r="L19" s="153" t="n">
        <v>0</v>
      </c>
      <c r="N19" s="91"/>
    </row>
    <row r="20" customFormat="false" ht="11.25" hidden="false" customHeight="true" outlineLevel="0" collapsed="false">
      <c r="A20" s="17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N20" s="91"/>
    </row>
    <row r="21" customFormat="false" ht="11.25" hidden="false" customHeight="true" outlineLevel="0" collapsed="false">
      <c r="A21" s="17" t="s">
        <v>79</v>
      </c>
      <c r="B21" s="153" t="n">
        <v>13</v>
      </c>
      <c r="C21" s="153" t="n">
        <v>9</v>
      </c>
      <c r="D21" s="153" t="s">
        <v>73</v>
      </c>
      <c r="E21" s="153" t="s">
        <v>73</v>
      </c>
      <c r="F21" s="153" t="s">
        <v>73</v>
      </c>
      <c r="G21" s="153" t="n">
        <v>1</v>
      </c>
      <c r="H21" s="153" t="s">
        <v>73</v>
      </c>
      <c r="I21" s="153" t="n">
        <v>1</v>
      </c>
      <c r="J21" s="153" t="s">
        <v>73</v>
      </c>
      <c r="K21" s="153" t="n">
        <v>2</v>
      </c>
      <c r="L21" s="153" t="n">
        <v>0</v>
      </c>
      <c r="N21" s="91"/>
    </row>
    <row r="22" customFormat="false" ht="11.25" hidden="false" customHeight="true" outlineLevel="0" collapsed="false">
      <c r="A22" s="17" t="s">
        <v>80</v>
      </c>
      <c r="B22" s="153" t="n">
        <v>11</v>
      </c>
      <c r="C22" s="153" t="n">
        <v>3</v>
      </c>
      <c r="D22" s="153" t="n">
        <v>1</v>
      </c>
      <c r="E22" s="153" t="n">
        <v>1</v>
      </c>
      <c r="F22" s="153" t="s">
        <v>73</v>
      </c>
      <c r="G22" s="153" t="n">
        <v>2</v>
      </c>
      <c r="H22" s="153" t="s">
        <v>73</v>
      </c>
      <c r="I22" s="153" t="n">
        <v>0</v>
      </c>
      <c r="J22" s="153" t="n">
        <v>3</v>
      </c>
      <c r="K22" s="153" t="n">
        <v>1</v>
      </c>
      <c r="L22" s="153" t="n">
        <v>0</v>
      </c>
      <c r="N22" s="91"/>
    </row>
    <row r="23" customFormat="false" ht="11.25" hidden="false" customHeight="true" outlineLevel="0" collapsed="false">
      <c r="A23" s="17" t="s">
        <v>81</v>
      </c>
      <c r="B23" s="153" t="n">
        <v>16</v>
      </c>
      <c r="C23" s="153" t="n">
        <v>5</v>
      </c>
      <c r="D23" s="153" t="n">
        <v>3</v>
      </c>
      <c r="E23" s="153" t="s">
        <v>73</v>
      </c>
      <c r="F23" s="153" t="s">
        <v>73</v>
      </c>
      <c r="G23" s="153" t="n">
        <v>3</v>
      </c>
      <c r="H23" s="153" t="n">
        <v>1</v>
      </c>
      <c r="I23" s="153" t="n">
        <v>2</v>
      </c>
      <c r="J23" s="153" t="n">
        <v>1</v>
      </c>
      <c r="K23" s="153" t="s">
        <v>73</v>
      </c>
      <c r="L23" s="153" t="n">
        <v>1</v>
      </c>
      <c r="N23" s="91"/>
    </row>
    <row r="24" customFormat="false" ht="11.25" hidden="false" customHeight="true" outlineLevel="0" collapsed="false">
      <c r="A24" s="41" t="s">
        <v>82</v>
      </c>
      <c r="B24" s="153" t="n">
        <v>3</v>
      </c>
      <c r="C24" s="153" t="n">
        <v>3</v>
      </c>
      <c r="D24" s="153" t="s">
        <v>73</v>
      </c>
      <c r="E24" s="153" t="s">
        <v>73</v>
      </c>
      <c r="F24" s="153" t="s">
        <v>73</v>
      </c>
      <c r="G24" s="153" t="s">
        <v>73</v>
      </c>
      <c r="H24" s="153" t="s">
        <v>73</v>
      </c>
      <c r="I24" s="153" t="n">
        <v>0</v>
      </c>
      <c r="J24" s="153" t="s">
        <v>73</v>
      </c>
      <c r="K24" s="153" t="s">
        <v>73</v>
      </c>
      <c r="L24" s="153" t="n">
        <v>0</v>
      </c>
      <c r="N24" s="91"/>
    </row>
    <row r="25" customFormat="false" ht="11.25" hidden="false" customHeight="true" outlineLevel="0" collapsed="false">
      <c r="A25" s="17" t="s">
        <v>83</v>
      </c>
      <c r="B25" s="153" t="n">
        <v>6</v>
      </c>
      <c r="C25" s="153" t="n">
        <v>1</v>
      </c>
      <c r="D25" s="153" t="n">
        <v>3</v>
      </c>
      <c r="E25" s="153" t="s">
        <v>73</v>
      </c>
      <c r="F25" s="153" t="s">
        <v>73</v>
      </c>
      <c r="G25" s="153" t="s">
        <v>73</v>
      </c>
      <c r="H25" s="153" t="s">
        <v>73</v>
      </c>
      <c r="I25" s="153" t="n">
        <v>0</v>
      </c>
      <c r="J25" s="153" t="n">
        <v>1</v>
      </c>
      <c r="K25" s="153" t="n">
        <v>1</v>
      </c>
      <c r="L25" s="153" t="n">
        <v>0</v>
      </c>
      <c r="N25" s="91"/>
    </row>
    <row r="26" customFormat="false" ht="11.25" hidden="false" customHeight="true" outlineLevel="0" collapsed="false">
      <c r="A26" s="17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N26" s="91"/>
    </row>
    <row r="27" customFormat="false" ht="11.25" hidden="false" customHeight="true" outlineLevel="0" collapsed="false">
      <c r="A27" s="17" t="s">
        <v>84</v>
      </c>
      <c r="B27" s="153" t="n">
        <v>43</v>
      </c>
      <c r="C27" s="153" t="n">
        <v>19</v>
      </c>
      <c r="D27" s="153" t="n">
        <v>8</v>
      </c>
      <c r="E27" s="153" t="n">
        <v>1</v>
      </c>
      <c r="F27" s="153" t="n">
        <v>1</v>
      </c>
      <c r="G27" s="153" t="n">
        <v>3</v>
      </c>
      <c r="H27" s="153" t="s">
        <v>73</v>
      </c>
      <c r="I27" s="153" t="n">
        <v>1</v>
      </c>
      <c r="J27" s="153" t="n">
        <v>1</v>
      </c>
      <c r="K27" s="153" t="n">
        <v>8</v>
      </c>
      <c r="L27" s="153" t="n">
        <v>1</v>
      </c>
      <c r="N27" s="91"/>
    </row>
    <row r="28" s="161" customFormat="true" ht="11.25" hidden="false" customHeight="true" outlineLevel="0" collapsed="false">
      <c r="A28" s="36" t="s">
        <v>85</v>
      </c>
      <c r="B28" s="159" t="n">
        <v>4</v>
      </c>
      <c r="C28" s="159" t="n">
        <v>1</v>
      </c>
      <c r="D28" s="159" t="n">
        <v>1</v>
      </c>
      <c r="E28" s="160" t="s">
        <v>73</v>
      </c>
      <c r="F28" s="160" t="s">
        <v>73</v>
      </c>
      <c r="G28" s="159" t="s">
        <v>73</v>
      </c>
      <c r="H28" s="159" t="s">
        <v>73</v>
      </c>
      <c r="I28" s="159" t="s">
        <v>73</v>
      </c>
      <c r="J28" s="159" t="s">
        <v>73</v>
      </c>
      <c r="K28" s="159" t="n">
        <v>2</v>
      </c>
      <c r="L28" s="160" t="s">
        <v>73</v>
      </c>
      <c r="N28" s="91"/>
    </row>
    <row r="29" customFormat="false" ht="11.25" hidden="false" customHeight="true" outlineLevel="0" collapsed="false">
      <c r="A29" s="17" t="s">
        <v>86</v>
      </c>
      <c r="B29" s="153" t="n">
        <v>13</v>
      </c>
      <c r="C29" s="153" t="n">
        <v>9</v>
      </c>
      <c r="D29" s="153" t="n">
        <v>2</v>
      </c>
      <c r="E29" s="153" t="n">
        <v>1</v>
      </c>
      <c r="F29" s="153" t="s">
        <v>73</v>
      </c>
      <c r="G29" s="153" t="n">
        <v>1</v>
      </c>
      <c r="H29" s="153" t="s">
        <v>73</v>
      </c>
      <c r="I29" s="153" t="n">
        <v>0</v>
      </c>
      <c r="J29" s="153" t="s">
        <v>73</v>
      </c>
      <c r="K29" s="153" t="s">
        <v>73</v>
      </c>
      <c r="L29" s="153" t="n">
        <v>0</v>
      </c>
      <c r="N29" s="91"/>
    </row>
    <row r="30" customFormat="false" ht="11.25" hidden="false" customHeight="true" outlineLevel="0" collapsed="false">
      <c r="A30" s="17" t="s">
        <v>87</v>
      </c>
      <c r="B30" s="153" t="n">
        <v>55</v>
      </c>
      <c r="C30" s="153" t="n">
        <v>31</v>
      </c>
      <c r="D30" s="153" t="n">
        <v>7</v>
      </c>
      <c r="E30" s="153" t="n">
        <v>1</v>
      </c>
      <c r="F30" s="153" t="s">
        <v>73</v>
      </c>
      <c r="G30" s="153" t="n">
        <v>6</v>
      </c>
      <c r="H30" s="153" t="n">
        <v>1</v>
      </c>
      <c r="I30" s="153" t="n">
        <v>0</v>
      </c>
      <c r="J30" s="153" t="s">
        <v>73</v>
      </c>
      <c r="K30" s="153" t="n">
        <v>9</v>
      </c>
      <c r="L30" s="153" t="n">
        <v>0</v>
      </c>
      <c r="N30" s="91"/>
    </row>
    <row r="31" s="161" customFormat="true" ht="11.25" hidden="false" customHeight="true" outlineLevel="0" collapsed="false">
      <c r="A31" s="36" t="s">
        <v>88</v>
      </c>
      <c r="B31" s="159" t="n">
        <v>9</v>
      </c>
      <c r="C31" s="159" t="n">
        <v>2</v>
      </c>
      <c r="D31" s="159" t="n">
        <v>2</v>
      </c>
      <c r="E31" s="160" t="s">
        <v>73</v>
      </c>
      <c r="F31" s="160" t="s">
        <v>73</v>
      </c>
      <c r="G31" s="159" t="n">
        <v>2</v>
      </c>
      <c r="H31" s="159" t="n">
        <v>1</v>
      </c>
      <c r="I31" s="159" t="s">
        <v>73</v>
      </c>
      <c r="J31" s="159" t="s">
        <v>73</v>
      </c>
      <c r="K31" s="159" t="n">
        <v>2</v>
      </c>
      <c r="L31" s="160" t="s">
        <v>73</v>
      </c>
      <c r="N31" s="91"/>
    </row>
    <row r="32" customFormat="false" ht="11.25" hidden="false" customHeight="true" outlineLevel="0" collapsed="false">
      <c r="A32" s="17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N32" s="91"/>
    </row>
    <row r="33" customFormat="false" ht="11.25" hidden="false" customHeight="true" outlineLevel="0" collapsed="false">
      <c r="A33" s="17" t="s">
        <v>89</v>
      </c>
      <c r="B33" s="153" t="n">
        <v>16</v>
      </c>
      <c r="C33" s="153" t="n">
        <v>6</v>
      </c>
      <c r="D33" s="153" t="n">
        <v>2</v>
      </c>
      <c r="E33" s="153" t="s">
        <v>73</v>
      </c>
      <c r="F33" s="153" t="n">
        <v>1</v>
      </c>
      <c r="G33" s="153" t="n">
        <v>2</v>
      </c>
      <c r="H33" s="153" t="s">
        <v>73</v>
      </c>
      <c r="I33" s="153" t="n">
        <v>0</v>
      </c>
      <c r="J33" s="153" t="n">
        <v>3</v>
      </c>
      <c r="K33" s="153" t="n">
        <v>1</v>
      </c>
      <c r="L33" s="153" t="n">
        <v>1</v>
      </c>
      <c r="N33" s="91"/>
    </row>
    <row r="34" customFormat="false" ht="11.25" hidden="false" customHeight="true" outlineLevel="0" collapsed="false">
      <c r="A34" s="17" t="s">
        <v>90</v>
      </c>
      <c r="B34" s="153" t="n">
        <v>18</v>
      </c>
      <c r="C34" s="153" t="n">
        <v>8</v>
      </c>
      <c r="D34" s="153" t="n">
        <v>4</v>
      </c>
      <c r="E34" s="153" t="s">
        <v>73</v>
      </c>
      <c r="F34" s="153" t="s">
        <v>73</v>
      </c>
      <c r="G34" s="153" t="n">
        <v>5</v>
      </c>
      <c r="H34" s="153" t="s">
        <v>73</v>
      </c>
      <c r="I34" s="153" t="n">
        <v>0</v>
      </c>
      <c r="J34" s="153" t="s">
        <v>73</v>
      </c>
      <c r="K34" s="153" t="n">
        <v>1</v>
      </c>
      <c r="L34" s="153" t="n">
        <v>0</v>
      </c>
      <c r="N34" s="91"/>
    </row>
    <row r="35" customFormat="false" ht="11.25" hidden="false" customHeight="true" outlineLevel="0" collapsed="false">
      <c r="A35" s="17" t="s">
        <v>91</v>
      </c>
      <c r="B35" s="153" t="n">
        <v>16</v>
      </c>
      <c r="C35" s="153" t="n">
        <v>4</v>
      </c>
      <c r="D35" s="153" t="n">
        <v>3</v>
      </c>
      <c r="E35" s="153" t="s">
        <v>73</v>
      </c>
      <c r="F35" s="153" t="s">
        <v>73</v>
      </c>
      <c r="G35" s="153" t="n">
        <v>3</v>
      </c>
      <c r="H35" s="153" t="s">
        <v>73</v>
      </c>
      <c r="I35" s="153" t="n">
        <v>0</v>
      </c>
      <c r="J35" s="153" t="n">
        <v>4</v>
      </c>
      <c r="K35" s="153" t="n">
        <v>2</v>
      </c>
      <c r="L35" s="153" t="n">
        <v>0</v>
      </c>
      <c r="M35" s="32"/>
      <c r="N35" s="91"/>
    </row>
    <row r="36" customFormat="false" ht="11.25" hidden="false" customHeight="true" outlineLevel="0" collapsed="false">
      <c r="A36" s="17" t="s">
        <v>92</v>
      </c>
      <c r="B36" s="153" t="n">
        <v>14</v>
      </c>
      <c r="C36" s="153" t="n">
        <v>6</v>
      </c>
      <c r="D36" s="153" t="n">
        <v>2</v>
      </c>
      <c r="E36" s="153" t="s">
        <v>73</v>
      </c>
      <c r="F36" s="153" t="s">
        <v>73</v>
      </c>
      <c r="G36" s="153" t="n">
        <v>1</v>
      </c>
      <c r="H36" s="153" t="n">
        <v>1</v>
      </c>
      <c r="I36" s="153" t="n">
        <v>1</v>
      </c>
      <c r="J36" s="153" t="n">
        <v>1</v>
      </c>
      <c r="K36" s="153" t="n">
        <v>2</v>
      </c>
      <c r="L36" s="153" t="n">
        <v>0</v>
      </c>
      <c r="M36" s="32"/>
      <c r="N36" s="91"/>
    </row>
    <row r="37" customFormat="false" ht="11.25" hidden="false" customHeight="true" outlineLevel="0" collapsed="false">
      <c r="A37" s="17" t="s">
        <v>93</v>
      </c>
      <c r="B37" s="153" t="n">
        <v>15</v>
      </c>
      <c r="C37" s="153" t="n">
        <v>10</v>
      </c>
      <c r="D37" s="153" t="n">
        <v>2</v>
      </c>
      <c r="E37" s="153" t="s">
        <v>73</v>
      </c>
      <c r="F37" s="153" t="s">
        <v>73</v>
      </c>
      <c r="G37" s="153" t="n">
        <v>1</v>
      </c>
      <c r="H37" s="153" t="s">
        <v>73</v>
      </c>
      <c r="I37" s="153" t="n">
        <v>1</v>
      </c>
      <c r="J37" s="153" t="n">
        <v>1</v>
      </c>
      <c r="K37" s="153" t="s">
        <v>73</v>
      </c>
      <c r="L37" s="153" t="n">
        <v>0</v>
      </c>
      <c r="M37" s="35"/>
      <c r="N37" s="91"/>
    </row>
    <row r="38" customFormat="false" ht="11.25" hidden="false" customHeight="true" outlineLevel="0" collapsed="false">
      <c r="A38" s="17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32"/>
      <c r="N38" s="91"/>
    </row>
    <row r="39" customFormat="false" ht="11.25" hidden="false" customHeight="true" outlineLevel="0" collapsed="false">
      <c r="A39" s="17" t="s">
        <v>94</v>
      </c>
      <c r="B39" s="153" t="n">
        <v>13</v>
      </c>
      <c r="C39" s="153" t="n">
        <v>5</v>
      </c>
      <c r="D39" s="153" t="n">
        <v>3</v>
      </c>
      <c r="E39" s="153" t="s">
        <v>73</v>
      </c>
      <c r="F39" s="153" t="n">
        <v>2</v>
      </c>
      <c r="G39" s="153" t="n">
        <v>1</v>
      </c>
      <c r="H39" s="153" t="s">
        <v>73</v>
      </c>
      <c r="I39" s="153" t="n">
        <v>1</v>
      </c>
      <c r="J39" s="153" t="s">
        <v>73</v>
      </c>
      <c r="K39" s="153" t="n">
        <v>1</v>
      </c>
      <c r="L39" s="153" t="n">
        <v>0</v>
      </c>
      <c r="M39" s="35"/>
      <c r="N39" s="91"/>
    </row>
    <row r="40" customFormat="false" ht="11.25" hidden="false" customHeight="true" outlineLevel="0" collapsed="false">
      <c r="A40" s="17" t="s">
        <v>95</v>
      </c>
      <c r="B40" s="153" t="n">
        <v>7</v>
      </c>
      <c r="C40" s="153" t="n">
        <v>3</v>
      </c>
      <c r="D40" s="153" t="n">
        <v>1</v>
      </c>
      <c r="E40" s="153" t="s">
        <v>73</v>
      </c>
      <c r="F40" s="153" t="s">
        <v>73</v>
      </c>
      <c r="G40" s="153" t="s">
        <v>73</v>
      </c>
      <c r="H40" s="153" t="s">
        <v>73</v>
      </c>
      <c r="I40" s="153" t="n">
        <v>0</v>
      </c>
      <c r="J40" s="153" t="s">
        <v>73</v>
      </c>
      <c r="K40" s="153" t="n">
        <v>2</v>
      </c>
      <c r="L40" s="153" t="n">
        <v>1</v>
      </c>
      <c r="M40" s="32"/>
      <c r="N40" s="91"/>
    </row>
    <row r="41" customFormat="false" ht="11.25" hidden="false" customHeight="true" outlineLevel="0" collapsed="false">
      <c r="A41" s="17" t="s">
        <v>96</v>
      </c>
      <c r="B41" s="153" t="n">
        <v>19</v>
      </c>
      <c r="C41" s="153" t="n">
        <v>9</v>
      </c>
      <c r="D41" s="153" t="n">
        <v>6</v>
      </c>
      <c r="E41" s="153" t="s">
        <v>73</v>
      </c>
      <c r="F41" s="153" t="s">
        <v>73</v>
      </c>
      <c r="G41" s="153" t="n">
        <v>1</v>
      </c>
      <c r="H41" s="153" t="s">
        <v>73</v>
      </c>
      <c r="I41" s="153" t="n">
        <v>0</v>
      </c>
      <c r="J41" s="153" t="s">
        <v>73</v>
      </c>
      <c r="K41" s="153" t="n">
        <v>2</v>
      </c>
      <c r="L41" s="153" t="n">
        <v>1</v>
      </c>
      <c r="M41" s="35"/>
      <c r="N41" s="91"/>
    </row>
    <row r="42" customFormat="false" ht="11.25" hidden="false" customHeight="true" outlineLevel="0" collapsed="false">
      <c r="A42" s="42" t="s">
        <v>97</v>
      </c>
      <c r="B42" s="154" t="n">
        <v>7</v>
      </c>
      <c r="C42" s="154" t="n">
        <v>2</v>
      </c>
      <c r="D42" s="154" t="n">
        <v>1</v>
      </c>
      <c r="E42" s="154" t="n">
        <v>1</v>
      </c>
      <c r="F42" s="154" t="s">
        <v>73</v>
      </c>
      <c r="G42" s="154" t="n">
        <v>1</v>
      </c>
      <c r="H42" s="154" t="s">
        <v>73</v>
      </c>
      <c r="I42" s="154" t="n">
        <v>0</v>
      </c>
      <c r="J42" s="154" t="n">
        <v>1</v>
      </c>
      <c r="K42" s="154" t="s">
        <v>73</v>
      </c>
      <c r="L42" s="154" t="n">
        <v>1</v>
      </c>
      <c r="M42" s="35"/>
      <c r="N42" s="91"/>
    </row>
    <row r="49" customFormat="false" ht="11.25" hidden="false" customHeight="true" outlineLevel="0" collapsed="false">
      <c r="A49" s="162"/>
      <c r="B49" s="162"/>
      <c r="C49" s="162"/>
      <c r="D49" s="162"/>
      <c r="E49" s="162"/>
      <c r="F49" s="162"/>
      <c r="G49" s="162"/>
      <c r="H49" s="162"/>
      <c r="I49" s="162"/>
      <c r="J49" s="162"/>
      <c r="K49" s="162"/>
    </row>
    <row r="50" customFormat="false" ht="11.25" hidden="false" customHeight="true" outlineLevel="0" collapsed="false">
      <c r="A50" s="162"/>
      <c r="B50" s="162"/>
      <c r="C50" s="162"/>
      <c r="D50" s="162"/>
      <c r="E50" s="162"/>
      <c r="F50" s="162"/>
      <c r="I50" s="162"/>
      <c r="J50" s="162"/>
      <c r="K50" s="162"/>
      <c r="L50" s="162"/>
      <c r="M50" s="162"/>
    </row>
    <row r="51" customFormat="false" ht="11.25" hidden="false" customHeight="true" outlineLevel="0" collapsed="false">
      <c r="A51" s="162"/>
      <c r="B51" s="162"/>
      <c r="C51" s="162"/>
      <c r="D51" s="162"/>
      <c r="E51" s="162"/>
      <c r="F51" s="162"/>
      <c r="I51" s="162"/>
      <c r="J51" s="162"/>
      <c r="K51" s="162"/>
      <c r="L51" s="162"/>
      <c r="M51" s="162"/>
    </row>
    <row r="52" customFormat="false" ht="11.25" hidden="false" customHeight="true" outlineLevel="0" collapsed="false">
      <c r="A52" s="162"/>
      <c r="B52" s="162"/>
      <c r="C52" s="162"/>
      <c r="D52" s="162"/>
      <c r="E52" s="162"/>
      <c r="F52" s="162"/>
      <c r="I52" s="162"/>
      <c r="J52" s="162"/>
      <c r="K52" s="162"/>
      <c r="L52" s="162"/>
      <c r="M52" s="162"/>
    </row>
    <row r="53" customFormat="false" ht="11.25" hidden="false" customHeight="true" outlineLevel="0" collapsed="false">
      <c r="A53" s="162"/>
      <c r="B53" s="162"/>
      <c r="C53" s="162"/>
      <c r="D53" s="162"/>
      <c r="E53" s="162"/>
      <c r="F53" s="162"/>
      <c r="I53" s="162"/>
      <c r="J53" s="162"/>
      <c r="K53" s="162"/>
      <c r="L53" s="162"/>
      <c r="M53" s="162"/>
    </row>
    <row r="54" customFormat="false" ht="11.25" hidden="false" customHeight="true" outlineLevel="0" collapsed="false">
      <c r="A54" s="162"/>
      <c r="B54" s="162"/>
      <c r="C54" s="162"/>
      <c r="D54" s="162"/>
      <c r="E54" s="162"/>
      <c r="F54" s="162"/>
      <c r="I54" s="162"/>
      <c r="J54" s="162"/>
      <c r="K54" s="162"/>
      <c r="L54" s="162"/>
      <c r="M54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6" activeCellId="0" sqref="A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9" width="22.14"/>
    <col collapsed="false" customWidth="true" hidden="false" outlineLevel="0" max="2" min="2" style="89" width="16.7"/>
    <col collapsed="false" customWidth="true" hidden="false" outlineLevel="0" max="3" min="3" style="89" width="15.13"/>
    <col collapsed="false" customWidth="true" hidden="false" outlineLevel="0" max="4" min="4" style="89" width="12.85"/>
    <col collapsed="false" customWidth="true" hidden="false" outlineLevel="0" max="5" min="5" style="89" width="15.13"/>
    <col collapsed="false" customWidth="true" hidden="false" outlineLevel="0" max="6" min="6" style="89" width="12.28"/>
    <col collapsed="false" customWidth="true" hidden="false" outlineLevel="0" max="7" min="7" style="89" width="16.42"/>
    <col collapsed="false" customWidth="true" hidden="false" outlineLevel="0" max="8" min="8" style="89" width="11.56"/>
    <col collapsed="false" customWidth="true" hidden="false" outlineLevel="0" max="9" min="9" style="89" width="11.28"/>
    <col collapsed="false" customWidth="true" hidden="false" outlineLevel="0" max="10" min="10" style="89" width="8.7"/>
    <col collapsed="false" customWidth="true" hidden="false" outlineLevel="0" max="11" min="11" style="89" width="11.42"/>
    <col collapsed="false" customWidth="true" hidden="false" outlineLevel="0" max="12" min="12" style="89" width="17.14"/>
    <col collapsed="false" customWidth="false" hidden="false" outlineLevel="0" max="257" min="13" style="89" width="9.14"/>
  </cols>
  <sheetData>
    <row r="1" customFormat="false" ht="11.25" hidden="false" customHeight="true" outlineLevel="0" collapsed="false">
      <c r="A1" s="91" t="s">
        <v>37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customFormat="false" ht="11.25" hidden="true" customHeight="true" outlineLevel="0" collapsed="false">
      <c r="A2" s="91" t="s">
        <v>30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10.5" hidden="false" customHeight="true" outlineLevel="0" collapsed="false">
      <c r="A3" s="93" t="s">
        <v>378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1.25" hidden="true" customHeight="true" outlineLevel="0" collapsed="false">
      <c r="A4" s="93" t="s">
        <v>300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</row>
    <row r="5" customFormat="false" ht="11.25" hidden="false" customHeight="true" outlineLevel="0" collapsed="false">
      <c r="A5" s="115" t="s">
        <v>300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11.25" hidden="false" customHeight="true" outlineLevel="0" collapsed="false">
      <c r="A6" s="18" t="s">
        <v>102</v>
      </c>
      <c r="B6" s="91" t="s">
        <v>302</v>
      </c>
      <c r="C6" s="91"/>
      <c r="D6" s="91"/>
      <c r="E6" s="91"/>
      <c r="F6" s="91"/>
      <c r="G6" s="91"/>
      <c r="H6" s="91"/>
      <c r="I6" s="91"/>
      <c r="J6" s="91"/>
      <c r="K6" s="91"/>
      <c r="L6" s="91"/>
    </row>
    <row r="7" customFormat="false" ht="11.25" hidden="false" customHeight="true" outlineLevel="0" collapsed="false">
      <c r="A7" s="19" t="s">
        <v>103</v>
      </c>
      <c r="B7" s="128" t="s">
        <v>358</v>
      </c>
      <c r="C7" s="94"/>
      <c r="D7" s="94"/>
      <c r="E7" s="94"/>
      <c r="F7" s="94"/>
      <c r="G7" s="94"/>
      <c r="H7" s="94"/>
      <c r="I7" s="94"/>
      <c r="J7" s="94"/>
      <c r="K7" s="94"/>
      <c r="L7" s="94"/>
    </row>
    <row r="8" customFormat="false" ht="11.25" hidden="false" customHeight="true" outlineLevel="0" collapsed="false">
      <c r="A8" s="47" t="s">
        <v>104</v>
      </c>
      <c r="B8" s="91" t="s">
        <v>359</v>
      </c>
      <c r="C8" s="91" t="s">
        <v>346</v>
      </c>
      <c r="D8" s="91" t="s">
        <v>360</v>
      </c>
      <c r="E8" s="91" t="s">
        <v>348</v>
      </c>
      <c r="F8" s="91" t="s">
        <v>361</v>
      </c>
      <c r="G8" s="91" t="s">
        <v>350</v>
      </c>
      <c r="H8" s="91" t="s">
        <v>362</v>
      </c>
      <c r="I8" s="91" t="s">
        <v>352</v>
      </c>
      <c r="J8" s="91" t="s">
        <v>353</v>
      </c>
      <c r="K8" s="91" t="s">
        <v>354</v>
      </c>
      <c r="L8" s="91" t="s">
        <v>355</v>
      </c>
    </row>
    <row r="9" customFormat="false" ht="11.25" hidden="false" customHeight="true" outlineLevel="0" collapsed="false">
      <c r="A9" s="52" t="s">
        <v>105</v>
      </c>
      <c r="B9" s="97" t="s">
        <v>363</v>
      </c>
      <c r="C9" s="97" t="s">
        <v>364</v>
      </c>
      <c r="D9" s="91" t="s">
        <v>365</v>
      </c>
      <c r="E9" s="93" t="s">
        <v>366</v>
      </c>
      <c r="F9" s="91" t="s">
        <v>365</v>
      </c>
      <c r="G9" s="93" t="s">
        <v>367</v>
      </c>
      <c r="H9" s="91" t="s">
        <v>365</v>
      </c>
      <c r="I9" s="93" t="s">
        <v>368</v>
      </c>
      <c r="J9" s="93" t="s">
        <v>369</v>
      </c>
      <c r="K9" s="93" t="s">
        <v>370</v>
      </c>
      <c r="L9" s="93" t="s">
        <v>371</v>
      </c>
    </row>
    <row r="10" s="93" customFormat="true" ht="11.25" hidden="false" customHeight="true" outlineLevel="0" collapsed="false">
      <c r="A10" s="18" t="s">
        <v>106</v>
      </c>
      <c r="C10" s="93" t="s">
        <v>372</v>
      </c>
      <c r="D10" s="97" t="s">
        <v>373</v>
      </c>
      <c r="F10" s="93" t="s">
        <v>374</v>
      </c>
      <c r="H10" s="93" t="s">
        <v>375</v>
      </c>
    </row>
    <row r="11" customFormat="false" ht="11.25" hidden="false" customHeight="true" outlineLevel="0" collapsed="false">
      <c r="A11" s="19" t="s">
        <v>107</v>
      </c>
      <c r="B11" s="94"/>
      <c r="C11" s="94"/>
      <c r="D11" s="128" t="s">
        <v>376</v>
      </c>
      <c r="E11" s="94"/>
      <c r="F11" s="128" t="s">
        <v>376</v>
      </c>
      <c r="G11" s="94"/>
      <c r="H11" s="128" t="s">
        <v>376</v>
      </c>
      <c r="I11" s="94"/>
      <c r="J11" s="94"/>
      <c r="K11" s="94"/>
      <c r="L11" s="94"/>
    </row>
    <row r="13" s="91" customFormat="true" ht="11.25" hidden="false" customHeight="true" outlineLevel="0" collapsed="false">
      <c r="A13" s="27" t="s">
        <v>108</v>
      </c>
      <c r="B13" s="158" t="n">
        <v>358</v>
      </c>
      <c r="C13" s="158" t="n">
        <v>163</v>
      </c>
      <c r="D13" s="158" t="n">
        <v>56</v>
      </c>
      <c r="E13" s="158" t="n">
        <v>6</v>
      </c>
      <c r="F13" s="158" t="n">
        <v>4</v>
      </c>
      <c r="G13" s="158" t="n">
        <v>43</v>
      </c>
      <c r="H13" s="158" t="n">
        <v>4</v>
      </c>
      <c r="I13" s="158" t="n">
        <v>11</v>
      </c>
      <c r="J13" s="158" t="n">
        <v>20</v>
      </c>
      <c r="K13" s="158" t="n">
        <v>44</v>
      </c>
      <c r="L13" s="158" t="n">
        <v>7</v>
      </c>
    </row>
    <row r="14" s="91" customFormat="true" ht="11.25" hidden="false" customHeight="true" outlineLevel="0" collapsed="false">
      <c r="A14" s="27"/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</row>
    <row r="15" customFormat="false" ht="11.25" hidden="false" customHeight="true" outlineLevel="0" collapsed="false">
      <c r="A15" s="17" t="s">
        <v>109</v>
      </c>
      <c r="B15" s="153" t="n">
        <v>26</v>
      </c>
      <c r="C15" s="153" t="n">
        <v>14</v>
      </c>
      <c r="D15" s="153" t="n">
        <v>4</v>
      </c>
      <c r="E15" s="153" t="n">
        <v>1</v>
      </c>
      <c r="F15" s="153" t="n">
        <v>1</v>
      </c>
      <c r="G15" s="153" t="s">
        <v>73</v>
      </c>
      <c r="H15" s="153" t="s">
        <v>73</v>
      </c>
      <c r="I15" s="153" t="s">
        <v>73</v>
      </c>
      <c r="J15" s="153" t="s">
        <v>73</v>
      </c>
      <c r="K15" s="153" t="n">
        <v>6</v>
      </c>
      <c r="L15" s="153" t="s">
        <v>73</v>
      </c>
      <c r="N15" s="91"/>
    </row>
    <row r="16" customFormat="false" ht="11.25" hidden="false" customHeight="true" outlineLevel="0" collapsed="false">
      <c r="A16" s="17" t="s">
        <v>110</v>
      </c>
      <c r="B16" s="153" t="n">
        <v>15</v>
      </c>
      <c r="C16" s="153" t="n">
        <v>10</v>
      </c>
      <c r="D16" s="153" t="n">
        <v>2</v>
      </c>
      <c r="E16" s="153" t="s">
        <v>73</v>
      </c>
      <c r="F16" s="153" t="s">
        <v>73</v>
      </c>
      <c r="G16" s="153" t="s">
        <v>73</v>
      </c>
      <c r="H16" s="153" t="s">
        <v>73</v>
      </c>
      <c r="I16" s="153" t="s">
        <v>73</v>
      </c>
      <c r="J16" s="153" t="s">
        <v>73</v>
      </c>
      <c r="K16" s="153" t="n">
        <v>2</v>
      </c>
      <c r="L16" s="153" t="n">
        <v>1</v>
      </c>
      <c r="N16" s="91"/>
    </row>
    <row r="17" customFormat="false" ht="11.25" hidden="false" customHeight="true" outlineLevel="0" collapsed="false">
      <c r="A17" s="17" t="s">
        <v>111</v>
      </c>
      <c r="B17" s="153" t="n">
        <v>13</v>
      </c>
      <c r="C17" s="153" t="n">
        <v>6</v>
      </c>
      <c r="D17" s="153" t="n">
        <v>2</v>
      </c>
      <c r="E17" s="153" t="n">
        <v>1</v>
      </c>
      <c r="F17" s="153" t="s">
        <v>73</v>
      </c>
      <c r="G17" s="153" t="s">
        <v>73</v>
      </c>
      <c r="H17" s="153" t="s">
        <v>73</v>
      </c>
      <c r="I17" s="153" t="s">
        <v>73</v>
      </c>
      <c r="J17" s="153" t="s">
        <v>73</v>
      </c>
      <c r="K17" s="153" t="n">
        <v>3</v>
      </c>
      <c r="L17" s="153" t="n">
        <v>1</v>
      </c>
      <c r="N17" s="91"/>
    </row>
    <row r="18" customFormat="false" ht="11.25" hidden="false" customHeight="true" outlineLevel="0" collapsed="false">
      <c r="A18" s="17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N18" s="91"/>
    </row>
    <row r="19" customFormat="false" ht="11.25" hidden="false" customHeight="true" outlineLevel="0" collapsed="false">
      <c r="A19" s="17" t="s">
        <v>112</v>
      </c>
      <c r="B19" s="153" t="n">
        <v>33</v>
      </c>
      <c r="C19" s="153" t="n">
        <v>17</v>
      </c>
      <c r="D19" s="153" t="n">
        <v>5</v>
      </c>
      <c r="E19" s="153" t="s">
        <v>73</v>
      </c>
      <c r="F19" s="153" t="n">
        <v>1</v>
      </c>
      <c r="G19" s="153" t="n">
        <v>7</v>
      </c>
      <c r="H19" s="153" t="s">
        <v>73</v>
      </c>
      <c r="I19" s="153" t="s">
        <v>73</v>
      </c>
      <c r="J19" s="153" t="s">
        <v>73</v>
      </c>
      <c r="K19" s="153" t="n">
        <v>3</v>
      </c>
      <c r="L19" s="153" t="s">
        <v>73</v>
      </c>
      <c r="N19" s="91"/>
    </row>
    <row r="20" customFormat="false" ht="11.25" hidden="false" customHeight="true" outlineLevel="0" collapsed="false">
      <c r="A20" s="17" t="s">
        <v>113</v>
      </c>
      <c r="B20" s="153" t="n">
        <v>32</v>
      </c>
      <c r="C20" s="153" t="n">
        <v>12</v>
      </c>
      <c r="D20" s="153" t="n">
        <v>1</v>
      </c>
      <c r="E20" s="153" t="s">
        <v>73</v>
      </c>
      <c r="F20" s="153" t="n">
        <v>1</v>
      </c>
      <c r="G20" s="153" t="n">
        <v>7</v>
      </c>
      <c r="H20" s="153" t="n">
        <v>1</v>
      </c>
      <c r="I20" s="153" t="s">
        <v>73</v>
      </c>
      <c r="J20" s="153" t="n">
        <v>4</v>
      </c>
      <c r="K20" s="153" t="n">
        <v>4</v>
      </c>
      <c r="L20" s="153" t="n">
        <v>2</v>
      </c>
      <c r="N20" s="91"/>
    </row>
    <row r="21" customFormat="false" ht="11.25" hidden="false" customHeight="true" outlineLevel="0" collapsed="false">
      <c r="A21" s="17" t="s">
        <v>114</v>
      </c>
      <c r="B21" s="153" t="n">
        <v>31</v>
      </c>
      <c r="C21" s="153" t="n">
        <v>14</v>
      </c>
      <c r="D21" s="153" t="n">
        <v>2</v>
      </c>
      <c r="E21" s="153" t="s">
        <v>73</v>
      </c>
      <c r="F21" s="153" t="n">
        <v>1</v>
      </c>
      <c r="G21" s="153" t="n">
        <v>5</v>
      </c>
      <c r="H21" s="153" t="n">
        <v>1</v>
      </c>
      <c r="I21" s="153" t="n">
        <v>2</v>
      </c>
      <c r="J21" s="153" t="n">
        <v>5</v>
      </c>
      <c r="K21" s="153" t="n">
        <v>1</v>
      </c>
      <c r="L21" s="153" t="s">
        <v>73</v>
      </c>
      <c r="N21" s="91"/>
    </row>
    <row r="22" customFormat="false" ht="11.25" hidden="false" customHeight="true" outlineLevel="0" collapsed="false">
      <c r="A22" s="17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N22" s="91"/>
    </row>
    <row r="23" customFormat="false" ht="11.25" hidden="false" customHeight="true" outlineLevel="0" collapsed="false">
      <c r="A23" s="17" t="s">
        <v>115</v>
      </c>
      <c r="B23" s="153" t="n">
        <v>42</v>
      </c>
      <c r="C23" s="153" t="n">
        <v>14</v>
      </c>
      <c r="D23" s="153" t="n">
        <v>10</v>
      </c>
      <c r="E23" s="153" t="n">
        <v>1</v>
      </c>
      <c r="F23" s="153" t="s">
        <v>73</v>
      </c>
      <c r="G23" s="153" t="n">
        <v>8</v>
      </c>
      <c r="H23" s="153" t="n">
        <v>2</v>
      </c>
      <c r="I23" s="153" t="n">
        <v>1</v>
      </c>
      <c r="J23" s="153" t="n">
        <v>1</v>
      </c>
      <c r="K23" s="153" t="n">
        <v>4</v>
      </c>
      <c r="L23" s="153" t="n">
        <v>1</v>
      </c>
      <c r="N23" s="91"/>
    </row>
    <row r="24" customFormat="false" ht="11.25" hidden="false" customHeight="true" outlineLevel="0" collapsed="false">
      <c r="A24" s="17" t="s">
        <v>116</v>
      </c>
      <c r="B24" s="153" t="n">
        <v>41</v>
      </c>
      <c r="C24" s="153" t="n">
        <v>18</v>
      </c>
      <c r="D24" s="153" t="n">
        <v>5</v>
      </c>
      <c r="E24" s="153" t="s">
        <v>73</v>
      </c>
      <c r="F24" s="153" t="s">
        <v>73</v>
      </c>
      <c r="G24" s="153" t="n">
        <v>8</v>
      </c>
      <c r="H24" s="153" t="s">
        <v>73</v>
      </c>
      <c r="I24" s="153" t="n">
        <v>3</v>
      </c>
      <c r="J24" s="153" t="n">
        <v>6</v>
      </c>
      <c r="K24" s="153" t="n">
        <v>1</v>
      </c>
      <c r="L24" s="153" t="s">
        <v>73</v>
      </c>
      <c r="N24" s="91"/>
    </row>
    <row r="25" customFormat="false" ht="11.25" hidden="false" customHeight="true" outlineLevel="0" collapsed="false">
      <c r="A25" s="17" t="s">
        <v>117</v>
      </c>
      <c r="B25" s="153" t="n">
        <v>34</v>
      </c>
      <c r="C25" s="153" t="n">
        <v>13</v>
      </c>
      <c r="D25" s="153" t="n">
        <v>5</v>
      </c>
      <c r="E25" s="153" t="n">
        <v>1</v>
      </c>
      <c r="F25" s="153" t="s">
        <v>73</v>
      </c>
      <c r="G25" s="153" t="n">
        <v>7</v>
      </c>
      <c r="H25" s="153" t="s">
        <v>73</v>
      </c>
      <c r="I25" s="153" t="s">
        <v>73</v>
      </c>
      <c r="J25" s="153" t="n">
        <v>2</v>
      </c>
      <c r="K25" s="153" t="n">
        <v>6</v>
      </c>
      <c r="L25" s="153" t="s">
        <v>73</v>
      </c>
      <c r="N25" s="91"/>
    </row>
    <row r="26" s="161" customFormat="true" ht="11.25" hidden="false" customHeight="true" outlineLevel="0" collapsed="false">
      <c r="A26" s="17"/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N26" s="91"/>
    </row>
    <row r="27" customFormat="false" ht="11.25" hidden="false" customHeight="true" outlineLevel="0" collapsed="false">
      <c r="A27" s="17" t="s">
        <v>118</v>
      </c>
      <c r="B27" s="153" t="n">
        <v>29</v>
      </c>
      <c r="C27" s="153" t="n">
        <v>12</v>
      </c>
      <c r="D27" s="153" t="n">
        <v>6</v>
      </c>
      <c r="E27" s="153" t="n">
        <v>1</v>
      </c>
      <c r="F27" s="153" t="s">
        <v>73</v>
      </c>
      <c r="G27" s="153" t="n">
        <v>1</v>
      </c>
      <c r="H27" s="153" t="s">
        <v>73</v>
      </c>
      <c r="I27" s="153" t="n">
        <v>2</v>
      </c>
      <c r="J27" s="153" t="n">
        <v>1</v>
      </c>
      <c r="K27" s="153" t="n">
        <v>5</v>
      </c>
      <c r="L27" s="153" t="n">
        <v>1</v>
      </c>
      <c r="N27" s="91"/>
    </row>
    <row r="28" customFormat="false" ht="11.25" hidden="false" customHeight="true" outlineLevel="0" collapsed="false">
      <c r="A28" s="17" t="s">
        <v>119</v>
      </c>
      <c r="B28" s="153" t="n">
        <v>25</v>
      </c>
      <c r="C28" s="153" t="n">
        <v>10</v>
      </c>
      <c r="D28" s="153" t="n">
        <v>7</v>
      </c>
      <c r="E28" s="153" t="s">
        <v>73</v>
      </c>
      <c r="F28" s="153" t="s">
        <v>73</v>
      </c>
      <c r="G28" s="153" t="s">
        <v>73</v>
      </c>
      <c r="H28" s="153" t="s">
        <v>73</v>
      </c>
      <c r="I28" s="153" t="n">
        <v>1</v>
      </c>
      <c r="J28" s="153" t="n">
        <v>1</v>
      </c>
      <c r="K28" s="153" t="n">
        <v>5</v>
      </c>
      <c r="L28" s="153" t="n">
        <v>1</v>
      </c>
      <c r="N28" s="91"/>
    </row>
    <row r="29" s="161" customFormat="true" ht="11.25" hidden="false" customHeight="true" outlineLevel="0" collapsed="false">
      <c r="A29" s="24" t="s">
        <v>120</v>
      </c>
      <c r="B29" s="154" t="n">
        <v>37</v>
      </c>
      <c r="C29" s="154" t="n">
        <v>23</v>
      </c>
      <c r="D29" s="154" t="n">
        <v>7</v>
      </c>
      <c r="E29" s="154" t="n">
        <v>1</v>
      </c>
      <c r="F29" s="154" t="s">
        <v>73</v>
      </c>
      <c r="G29" s="154" t="s">
        <v>73</v>
      </c>
      <c r="H29" s="154" t="s">
        <v>73</v>
      </c>
      <c r="I29" s="154" t="n">
        <v>2</v>
      </c>
      <c r="J29" s="154" t="s">
        <v>73</v>
      </c>
      <c r="K29" s="154" t="n">
        <v>4</v>
      </c>
      <c r="L29" s="154" t="s">
        <v>73</v>
      </c>
      <c r="N29" s="91"/>
    </row>
    <row r="30" s="161" customFormat="true" ht="11.25" hidden="false" customHeight="true" outlineLevel="0" collapsed="false">
      <c r="A30" s="46"/>
      <c r="B30" s="143"/>
      <c r="C30" s="163"/>
      <c r="D30" s="163"/>
      <c r="E30" s="164"/>
      <c r="F30" s="164"/>
      <c r="G30" s="163"/>
      <c r="H30" s="163"/>
      <c r="I30" s="163"/>
      <c r="J30" s="163"/>
      <c r="K30" s="163"/>
      <c r="L30" s="164"/>
      <c r="N30" s="91"/>
    </row>
    <row r="31" s="161" customFormat="true" ht="11.25" hidden="false" customHeight="true" outlineLevel="0" collapsed="false">
      <c r="A31" s="17" t="s">
        <v>121</v>
      </c>
      <c r="B31" s="165" t="n">
        <v>48</v>
      </c>
      <c r="C31" s="165" t="n">
        <v>25</v>
      </c>
      <c r="D31" s="165" t="n">
        <v>7</v>
      </c>
      <c r="E31" s="165" t="n">
        <v>1</v>
      </c>
      <c r="F31" s="165" t="n">
        <v>1</v>
      </c>
      <c r="G31" s="165" t="n">
        <v>7</v>
      </c>
      <c r="H31" s="165" t="n">
        <v>1</v>
      </c>
      <c r="I31" s="165" t="s">
        <v>73</v>
      </c>
      <c r="J31" s="165" t="n">
        <v>3</v>
      </c>
      <c r="K31" s="165" t="n">
        <v>3</v>
      </c>
      <c r="L31" s="165" t="s">
        <v>73</v>
      </c>
      <c r="N31" s="91"/>
    </row>
    <row r="32" s="161" customFormat="true" ht="11.25" hidden="false" customHeight="true" outlineLevel="0" collapsed="false">
      <c r="A32" s="17" t="s">
        <v>122</v>
      </c>
      <c r="B32" s="165" t="n">
        <v>49</v>
      </c>
      <c r="C32" s="165" t="n">
        <v>23</v>
      </c>
      <c r="D32" s="165" t="n">
        <v>7</v>
      </c>
      <c r="E32" s="165" t="n">
        <v>1</v>
      </c>
      <c r="F32" s="165" t="s">
        <v>73</v>
      </c>
      <c r="G32" s="165" t="n">
        <v>4</v>
      </c>
      <c r="H32" s="165" t="s">
        <v>73</v>
      </c>
      <c r="I32" s="165" t="n">
        <v>2</v>
      </c>
      <c r="J32" s="165" t="n">
        <v>3</v>
      </c>
      <c r="K32" s="165" t="n">
        <v>8</v>
      </c>
      <c r="L32" s="165" t="n">
        <v>1</v>
      </c>
      <c r="N32" s="91"/>
    </row>
    <row r="33" s="161" customFormat="true" ht="11.25" hidden="false" customHeight="true" outlineLevel="0" collapsed="false">
      <c r="A33" s="17" t="s">
        <v>123</v>
      </c>
      <c r="B33" s="165" t="n">
        <v>47</v>
      </c>
      <c r="C33" s="165" t="n">
        <v>19</v>
      </c>
      <c r="D33" s="165" t="n">
        <v>5</v>
      </c>
      <c r="E33" s="165" t="n">
        <v>2</v>
      </c>
      <c r="F33" s="165" t="n">
        <v>1</v>
      </c>
      <c r="G33" s="165" t="n">
        <v>7</v>
      </c>
      <c r="H33" s="165" t="n">
        <v>1</v>
      </c>
      <c r="I33" s="165" t="n">
        <v>1</v>
      </c>
      <c r="J33" s="165" t="n">
        <v>3</v>
      </c>
      <c r="K33" s="165" t="n">
        <v>8</v>
      </c>
      <c r="L33" s="165" t="s">
        <v>73</v>
      </c>
      <c r="N33" s="91"/>
    </row>
    <row r="34" s="161" customFormat="true" ht="11.25" hidden="false" customHeight="true" outlineLevel="0" collapsed="false">
      <c r="A34" s="17" t="s">
        <v>124</v>
      </c>
      <c r="B34" s="165" t="n">
        <v>44</v>
      </c>
      <c r="C34" s="165" t="n">
        <v>20</v>
      </c>
      <c r="D34" s="165" t="n">
        <v>4</v>
      </c>
      <c r="E34" s="165" t="n">
        <v>1</v>
      </c>
      <c r="F34" s="165" t="n">
        <v>1</v>
      </c>
      <c r="G34" s="165" t="n">
        <v>7</v>
      </c>
      <c r="H34" s="165" t="s">
        <v>73</v>
      </c>
      <c r="I34" s="165" t="n">
        <v>1</v>
      </c>
      <c r="J34" s="165" t="n">
        <v>4</v>
      </c>
      <c r="K34" s="165" t="n">
        <v>5</v>
      </c>
      <c r="L34" s="165" t="n">
        <v>1</v>
      </c>
      <c r="N34" s="91"/>
    </row>
    <row r="35" s="161" customFormat="true" ht="11.25" hidden="false" customHeight="true" outlineLevel="0" collapsed="false">
      <c r="A35" s="17" t="s">
        <v>125</v>
      </c>
      <c r="B35" s="165" t="n">
        <v>55</v>
      </c>
      <c r="C35" s="165" t="n">
        <v>22</v>
      </c>
      <c r="D35" s="165" t="n">
        <v>14</v>
      </c>
      <c r="E35" s="165" t="s">
        <v>73</v>
      </c>
      <c r="F35" s="165" t="n">
        <v>1</v>
      </c>
      <c r="G35" s="165" t="n">
        <v>3</v>
      </c>
      <c r="H35" s="165" t="s">
        <v>73</v>
      </c>
      <c r="I35" s="165" t="n">
        <v>3</v>
      </c>
      <c r="J35" s="165" t="n">
        <v>4</v>
      </c>
      <c r="K35" s="165" t="n">
        <v>7</v>
      </c>
      <c r="L35" s="165" t="n">
        <v>1</v>
      </c>
      <c r="N35" s="91"/>
    </row>
    <row r="36" s="161" customFormat="true" ht="11.25" hidden="false" customHeight="true" outlineLevel="0" collapsed="false">
      <c r="A36" s="17" t="s">
        <v>126</v>
      </c>
      <c r="B36" s="165" t="n">
        <v>59</v>
      </c>
      <c r="C36" s="165" t="n">
        <v>28</v>
      </c>
      <c r="D36" s="165" t="n">
        <v>8</v>
      </c>
      <c r="E36" s="165" t="n">
        <v>1</v>
      </c>
      <c r="F36" s="165" t="s">
        <v>73</v>
      </c>
      <c r="G36" s="165" t="n">
        <v>8</v>
      </c>
      <c r="H36" s="165" t="n">
        <v>2</v>
      </c>
      <c r="I36" s="165" t="n">
        <v>1</v>
      </c>
      <c r="J36" s="165" t="s">
        <v>73</v>
      </c>
      <c r="K36" s="165" t="n">
        <v>8</v>
      </c>
      <c r="L36" s="165" t="n">
        <v>3</v>
      </c>
      <c r="N36" s="91"/>
    </row>
    <row r="37" s="161" customFormat="true" ht="11.25" hidden="false" customHeight="true" outlineLevel="0" collapsed="false">
      <c r="A37" s="24" t="s">
        <v>127</v>
      </c>
      <c r="B37" s="166" t="n">
        <v>56</v>
      </c>
      <c r="C37" s="166" t="n">
        <v>26</v>
      </c>
      <c r="D37" s="166" t="n">
        <v>11</v>
      </c>
      <c r="E37" s="166" t="s">
        <v>73</v>
      </c>
      <c r="F37" s="166" t="s">
        <v>73</v>
      </c>
      <c r="G37" s="166" t="n">
        <v>7</v>
      </c>
      <c r="H37" s="166" t="s">
        <v>73</v>
      </c>
      <c r="I37" s="166" t="n">
        <v>3</v>
      </c>
      <c r="J37" s="166" t="n">
        <v>3</v>
      </c>
      <c r="K37" s="166" t="n">
        <v>5</v>
      </c>
      <c r="L37" s="166" t="n">
        <v>1</v>
      </c>
      <c r="N37" s="91"/>
    </row>
    <row r="38" customFormat="false" ht="11.25" hidden="false" customHeight="true" outlineLevel="0" collapsed="false">
      <c r="A38" s="46"/>
      <c r="B38" s="143"/>
      <c r="C38" s="90"/>
      <c r="D38" s="90"/>
      <c r="E38" s="90"/>
      <c r="F38" s="90"/>
      <c r="G38" s="90"/>
      <c r="H38" s="90"/>
      <c r="I38" s="90"/>
      <c r="J38" s="90"/>
      <c r="K38" s="90"/>
      <c r="L38" s="90"/>
      <c r="N38" s="91"/>
    </row>
    <row r="39" customFormat="false" ht="11.25" hidden="false" customHeight="true" outlineLevel="0" collapsed="false">
      <c r="A39" s="17" t="s">
        <v>128</v>
      </c>
      <c r="B39" s="165" t="n">
        <v>14</v>
      </c>
      <c r="C39" s="165" t="n">
        <v>7</v>
      </c>
      <c r="D39" s="165" t="n">
        <v>2</v>
      </c>
      <c r="E39" s="165" t="n">
        <v>1</v>
      </c>
      <c r="F39" s="165" t="s">
        <v>73</v>
      </c>
      <c r="G39" s="165" t="s">
        <v>73</v>
      </c>
      <c r="H39" s="165" t="s">
        <v>73</v>
      </c>
      <c r="I39" s="165" t="n">
        <v>1</v>
      </c>
      <c r="J39" s="165" t="s">
        <v>73</v>
      </c>
      <c r="K39" s="165" t="n">
        <v>2</v>
      </c>
      <c r="L39" s="165" t="n">
        <v>1</v>
      </c>
      <c r="M39" s="32"/>
      <c r="N39" s="91"/>
    </row>
    <row r="40" customFormat="false" ht="11.25" hidden="false" customHeight="true" outlineLevel="0" collapsed="false">
      <c r="A40" s="65" t="s">
        <v>129</v>
      </c>
      <c r="B40" s="165" t="n">
        <v>26</v>
      </c>
      <c r="C40" s="165" t="n">
        <v>16</v>
      </c>
      <c r="D40" s="165" t="n">
        <v>7</v>
      </c>
      <c r="E40" s="165" t="s">
        <v>73</v>
      </c>
      <c r="F40" s="165" t="s">
        <v>73</v>
      </c>
      <c r="G40" s="165" t="n">
        <v>2</v>
      </c>
      <c r="H40" s="165" t="s">
        <v>73</v>
      </c>
      <c r="I40" s="165" t="n">
        <v>1</v>
      </c>
      <c r="J40" s="165" t="s">
        <v>73</v>
      </c>
      <c r="K40" s="165" t="s">
        <v>73</v>
      </c>
      <c r="L40" s="165" t="s">
        <v>73</v>
      </c>
      <c r="M40" s="32"/>
      <c r="N40" s="91"/>
    </row>
    <row r="41" customFormat="false" ht="11.25" hidden="false" customHeight="true" outlineLevel="0" collapsed="false">
      <c r="A41" s="65" t="s">
        <v>130</v>
      </c>
      <c r="B41" s="165" t="n">
        <v>10</v>
      </c>
      <c r="C41" s="165" t="n">
        <v>3</v>
      </c>
      <c r="D41" s="165" t="n">
        <v>3</v>
      </c>
      <c r="E41" s="165" t="s">
        <v>73</v>
      </c>
      <c r="F41" s="165" t="s">
        <v>73</v>
      </c>
      <c r="G41" s="165" t="n">
        <v>2</v>
      </c>
      <c r="H41" s="165" t="s">
        <v>73</v>
      </c>
      <c r="I41" s="165" t="s">
        <v>73</v>
      </c>
      <c r="J41" s="165" t="s">
        <v>73</v>
      </c>
      <c r="K41" s="165" t="n">
        <v>2</v>
      </c>
      <c r="L41" s="165" t="s">
        <v>73</v>
      </c>
      <c r="M41" s="35"/>
      <c r="N41" s="91"/>
    </row>
    <row r="42" customFormat="false" ht="11.25" hidden="false" customHeight="true" outlineLevel="0" collapsed="false">
      <c r="A42" s="65" t="s">
        <v>131</v>
      </c>
      <c r="B42" s="165" t="n">
        <v>35</v>
      </c>
      <c r="C42" s="165" t="n">
        <v>22</v>
      </c>
      <c r="D42" s="165" t="n">
        <v>5</v>
      </c>
      <c r="E42" s="165" t="n">
        <v>1</v>
      </c>
      <c r="F42" s="165" t="n">
        <v>1</v>
      </c>
      <c r="G42" s="165" t="n">
        <v>1</v>
      </c>
      <c r="H42" s="165" t="n">
        <v>1</v>
      </c>
      <c r="I42" s="165" t="s">
        <v>73</v>
      </c>
      <c r="J42" s="165" t="n">
        <v>1</v>
      </c>
      <c r="K42" s="165" t="n">
        <v>2</v>
      </c>
      <c r="L42" s="165" t="n">
        <v>1</v>
      </c>
      <c r="M42" s="32"/>
      <c r="N42" s="91"/>
    </row>
    <row r="43" customFormat="false" ht="11.25" hidden="false" customHeight="true" outlineLevel="0" collapsed="false">
      <c r="A43" s="65" t="s">
        <v>132</v>
      </c>
      <c r="B43" s="165" t="n">
        <v>28</v>
      </c>
      <c r="C43" s="165" t="n">
        <v>13</v>
      </c>
      <c r="D43" s="165" t="n">
        <v>6</v>
      </c>
      <c r="E43" s="165" t="n">
        <v>1</v>
      </c>
      <c r="F43" s="165" t="s">
        <v>73</v>
      </c>
      <c r="G43" s="165" t="n">
        <v>3</v>
      </c>
      <c r="H43" s="165" t="s">
        <v>73</v>
      </c>
      <c r="I43" s="165" t="s">
        <v>73</v>
      </c>
      <c r="J43" s="165" t="n">
        <v>2</v>
      </c>
      <c r="K43" s="165" t="n">
        <v>3</v>
      </c>
      <c r="L43" s="165" t="s">
        <v>73</v>
      </c>
      <c r="M43" s="35"/>
      <c r="N43" s="91"/>
    </row>
    <row r="44" customFormat="false" ht="11.25" hidden="false" customHeight="true" outlineLevel="0" collapsed="false">
      <c r="A44" s="65" t="s">
        <v>133</v>
      </c>
      <c r="B44" s="165" t="n">
        <v>35</v>
      </c>
      <c r="C44" s="165" t="n">
        <v>14</v>
      </c>
      <c r="D44" s="165" t="n">
        <v>7</v>
      </c>
      <c r="E44" s="165" t="s">
        <v>73</v>
      </c>
      <c r="F44" s="165" t="n">
        <v>1</v>
      </c>
      <c r="G44" s="165" t="n">
        <v>5</v>
      </c>
      <c r="H44" s="165" t="s">
        <v>73</v>
      </c>
      <c r="I44" s="165" t="s">
        <v>73</v>
      </c>
      <c r="J44" s="165" t="n">
        <v>4</v>
      </c>
      <c r="K44" s="165" t="n">
        <v>3</v>
      </c>
      <c r="L44" s="165" t="n">
        <v>1</v>
      </c>
      <c r="M44" s="32"/>
      <c r="N44" s="91"/>
    </row>
    <row r="45" customFormat="false" ht="11.25" hidden="false" customHeight="true" outlineLevel="0" collapsed="false">
      <c r="A45" s="65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35"/>
      <c r="N45" s="91"/>
    </row>
    <row r="46" customFormat="false" ht="11.25" hidden="false" customHeight="true" outlineLevel="0" collapsed="false">
      <c r="A46" s="65" t="s">
        <v>134</v>
      </c>
      <c r="B46" s="165" t="n">
        <v>29</v>
      </c>
      <c r="C46" s="165" t="n">
        <v>12</v>
      </c>
      <c r="D46" s="165" t="n">
        <v>5</v>
      </c>
      <c r="E46" s="165" t="n">
        <v>1</v>
      </c>
      <c r="F46" s="165" t="n">
        <v>1</v>
      </c>
      <c r="G46" s="165" t="n">
        <v>2</v>
      </c>
      <c r="H46" s="165" t="n">
        <v>1</v>
      </c>
      <c r="I46" s="165" t="n">
        <v>1</v>
      </c>
      <c r="J46" s="165" t="n">
        <v>3</v>
      </c>
      <c r="K46" s="165" t="n">
        <v>2</v>
      </c>
      <c r="L46" s="165" t="n">
        <v>1</v>
      </c>
      <c r="M46" s="35"/>
      <c r="N46" s="91"/>
    </row>
    <row r="47" customFormat="false" ht="11.25" hidden="false" customHeight="true" outlineLevel="0" collapsed="false">
      <c r="A47" s="17" t="s">
        <v>135</v>
      </c>
      <c r="B47" s="165" t="n">
        <v>39</v>
      </c>
      <c r="C47" s="165" t="n">
        <v>19</v>
      </c>
      <c r="D47" s="165" t="n">
        <v>7</v>
      </c>
      <c r="E47" s="165" t="s">
        <v>73</v>
      </c>
      <c r="F47" s="165" t="n">
        <v>1</v>
      </c>
      <c r="G47" s="165" t="n">
        <v>1</v>
      </c>
      <c r="H47" s="165" t="n">
        <v>1</v>
      </c>
      <c r="I47" s="165" t="n">
        <v>1</v>
      </c>
      <c r="J47" s="165" t="n">
        <v>4</v>
      </c>
      <c r="K47" s="165" t="n">
        <v>5</v>
      </c>
      <c r="L47" s="165" t="s">
        <v>73</v>
      </c>
      <c r="N47" s="91"/>
    </row>
    <row r="48" customFormat="false" ht="11.25" hidden="false" customHeight="true" outlineLevel="0" collapsed="false">
      <c r="A48" s="17" t="s">
        <v>136</v>
      </c>
      <c r="B48" s="165" t="n">
        <v>56</v>
      </c>
      <c r="C48" s="165" t="n">
        <v>25</v>
      </c>
      <c r="D48" s="165" t="n">
        <v>1</v>
      </c>
      <c r="E48" s="165" t="n">
        <v>1</v>
      </c>
      <c r="F48" s="165" t="s">
        <v>73</v>
      </c>
      <c r="G48" s="165" t="n">
        <v>10</v>
      </c>
      <c r="H48" s="165" t="n">
        <v>1</v>
      </c>
      <c r="I48" s="165" t="n">
        <v>3</v>
      </c>
      <c r="J48" s="165" t="n">
        <v>4</v>
      </c>
      <c r="K48" s="165" t="n">
        <v>11</v>
      </c>
      <c r="L48" s="165" t="s">
        <v>73</v>
      </c>
      <c r="N48" s="91"/>
    </row>
    <row r="49" customFormat="false" ht="11.25" hidden="false" customHeight="true" outlineLevel="0" collapsed="false">
      <c r="A49" s="17" t="s">
        <v>137</v>
      </c>
      <c r="B49" s="165" t="n">
        <v>34</v>
      </c>
      <c r="C49" s="165" t="n">
        <v>12</v>
      </c>
      <c r="D49" s="165" t="n">
        <v>6</v>
      </c>
      <c r="E49" s="165" t="s">
        <v>73</v>
      </c>
      <c r="F49" s="165" t="s">
        <v>73</v>
      </c>
      <c r="G49" s="165" t="n">
        <v>8</v>
      </c>
      <c r="H49" s="165" t="s">
        <v>73</v>
      </c>
      <c r="I49" s="165" t="n">
        <v>1</v>
      </c>
      <c r="J49" s="165" t="s">
        <v>73</v>
      </c>
      <c r="K49" s="165" t="n">
        <v>6</v>
      </c>
      <c r="L49" s="165" t="n">
        <v>1</v>
      </c>
      <c r="N49" s="91"/>
    </row>
    <row r="50" customFormat="false" ht="11.25" hidden="false" customHeight="true" outlineLevel="0" collapsed="false">
      <c r="A50" s="17" t="s">
        <v>138</v>
      </c>
      <c r="B50" s="165" t="n">
        <v>18</v>
      </c>
      <c r="C50" s="165" t="n">
        <v>4</v>
      </c>
      <c r="D50" s="165" t="n">
        <v>4</v>
      </c>
      <c r="E50" s="165" t="s">
        <v>73</v>
      </c>
      <c r="F50" s="165" t="s">
        <v>73</v>
      </c>
      <c r="G50" s="165" t="n">
        <v>3</v>
      </c>
      <c r="H50" s="165" t="s">
        <v>73</v>
      </c>
      <c r="I50" s="165" t="n">
        <v>2</v>
      </c>
      <c r="J50" s="165" t="n">
        <v>1</v>
      </c>
      <c r="K50" s="165" t="n">
        <v>3</v>
      </c>
      <c r="L50" s="165" t="n">
        <v>1</v>
      </c>
      <c r="N50" s="91"/>
    </row>
    <row r="51" customFormat="false" ht="11.25" hidden="false" customHeight="true" outlineLevel="0" collapsed="false">
      <c r="A51" s="17" t="s">
        <v>139</v>
      </c>
      <c r="B51" s="165" t="n">
        <v>29</v>
      </c>
      <c r="C51" s="165" t="n">
        <v>13</v>
      </c>
      <c r="D51" s="165" t="n">
        <v>3</v>
      </c>
      <c r="E51" s="165" t="n">
        <v>1</v>
      </c>
      <c r="F51" s="165" t="s">
        <v>73</v>
      </c>
      <c r="G51" s="165" t="n">
        <v>5</v>
      </c>
      <c r="H51" s="165" t="s">
        <v>73</v>
      </c>
      <c r="I51" s="165" t="s">
        <v>73</v>
      </c>
      <c r="J51" s="165" t="n">
        <v>1</v>
      </c>
      <c r="K51" s="165" t="n">
        <v>5</v>
      </c>
      <c r="L51" s="165" t="n">
        <v>1</v>
      </c>
      <c r="N51" s="91"/>
    </row>
    <row r="52" customFormat="false" ht="11.25" hidden="false" customHeight="true" outlineLevel="0" collapsed="false">
      <c r="A52" s="24" t="s">
        <v>140</v>
      </c>
      <c r="B52" s="166" t="n">
        <v>5</v>
      </c>
      <c r="C52" s="166" t="n">
        <v>3</v>
      </c>
      <c r="D52" s="166" t="s">
        <v>73</v>
      </c>
      <c r="E52" s="166" t="s">
        <v>73</v>
      </c>
      <c r="F52" s="166" t="s">
        <v>73</v>
      </c>
      <c r="G52" s="166" t="n">
        <v>1</v>
      </c>
      <c r="H52" s="166" t="s">
        <v>73</v>
      </c>
      <c r="I52" s="166" t="n">
        <v>1</v>
      </c>
      <c r="J52" s="166" t="s">
        <v>73</v>
      </c>
      <c r="K52" s="166" t="s">
        <v>73</v>
      </c>
      <c r="L52" s="166" t="s">
        <v>73</v>
      </c>
      <c r="N52" s="91"/>
    </row>
    <row r="53" customFormat="false" ht="11.25" hidden="false" customHeight="true" outlineLevel="0" collapsed="false">
      <c r="A53" s="162"/>
      <c r="B53" s="162"/>
      <c r="C53" s="162"/>
      <c r="D53" s="162"/>
      <c r="E53" s="162"/>
      <c r="F53" s="162"/>
      <c r="G53" s="162"/>
      <c r="H53" s="162"/>
      <c r="I53" s="162"/>
      <c r="J53" s="162"/>
      <c r="K53" s="162"/>
    </row>
    <row r="54" customFormat="false" ht="11.25" hidden="false" customHeight="true" outlineLevel="0" collapsed="false">
      <c r="A54" s="162"/>
      <c r="B54" s="162"/>
      <c r="C54" s="162"/>
      <c r="D54" s="162"/>
      <c r="E54" s="162"/>
      <c r="F54" s="162"/>
      <c r="G54" s="162"/>
      <c r="H54" s="162"/>
      <c r="I54" s="162"/>
      <c r="J54" s="162"/>
      <c r="K54" s="162"/>
      <c r="L54" s="162"/>
      <c r="M54" s="162"/>
    </row>
    <row r="55" customFormat="false" ht="11.25" hidden="false" customHeight="true" outlineLevel="0" collapsed="false">
      <c r="A55" s="162"/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162"/>
      <c r="M55" s="162"/>
    </row>
    <row r="56" customFormat="false" ht="11.25" hidden="false" customHeight="true" outlineLevel="0" collapsed="false">
      <c r="A56" s="162"/>
      <c r="M56" s="162"/>
    </row>
    <row r="57" customFormat="false" ht="11.25" hidden="false" customHeight="true" outlineLevel="0" collapsed="false">
      <c r="A57" s="162"/>
      <c r="M57" s="162"/>
    </row>
    <row r="58" customFormat="false" ht="11.25" hidden="false" customHeight="true" outlineLevel="0" collapsed="false">
      <c r="A58" s="162"/>
      <c r="M58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22.7"/>
    <col collapsed="false" customWidth="true" hidden="false" outlineLevel="0" max="2" min="2" style="46" width="6.85"/>
    <col collapsed="false" customWidth="true" hidden="false" outlineLevel="0" max="3" min="3" style="46" width="11.42"/>
    <col collapsed="false" customWidth="true" hidden="false" outlineLevel="0" max="4" min="4" style="46" width="13.99"/>
    <col collapsed="false" customWidth="true" hidden="false" outlineLevel="0" max="5" min="5" style="46" width="14.99"/>
    <col collapsed="false" customWidth="true" hidden="false" outlineLevel="0" max="6" min="6" style="46" width="10.99"/>
    <col collapsed="false" customWidth="true" hidden="false" outlineLevel="0" max="7" min="7" style="46" width="16.42"/>
    <col collapsed="false" customWidth="true" hidden="false" outlineLevel="0" max="9" min="8" style="46" width="12.14"/>
    <col collapsed="false" customWidth="true" hidden="false" outlineLevel="0" max="10" min="10" style="46" width="9.99"/>
    <col collapsed="false" customWidth="true" hidden="false" outlineLevel="0" max="11" min="11" style="46" width="10.99"/>
    <col collapsed="false" customWidth="true" hidden="false" outlineLevel="0" max="12" min="12" style="46" width="17.56"/>
    <col collapsed="false" customWidth="true" hidden="false" outlineLevel="0" max="14" min="13" style="51" width="5.28"/>
    <col collapsed="false" customWidth="true" hidden="false" outlineLevel="0" max="15" min="15" style="46" width="5.28"/>
    <col collapsed="false" customWidth="false" hidden="false" outlineLevel="0" max="257" min="16" style="46" width="9.14"/>
  </cols>
  <sheetData>
    <row r="1" s="119" customFormat="true" ht="11.25" hidden="false" customHeight="true" outlineLevel="0" collapsed="false">
      <c r="A1" s="147" t="s">
        <v>379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21"/>
      <c r="N1" s="121"/>
    </row>
    <row r="2" s="119" customFormat="true" ht="11.25" hidden="false" customHeight="true" outlineLevel="0" collapsed="false">
      <c r="A2" s="147" t="s">
        <v>34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21"/>
      <c r="N2" s="121"/>
    </row>
    <row r="3" s="119" customFormat="true" ht="11.25" hidden="false" customHeight="true" outlineLevel="0" collapsed="false">
      <c r="A3" s="148" t="s">
        <v>380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21"/>
      <c r="N3" s="121"/>
    </row>
    <row r="4" s="119" customFormat="true" ht="11.25" hidden="false" customHeight="true" outlineLevel="0" collapsed="false">
      <c r="A4" s="148" t="s">
        <v>343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21"/>
      <c r="N4" s="121"/>
    </row>
    <row r="5" s="89" customFormat="true" ht="11.25" hidden="false" customHeight="true" outlineLevel="0" collapsed="false">
      <c r="A5" s="115" t="s">
        <v>300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00"/>
      <c r="N5" s="100"/>
    </row>
    <row r="6" s="89" customFormat="true" ht="11.25" hidden="false" customHeight="true" outlineLevel="0" collapsed="false">
      <c r="A6" s="91" t="s">
        <v>45</v>
      </c>
      <c r="B6" s="91" t="s">
        <v>302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100"/>
      <c r="N6" s="100"/>
    </row>
    <row r="7" s="89" customFormat="true" ht="11.25" hidden="false" customHeight="true" outlineLevel="0" collapsed="false">
      <c r="A7" s="93" t="s">
        <v>48</v>
      </c>
      <c r="B7" s="128" t="s">
        <v>358</v>
      </c>
      <c r="C7" s="94"/>
      <c r="D7" s="94"/>
      <c r="E7" s="94"/>
      <c r="F7" s="94"/>
      <c r="G7" s="94"/>
      <c r="H7" s="94"/>
      <c r="I7" s="94"/>
      <c r="J7" s="94"/>
      <c r="K7" s="94"/>
      <c r="L7" s="94"/>
      <c r="M7" s="100"/>
      <c r="N7" s="100"/>
    </row>
    <row r="8" s="89" customFormat="true" ht="11.25" hidden="false" customHeight="true" outlineLevel="0" collapsed="false">
      <c r="A8" s="91"/>
      <c r="B8" s="91" t="s">
        <v>359</v>
      </c>
      <c r="C8" s="91" t="s">
        <v>346</v>
      </c>
      <c r="D8" s="91" t="s">
        <v>360</v>
      </c>
      <c r="E8" s="91" t="s">
        <v>348</v>
      </c>
      <c r="F8" s="91" t="s">
        <v>361</v>
      </c>
      <c r="G8" s="91" t="s">
        <v>350</v>
      </c>
      <c r="H8" s="91" t="s">
        <v>362</v>
      </c>
      <c r="I8" s="91" t="s">
        <v>352</v>
      </c>
      <c r="J8" s="91" t="s">
        <v>353</v>
      </c>
      <c r="K8" s="91" t="s">
        <v>354</v>
      </c>
      <c r="L8" s="91" t="s">
        <v>355</v>
      </c>
      <c r="M8" s="100"/>
      <c r="N8" s="100"/>
    </row>
    <row r="9" s="89" customFormat="true" ht="11.25" hidden="false" customHeight="true" outlineLevel="0" collapsed="false">
      <c r="A9" s="93"/>
      <c r="B9" s="97" t="s">
        <v>363</v>
      </c>
      <c r="C9" s="97" t="s">
        <v>364</v>
      </c>
      <c r="D9" s="91" t="s">
        <v>365</v>
      </c>
      <c r="E9" s="93" t="s">
        <v>366</v>
      </c>
      <c r="F9" s="91" t="s">
        <v>365</v>
      </c>
      <c r="G9" s="93" t="s">
        <v>367</v>
      </c>
      <c r="H9" s="91" t="s">
        <v>365</v>
      </c>
      <c r="I9" s="93" t="s">
        <v>368</v>
      </c>
      <c r="J9" s="93" t="s">
        <v>369</v>
      </c>
      <c r="K9" s="93" t="s">
        <v>370</v>
      </c>
      <c r="L9" s="93" t="s">
        <v>371</v>
      </c>
      <c r="M9" s="100"/>
      <c r="N9" s="100"/>
    </row>
    <row r="10" s="93" customFormat="true" ht="11.25" hidden="false" customHeight="true" outlineLevel="0" collapsed="false">
      <c r="C10" s="93" t="s">
        <v>372</v>
      </c>
      <c r="D10" s="97" t="s">
        <v>373</v>
      </c>
      <c r="F10" s="93" t="s">
        <v>374</v>
      </c>
      <c r="H10" s="93" t="s">
        <v>375</v>
      </c>
      <c r="M10" s="97"/>
      <c r="N10" s="97"/>
    </row>
    <row r="11" s="89" customFormat="true" ht="11.25" hidden="false" customHeight="true" outlineLevel="0" collapsed="false">
      <c r="A11" s="94"/>
      <c r="B11" s="94"/>
      <c r="C11" s="94"/>
      <c r="D11" s="128" t="s">
        <v>376</v>
      </c>
      <c r="E11" s="94"/>
      <c r="F11" s="128" t="s">
        <v>376</v>
      </c>
      <c r="G11" s="94"/>
      <c r="H11" s="128" t="s">
        <v>376</v>
      </c>
      <c r="I11" s="94"/>
      <c r="J11" s="94"/>
      <c r="K11" s="94"/>
      <c r="L11" s="94"/>
      <c r="M11" s="100"/>
      <c r="N11" s="100"/>
    </row>
    <row r="12" s="89" customFormat="true" ht="11.25" hidden="false" customHeight="true" outlineLevel="0" collapsed="false">
      <c r="M12" s="100"/>
      <c r="N12" s="100"/>
    </row>
    <row r="13" s="91" customFormat="true" ht="11.25" hidden="false" customHeight="true" outlineLevel="0" collapsed="false">
      <c r="A13" s="18" t="s">
        <v>108</v>
      </c>
      <c r="B13" s="55" t="n">
        <v>358</v>
      </c>
      <c r="C13" s="167" t="n">
        <v>163</v>
      </c>
      <c r="D13" s="167" t="n">
        <v>56</v>
      </c>
      <c r="E13" s="167" t="n">
        <v>6</v>
      </c>
      <c r="F13" s="167" t="n">
        <v>4</v>
      </c>
      <c r="G13" s="167" t="n">
        <v>43</v>
      </c>
      <c r="H13" s="167" t="n">
        <v>4</v>
      </c>
      <c r="I13" s="167" t="n">
        <v>11</v>
      </c>
      <c r="J13" s="167" t="n">
        <v>20</v>
      </c>
      <c r="K13" s="167" t="n">
        <v>44</v>
      </c>
      <c r="L13" s="167" t="n">
        <v>7</v>
      </c>
      <c r="M13" s="168"/>
      <c r="N13" s="169"/>
    </row>
    <row r="14" s="169" customFormat="true" ht="11.25" hidden="false" customHeight="true" outlineLevel="0" collapsed="false">
      <c r="A14" s="73"/>
      <c r="B14" s="56"/>
      <c r="C14" s="170"/>
      <c r="D14" s="171"/>
      <c r="E14" s="171"/>
      <c r="F14" s="171"/>
      <c r="G14" s="171"/>
      <c r="H14" s="171"/>
      <c r="I14" s="171"/>
      <c r="J14" s="171"/>
      <c r="K14" s="171"/>
      <c r="L14" s="171"/>
      <c r="M14" s="168"/>
    </row>
    <row r="15" s="51" customFormat="true" ht="11.25" hidden="false" customHeight="true" outlineLevel="0" collapsed="false">
      <c r="A15" s="53" t="s">
        <v>147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168"/>
      <c r="N15" s="55"/>
      <c r="O15" s="172"/>
    </row>
    <row r="16" customFormat="false" ht="11.25" hidden="false" customHeight="true" outlineLevel="0" collapsed="false">
      <c r="A16" s="17" t="s">
        <v>148</v>
      </c>
      <c r="B16" s="149" t="n">
        <v>89</v>
      </c>
      <c r="C16" s="149" t="n">
        <v>26</v>
      </c>
      <c r="D16" s="149" t="n">
        <v>7</v>
      </c>
      <c r="E16" s="149" t="n">
        <v>1</v>
      </c>
      <c r="F16" s="149" t="n">
        <v>2</v>
      </c>
      <c r="G16" s="149" t="n">
        <v>11</v>
      </c>
      <c r="H16" s="149" t="n">
        <v>1</v>
      </c>
      <c r="I16" s="149" t="n">
        <v>2</v>
      </c>
      <c r="J16" s="149" t="n">
        <v>11</v>
      </c>
      <c r="K16" s="149" t="n">
        <v>25</v>
      </c>
      <c r="L16" s="149" t="n">
        <v>3</v>
      </c>
      <c r="M16" s="168"/>
      <c r="N16" s="173"/>
      <c r="O16" s="129"/>
    </row>
    <row r="17" customFormat="false" ht="11.25" hidden="false" customHeight="true" outlineLevel="0" collapsed="false">
      <c r="A17" s="45" t="s">
        <v>149</v>
      </c>
      <c r="B17" s="149" t="n">
        <v>258</v>
      </c>
      <c r="C17" s="149" t="n">
        <v>134</v>
      </c>
      <c r="D17" s="149" t="n">
        <v>48</v>
      </c>
      <c r="E17" s="149" t="n">
        <v>5</v>
      </c>
      <c r="F17" s="149" t="n">
        <v>2</v>
      </c>
      <c r="G17" s="149" t="n">
        <v>31</v>
      </c>
      <c r="H17" s="149" t="n">
        <v>3</v>
      </c>
      <c r="I17" s="149" t="n">
        <v>7</v>
      </c>
      <c r="J17" s="149" t="n">
        <v>5</v>
      </c>
      <c r="K17" s="149" t="n">
        <v>19</v>
      </c>
      <c r="L17" s="149" t="n">
        <v>4</v>
      </c>
      <c r="M17" s="168"/>
      <c r="N17" s="173"/>
      <c r="O17" s="129"/>
    </row>
    <row r="18" customFormat="false" ht="11.25" hidden="false" customHeight="true" outlineLevel="0" collapsed="false">
      <c r="A18" s="24" t="s">
        <v>150</v>
      </c>
      <c r="B18" s="150" t="n">
        <v>11</v>
      </c>
      <c r="C18" s="150" t="n">
        <v>3</v>
      </c>
      <c r="D18" s="150" t="n">
        <v>1</v>
      </c>
      <c r="E18" s="150" t="s">
        <v>73</v>
      </c>
      <c r="F18" s="150" t="s">
        <v>73</v>
      </c>
      <c r="G18" s="150" t="n">
        <v>1</v>
      </c>
      <c r="H18" s="150" t="s">
        <v>73</v>
      </c>
      <c r="I18" s="150" t="n">
        <v>2</v>
      </c>
      <c r="J18" s="150" t="n">
        <v>4</v>
      </c>
      <c r="K18" s="150" t="s">
        <v>73</v>
      </c>
      <c r="L18" s="150" t="s">
        <v>73</v>
      </c>
      <c r="M18" s="168"/>
      <c r="N18" s="173"/>
      <c r="O18" s="129"/>
    </row>
    <row r="19" customFormat="false" ht="11.25" hidden="false" customHeight="true" outlineLevel="0" collapsed="false">
      <c r="A19" s="18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168"/>
      <c r="O19" s="129"/>
    </row>
    <row r="20" customFormat="false" ht="11.25" hidden="false" customHeight="true" outlineLevel="0" collapsed="false">
      <c r="A20" s="18" t="s">
        <v>151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168"/>
      <c r="O20" s="129"/>
    </row>
    <row r="21" customFormat="false" ht="11.25" hidden="false" customHeight="true" outlineLevel="0" collapsed="false">
      <c r="A21" s="17" t="s">
        <v>152</v>
      </c>
      <c r="B21" s="56" t="n">
        <v>21</v>
      </c>
      <c r="C21" s="165" t="n">
        <v>8</v>
      </c>
      <c r="D21" s="165" t="n">
        <v>6</v>
      </c>
      <c r="E21" s="165" t="n">
        <v>1</v>
      </c>
      <c r="F21" s="165" t="s">
        <v>73</v>
      </c>
      <c r="G21" s="165" t="n">
        <v>3</v>
      </c>
      <c r="H21" s="165" t="s">
        <v>73</v>
      </c>
      <c r="I21" s="165" t="s">
        <v>73</v>
      </c>
      <c r="J21" s="165" t="s">
        <v>73</v>
      </c>
      <c r="K21" s="165" t="n">
        <v>3</v>
      </c>
      <c r="L21" s="165" t="s">
        <v>73</v>
      </c>
      <c r="M21" s="168"/>
      <c r="N21" s="174"/>
      <c r="O21" s="129"/>
    </row>
    <row r="22" customFormat="false" ht="11.25" hidden="false" customHeight="true" outlineLevel="0" collapsed="false">
      <c r="A22" s="17" t="s">
        <v>153</v>
      </c>
      <c r="B22" s="56" t="n">
        <v>14</v>
      </c>
      <c r="C22" s="165" t="n">
        <v>9</v>
      </c>
      <c r="D22" s="165" t="n">
        <v>1</v>
      </c>
      <c r="E22" s="165" t="s">
        <v>73</v>
      </c>
      <c r="F22" s="165" t="s">
        <v>73</v>
      </c>
      <c r="G22" s="165" t="n">
        <v>1</v>
      </c>
      <c r="H22" s="165" t="s">
        <v>73</v>
      </c>
      <c r="I22" s="165" t="s">
        <v>73</v>
      </c>
      <c r="J22" s="165" t="s">
        <v>73</v>
      </c>
      <c r="K22" s="165" t="n">
        <v>3</v>
      </c>
      <c r="L22" s="165" t="s">
        <v>73</v>
      </c>
      <c r="M22" s="168"/>
      <c r="N22" s="174"/>
      <c r="O22" s="129"/>
    </row>
    <row r="23" customFormat="false" ht="11.25" hidden="false" customHeight="true" outlineLevel="0" collapsed="false">
      <c r="A23" s="17" t="s">
        <v>154</v>
      </c>
      <c r="B23" s="56" t="n">
        <v>258</v>
      </c>
      <c r="C23" s="165" t="n">
        <v>128</v>
      </c>
      <c r="D23" s="165" t="n">
        <v>45</v>
      </c>
      <c r="E23" s="165" t="n">
        <v>5</v>
      </c>
      <c r="F23" s="165" t="n">
        <v>3</v>
      </c>
      <c r="G23" s="165" t="n">
        <v>31</v>
      </c>
      <c r="H23" s="165" t="n">
        <v>4</v>
      </c>
      <c r="I23" s="165" t="n">
        <v>7</v>
      </c>
      <c r="J23" s="165" t="n">
        <v>8</v>
      </c>
      <c r="K23" s="165" t="n">
        <v>23</v>
      </c>
      <c r="L23" s="165" t="n">
        <v>4</v>
      </c>
      <c r="M23" s="168"/>
      <c r="N23" s="174"/>
      <c r="O23" s="129"/>
    </row>
    <row r="24" customFormat="false" ht="11.25" hidden="false" customHeight="true" outlineLevel="0" collapsed="false">
      <c r="A24" s="17" t="s">
        <v>155</v>
      </c>
      <c r="B24" s="56" t="n">
        <v>39</v>
      </c>
      <c r="C24" s="165" t="n">
        <v>9</v>
      </c>
      <c r="D24" s="165" t="n">
        <v>4</v>
      </c>
      <c r="E24" s="165" t="s">
        <v>73</v>
      </c>
      <c r="F24" s="165" t="s">
        <v>73</v>
      </c>
      <c r="G24" s="165" t="n">
        <v>5</v>
      </c>
      <c r="H24" s="165" t="s">
        <v>73</v>
      </c>
      <c r="I24" s="165" t="n">
        <v>2</v>
      </c>
      <c r="J24" s="165" t="n">
        <v>6</v>
      </c>
      <c r="K24" s="165" t="n">
        <v>13</v>
      </c>
      <c r="L24" s="165" t="s">
        <v>73</v>
      </c>
      <c r="M24" s="168"/>
      <c r="N24" s="174"/>
      <c r="O24" s="129"/>
    </row>
    <row r="25" s="67" customFormat="true" ht="11.25" hidden="false" customHeight="true" outlineLevel="0" collapsed="false">
      <c r="A25" s="41" t="s">
        <v>156</v>
      </c>
      <c r="B25" s="56" t="n">
        <v>8</v>
      </c>
      <c r="C25" s="165" t="n">
        <v>3</v>
      </c>
      <c r="D25" s="165" t="s">
        <v>73</v>
      </c>
      <c r="E25" s="165" t="s">
        <v>73</v>
      </c>
      <c r="F25" s="165" t="s">
        <v>73</v>
      </c>
      <c r="G25" s="165" t="n">
        <v>2</v>
      </c>
      <c r="H25" s="165" t="s">
        <v>73</v>
      </c>
      <c r="I25" s="165" t="s">
        <v>73</v>
      </c>
      <c r="J25" s="165" t="s">
        <v>73</v>
      </c>
      <c r="K25" s="165" t="s">
        <v>73</v>
      </c>
      <c r="L25" s="165" t="n">
        <v>3</v>
      </c>
      <c r="M25" s="168"/>
      <c r="N25" s="174"/>
      <c r="O25" s="129"/>
    </row>
    <row r="26" s="67" customFormat="true" ht="11.25" hidden="false" customHeight="true" outlineLevel="0" collapsed="false">
      <c r="A26" s="41" t="s">
        <v>157</v>
      </c>
      <c r="B26" s="56" t="n">
        <v>7</v>
      </c>
      <c r="C26" s="165" t="n">
        <v>2</v>
      </c>
      <c r="D26" s="165" t="s">
        <v>73</v>
      </c>
      <c r="E26" s="165" t="s">
        <v>73</v>
      </c>
      <c r="F26" s="165" t="n">
        <v>1</v>
      </c>
      <c r="G26" s="165" t="s">
        <v>73</v>
      </c>
      <c r="H26" s="165" t="s">
        <v>73</v>
      </c>
      <c r="I26" s="165" t="s">
        <v>73</v>
      </c>
      <c r="J26" s="165" t="n">
        <v>2</v>
      </c>
      <c r="K26" s="165" t="n">
        <v>2</v>
      </c>
      <c r="L26" s="165" t="s">
        <v>73</v>
      </c>
      <c r="M26" s="168"/>
      <c r="N26" s="174"/>
      <c r="O26" s="129"/>
    </row>
    <row r="27" s="67" customFormat="true" ht="11.25" hidden="false" customHeight="true" outlineLevel="0" collapsed="false">
      <c r="A27" s="24" t="s">
        <v>150</v>
      </c>
      <c r="B27" s="61" t="n">
        <v>11</v>
      </c>
      <c r="C27" s="166" t="n">
        <v>4</v>
      </c>
      <c r="D27" s="166" t="s">
        <v>73</v>
      </c>
      <c r="E27" s="166" t="s">
        <v>73</v>
      </c>
      <c r="F27" s="166" t="s">
        <v>73</v>
      </c>
      <c r="G27" s="166" t="n">
        <v>1</v>
      </c>
      <c r="H27" s="166" t="s">
        <v>73</v>
      </c>
      <c r="I27" s="166" t="n">
        <v>2</v>
      </c>
      <c r="J27" s="166" t="n">
        <v>4</v>
      </c>
      <c r="K27" s="166" t="s">
        <v>73</v>
      </c>
      <c r="L27" s="166" t="s">
        <v>73</v>
      </c>
      <c r="M27" s="168"/>
      <c r="N27" s="174"/>
      <c r="O27" s="129"/>
    </row>
    <row r="28" s="67" customFormat="true" ht="11.25" hidden="false" customHeight="true" outlineLevel="0" collapsed="false">
      <c r="A28" s="41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168"/>
      <c r="N28" s="71"/>
      <c r="O28" s="129"/>
    </row>
    <row r="29" s="47" customFormat="true" ht="11.25" hidden="false" customHeight="true" outlineLevel="0" collapsed="false">
      <c r="A29" s="18" t="s">
        <v>158</v>
      </c>
      <c r="B29" s="56"/>
      <c r="C29" s="56"/>
      <c r="D29" s="56"/>
      <c r="E29" s="55"/>
      <c r="F29" s="55"/>
      <c r="G29" s="55"/>
      <c r="H29" s="55"/>
      <c r="I29" s="55"/>
      <c r="J29" s="55"/>
      <c r="K29" s="55"/>
      <c r="L29" s="55"/>
      <c r="M29" s="168"/>
      <c r="N29" s="53"/>
      <c r="O29" s="129"/>
    </row>
    <row r="30" s="67" customFormat="true" ht="11.25" hidden="false" customHeight="true" outlineLevel="0" collapsed="false">
      <c r="A30" s="41" t="s">
        <v>159</v>
      </c>
      <c r="B30" s="165" t="n">
        <v>2</v>
      </c>
      <c r="C30" s="165" t="s">
        <v>73</v>
      </c>
      <c r="D30" s="165" t="n">
        <v>1</v>
      </c>
      <c r="E30" s="165" t="s">
        <v>73</v>
      </c>
      <c r="F30" s="165" t="s">
        <v>73</v>
      </c>
      <c r="G30" s="165" t="n">
        <v>1</v>
      </c>
      <c r="H30" s="165" t="s">
        <v>73</v>
      </c>
      <c r="I30" s="165" t="s">
        <v>73</v>
      </c>
      <c r="J30" s="165" t="s">
        <v>73</v>
      </c>
      <c r="K30" s="165" t="s">
        <v>73</v>
      </c>
      <c r="L30" s="165" t="s">
        <v>73</v>
      </c>
      <c r="M30" s="168"/>
      <c r="N30" s="174"/>
      <c r="O30" s="129"/>
    </row>
    <row r="31" customFormat="false" ht="11.25" hidden="false" customHeight="true" outlineLevel="0" collapsed="false">
      <c r="A31" s="17" t="s">
        <v>160</v>
      </c>
      <c r="B31" s="165" t="n">
        <v>17</v>
      </c>
      <c r="C31" s="165" t="n">
        <v>6</v>
      </c>
      <c r="D31" s="165" t="n">
        <v>4</v>
      </c>
      <c r="E31" s="165" t="n">
        <v>1</v>
      </c>
      <c r="F31" s="165" t="s">
        <v>73</v>
      </c>
      <c r="G31" s="165" t="n">
        <v>2</v>
      </c>
      <c r="H31" s="165" t="s">
        <v>73</v>
      </c>
      <c r="I31" s="165" t="s">
        <v>73</v>
      </c>
      <c r="J31" s="165" t="s">
        <v>73</v>
      </c>
      <c r="K31" s="165" t="n">
        <v>4</v>
      </c>
      <c r="L31" s="165" t="s">
        <v>73</v>
      </c>
      <c r="M31" s="168"/>
      <c r="N31" s="174"/>
      <c r="O31" s="129"/>
    </row>
    <row r="32" customFormat="false" ht="11.25" hidden="false" customHeight="true" outlineLevel="0" collapsed="false">
      <c r="A32" s="17" t="s">
        <v>161</v>
      </c>
      <c r="B32" s="165" t="n">
        <v>7</v>
      </c>
      <c r="C32" s="165" t="n">
        <v>3</v>
      </c>
      <c r="D32" s="165" t="n">
        <v>1</v>
      </c>
      <c r="E32" s="165" t="n">
        <v>1</v>
      </c>
      <c r="F32" s="165" t="n">
        <v>1</v>
      </c>
      <c r="G32" s="165" t="s">
        <v>73</v>
      </c>
      <c r="H32" s="165" t="s">
        <v>73</v>
      </c>
      <c r="I32" s="165" t="s">
        <v>73</v>
      </c>
      <c r="J32" s="165" t="s">
        <v>73</v>
      </c>
      <c r="K32" s="165" t="n">
        <v>1</v>
      </c>
      <c r="L32" s="165" t="s">
        <v>73</v>
      </c>
      <c r="M32" s="168"/>
      <c r="N32" s="174"/>
      <c r="O32" s="129"/>
    </row>
    <row r="33" customFormat="false" ht="11.25" hidden="false" customHeight="true" outlineLevel="0" collapsed="false">
      <c r="A33" s="17" t="s">
        <v>162</v>
      </c>
      <c r="B33" s="165" t="n">
        <v>106</v>
      </c>
      <c r="C33" s="165" t="n">
        <v>66</v>
      </c>
      <c r="D33" s="165" t="n">
        <v>19</v>
      </c>
      <c r="E33" s="165" t="n">
        <v>2</v>
      </c>
      <c r="F33" s="165" t="n">
        <v>1</v>
      </c>
      <c r="G33" s="165" t="n">
        <v>7</v>
      </c>
      <c r="H33" s="165" t="n">
        <v>2</v>
      </c>
      <c r="I33" s="165" t="n">
        <v>3</v>
      </c>
      <c r="J33" s="165" t="n">
        <v>1</v>
      </c>
      <c r="K33" s="165" t="n">
        <v>5</v>
      </c>
      <c r="L33" s="165" t="s">
        <v>73</v>
      </c>
      <c r="M33" s="168"/>
      <c r="N33" s="174"/>
      <c r="O33" s="129"/>
    </row>
    <row r="34" customFormat="false" ht="11.25" hidden="false" customHeight="true" outlineLevel="0" collapsed="false">
      <c r="A34" s="17" t="s">
        <v>163</v>
      </c>
      <c r="B34" s="165" t="n">
        <v>7</v>
      </c>
      <c r="C34" s="165" t="n">
        <v>3</v>
      </c>
      <c r="D34" s="165" t="n">
        <v>2</v>
      </c>
      <c r="E34" s="165" t="n">
        <v>1</v>
      </c>
      <c r="F34" s="165" t="s">
        <v>73</v>
      </c>
      <c r="G34" s="165" t="s">
        <v>73</v>
      </c>
      <c r="H34" s="165" t="s">
        <v>73</v>
      </c>
      <c r="I34" s="165" t="n">
        <v>1</v>
      </c>
      <c r="J34" s="165" t="s">
        <v>73</v>
      </c>
      <c r="K34" s="165" t="s">
        <v>73</v>
      </c>
      <c r="L34" s="165" t="s">
        <v>73</v>
      </c>
      <c r="M34" s="168"/>
      <c r="N34" s="174"/>
      <c r="O34" s="129"/>
    </row>
    <row r="35" customFormat="false" ht="11.25" hidden="false" customHeight="true" outlineLevel="0" collapsed="false">
      <c r="A35" s="17" t="s">
        <v>164</v>
      </c>
      <c r="B35" s="165" t="n">
        <v>99</v>
      </c>
      <c r="C35" s="165" t="n">
        <v>50</v>
      </c>
      <c r="D35" s="165" t="n">
        <v>13</v>
      </c>
      <c r="E35" s="165" t="s">
        <v>73</v>
      </c>
      <c r="F35" s="165" t="n">
        <v>1</v>
      </c>
      <c r="G35" s="165" t="n">
        <v>19</v>
      </c>
      <c r="H35" s="165" t="n">
        <v>2</v>
      </c>
      <c r="I35" s="165" t="n">
        <v>2</v>
      </c>
      <c r="J35" s="165" t="n">
        <v>2</v>
      </c>
      <c r="K35" s="165" t="n">
        <v>8</v>
      </c>
      <c r="L35" s="165" t="n">
        <v>2</v>
      </c>
      <c r="M35" s="168"/>
      <c r="N35" s="174"/>
      <c r="O35" s="129"/>
    </row>
    <row r="36" customFormat="false" ht="11.25" hidden="false" customHeight="true" outlineLevel="0" collapsed="false">
      <c r="A36" s="17" t="s">
        <v>165</v>
      </c>
      <c r="B36" s="165" t="n">
        <v>3</v>
      </c>
      <c r="C36" s="165" t="n">
        <v>1</v>
      </c>
      <c r="D36" s="165" t="n">
        <v>1</v>
      </c>
      <c r="E36" s="165" t="s">
        <v>73</v>
      </c>
      <c r="F36" s="165" t="s">
        <v>73</v>
      </c>
      <c r="G36" s="165" t="s">
        <v>73</v>
      </c>
      <c r="H36" s="165" t="s">
        <v>73</v>
      </c>
      <c r="I36" s="165" t="s">
        <v>73</v>
      </c>
      <c r="J36" s="165" t="s">
        <v>73</v>
      </c>
      <c r="K36" s="165" t="n">
        <v>1</v>
      </c>
      <c r="L36" s="165" t="s">
        <v>73</v>
      </c>
      <c r="M36" s="168"/>
      <c r="N36" s="174"/>
      <c r="O36" s="129"/>
    </row>
    <row r="37" customFormat="false" ht="11.25" hidden="false" customHeight="true" outlineLevel="0" collapsed="false">
      <c r="A37" s="17" t="s">
        <v>166</v>
      </c>
      <c r="B37" s="165" t="n">
        <v>59</v>
      </c>
      <c r="C37" s="165" t="n">
        <v>13</v>
      </c>
      <c r="D37" s="165" t="n">
        <v>5</v>
      </c>
      <c r="E37" s="165" t="n">
        <v>1</v>
      </c>
      <c r="F37" s="165" t="s">
        <v>73</v>
      </c>
      <c r="G37" s="165" t="n">
        <v>9</v>
      </c>
      <c r="H37" s="165" t="s">
        <v>73</v>
      </c>
      <c r="I37" s="165" t="n">
        <v>3</v>
      </c>
      <c r="J37" s="165" t="n">
        <v>8</v>
      </c>
      <c r="K37" s="165" t="n">
        <v>18</v>
      </c>
      <c r="L37" s="165" t="n">
        <v>2</v>
      </c>
      <c r="M37" s="168"/>
      <c r="N37" s="174"/>
      <c r="O37" s="129"/>
    </row>
    <row r="38" s="67" customFormat="true" ht="11.25" hidden="false" customHeight="true" outlineLevel="0" collapsed="false">
      <c r="A38" s="41" t="s">
        <v>167</v>
      </c>
      <c r="B38" s="92" t="s">
        <v>73</v>
      </c>
      <c r="C38" s="92" t="s">
        <v>73</v>
      </c>
      <c r="D38" s="92" t="s">
        <v>73</v>
      </c>
      <c r="E38" s="92" t="s">
        <v>73</v>
      </c>
      <c r="F38" s="92" t="s">
        <v>73</v>
      </c>
      <c r="G38" s="92" t="s">
        <v>73</v>
      </c>
      <c r="H38" s="92" t="s">
        <v>73</v>
      </c>
      <c r="I38" s="92" t="s">
        <v>73</v>
      </c>
      <c r="J38" s="92" t="s">
        <v>73</v>
      </c>
      <c r="K38" s="92" t="s">
        <v>73</v>
      </c>
      <c r="L38" s="92" t="s">
        <v>73</v>
      </c>
      <c r="M38" s="168"/>
      <c r="N38" s="118"/>
      <c r="O38" s="129"/>
    </row>
    <row r="39" s="67" customFormat="true" ht="11.25" hidden="false" customHeight="true" outlineLevel="0" collapsed="false">
      <c r="A39" s="41" t="s">
        <v>168</v>
      </c>
      <c r="B39" s="165" t="n">
        <v>4</v>
      </c>
      <c r="C39" s="165" t="n">
        <v>1</v>
      </c>
      <c r="D39" s="165" t="s">
        <v>73</v>
      </c>
      <c r="E39" s="165" t="s">
        <v>73</v>
      </c>
      <c r="F39" s="165" t="s">
        <v>73</v>
      </c>
      <c r="G39" s="165" t="s">
        <v>73</v>
      </c>
      <c r="H39" s="165" t="s">
        <v>73</v>
      </c>
      <c r="I39" s="165" t="s">
        <v>73</v>
      </c>
      <c r="J39" s="165" t="n">
        <v>2</v>
      </c>
      <c r="K39" s="165" t="n">
        <v>1</v>
      </c>
      <c r="L39" s="165" t="s">
        <v>73</v>
      </c>
      <c r="M39" s="168"/>
      <c r="N39" s="174"/>
      <c r="O39" s="129"/>
    </row>
    <row r="40" customFormat="false" ht="11.25" hidden="false" customHeight="true" outlineLevel="0" collapsed="false">
      <c r="A40" s="24" t="s">
        <v>150</v>
      </c>
      <c r="B40" s="166" t="n">
        <v>54</v>
      </c>
      <c r="C40" s="166" t="n">
        <v>20</v>
      </c>
      <c r="D40" s="166" t="n">
        <v>10</v>
      </c>
      <c r="E40" s="166" t="s">
        <v>73</v>
      </c>
      <c r="F40" s="166" t="n">
        <v>1</v>
      </c>
      <c r="G40" s="166" t="n">
        <v>5</v>
      </c>
      <c r="H40" s="166" t="s">
        <v>73</v>
      </c>
      <c r="I40" s="166" t="n">
        <v>2</v>
      </c>
      <c r="J40" s="166" t="n">
        <v>7</v>
      </c>
      <c r="K40" s="166" t="n">
        <v>6</v>
      </c>
      <c r="L40" s="166" t="n">
        <v>3</v>
      </c>
      <c r="M40" s="168"/>
      <c r="N40" s="174"/>
      <c r="O40" s="129"/>
    </row>
    <row r="41" customFormat="false" ht="11.25" hidden="false" customHeight="true" outlineLevel="0" collapsed="false">
      <c r="A41" s="17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168"/>
      <c r="O41" s="129"/>
    </row>
    <row r="42" s="67" customFormat="true" ht="11.25" hidden="false" customHeight="true" outlineLevel="0" collapsed="false">
      <c r="A42" s="27" t="s">
        <v>169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168"/>
      <c r="N42" s="71"/>
      <c r="O42" s="129"/>
    </row>
    <row r="43" customFormat="false" ht="11.25" hidden="false" customHeight="true" outlineLevel="0" collapsed="false">
      <c r="A43" s="17" t="s">
        <v>170</v>
      </c>
      <c r="B43" s="56" t="n">
        <v>278</v>
      </c>
      <c r="C43" s="165" t="n">
        <v>136</v>
      </c>
      <c r="D43" s="165" t="n">
        <v>50</v>
      </c>
      <c r="E43" s="165" t="n">
        <v>6</v>
      </c>
      <c r="F43" s="165" t="n">
        <v>1</v>
      </c>
      <c r="G43" s="165" t="n">
        <v>23</v>
      </c>
      <c r="H43" s="165" t="n">
        <v>3</v>
      </c>
      <c r="I43" s="165" t="n">
        <v>8</v>
      </c>
      <c r="J43" s="165" t="n">
        <v>10</v>
      </c>
      <c r="K43" s="165" t="n">
        <v>36</v>
      </c>
      <c r="L43" s="165" t="n">
        <v>5</v>
      </c>
      <c r="M43" s="168"/>
      <c r="N43" s="174"/>
      <c r="O43" s="129"/>
    </row>
    <row r="44" customFormat="false" ht="11.25" hidden="false" customHeight="true" outlineLevel="0" collapsed="false">
      <c r="A44" s="17" t="s">
        <v>171</v>
      </c>
      <c r="B44" s="56" t="n">
        <v>62</v>
      </c>
      <c r="C44" s="165" t="n">
        <v>20</v>
      </c>
      <c r="D44" s="165" t="n">
        <v>6</v>
      </c>
      <c r="E44" s="165" t="s">
        <v>73</v>
      </c>
      <c r="F44" s="165" t="n">
        <v>2</v>
      </c>
      <c r="G44" s="165" t="n">
        <v>18</v>
      </c>
      <c r="H44" s="165" t="n">
        <v>1</v>
      </c>
      <c r="I44" s="165" t="n">
        <v>3</v>
      </c>
      <c r="J44" s="165" t="n">
        <v>7</v>
      </c>
      <c r="K44" s="165" t="n">
        <v>4</v>
      </c>
      <c r="L44" s="165" t="n">
        <v>1</v>
      </c>
      <c r="M44" s="168"/>
      <c r="N44" s="174"/>
      <c r="O44" s="129"/>
    </row>
    <row r="45" s="67" customFormat="true" ht="11.25" hidden="false" customHeight="true" outlineLevel="0" collapsed="false">
      <c r="A45" s="41" t="s">
        <v>172</v>
      </c>
      <c r="B45" s="56" t="s">
        <v>73</v>
      </c>
      <c r="C45" s="56" t="s">
        <v>73</v>
      </c>
      <c r="D45" s="56" t="s">
        <v>73</v>
      </c>
      <c r="E45" s="56" t="s">
        <v>73</v>
      </c>
      <c r="F45" s="56" t="s">
        <v>73</v>
      </c>
      <c r="G45" s="56" t="s">
        <v>73</v>
      </c>
      <c r="H45" s="56" t="s">
        <v>73</v>
      </c>
      <c r="I45" s="56" t="s">
        <v>73</v>
      </c>
      <c r="J45" s="56" t="s">
        <v>73</v>
      </c>
      <c r="K45" s="56" t="s">
        <v>73</v>
      </c>
      <c r="L45" s="56" t="s">
        <v>73</v>
      </c>
      <c r="M45" s="168"/>
      <c r="N45" s="118"/>
      <c r="O45" s="129"/>
    </row>
    <row r="46" customFormat="false" ht="11.25" hidden="false" customHeight="true" outlineLevel="0" collapsed="false">
      <c r="A46" s="17" t="s">
        <v>173</v>
      </c>
      <c r="B46" s="56" t="n">
        <v>3</v>
      </c>
      <c r="C46" s="165" t="n">
        <v>1</v>
      </c>
      <c r="D46" s="165" t="s">
        <v>73</v>
      </c>
      <c r="E46" s="165" t="s">
        <v>73</v>
      </c>
      <c r="F46" s="165" t="s">
        <v>73</v>
      </c>
      <c r="G46" s="165" t="s">
        <v>73</v>
      </c>
      <c r="H46" s="165" t="s">
        <v>73</v>
      </c>
      <c r="I46" s="165" t="s">
        <v>73</v>
      </c>
      <c r="J46" s="165" t="s">
        <v>73</v>
      </c>
      <c r="K46" s="165" t="n">
        <v>2</v>
      </c>
      <c r="L46" s="165" t="s">
        <v>73</v>
      </c>
      <c r="M46" s="168"/>
      <c r="N46" s="174"/>
      <c r="O46" s="129"/>
    </row>
    <row r="47" s="67" customFormat="true" ht="11.25" hidden="false" customHeight="true" outlineLevel="0" collapsed="false">
      <c r="A47" s="24" t="s">
        <v>150</v>
      </c>
      <c r="B47" s="61" t="n">
        <v>15</v>
      </c>
      <c r="C47" s="166" t="n">
        <v>6</v>
      </c>
      <c r="D47" s="166" t="s">
        <v>73</v>
      </c>
      <c r="E47" s="166" t="s">
        <v>73</v>
      </c>
      <c r="F47" s="166" t="n">
        <v>1</v>
      </c>
      <c r="G47" s="166" t="n">
        <v>2</v>
      </c>
      <c r="H47" s="166" t="s">
        <v>73</v>
      </c>
      <c r="I47" s="166" t="s">
        <v>73</v>
      </c>
      <c r="J47" s="166" t="n">
        <v>3</v>
      </c>
      <c r="K47" s="166" t="n">
        <v>2</v>
      </c>
      <c r="L47" s="166" t="n">
        <v>1</v>
      </c>
      <c r="M47" s="168"/>
      <c r="N47" s="174"/>
      <c r="O47" s="129"/>
    </row>
    <row r="48" s="67" customFormat="true" ht="11.25" hidden="false" customHeight="true" outlineLevel="0" collapsed="false">
      <c r="A48" s="73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168"/>
      <c r="N48" s="71"/>
      <c r="O48" s="129"/>
    </row>
    <row r="49" customFormat="false" ht="11.25" hidden="false" customHeight="true" outlineLevel="0" collapsed="false">
      <c r="A49" s="17"/>
      <c r="M49" s="168"/>
      <c r="O49" s="129"/>
    </row>
    <row r="50" customFormat="false" ht="11.25" hidden="false" customHeight="true" outlineLevel="0" collapsed="false">
      <c r="A50" s="18" t="s">
        <v>174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168"/>
      <c r="N50" s="55"/>
      <c r="O50" s="129"/>
    </row>
    <row r="51" customFormat="false" ht="11.25" hidden="false" customHeight="true" outlineLevel="0" collapsed="false">
      <c r="A51" s="17" t="s">
        <v>175</v>
      </c>
      <c r="B51" s="149" t="n">
        <v>289</v>
      </c>
      <c r="C51" s="149" t="n">
        <v>127</v>
      </c>
      <c r="D51" s="149" t="n">
        <v>47</v>
      </c>
      <c r="E51" s="149" t="n">
        <v>6</v>
      </c>
      <c r="F51" s="149" t="n">
        <v>3</v>
      </c>
      <c r="G51" s="149" t="n">
        <v>38</v>
      </c>
      <c r="H51" s="149" t="n">
        <v>4</v>
      </c>
      <c r="I51" s="149" t="n">
        <v>8</v>
      </c>
      <c r="J51" s="149" t="n">
        <v>14</v>
      </c>
      <c r="K51" s="149" t="n">
        <v>36</v>
      </c>
      <c r="L51" s="149" t="n">
        <v>6</v>
      </c>
      <c r="M51" s="168"/>
      <c r="N51" s="173"/>
      <c r="O51" s="129"/>
    </row>
    <row r="52" customFormat="false" ht="11.25" hidden="false" customHeight="true" outlineLevel="0" collapsed="false">
      <c r="A52" s="17" t="s">
        <v>176</v>
      </c>
      <c r="B52" s="149" t="n">
        <v>7</v>
      </c>
      <c r="C52" s="149" t="n">
        <v>5</v>
      </c>
      <c r="D52" s="149" t="s">
        <v>73</v>
      </c>
      <c r="E52" s="149" t="s">
        <v>73</v>
      </c>
      <c r="F52" s="149" t="s">
        <v>73</v>
      </c>
      <c r="G52" s="149" t="s">
        <v>73</v>
      </c>
      <c r="H52" s="149" t="s">
        <v>73</v>
      </c>
      <c r="I52" s="149" t="s">
        <v>73</v>
      </c>
      <c r="J52" s="149" t="s">
        <v>73</v>
      </c>
      <c r="K52" s="149" t="n">
        <v>2</v>
      </c>
      <c r="L52" s="149" t="s">
        <v>73</v>
      </c>
      <c r="M52" s="168"/>
      <c r="N52" s="173"/>
      <c r="O52" s="129"/>
    </row>
    <row r="53" customFormat="false" ht="11.25" hidden="false" customHeight="true" outlineLevel="0" collapsed="false">
      <c r="A53" s="17" t="s">
        <v>177</v>
      </c>
      <c r="B53" s="149" t="n">
        <v>25</v>
      </c>
      <c r="C53" s="149" t="n">
        <v>11</v>
      </c>
      <c r="D53" s="149" t="n">
        <v>2</v>
      </c>
      <c r="E53" s="149" t="s">
        <v>73</v>
      </c>
      <c r="F53" s="149" t="n">
        <v>1</v>
      </c>
      <c r="G53" s="149" t="n">
        <v>3</v>
      </c>
      <c r="H53" s="149" t="s">
        <v>73</v>
      </c>
      <c r="I53" s="149" t="n">
        <v>1</v>
      </c>
      <c r="J53" s="149" t="n">
        <v>1</v>
      </c>
      <c r="K53" s="149" t="n">
        <v>5</v>
      </c>
      <c r="L53" s="149" t="n">
        <v>1</v>
      </c>
      <c r="M53" s="168"/>
      <c r="N53" s="173"/>
      <c r="O53" s="129"/>
    </row>
    <row r="54" customFormat="false" ht="11.25" hidden="false" customHeight="true" outlineLevel="0" collapsed="false">
      <c r="A54" s="17" t="s">
        <v>178</v>
      </c>
      <c r="B54" s="149" t="n">
        <v>19</v>
      </c>
      <c r="C54" s="149" t="n">
        <v>13</v>
      </c>
      <c r="D54" s="149" t="n">
        <v>5</v>
      </c>
      <c r="E54" s="149" t="s">
        <v>73</v>
      </c>
      <c r="F54" s="149" t="s">
        <v>73</v>
      </c>
      <c r="G54" s="149" t="s">
        <v>73</v>
      </c>
      <c r="H54" s="149" t="s">
        <v>73</v>
      </c>
      <c r="I54" s="149" t="s">
        <v>73</v>
      </c>
      <c r="J54" s="149" t="s">
        <v>73</v>
      </c>
      <c r="K54" s="149" t="n">
        <v>1</v>
      </c>
      <c r="L54" s="149" t="s">
        <v>73</v>
      </c>
      <c r="M54" s="168"/>
      <c r="N54" s="173"/>
      <c r="O54" s="129"/>
    </row>
    <row r="55" customFormat="false" ht="11.25" hidden="false" customHeight="true" outlineLevel="0" collapsed="false">
      <c r="A55" s="24" t="s">
        <v>150</v>
      </c>
      <c r="B55" s="150" t="n">
        <v>18</v>
      </c>
      <c r="C55" s="150" t="n">
        <v>7</v>
      </c>
      <c r="D55" s="150" t="n">
        <v>2</v>
      </c>
      <c r="E55" s="150" t="s">
        <v>73</v>
      </c>
      <c r="F55" s="150" t="s">
        <v>73</v>
      </c>
      <c r="G55" s="150" t="n">
        <v>2</v>
      </c>
      <c r="H55" s="150" t="s">
        <v>73</v>
      </c>
      <c r="I55" s="150" t="n">
        <v>2</v>
      </c>
      <c r="J55" s="150" t="n">
        <v>5</v>
      </c>
      <c r="K55" s="150" t="s">
        <v>73</v>
      </c>
      <c r="L55" s="150" t="s">
        <v>73</v>
      </c>
      <c r="M55" s="168"/>
      <c r="N55" s="173"/>
      <c r="O55" s="129"/>
    </row>
    <row r="56" customFormat="false" ht="11.25" hidden="false" customHeight="true" outlineLevel="0" collapsed="false">
      <c r="A56" s="17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168"/>
      <c r="O56" s="129"/>
    </row>
    <row r="57" s="67" customFormat="true" ht="11.25" hidden="false" customHeight="true" outlineLevel="0" collapsed="false">
      <c r="A57" s="41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168"/>
      <c r="N57" s="71"/>
      <c r="O57" s="129"/>
    </row>
    <row r="58" s="58" customFormat="true" ht="11.25" hidden="false" customHeight="true" outlineLevel="0" collapsed="false">
      <c r="A58" s="27" t="s">
        <v>179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168"/>
      <c r="N58" s="175"/>
      <c r="O58" s="129"/>
    </row>
    <row r="59" customFormat="false" ht="11.25" hidden="false" customHeight="true" outlineLevel="0" collapsed="false">
      <c r="A59" s="17" t="s">
        <v>180</v>
      </c>
      <c r="B59" s="56" t="n">
        <v>203</v>
      </c>
      <c r="C59" s="165" t="n">
        <v>86</v>
      </c>
      <c r="D59" s="165" t="n">
        <v>28</v>
      </c>
      <c r="E59" s="165" t="n">
        <v>5</v>
      </c>
      <c r="F59" s="165" t="n">
        <v>1</v>
      </c>
      <c r="G59" s="165" t="n">
        <v>37</v>
      </c>
      <c r="H59" s="165" t="n">
        <v>4</v>
      </c>
      <c r="I59" s="165" t="n">
        <v>6</v>
      </c>
      <c r="J59" s="165" t="n">
        <v>13</v>
      </c>
      <c r="K59" s="165" t="n">
        <v>22</v>
      </c>
      <c r="L59" s="165" t="n">
        <v>1</v>
      </c>
      <c r="M59" s="168"/>
      <c r="N59" s="174"/>
      <c r="O59" s="129"/>
    </row>
    <row r="60" customFormat="false" ht="11.25" hidden="false" customHeight="true" outlineLevel="0" collapsed="false">
      <c r="A60" s="17" t="s">
        <v>181</v>
      </c>
      <c r="B60" s="56" t="n">
        <v>81</v>
      </c>
      <c r="C60" s="165" t="n">
        <v>37</v>
      </c>
      <c r="D60" s="165" t="n">
        <v>11</v>
      </c>
      <c r="E60" s="165" t="n">
        <v>1</v>
      </c>
      <c r="F60" s="165" t="n">
        <v>2</v>
      </c>
      <c r="G60" s="165" t="n">
        <v>5</v>
      </c>
      <c r="H60" s="165" t="s">
        <v>73</v>
      </c>
      <c r="I60" s="165" t="n">
        <v>3</v>
      </c>
      <c r="J60" s="165" t="n">
        <v>2</v>
      </c>
      <c r="K60" s="165" t="n">
        <v>16</v>
      </c>
      <c r="L60" s="165" t="n">
        <v>4</v>
      </c>
      <c r="M60" s="168"/>
      <c r="N60" s="174"/>
      <c r="O60" s="129"/>
    </row>
    <row r="61" customFormat="false" ht="11.25" hidden="false" customHeight="true" outlineLevel="0" collapsed="false">
      <c r="A61" s="17" t="s">
        <v>182</v>
      </c>
      <c r="B61" s="56" t="n">
        <v>56</v>
      </c>
      <c r="C61" s="90" t="n">
        <v>33</v>
      </c>
      <c r="D61" s="90" t="n">
        <v>15</v>
      </c>
      <c r="E61" s="90" t="n">
        <f aca="false">SUM(E62:E64)</f>
        <v>0</v>
      </c>
      <c r="F61" s="90" t="n">
        <f aca="false">SUM(F62:F64)</f>
        <v>1</v>
      </c>
      <c r="G61" s="90" t="n">
        <f aca="false">SUM(G62:G64)</f>
        <v>0</v>
      </c>
      <c r="H61" s="90" t="n">
        <f aca="false">SUM(H62:H64)</f>
        <v>0</v>
      </c>
      <c r="I61" s="90" t="n">
        <f aca="false">SUM(I62:I64)</f>
        <v>0</v>
      </c>
      <c r="J61" s="90" t="n">
        <f aca="false">SUM(J62:J64)</f>
        <v>0</v>
      </c>
      <c r="K61" s="90" t="n">
        <f aca="false">SUM(K62:K64)</f>
        <v>5</v>
      </c>
      <c r="L61" s="90" t="n">
        <f aca="false">SUM(L62:L64)</f>
        <v>2</v>
      </c>
      <c r="M61" s="168"/>
      <c r="N61" s="118"/>
      <c r="O61" s="129"/>
    </row>
    <row r="62" s="79" customFormat="true" ht="11.25" hidden="false" customHeight="true" outlineLevel="0" collapsed="false">
      <c r="A62" s="36" t="s">
        <v>183</v>
      </c>
      <c r="B62" s="78" t="n">
        <v>16</v>
      </c>
      <c r="C62" s="176" t="n">
        <v>7</v>
      </c>
      <c r="D62" s="176" t="n">
        <v>5</v>
      </c>
      <c r="E62" s="176" t="s">
        <v>73</v>
      </c>
      <c r="F62" s="176" t="s">
        <v>73</v>
      </c>
      <c r="G62" s="176" t="s">
        <v>73</v>
      </c>
      <c r="H62" s="176" t="s">
        <v>73</v>
      </c>
      <c r="I62" s="176" t="s">
        <v>73</v>
      </c>
      <c r="J62" s="176" t="s">
        <v>73</v>
      </c>
      <c r="K62" s="176" t="n">
        <v>2</v>
      </c>
      <c r="L62" s="176" t="n">
        <v>2</v>
      </c>
      <c r="M62" s="168"/>
      <c r="N62" s="177"/>
      <c r="O62" s="129"/>
    </row>
    <row r="63" s="79" customFormat="true" ht="11.25" hidden="false" customHeight="true" outlineLevel="0" collapsed="false">
      <c r="A63" s="36" t="s">
        <v>184</v>
      </c>
      <c r="B63" s="78" t="n">
        <v>23</v>
      </c>
      <c r="C63" s="176" t="n">
        <v>14</v>
      </c>
      <c r="D63" s="176" t="n">
        <v>7</v>
      </c>
      <c r="E63" s="176" t="s">
        <v>73</v>
      </c>
      <c r="F63" s="176" t="n">
        <v>1</v>
      </c>
      <c r="G63" s="176" t="s">
        <v>73</v>
      </c>
      <c r="H63" s="176" t="s">
        <v>73</v>
      </c>
      <c r="I63" s="176" t="s">
        <v>73</v>
      </c>
      <c r="J63" s="176" t="s">
        <v>73</v>
      </c>
      <c r="K63" s="176" t="n">
        <v>1</v>
      </c>
      <c r="L63" s="176" t="s">
        <v>73</v>
      </c>
      <c r="M63" s="168"/>
      <c r="N63" s="177"/>
      <c r="O63" s="129"/>
    </row>
    <row r="64" s="79" customFormat="true" ht="11.25" hidden="false" customHeight="true" outlineLevel="0" collapsed="false">
      <c r="A64" s="36" t="s">
        <v>185</v>
      </c>
      <c r="B64" s="78" t="n">
        <v>17</v>
      </c>
      <c r="C64" s="176" t="n">
        <v>12</v>
      </c>
      <c r="D64" s="176" t="n">
        <v>3</v>
      </c>
      <c r="E64" s="176" t="s">
        <v>73</v>
      </c>
      <c r="F64" s="176" t="s">
        <v>73</v>
      </c>
      <c r="G64" s="176" t="s">
        <v>73</v>
      </c>
      <c r="H64" s="176" t="s">
        <v>73</v>
      </c>
      <c r="I64" s="176" t="s">
        <v>73</v>
      </c>
      <c r="J64" s="176" t="s">
        <v>73</v>
      </c>
      <c r="K64" s="176" t="n">
        <v>2</v>
      </c>
      <c r="L64" s="176" t="s">
        <v>73</v>
      </c>
      <c r="M64" s="168"/>
      <c r="N64" s="177"/>
      <c r="O64" s="129"/>
    </row>
    <row r="65" customFormat="false" ht="11.25" hidden="false" customHeight="true" outlineLevel="0" collapsed="false">
      <c r="A65" s="24" t="s">
        <v>150</v>
      </c>
      <c r="B65" s="61" t="n">
        <v>18</v>
      </c>
      <c r="C65" s="166" t="n">
        <v>7</v>
      </c>
      <c r="D65" s="166" t="n">
        <v>2</v>
      </c>
      <c r="E65" s="166" t="s">
        <v>73</v>
      </c>
      <c r="F65" s="166" t="s">
        <v>73</v>
      </c>
      <c r="G65" s="166" t="n">
        <v>1</v>
      </c>
      <c r="H65" s="166" t="s">
        <v>73</v>
      </c>
      <c r="I65" s="166" t="n">
        <v>2</v>
      </c>
      <c r="J65" s="166" t="n">
        <v>5</v>
      </c>
      <c r="K65" s="166" t="n">
        <v>1</v>
      </c>
      <c r="L65" s="166" t="s">
        <v>73</v>
      </c>
      <c r="M65" s="168"/>
      <c r="N65" s="174"/>
      <c r="O65" s="129"/>
    </row>
    <row r="66" s="67" customFormat="true" ht="11.25" hidden="false" customHeight="true" outlineLevel="0" collapsed="false">
      <c r="A66" s="41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168"/>
      <c r="N66" s="71"/>
      <c r="O66" s="129"/>
    </row>
    <row r="67" s="58" customFormat="true" ht="11.25" hidden="false" customHeight="true" outlineLevel="0" collapsed="false">
      <c r="A67" s="27" t="s">
        <v>186</v>
      </c>
      <c r="B67" s="56"/>
      <c r="C67" s="56"/>
      <c r="D67" s="56"/>
      <c r="E67" s="55"/>
      <c r="F67" s="55"/>
      <c r="G67" s="55"/>
      <c r="H67" s="55"/>
      <c r="I67" s="55"/>
      <c r="J67" s="55"/>
      <c r="K67" s="55"/>
      <c r="L67" s="55"/>
      <c r="M67" s="168"/>
      <c r="N67" s="175"/>
      <c r="O67" s="129"/>
    </row>
    <row r="68" customFormat="false" ht="11.25" hidden="false" customHeight="true" outlineLevel="0" collapsed="false">
      <c r="A68" s="17" t="s">
        <v>187</v>
      </c>
      <c r="B68" s="165" t="n">
        <v>197</v>
      </c>
      <c r="C68" s="165" t="n">
        <v>88</v>
      </c>
      <c r="D68" s="165" t="n">
        <v>32</v>
      </c>
      <c r="E68" s="165" t="n">
        <v>4</v>
      </c>
      <c r="F68" s="165" t="n">
        <v>3</v>
      </c>
      <c r="G68" s="165" t="n">
        <v>28</v>
      </c>
      <c r="H68" s="165" t="n">
        <v>3</v>
      </c>
      <c r="I68" s="165" t="n">
        <v>4</v>
      </c>
      <c r="J68" s="165" t="n">
        <v>15</v>
      </c>
      <c r="K68" s="165" t="n">
        <v>16</v>
      </c>
      <c r="L68" s="165" t="n">
        <v>4</v>
      </c>
      <c r="M68" s="168"/>
      <c r="N68" s="174"/>
      <c r="O68" s="129"/>
    </row>
    <row r="69" customFormat="false" ht="11.25" hidden="false" customHeight="true" outlineLevel="0" collapsed="false">
      <c r="A69" s="17" t="s">
        <v>188</v>
      </c>
      <c r="B69" s="165" t="n">
        <v>116</v>
      </c>
      <c r="C69" s="165" t="n">
        <v>59</v>
      </c>
      <c r="D69" s="165" t="n">
        <v>18</v>
      </c>
      <c r="E69" s="165" t="n">
        <v>2</v>
      </c>
      <c r="F69" s="165" t="n">
        <v>1</v>
      </c>
      <c r="G69" s="165" t="n">
        <v>6</v>
      </c>
      <c r="H69" s="165" t="s">
        <v>73</v>
      </c>
      <c r="I69" s="165" t="n">
        <v>4</v>
      </c>
      <c r="J69" s="165" t="s">
        <v>73</v>
      </c>
      <c r="K69" s="165" t="n">
        <v>24</v>
      </c>
      <c r="L69" s="165" t="n">
        <v>2</v>
      </c>
      <c r="M69" s="168"/>
      <c r="N69" s="174"/>
      <c r="O69" s="129"/>
    </row>
    <row r="70" s="79" customFormat="true" ht="11.25" hidden="false" customHeight="true" outlineLevel="0" collapsed="false">
      <c r="A70" s="36" t="s">
        <v>189</v>
      </c>
      <c r="B70" s="176" t="n">
        <v>42</v>
      </c>
      <c r="C70" s="176" t="n">
        <v>16</v>
      </c>
      <c r="D70" s="176" t="n">
        <v>6</v>
      </c>
      <c r="E70" s="176" t="n">
        <v>1</v>
      </c>
      <c r="F70" s="176" t="n">
        <v>1</v>
      </c>
      <c r="G70" s="176" t="n">
        <v>4</v>
      </c>
      <c r="H70" s="176" t="s">
        <v>73</v>
      </c>
      <c r="I70" s="176" t="n">
        <v>1</v>
      </c>
      <c r="J70" s="176" t="s">
        <v>73</v>
      </c>
      <c r="K70" s="176" t="n">
        <v>13</v>
      </c>
      <c r="L70" s="176" t="s">
        <v>73</v>
      </c>
      <c r="M70" s="168"/>
      <c r="N70" s="177"/>
      <c r="O70" s="129"/>
    </row>
    <row r="71" customFormat="false" ht="11.25" hidden="false" customHeight="true" outlineLevel="0" collapsed="false">
      <c r="A71" s="17" t="s">
        <v>190</v>
      </c>
      <c r="B71" s="165" t="n">
        <v>25</v>
      </c>
      <c r="C71" s="165" t="n">
        <v>9</v>
      </c>
      <c r="D71" s="165" t="n">
        <v>4</v>
      </c>
      <c r="E71" s="165" t="s">
        <v>73</v>
      </c>
      <c r="F71" s="165" t="s">
        <v>73</v>
      </c>
      <c r="G71" s="165" t="n">
        <v>6</v>
      </c>
      <c r="H71" s="165" t="s">
        <v>73</v>
      </c>
      <c r="I71" s="165" t="n">
        <v>1</v>
      </c>
      <c r="J71" s="165" t="s">
        <v>73</v>
      </c>
      <c r="K71" s="165" t="n">
        <v>4</v>
      </c>
      <c r="L71" s="165" t="n">
        <v>1</v>
      </c>
      <c r="M71" s="168"/>
      <c r="N71" s="174"/>
      <c r="O71" s="129"/>
    </row>
    <row r="72" s="81" customFormat="true" ht="11.25" hidden="false" customHeight="true" outlineLevel="0" collapsed="false">
      <c r="A72" s="80" t="s">
        <v>189</v>
      </c>
      <c r="B72" s="176" t="n">
        <v>3</v>
      </c>
      <c r="C72" s="176" t="n">
        <v>1</v>
      </c>
      <c r="D72" s="176" t="s">
        <v>73</v>
      </c>
      <c r="E72" s="176" t="s">
        <v>73</v>
      </c>
      <c r="F72" s="176" t="s">
        <v>73</v>
      </c>
      <c r="G72" s="176" t="s">
        <v>73</v>
      </c>
      <c r="H72" s="176" t="s">
        <v>73</v>
      </c>
      <c r="I72" s="176" t="s">
        <v>73</v>
      </c>
      <c r="J72" s="176" t="s">
        <v>73</v>
      </c>
      <c r="K72" s="176" t="n">
        <v>2</v>
      </c>
      <c r="L72" s="176" t="s">
        <v>73</v>
      </c>
      <c r="M72" s="168"/>
      <c r="N72" s="177"/>
      <c r="O72" s="129"/>
    </row>
    <row r="73" customFormat="false" ht="11.25" hidden="false" customHeight="true" outlineLevel="0" collapsed="false">
      <c r="A73" s="24" t="s">
        <v>150</v>
      </c>
      <c r="B73" s="166" t="n">
        <v>20</v>
      </c>
      <c r="C73" s="166" t="n">
        <v>7</v>
      </c>
      <c r="D73" s="166" t="n">
        <v>2</v>
      </c>
      <c r="E73" s="166" t="s">
        <v>73</v>
      </c>
      <c r="F73" s="166" t="s">
        <v>73</v>
      </c>
      <c r="G73" s="166" t="n">
        <v>3</v>
      </c>
      <c r="H73" s="166" t="n">
        <v>1</v>
      </c>
      <c r="I73" s="166" t="n">
        <v>2</v>
      </c>
      <c r="J73" s="166" t="n">
        <v>5</v>
      </c>
      <c r="K73" s="166" t="s">
        <v>73</v>
      </c>
      <c r="L73" s="166" t="s">
        <v>73</v>
      </c>
      <c r="M73" s="168"/>
      <c r="N73" s="174"/>
      <c r="O73" s="129"/>
    </row>
    <row r="74" customFormat="false" ht="11.25" hidden="false" customHeight="true" outlineLevel="0" collapsed="false">
      <c r="A74" s="17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168"/>
      <c r="O74" s="129"/>
    </row>
    <row r="75" customFormat="false" ht="11.25" hidden="false" customHeight="true" outlineLevel="0" collapsed="false">
      <c r="A75" s="17"/>
      <c r="B75" s="82"/>
      <c r="C75" s="17"/>
      <c r="D75" s="17"/>
      <c r="E75" s="17"/>
      <c r="F75" s="17"/>
      <c r="G75" s="17"/>
      <c r="H75" s="17"/>
      <c r="I75" s="17"/>
      <c r="J75" s="17"/>
      <c r="K75" s="83"/>
      <c r="L75" s="84"/>
      <c r="M75" s="168"/>
      <c r="O75" s="129"/>
    </row>
    <row r="76" customFormat="false" ht="11.25" hidden="false" customHeight="true" outlineLevel="0" collapsed="false">
      <c r="A76" s="36"/>
      <c r="B76" s="82"/>
      <c r="C76" s="17"/>
      <c r="D76" s="17"/>
      <c r="E76" s="17"/>
      <c r="F76" s="17"/>
      <c r="G76" s="17"/>
      <c r="H76" s="17"/>
      <c r="I76" s="17"/>
      <c r="J76" s="17"/>
      <c r="K76" s="83"/>
      <c r="L76" s="84"/>
      <c r="M76" s="168"/>
      <c r="O76" s="129"/>
    </row>
    <row r="77" customFormat="false" ht="11.25" hidden="false" customHeight="true" outlineLevel="0" collapsed="false">
      <c r="A77" s="17"/>
      <c r="B77" s="82"/>
      <c r="C77" s="17"/>
      <c r="D77" s="17"/>
      <c r="E77" s="17"/>
      <c r="F77" s="17"/>
      <c r="G77" s="17"/>
      <c r="H77" s="17"/>
      <c r="I77" s="17"/>
      <c r="J77" s="17"/>
      <c r="K77" s="83"/>
      <c r="L77" s="84"/>
      <c r="M77" s="168"/>
      <c r="O77" s="129"/>
    </row>
    <row r="78" customFormat="false" ht="11.25" hidden="false" customHeight="true" outlineLevel="0" collapsed="false">
      <c r="A78" s="17"/>
      <c r="B78" s="82"/>
      <c r="C78" s="17"/>
      <c r="D78" s="17"/>
      <c r="E78" s="17"/>
      <c r="F78" s="17"/>
      <c r="G78" s="17"/>
      <c r="H78" s="17"/>
      <c r="I78" s="17"/>
      <c r="J78" s="17"/>
      <c r="K78" s="83"/>
      <c r="L78" s="84"/>
      <c r="M78" s="168"/>
      <c r="O78" s="129"/>
    </row>
    <row r="79" customFormat="false" ht="11.25" hidden="false" customHeight="true" outlineLevel="0" collapsed="false">
      <c r="A79" s="17"/>
      <c r="B79" s="82"/>
      <c r="C79" s="17"/>
      <c r="D79" s="17"/>
      <c r="E79" s="17"/>
      <c r="F79" s="17"/>
      <c r="G79" s="17"/>
      <c r="H79" s="17"/>
      <c r="I79" s="17"/>
      <c r="J79" s="17"/>
      <c r="K79" s="83"/>
      <c r="L79" s="84"/>
      <c r="M79" s="168"/>
      <c r="O79" s="129"/>
    </row>
    <row r="80" customFormat="false" ht="11.25" hidden="false" customHeight="true" outlineLevel="0" collapsed="false">
      <c r="A80" s="17"/>
      <c r="B80" s="82"/>
      <c r="C80" s="17"/>
      <c r="D80" s="17"/>
      <c r="E80" s="17"/>
      <c r="F80" s="17"/>
      <c r="G80" s="17"/>
      <c r="H80" s="17"/>
      <c r="I80" s="17"/>
      <c r="J80" s="17"/>
      <c r="K80" s="83"/>
      <c r="L80" s="84"/>
      <c r="M80" s="168"/>
      <c r="O80" s="129"/>
    </row>
    <row r="81" customFormat="false" ht="11.25" hidden="false" customHeight="true" outlineLevel="0" collapsed="false">
      <c r="A81" s="17"/>
      <c r="B81" s="82"/>
      <c r="C81" s="17"/>
      <c r="D81" s="17"/>
      <c r="E81" s="17"/>
      <c r="F81" s="17"/>
      <c r="G81" s="17"/>
      <c r="H81" s="17"/>
      <c r="I81" s="17"/>
      <c r="J81" s="17"/>
      <c r="K81" s="83"/>
      <c r="L81" s="84"/>
      <c r="M81" s="168"/>
      <c r="O81" s="129"/>
    </row>
    <row r="82" customFormat="false" ht="11.25" hidden="false" customHeight="true" outlineLevel="0" collapsed="false">
      <c r="A82" s="17"/>
      <c r="B82" s="82"/>
      <c r="C82" s="17"/>
      <c r="D82" s="17"/>
      <c r="E82" s="17"/>
      <c r="F82" s="17"/>
      <c r="G82" s="17"/>
      <c r="H82" s="17"/>
      <c r="I82" s="17"/>
      <c r="J82" s="17"/>
      <c r="K82" s="83"/>
      <c r="L82" s="84"/>
      <c r="M82" s="168"/>
      <c r="O82" s="129"/>
    </row>
    <row r="83" customFormat="false" ht="11.25" hidden="false" customHeight="true" outlineLevel="0" collapsed="false">
      <c r="A83" s="17"/>
      <c r="B83" s="82"/>
      <c r="C83" s="17"/>
      <c r="D83" s="17"/>
      <c r="E83" s="17"/>
      <c r="F83" s="17"/>
      <c r="G83" s="17"/>
      <c r="H83" s="17"/>
      <c r="I83" s="17"/>
      <c r="J83" s="17"/>
      <c r="K83" s="83"/>
      <c r="L83" s="84"/>
      <c r="M83" s="168"/>
      <c r="O83" s="129"/>
    </row>
    <row r="84" customFormat="false" ht="11.25" hidden="false" customHeight="true" outlineLevel="0" collapsed="false">
      <c r="A84" s="17"/>
      <c r="B84" s="82"/>
      <c r="C84" s="17"/>
      <c r="D84" s="17"/>
      <c r="E84" s="17"/>
      <c r="F84" s="17"/>
      <c r="G84" s="17"/>
      <c r="H84" s="17"/>
      <c r="I84" s="17"/>
      <c r="J84" s="17"/>
      <c r="K84" s="83"/>
      <c r="L84" s="84"/>
      <c r="M84" s="168"/>
      <c r="O84" s="129"/>
    </row>
    <row r="85" customFormat="false" ht="11.25" hidden="false" customHeight="true" outlineLevel="0" collapsed="false">
      <c r="A85" s="17"/>
      <c r="B85" s="82"/>
      <c r="C85" s="17"/>
      <c r="D85" s="17"/>
      <c r="E85" s="17"/>
      <c r="F85" s="17"/>
      <c r="G85" s="17"/>
      <c r="H85" s="17"/>
      <c r="I85" s="17"/>
      <c r="J85" s="17"/>
      <c r="K85" s="83"/>
      <c r="L85" s="84"/>
      <c r="M85" s="168"/>
      <c r="O85" s="129"/>
    </row>
    <row r="86" customFormat="false" ht="11.25" hidden="false" customHeight="true" outlineLevel="0" collapsed="false">
      <c r="A86" s="17"/>
      <c r="B86" s="82"/>
      <c r="C86" s="17"/>
      <c r="D86" s="17"/>
      <c r="E86" s="17"/>
      <c r="F86" s="17"/>
      <c r="G86" s="17"/>
      <c r="H86" s="17"/>
      <c r="I86" s="17"/>
      <c r="J86" s="17"/>
      <c r="K86" s="83"/>
      <c r="L86" s="84"/>
      <c r="M86" s="168"/>
      <c r="O86" s="129"/>
    </row>
    <row r="87" customFormat="false" ht="11.25" hidden="false" customHeight="true" outlineLevel="0" collapsed="false">
      <c r="A87" s="17"/>
      <c r="B87" s="82"/>
      <c r="C87" s="17"/>
      <c r="D87" s="17"/>
      <c r="E87" s="17"/>
      <c r="F87" s="17"/>
      <c r="G87" s="17"/>
      <c r="H87" s="17"/>
      <c r="I87" s="17"/>
      <c r="J87" s="17"/>
      <c r="K87" s="83"/>
      <c r="L87" s="84"/>
      <c r="M87" s="168"/>
      <c r="O87" s="129"/>
    </row>
    <row r="88" customFormat="false" ht="11.25" hidden="false" customHeight="true" outlineLevel="0" collapsed="false">
      <c r="A88" s="17"/>
      <c r="B88" s="82"/>
      <c r="C88" s="17"/>
      <c r="D88" s="17"/>
      <c r="E88" s="17"/>
      <c r="F88" s="17"/>
      <c r="G88" s="17"/>
      <c r="H88" s="17"/>
      <c r="I88" s="17"/>
      <c r="J88" s="17"/>
      <c r="K88" s="83"/>
      <c r="L88" s="84"/>
      <c r="M88" s="168"/>
      <c r="O88" s="129"/>
    </row>
    <row r="89" customFormat="false" ht="11.25" hidden="false" customHeight="true" outlineLevel="0" collapsed="false">
      <c r="A89" s="17"/>
      <c r="B89" s="82"/>
      <c r="C89" s="17"/>
      <c r="D89" s="17"/>
      <c r="E89" s="17"/>
      <c r="F89" s="17"/>
      <c r="G89" s="17"/>
      <c r="H89" s="17"/>
      <c r="I89" s="17"/>
      <c r="J89" s="17"/>
      <c r="K89" s="83"/>
      <c r="L89" s="84"/>
      <c r="M89" s="168"/>
      <c r="O89" s="129"/>
    </row>
    <row r="90" customFormat="false" ht="11.25" hidden="false" customHeight="true" outlineLevel="0" collapsed="false">
      <c r="A90" s="17"/>
      <c r="B90" s="82"/>
      <c r="C90" s="17"/>
      <c r="D90" s="17"/>
      <c r="E90" s="17"/>
      <c r="F90" s="17"/>
      <c r="G90" s="17"/>
      <c r="H90" s="17"/>
      <c r="I90" s="17"/>
      <c r="J90" s="17"/>
      <c r="K90" s="83"/>
      <c r="L90" s="84"/>
      <c r="M90" s="168"/>
      <c r="O90" s="129"/>
    </row>
    <row r="91" customFormat="false" ht="11.25" hidden="false" customHeight="true" outlineLevel="0" collapsed="false">
      <c r="A91" s="17"/>
      <c r="B91" s="82"/>
      <c r="C91" s="17"/>
      <c r="D91" s="17"/>
      <c r="E91" s="17"/>
      <c r="F91" s="17"/>
      <c r="G91" s="17"/>
      <c r="H91" s="17"/>
      <c r="I91" s="17"/>
      <c r="J91" s="17"/>
      <c r="K91" s="83"/>
      <c r="L91" s="84"/>
      <c r="M91" s="168"/>
      <c r="O91" s="129"/>
    </row>
    <row r="92" customFormat="false" ht="11.25" hidden="false" customHeight="true" outlineLevel="0" collapsed="false">
      <c r="A92" s="17"/>
      <c r="B92" s="82"/>
      <c r="C92" s="17"/>
      <c r="D92" s="17"/>
      <c r="E92" s="17"/>
      <c r="F92" s="17"/>
      <c r="G92" s="17"/>
      <c r="H92" s="17"/>
      <c r="I92" s="17"/>
      <c r="J92" s="17"/>
      <c r="K92" s="83"/>
      <c r="L92" s="84"/>
      <c r="M92" s="168"/>
      <c r="O92" s="129"/>
    </row>
    <row r="93" customFormat="false" ht="11.25" hidden="false" customHeight="true" outlineLevel="0" collapsed="false">
      <c r="A93" s="17"/>
      <c r="B93" s="82"/>
      <c r="C93" s="17"/>
      <c r="D93" s="17"/>
      <c r="E93" s="17"/>
      <c r="F93" s="17"/>
      <c r="G93" s="17"/>
      <c r="H93" s="17"/>
      <c r="I93" s="17"/>
      <c r="J93" s="17"/>
      <c r="K93" s="83"/>
      <c r="L93" s="84"/>
      <c r="M93" s="168"/>
      <c r="O93" s="129"/>
    </row>
    <row r="94" customFormat="false" ht="11.25" hidden="false" customHeight="true" outlineLevel="0" collapsed="false">
      <c r="A94" s="17"/>
      <c r="B94" s="82"/>
      <c r="C94" s="17"/>
      <c r="D94" s="17"/>
      <c r="E94" s="17"/>
      <c r="F94" s="17"/>
      <c r="G94" s="17"/>
      <c r="H94" s="17"/>
      <c r="I94" s="17"/>
      <c r="J94" s="17"/>
      <c r="K94" s="83"/>
      <c r="L94" s="84"/>
      <c r="M94" s="168"/>
      <c r="O94" s="129"/>
    </row>
    <row r="95" customFormat="false" ht="11.25" hidden="false" customHeight="true" outlineLevel="0" collapsed="false">
      <c r="A95" s="17"/>
      <c r="B95" s="82"/>
      <c r="C95" s="17"/>
      <c r="D95" s="17"/>
      <c r="E95" s="17"/>
      <c r="F95" s="17"/>
      <c r="G95" s="17"/>
      <c r="H95" s="17"/>
      <c r="I95" s="17"/>
      <c r="J95" s="17"/>
      <c r="K95" s="83"/>
      <c r="L95" s="84"/>
      <c r="M95" s="168"/>
      <c r="O95" s="129"/>
    </row>
    <row r="96" customFormat="false" ht="11.25" hidden="false" customHeight="true" outlineLevel="0" collapsed="false">
      <c r="A96" s="17"/>
      <c r="B96" s="82"/>
      <c r="C96" s="17"/>
      <c r="D96" s="17"/>
      <c r="E96" s="17"/>
      <c r="F96" s="17"/>
      <c r="G96" s="17"/>
      <c r="H96" s="17"/>
      <c r="I96" s="17"/>
      <c r="J96" s="17"/>
      <c r="K96" s="83"/>
      <c r="L96" s="84"/>
      <c r="M96" s="168"/>
    </row>
    <row r="97" customFormat="false" ht="11.25" hidden="false" customHeight="true" outlineLevel="0" collapsed="false">
      <c r="A97" s="17"/>
      <c r="B97" s="82"/>
      <c r="C97" s="17"/>
      <c r="D97" s="17"/>
      <c r="E97" s="17"/>
      <c r="F97" s="17"/>
      <c r="G97" s="17"/>
      <c r="H97" s="17"/>
      <c r="I97" s="17"/>
      <c r="J97" s="17"/>
      <c r="K97" s="83"/>
      <c r="L97" s="84"/>
      <c r="M97" s="168"/>
    </row>
    <row r="98" customFormat="false" ht="11.25" hidden="false" customHeight="true" outlineLevel="0" collapsed="false">
      <c r="A98" s="17"/>
      <c r="B98" s="82"/>
      <c r="C98" s="17"/>
      <c r="D98" s="17"/>
      <c r="E98" s="17"/>
      <c r="F98" s="17"/>
      <c r="G98" s="17"/>
      <c r="H98" s="17"/>
      <c r="I98" s="17"/>
      <c r="J98" s="17"/>
      <c r="K98" s="83"/>
      <c r="L98" s="84"/>
      <c r="M98" s="168"/>
    </row>
    <row r="99" customFormat="false" ht="11.25" hidden="false" customHeight="true" outlineLevel="0" collapsed="false">
      <c r="A99" s="17"/>
      <c r="B99" s="82"/>
      <c r="C99" s="17"/>
      <c r="D99" s="17"/>
      <c r="E99" s="17"/>
      <c r="F99" s="17"/>
      <c r="G99" s="17"/>
      <c r="H99" s="17"/>
      <c r="I99" s="17"/>
      <c r="J99" s="17"/>
      <c r="K99" s="83"/>
      <c r="L99" s="84"/>
      <c r="M99" s="168"/>
    </row>
    <row r="100" customFormat="false" ht="11.25" hidden="false" customHeight="true" outlineLevel="0" collapsed="false">
      <c r="A100" s="17"/>
      <c r="B100" s="82"/>
      <c r="C100" s="17"/>
      <c r="D100" s="17"/>
      <c r="E100" s="17"/>
      <c r="F100" s="17"/>
      <c r="G100" s="17"/>
      <c r="H100" s="17"/>
      <c r="I100" s="17"/>
      <c r="J100" s="17"/>
      <c r="K100" s="83"/>
      <c r="L100" s="84"/>
      <c r="M100" s="168"/>
    </row>
    <row r="101" customFormat="false" ht="11.25" hidden="false" customHeight="true" outlineLevel="0" collapsed="false">
      <c r="A101" s="17"/>
      <c r="B101" s="82"/>
      <c r="C101" s="17"/>
      <c r="D101" s="17"/>
      <c r="E101" s="17"/>
      <c r="F101" s="17"/>
      <c r="G101" s="17"/>
      <c r="H101" s="17"/>
      <c r="I101" s="17"/>
      <c r="J101" s="17"/>
      <c r="K101" s="83"/>
      <c r="L101" s="84"/>
      <c r="M101" s="168"/>
    </row>
    <row r="102" customFormat="false" ht="11.25" hidden="false" customHeight="true" outlineLevel="0" collapsed="false">
      <c r="A102" s="17"/>
      <c r="B102" s="82"/>
      <c r="C102" s="17"/>
      <c r="D102" s="17"/>
      <c r="E102" s="17"/>
      <c r="F102" s="17"/>
      <c r="G102" s="17"/>
      <c r="H102" s="17"/>
      <c r="I102" s="17"/>
      <c r="J102" s="17"/>
      <c r="K102" s="83"/>
      <c r="L102" s="84"/>
      <c r="M102" s="168"/>
    </row>
    <row r="103" customFormat="false" ht="11.25" hidden="false" customHeight="true" outlineLevel="0" collapsed="false">
      <c r="A103" s="17"/>
      <c r="B103" s="82"/>
      <c r="C103" s="17"/>
      <c r="D103" s="17"/>
      <c r="E103" s="17"/>
      <c r="F103" s="17"/>
      <c r="G103" s="17"/>
      <c r="H103" s="17"/>
      <c r="I103" s="17"/>
      <c r="J103" s="17"/>
      <c r="K103" s="83"/>
      <c r="L103" s="84"/>
      <c r="M103" s="168"/>
    </row>
    <row r="104" customFormat="false" ht="11.25" hidden="false" customHeight="true" outlineLevel="0" collapsed="false">
      <c r="A104" s="17"/>
      <c r="B104" s="82"/>
      <c r="C104" s="17"/>
      <c r="D104" s="17"/>
      <c r="E104" s="17"/>
      <c r="F104" s="17"/>
      <c r="G104" s="17"/>
      <c r="H104" s="17"/>
      <c r="I104" s="17"/>
      <c r="J104" s="17"/>
      <c r="K104" s="83"/>
      <c r="L104" s="84"/>
      <c r="M104" s="168"/>
    </row>
    <row r="105" customFormat="false" ht="11.25" hidden="false" customHeight="true" outlineLevel="0" collapsed="false">
      <c r="A105" s="17"/>
      <c r="B105" s="82"/>
      <c r="C105" s="17"/>
      <c r="D105" s="17"/>
      <c r="E105" s="17"/>
      <c r="F105" s="17"/>
      <c r="G105" s="17"/>
      <c r="H105" s="17"/>
      <c r="I105" s="17"/>
      <c r="J105" s="17"/>
      <c r="K105" s="83"/>
      <c r="L105" s="84"/>
      <c r="M105" s="168"/>
    </row>
    <row r="106" customFormat="false" ht="11.25" hidden="false" customHeight="true" outlineLevel="0" collapsed="false">
      <c r="A106" s="17"/>
      <c r="B106" s="82"/>
      <c r="C106" s="17"/>
      <c r="D106" s="17"/>
      <c r="E106" s="17"/>
      <c r="F106" s="17"/>
      <c r="G106" s="17"/>
      <c r="H106" s="17"/>
      <c r="I106" s="17"/>
      <c r="J106" s="17"/>
      <c r="K106" s="83"/>
      <c r="L106" s="84"/>
      <c r="M106" s="168"/>
    </row>
    <row r="107" customFormat="false" ht="11.25" hidden="false" customHeight="true" outlineLevel="0" collapsed="false">
      <c r="A107" s="17"/>
      <c r="B107" s="82"/>
      <c r="C107" s="17"/>
      <c r="D107" s="17"/>
      <c r="E107" s="17"/>
      <c r="F107" s="17"/>
      <c r="G107" s="17"/>
      <c r="H107" s="17"/>
      <c r="I107" s="17"/>
      <c r="J107" s="17"/>
      <c r="K107" s="83"/>
      <c r="L107" s="84"/>
      <c r="M107" s="168"/>
    </row>
    <row r="108" customFormat="false" ht="11.25" hidden="false" customHeight="true" outlineLevel="0" collapsed="false">
      <c r="A108" s="17"/>
      <c r="B108" s="82"/>
      <c r="C108" s="17"/>
      <c r="D108" s="17"/>
      <c r="E108" s="17"/>
      <c r="F108" s="17"/>
      <c r="G108" s="17"/>
      <c r="H108" s="17"/>
      <c r="I108" s="17"/>
      <c r="J108" s="17"/>
      <c r="K108" s="83"/>
      <c r="L108" s="84"/>
      <c r="M108" s="168"/>
    </row>
    <row r="109" customFormat="false" ht="11.25" hidden="false" customHeight="true" outlineLevel="0" collapsed="false">
      <c r="A109" s="17"/>
      <c r="B109" s="82"/>
      <c r="C109" s="17"/>
      <c r="D109" s="17"/>
      <c r="E109" s="17"/>
      <c r="F109" s="17"/>
      <c r="G109" s="17"/>
      <c r="H109" s="17"/>
      <c r="I109" s="17"/>
      <c r="J109" s="17"/>
      <c r="K109" s="83"/>
      <c r="L109" s="84"/>
      <c r="M109" s="168"/>
    </row>
    <row r="110" customFormat="false" ht="11.25" hidden="false" customHeight="true" outlineLevel="0" collapsed="false">
      <c r="A110" s="17"/>
      <c r="B110" s="82"/>
      <c r="C110" s="17"/>
      <c r="D110" s="17"/>
      <c r="E110" s="17"/>
      <c r="F110" s="17"/>
      <c r="G110" s="17"/>
      <c r="H110" s="17"/>
      <c r="I110" s="17"/>
      <c r="J110" s="17"/>
      <c r="K110" s="83"/>
      <c r="L110" s="84"/>
      <c r="M110" s="168"/>
    </row>
    <row r="111" customFormat="false" ht="11.25" hidden="false" customHeight="true" outlineLevel="0" collapsed="false">
      <c r="A111" s="17"/>
      <c r="B111" s="82"/>
      <c r="C111" s="17"/>
      <c r="D111" s="17"/>
      <c r="E111" s="17"/>
      <c r="F111" s="17"/>
      <c r="G111" s="17"/>
      <c r="H111" s="17"/>
      <c r="I111" s="17"/>
      <c r="J111" s="17"/>
      <c r="K111" s="83"/>
      <c r="L111" s="84"/>
      <c r="M111" s="168"/>
    </row>
    <row r="112" customFormat="false" ht="11.25" hidden="false" customHeight="true" outlineLevel="0" collapsed="false">
      <c r="A112" s="17"/>
      <c r="B112" s="82"/>
      <c r="C112" s="17"/>
      <c r="D112" s="17"/>
      <c r="E112" s="17"/>
      <c r="F112" s="17"/>
      <c r="G112" s="17"/>
      <c r="H112" s="17"/>
      <c r="I112" s="17"/>
      <c r="J112" s="17"/>
      <c r="K112" s="83"/>
      <c r="L112" s="84"/>
      <c r="M112" s="168"/>
    </row>
    <row r="113" customFormat="false" ht="11.25" hidden="false" customHeight="true" outlineLevel="0" collapsed="false">
      <c r="A113" s="17"/>
      <c r="B113" s="82"/>
      <c r="C113" s="17"/>
      <c r="D113" s="17"/>
      <c r="E113" s="17"/>
      <c r="F113" s="17"/>
      <c r="G113" s="17"/>
      <c r="H113" s="17"/>
      <c r="I113" s="17"/>
      <c r="J113" s="17"/>
      <c r="K113" s="83"/>
      <c r="L113" s="84"/>
      <c r="M113" s="168"/>
    </row>
    <row r="114" customFormat="false" ht="11.25" hidden="false" customHeight="true" outlineLevel="0" collapsed="false">
      <c r="A114" s="17"/>
      <c r="B114" s="82"/>
      <c r="C114" s="17"/>
      <c r="D114" s="17"/>
      <c r="E114" s="17"/>
      <c r="F114" s="17"/>
      <c r="G114" s="17"/>
      <c r="H114" s="17"/>
      <c r="I114" s="17"/>
      <c r="J114" s="17"/>
      <c r="K114" s="83"/>
      <c r="L114" s="84"/>
      <c r="M114" s="168"/>
    </row>
    <row r="115" customFormat="false" ht="11.25" hidden="false" customHeight="true" outlineLevel="0" collapsed="false">
      <c r="A115" s="17"/>
      <c r="B115" s="82"/>
      <c r="C115" s="17"/>
      <c r="D115" s="17"/>
      <c r="E115" s="17"/>
      <c r="F115" s="17"/>
      <c r="G115" s="17"/>
      <c r="H115" s="17"/>
      <c r="I115" s="17"/>
      <c r="J115" s="17"/>
      <c r="K115" s="83"/>
      <c r="L115" s="84"/>
      <c r="M115" s="168"/>
    </row>
    <row r="116" customFormat="false" ht="11.25" hidden="false" customHeight="true" outlineLevel="0" collapsed="false">
      <c r="A116" s="17"/>
      <c r="B116" s="82"/>
      <c r="C116" s="17"/>
      <c r="D116" s="17"/>
      <c r="E116" s="17"/>
      <c r="F116" s="17"/>
      <c r="G116" s="17"/>
      <c r="H116" s="17"/>
      <c r="I116" s="17"/>
      <c r="J116" s="17"/>
      <c r="K116" s="83"/>
      <c r="L116" s="84"/>
      <c r="M116" s="168"/>
    </row>
    <row r="117" customFormat="false" ht="11.25" hidden="false" customHeight="true" outlineLevel="0" collapsed="false">
      <c r="A117" s="17"/>
      <c r="B117" s="82"/>
      <c r="C117" s="17"/>
      <c r="D117" s="17"/>
      <c r="E117" s="17"/>
      <c r="F117" s="17"/>
      <c r="G117" s="17"/>
      <c r="H117" s="17"/>
      <c r="I117" s="17"/>
      <c r="J117" s="17"/>
      <c r="K117" s="83"/>
      <c r="L117" s="84"/>
      <c r="M117" s="168"/>
    </row>
    <row r="118" customFormat="false" ht="11.25" hidden="false" customHeight="true" outlineLevel="0" collapsed="false">
      <c r="A118" s="17"/>
      <c r="B118" s="82"/>
      <c r="C118" s="17"/>
      <c r="D118" s="17"/>
      <c r="E118" s="17"/>
      <c r="F118" s="17"/>
      <c r="G118" s="17"/>
      <c r="H118" s="17"/>
      <c r="I118" s="17"/>
      <c r="J118" s="17"/>
      <c r="K118" s="83"/>
      <c r="L118" s="84"/>
      <c r="M118" s="168"/>
    </row>
    <row r="119" customFormat="false" ht="11.25" hidden="false" customHeight="true" outlineLevel="0" collapsed="false">
      <c r="A119" s="17"/>
      <c r="B119" s="82"/>
      <c r="C119" s="17"/>
      <c r="D119" s="17"/>
      <c r="E119" s="17"/>
      <c r="F119" s="17"/>
      <c r="G119" s="17"/>
      <c r="H119" s="17"/>
      <c r="I119" s="17"/>
      <c r="J119" s="17"/>
      <c r="K119" s="83"/>
      <c r="L119" s="84"/>
      <c r="M119" s="168"/>
    </row>
    <row r="120" customFormat="false" ht="11.25" hidden="false" customHeight="true" outlineLevel="0" collapsed="false">
      <c r="A120" s="17"/>
      <c r="B120" s="82"/>
      <c r="C120" s="17"/>
      <c r="D120" s="17"/>
      <c r="E120" s="17"/>
      <c r="F120" s="17"/>
      <c r="G120" s="17"/>
      <c r="H120" s="17"/>
      <c r="I120" s="17"/>
      <c r="J120" s="17"/>
      <c r="K120" s="83"/>
      <c r="L120" s="84"/>
      <c r="M120" s="168"/>
    </row>
    <row r="121" customFormat="false" ht="11.25" hidden="false" customHeight="true" outlineLevel="0" collapsed="false">
      <c r="A121" s="17"/>
      <c r="B121" s="82"/>
      <c r="C121" s="17"/>
      <c r="D121" s="17"/>
      <c r="E121" s="17"/>
      <c r="F121" s="17"/>
      <c r="G121" s="17"/>
      <c r="H121" s="17"/>
      <c r="I121" s="17"/>
      <c r="J121" s="17"/>
      <c r="K121" s="83"/>
      <c r="L121" s="84"/>
      <c r="M121" s="168"/>
    </row>
    <row r="122" customFormat="false" ht="11.25" hidden="false" customHeight="true" outlineLevel="0" collapsed="false">
      <c r="A122" s="17"/>
      <c r="B122" s="82"/>
      <c r="C122" s="17"/>
      <c r="D122" s="17"/>
      <c r="E122" s="17"/>
      <c r="F122" s="17"/>
      <c r="G122" s="17"/>
      <c r="H122" s="17"/>
      <c r="I122" s="17"/>
      <c r="J122" s="17"/>
      <c r="K122" s="83"/>
      <c r="L122" s="84"/>
      <c r="M122" s="168"/>
    </row>
    <row r="123" customFormat="false" ht="11.25" hidden="false" customHeight="true" outlineLevel="0" collapsed="false">
      <c r="A123" s="17"/>
      <c r="B123" s="82"/>
      <c r="C123" s="17"/>
      <c r="D123" s="17"/>
      <c r="E123" s="17"/>
      <c r="F123" s="17"/>
      <c r="G123" s="17"/>
      <c r="H123" s="17"/>
      <c r="I123" s="17"/>
      <c r="J123" s="17"/>
      <c r="K123" s="83"/>
      <c r="L123" s="84"/>
      <c r="M123" s="168"/>
    </row>
    <row r="124" customFormat="false" ht="11.25" hidden="false" customHeight="true" outlineLevel="0" collapsed="false">
      <c r="A124" s="17"/>
      <c r="B124" s="82"/>
      <c r="C124" s="17"/>
      <c r="D124" s="17"/>
      <c r="E124" s="17"/>
      <c r="F124" s="17"/>
      <c r="G124" s="17"/>
      <c r="H124" s="17"/>
      <c r="I124" s="17"/>
      <c r="J124" s="17"/>
      <c r="K124" s="83"/>
      <c r="L124" s="84"/>
      <c r="M124" s="168"/>
    </row>
    <row r="125" customFormat="false" ht="11.25" hidden="false" customHeight="true" outlineLevel="0" collapsed="false">
      <c r="A125" s="17"/>
      <c r="B125" s="82"/>
      <c r="C125" s="17"/>
      <c r="D125" s="17"/>
      <c r="E125" s="17"/>
      <c r="F125" s="17"/>
      <c r="G125" s="17"/>
      <c r="H125" s="17"/>
      <c r="I125" s="17"/>
      <c r="J125" s="17"/>
      <c r="K125" s="83"/>
      <c r="L125" s="84"/>
      <c r="M125" s="168"/>
    </row>
    <row r="126" customFormat="false" ht="11.25" hidden="false" customHeight="true" outlineLevel="0" collapsed="false">
      <c r="A126" s="17"/>
      <c r="B126" s="82"/>
      <c r="C126" s="17"/>
      <c r="D126" s="17"/>
      <c r="E126" s="17"/>
      <c r="F126" s="17"/>
      <c r="G126" s="17"/>
      <c r="H126" s="17"/>
      <c r="I126" s="17"/>
      <c r="J126" s="17"/>
      <c r="K126" s="83"/>
      <c r="L126" s="84"/>
      <c r="M126" s="168"/>
    </row>
    <row r="127" customFormat="false" ht="11.25" hidden="false" customHeight="true" outlineLevel="0" collapsed="false">
      <c r="A127" s="17"/>
      <c r="B127" s="82"/>
      <c r="C127" s="17"/>
      <c r="D127" s="17"/>
      <c r="E127" s="17"/>
      <c r="F127" s="17"/>
      <c r="G127" s="17"/>
      <c r="H127" s="17"/>
      <c r="I127" s="17"/>
      <c r="J127" s="17"/>
      <c r="K127" s="83"/>
      <c r="L127" s="84"/>
      <c r="M127" s="168"/>
    </row>
    <row r="128" customFormat="false" ht="11.25" hidden="false" customHeight="true" outlineLevel="0" collapsed="false">
      <c r="A128" s="17"/>
      <c r="B128" s="82"/>
      <c r="C128" s="17"/>
      <c r="D128" s="17"/>
      <c r="E128" s="17"/>
      <c r="F128" s="17"/>
      <c r="G128" s="17"/>
      <c r="H128" s="17"/>
      <c r="I128" s="17"/>
      <c r="J128" s="17"/>
      <c r="K128" s="83"/>
      <c r="L128" s="84"/>
      <c r="M128" s="168"/>
    </row>
    <row r="129" customFormat="false" ht="11.25" hidden="false" customHeight="true" outlineLevel="0" collapsed="false">
      <c r="A129" s="17"/>
      <c r="B129" s="82"/>
      <c r="C129" s="17"/>
      <c r="D129" s="17"/>
      <c r="E129" s="17"/>
      <c r="F129" s="17"/>
      <c r="G129" s="17"/>
      <c r="H129" s="17"/>
      <c r="I129" s="17"/>
      <c r="J129" s="17"/>
      <c r="K129" s="83"/>
      <c r="L129" s="84"/>
      <c r="M129" s="168"/>
    </row>
    <row r="130" customFormat="false" ht="11.25" hidden="false" customHeight="true" outlineLevel="0" collapsed="false">
      <c r="A130" s="17"/>
      <c r="B130" s="82"/>
      <c r="C130" s="17"/>
      <c r="D130" s="17"/>
      <c r="E130" s="17"/>
      <c r="F130" s="17"/>
      <c r="G130" s="17"/>
      <c r="H130" s="17"/>
      <c r="I130" s="17"/>
      <c r="J130" s="17"/>
      <c r="K130" s="83"/>
      <c r="L130" s="84"/>
      <c r="M130" s="168"/>
    </row>
    <row r="131" customFormat="false" ht="11.25" hidden="false" customHeight="true" outlineLevel="0" collapsed="false">
      <c r="A131" s="17"/>
      <c r="B131" s="82"/>
      <c r="C131" s="17"/>
      <c r="D131" s="17"/>
      <c r="E131" s="17"/>
      <c r="F131" s="17"/>
      <c r="G131" s="17"/>
      <c r="H131" s="17"/>
      <c r="I131" s="17"/>
      <c r="J131" s="17"/>
      <c r="K131" s="83"/>
      <c r="L131" s="84"/>
      <c r="M131" s="168"/>
    </row>
    <row r="132" customFormat="false" ht="11.25" hidden="false" customHeight="true" outlineLevel="0" collapsed="false">
      <c r="A132" s="17"/>
      <c r="B132" s="82"/>
      <c r="C132" s="17"/>
      <c r="D132" s="17"/>
      <c r="E132" s="17"/>
      <c r="F132" s="17"/>
      <c r="G132" s="17"/>
      <c r="H132" s="17"/>
      <c r="I132" s="17"/>
      <c r="J132" s="17"/>
      <c r="K132" s="83"/>
      <c r="L132" s="84"/>
      <c r="M132" s="168"/>
    </row>
    <row r="133" customFormat="false" ht="11.25" hidden="false" customHeight="true" outlineLevel="0" collapsed="false">
      <c r="A133" s="17"/>
      <c r="B133" s="82"/>
      <c r="C133" s="17"/>
      <c r="D133" s="17"/>
      <c r="E133" s="17"/>
      <c r="F133" s="17"/>
      <c r="G133" s="17"/>
      <c r="H133" s="17"/>
      <c r="I133" s="17"/>
      <c r="J133" s="17"/>
      <c r="K133" s="83"/>
      <c r="L133" s="84"/>
      <c r="M133" s="168"/>
    </row>
    <row r="134" customFormat="false" ht="11.25" hidden="false" customHeight="true" outlineLevel="0" collapsed="false">
      <c r="A134" s="17"/>
      <c r="B134" s="82"/>
      <c r="C134" s="17"/>
      <c r="D134" s="17"/>
      <c r="E134" s="17"/>
      <c r="F134" s="17"/>
      <c r="G134" s="17"/>
      <c r="H134" s="17"/>
      <c r="I134" s="17"/>
      <c r="J134" s="17"/>
      <c r="K134" s="83"/>
      <c r="L134" s="84"/>
      <c r="M134" s="168"/>
    </row>
    <row r="135" customFormat="false" ht="11.25" hidden="false" customHeight="true" outlineLevel="0" collapsed="false">
      <c r="A135" s="17"/>
      <c r="B135" s="82"/>
      <c r="C135" s="17"/>
      <c r="D135" s="17"/>
      <c r="E135" s="17"/>
      <c r="F135" s="17"/>
      <c r="G135" s="17"/>
      <c r="H135" s="17"/>
      <c r="I135" s="17"/>
      <c r="J135" s="17"/>
      <c r="K135" s="83"/>
      <c r="L135" s="84"/>
      <c r="M135" s="168"/>
    </row>
    <row r="136" customFormat="false" ht="11.25" hidden="false" customHeight="true" outlineLevel="0" collapsed="false">
      <c r="A136" s="17"/>
      <c r="B136" s="82"/>
      <c r="C136" s="17"/>
      <c r="D136" s="17"/>
      <c r="E136" s="17"/>
      <c r="F136" s="17"/>
      <c r="G136" s="17"/>
      <c r="H136" s="17"/>
      <c r="I136" s="17"/>
      <c r="J136" s="17"/>
      <c r="K136" s="83"/>
      <c r="L136" s="84"/>
      <c r="M136" s="168"/>
    </row>
    <row r="137" customFormat="false" ht="11.25" hidden="false" customHeight="true" outlineLevel="0" collapsed="false">
      <c r="A137" s="17"/>
      <c r="B137" s="82"/>
      <c r="C137" s="17"/>
      <c r="D137" s="17"/>
      <c r="E137" s="17"/>
      <c r="F137" s="17"/>
      <c r="G137" s="17"/>
      <c r="H137" s="17"/>
      <c r="I137" s="17"/>
      <c r="J137" s="17"/>
      <c r="K137" s="83"/>
      <c r="L137" s="84"/>
      <c r="M137" s="168"/>
    </row>
    <row r="138" customFormat="false" ht="11.25" hidden="false" customHeight="true" outlineLevel="0" collapsed="false">
      <c r="A138" s="17"/>
      <c r="B138" s="82"/>
      <c r="C138" s="17"/>
      <c r="D138" s="17"/>
      <c r="E138" s="17"/>
      <c r="F138" s="17"/>
      <c r="G138" s="17"/>
      <c r="H138" s="17"/>
      <c r="I138" s="17"/>
      <c r="J138" s="17"/>
      <c r="K138" s="83"/>
      <c r="L138" s="84"/>
      <c r="M138" s="168"/>
    </row>
    <row r="139" customFormat="false" ht="11.25" hidden="false" customHeight="true" outlineLevel="0" collapsed="false">
      <c r="A139" s="17"/>
      <c r="B139" s="82"/>
      <c r="C139" s="17"/>
      <c r="D139" s="17"/>
      <c r="E139" s="17"/>
      <c r="F139" s="17"/>
      <c r="G139" s="17"/>
      <c r="H139" s="17"/>
      <c r="I139" s="17"/>
      <c r="J139" s="17"/>
      <c r="K139" s="83"/>
      <c r="L139" s="84"/>
      <c r="M139" s="168"/>
    </row>
    <row r="140" customFormat="false" ht="11.25" hidden="false" customHeight="true" outlineLevel="0" collapsed="false">
      <c r="A140" s="17"/>
      <c r="B140" s="82"/>
      <c r="C140" s="17"/>
      <c r="D140" s="17"/>
      <c r="E140" s="17"/>
      <c r="F140" s="17"/>
      <c r="G140" s="17"/>
      <c r="H140" s="17"/>
      <c r="I140" s="17"/>
      <c r="J140" s="17"/>
      <c r="K140" s="83"/>
      <c r="L140" s="84"/>
      <c r="M140" s="168"/>
    </row>
    <row r="141" customFormat="false" ht="11.25" hidden="false" customHeight="true" outlineLevel="0" collapsed="false">
      <c r="A141" s="17"/>
      <c r="B141" s="82"/>
      <c r="C141" s="17"/>
      <c r="D141" s="17"/>
      <c r="E141" s="17"/>
      <c r="F141" s="17"/>
      <c r="G141" s="17"/>
      <c r="H141" s="17"/>
      <c r="I141" s="17"/>
      <c r="J141" s="17"/>
      <c r="K141" s="83"/>
      <c r="L141" s="84"/>
      <c r="M141" s="168"/>
    </row>
    <row r="142" customFormat="false" ht="11.25" hidden="false" customHeight="true" outlineLevel="0" collapsed="false">
      <c r="A142" s="17"/>
      <c r="B142" s="82"/>
      <c r="C142" s="17"/>
      <c r="D142" s="17"/>
      <c r="E142" s="17"/>
      <c r="F142" s="17"/>
      <c r="G142" s="17"/>
      <c r="H142" s="17"/>
      <c r="I142" s="17"/>
      <c r="J142" s="17"/>
      <c r="K142" s="83"/>
      <c r="L142" s="84"/>
      <c r="M142" s="168"/>
    </row>
    <row r="143" customFormat="false" ht="11.25" hidden="false" customHeight="true" outlineLevel="0" collapsed="false">
      <c r="A143" s="17"/>
      <c r="B143" s="82"/>
      <c r="C143" s="17"/>
      <c r="D143" s="17"/>
      <c r="E143" s="17"/>
      <c r="F143" s="17"/>
      <c r="G143" s="17"/>
      <c r="H143" s="17"/>
      <c r="I143" s="17"/>
      <c r="J143" s="17"/>
      <c r="K143" s="83"/>
      <c r="L143" s="84"/>
      <c r="M143" s="168"/>
    </row>
    <row r="144" customFormat="false" ht="11.25" hidden="false" customHeight="true" outlineLevel="0" collapsed="false">
      <c r="A144" s="17"/>
      <c r="B144" s="82"/>
      <c r="C144" s="17"/>
      <c r="D144" s="17"/>
      <c r="E144" s="17"/>
      <c r="F144" s="17"/>
      <c r="G144" s="17"/>
      <c r="H144" s="17"/>
      <c r="I144" s="17"/>
      <c r="J144" s="17"/>
      <c r="K144" s="83"/>
      <c r="L144" s="84"/>
      <c r="M144" s="168"/>
    </row>
    <row r="145" customFormat="false" ht="11.25" hidden="false" customHeight="true" outlineLevel="0" collapsed="false">
      <c r="A145" s="17"/>
      <c r="B145" s="82"/>
      <c r="C145" s="17"/>
      <c r="D145" s="17"/>
      <c r="E145" s="17"/>
      <c r="F145" s="17"/>
      <c r="G145" s="17"/>
      <c r="H145" s="17"/>
      <c r="I145" s="17"/>
      <c r="J145" s="17"/>
      <c r="K145" s="83"/>
      <c r="L145" s="84"/>
      <c r="M145" s="168"/>
    </row>
    <row r="146" customFormat="false" ht="11.25" hidden="false" customHeight="true" outlineLevel="0" collapsed="false">
      <c r="A146" s="17"/>
      <c r="B146" s="82"/>
      <c r="C146" s="17"/>
      <c r="D146" s="17"/>
      <c r="E146" s="17"/>
      <c r="F146" s="17"/>
      <c r="G146" s="17"/>
      <c r="H146" s="17"/>
      <c r="I146" s="17"/>
      <c r="J146" s="17"/>
      <c r="K146" s="83"/>
      <c r="L146" s="84"/>
      <c r="M146" s="168"/>
    </row>
    <row r="147" customFormat="false" ht="11.25" hidden="false" customHeight="true" outlineLevel="0" collapsed="false">
      <c r="A147" s="17"/>
      <c r="B147" s="82"/>
      <c r="C147" s="17"/>
      <c r="D147" s="17"/>
      <c r="E147" s="17"/>
      <c r="F147" s="17"/>
      <c r="G147" s="17"/>
      <c r="H147" s="17"/>
      <c r="I147" s="17"/>
      <c r="J147" s="17"/>
      <c r="K147" s="83"/>
      <c r="L147" s="84"/>
      <c r="M147" s="168"/>
    </row>
    <row r="148" customFormat="false" ht="11.25" hidden="false" customHeight="true" outlineLevel="0" collapsed="false">
      <c r="A148" s="17"/>
      <c r="B148" s="82"/>
      <c r="C148" s="17"/>
      <c r="D148" s="17"/>
      <c r="E148" s="17"/>
      <c r="F148" s="17"/>
      <c r="G148" s="17"/>
      <c r="H148" s="17"/>
      <c r="I148" s="17"/>
      <c r="J148" s="17"/>
      <c r="K148" s="83"/>
      <c r="L148" s="84"/>
      <c r="M148" s="168"/>
    </row>
    <row r="149" customFormat="false" ht="11.25" hidden="false" customHeight="true" outlineLevel="0" collapsed="false">
      <c r="A149" s="17"/>
      <c r="B149" s="82"/>
      <c r="C149" s="17"/>
      <c r="D149" s="17"/>
      <c r="E149" s="17"/>
      <c r="F149" s="17"/>
      <c r="G149" s="17"/>
      <c r="H149" s="17"/>
      <c r="I149" s="17"/>
      <c r="J149" s="17"/>
      <c r="K149" s="83"/>
      <c r="L149" s="84"/>
      <c r="M149" s="168"/>
    </row>
    <row r="150" customFormat="false" ht="11.25" hidden="false" customHeight="true" outlineLevel="0" collapsed="false">
      <c r="A150" s="17"/>
      <c r="B150" s="82"/>
      <c r="C150" s="17"/>
      <c r="D150" s="17"/>
      <c r="E150" s="17"/>
      <c r="F150" s="17"/>
      <c r="G150" s="17"/>
      <c r="H150" s="17"/>
      <c r="I150" s="17"/>
      <c r="J150" s="17"/>
      <c r="K150" s="83"/>
      <c r="L150" s="84"/>
      <c r="M150" s="168"/>
    </row>
    <row r="151" customFormat="false" ht="11.25" hidden="false" customHeight="true" outlineLevel="0" collapsed="false">
      <c r="M151" s="168"/>
    </row>
    <row r="152" customFormat="false" ht="11.25" hidden="false" customHeight="true" outlineLevel="0" collapsed="false">
      <c r="M152" s="168"/>
    </row>
    <row r="153" customFormat="false" ht="11.25" hidden="false" customHeight="true" outlineLevel="0" collapsed="false">
      <c r="M153" s="168"/>
    </row>
    <row r="154" customFormat="false" ht="11.25" hidden="false" customHeight="true" outlineLevel="0" collapsed="false">
      <c r="M154" s="168"/>
    </row>
    <row r="155" customFormat="false" ht="11.25" hidden="false" customHeight="true" outlineLevel="0" collapsed="false">
      <c r="M155" s="168"/>
    </row>
    <row r="156" customFormat="false" ht="11.25" hidden="false" customHeight="true" outlineLevel="0" collapsed="false">
      <c r="M156" s="168"/>
    </row>
    <row r="157" customFormat="false" ht="11.25" hidden="false" customHeight="true" outlineLevel="0" collapsed="false">
      <c r="M157" s="168"/>
    </row>
    <row r="158" customFormat="false" ht="11.25" hidden="false" customHeight="true" outlineLevel="0" collapsed="false">
      <c r="M158" s="168"/>
    </row>
    <row r="159" customFormat="false" ht="11.25" hidden="false" customHeight="true" outlineLevel="0" collapsed="false">
      <c r="M159" s="168"/>
    </row>
    <row r="160" customFormat="false" ht="11.25" hidden="false" customHeight="true" outlineLevel="0" collapsed="false">
      <c r="M160" s="168"/>
    </row>
    <row r="161" customFormat="false" ht="11.25" hidden="false" customHeight="true" outlineLevel="0" collapsed="false">
      <c r="M161" s="168"/>
    </row>
    <row r="162" customFormat="false" ht="11.25" hidden="false" customHeight="true" outlineLevel="0" collapsed="false">
      <c r="M162" s="178"/>
    </row>
    <row r="163" customFormat="false" ht="11.25" hidden="false" customHeight="true" outlineLevel="0" collapsed="false">
      <c r="M163" s="178"/>
    </row>
    <row r="164" customFormat="false" ht="11.25" hidden="false" customHeight="true" outlineLevel="0" collapsed="false">
      <c r="M164" s="178"/>
    </row>
    <row r="165" customFormat="false" ht="11.25" hidden="false" customHeight="true" outlineLevel="0" collapsed="false">
      <c r="M165" s="178"/>
    </row>
    <row r="166" customFormat="false" ht="11.25" hidden="false" customHeight="true" outlineLevel="0" collapsed="false">
      <c r="M166" s="178"/>
    </row>
    <row r="167" customFormat="false" ht="11.25" hidden="false" customHeight="true" outlineLevel="0" collapsed="false">
      <c r="M167" s="178"/>
    </row>
    <row r="168" customFormat="false" ht="11.25" hidden="false" customHeight="true" outlineLevel="0" collapsed="false">
      <c r="M168" s="178"/>
    </row>
    <row r="169" customFormat="false" ht="11.25" hidden="false" customHeight="true" outlineLevel="0" collapsed="false">
      <c r="M169" s="1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"/>
  <sheetViews>
    <sheetView showFormulas="false" showGridLines="true" showRowColHeaders="true" showZeros="true" rightToLeft="false" tabSelected="false" showOutlineSymbols="true" defaultGridColor="true" view="pageBreakPreview" topLeftCell="A80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9.7"/>
    <col collapsed="false" customWidth="true" hidden="false" outlineLevel="0" max="2" min="2" style="179" width="7.14"/>
    <col collapsed="false" customWidth="true" hidden="false" outlineLevel="0" max="18" min="3" style="179" width="6.13"/>
    <col collapsed="false" customWidth="true" hidden="false" outlineLevel="0" max="19" min="19" style="179" width="8.7"/>
    <col collapsed="false" customWidth="false" hidden="false" outlineLevel="0" max="257" min="20" style="179" width="9.14"/>
  </cols>
  <sheetData>
    <row r="1" s="180" customFormat="true" ht="11.25" hidden="false" customHeight="true" outlineLevel="0" collapsed="false">
      <c r="A1" s="23" t="s">
        <v>381</v>
      </c>
      <c r="S1" s="181"/>
    </row>
    <row r="2" s="182" customFormat="true" ht="11.25" hidden="true" customHeight="true" outlineLevel="0" collapsed="false">
      <c r="A2" s="23" t="s">
        <v>300</v>
      </c>
    </row>
    <row r="3" s="183" customFormat="true" ht="11.25" hidden="false" customHeight="true" outlineLevel="0" collapsed="false">
      <c r="A3" s="19" t="s">
        <v>382</v>
      </c>
    </row>
    <row r="4" s="183" customFormat="true" ht="11.25" hidden="true" customHeight="true" outlineLevel="0" collapsed="false">
      <c r="A4" s="19" t="s">
        <v>300</v>
      </c>
    </row>
    <row r="5" s="180" customFormat="true" ht="11.25" hidden="false" customHeight="true" outlineLevel="0" collapsed="false">
      <c r="A5" s="184" t="s">
        <v>300</v>
      </c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</row>
    <row r="6" s="180" customFormat="true" ht="11.25" hidden="false" customHeight="true" outlineLevel="0" collapsed="false">
      <c r="A6" s="185"/>
      <c r="B6" s="186" t="s">
        <v>383</v>
      </c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</row>
    <row r="7" s="180" customFormat="true" ht="11.25" hidden="false" customHeight="false" outlineLevel="0" collapsed="false">
      <c r="A7" s="187"/>
      <c r="B7" s="188" t="s">
        <v>384</v>
      </c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9"/>
    </row>
    <row r="8" s="180" customFormat="true" ht="11.25" hidden="false" customHeight="false" outlineLevel="0" collapsed="false">
      <c r="A8" s="190" t="s">
        <v>45</v>
      </c>
      <c r="B8" s="190" t="s">
        <v>51</v>
      </c>
      <c r="C8" s="191" t="n">
        <v>0</v>
      </c>
      <c r="D8" s="191" t="s">
        <v>385</v>
      </c>
      <c r="E8" s="191" t="s">
        <v>386</v>
      </c>
      <c r="F8" s="191" t="s">
        <v>387</v>
      </c>
      <c r="G8" s="191" t="s">
        <v>388</v>
      </c>
      <c r="H8" s="191" t="s">
        <v>389</v>
      </c>
      <c r="I8" s="191" t="n">
        <v>15</v>
      </c>
      <c r="J8" s="191" t="s">
        <v>390</v>
      </c>
      <c r="K8" s="191" t="s">
        <v>391</v>
      </c>
      <c r="L8" s="191" t="s">
        <v>392</v>
      </c>
      <c r="M8" s="191" t="s">
        <v>393</v>
      </c>
      <c r="N8" s="191" t="s">
        <v>394</v>
      </c>
      <c r="O8" s="191" t="s">
        <v>395</v>
      </c>
      <c r="P8" s="191" t="s">
        <v>396</v>
      </c>
      <c r="Q8" s="191" t="s">
        <v>397</v>
      </c>
      <c r="R8" s="191" t="s">
        <v>398</v>
      </c>
      <c r="S8" s="191" t="s">
        <v>68</v>
      </c>
    </row>
    <row r="9" s="180" customFormat="true" ht="11.25" hidden="false" customHeight="false" outlineLevel="0" collapsed="false">
      <c r="A9" s="192" t="s">
        <v>48</v>
      </c>
      <c r="B9" s="192" t="s">
        <v>54</v>
      </c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3" t="s">
        <v>71</v>
      </c>
    </row>
    <row r="10" s="195" customFormat="true" ht="11.25" hidden="false" customHeight="false" outlineLevel="0" collapsed="false">
      <c r="A10" s="182"/>
      <c r="B10" s="194"/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</row>
    <row r="11" s="180" customFormat="true" ht="11.25" hidden="false" customHeight="false" outlineLevel="0" collapsed="false">
      <c r="A11" s="196" t="s">
        <v>267</v>
      </c>
      <c r="B11" s="197" t="n">
        <v>358</v>
      </c>
      <c r="C11" s="197" t="s">
        <v>73</v>
      </c>
      <c r="D11" s="197" t="n">
        <v>2</v>
      </c>
      <c r="E11" s="197" t="n">
        <v>2</v>
      </c>
      <c r="F11" s="197" t="n">
        <v>2</v>
      </c>
      <c r="G11" s="197" t="n">
        <v>2</v>
      </c>
      <c r="H11" s="197" t="n">
        <v>1</v>
      </c>
      <c r="I11" s="197" t="n">
        <v>4</v>
      </c>
      <c r="J11" s="197" t="n">
        <v>21</v>
      </c>
      <c r="K11" s="197" t="n">
        <v>26</v>
      </c>
      <c r="L11" s="197" t="n">
        <v>34</v>
      </c>
      <c r="M11" s="197" t="n">
        <v>40</v>
      </c>
      <c r="N11" s="197" t="n">
        <v>42</v>
      </c>
      <c r="O11" s="197" t="n">
        <v>38</v>
      </c>
      <c r="P11" s="197" t="n">
        <v>52</v>
      </c>
      <c r="Q11" s="197" t="n">
        <v>40</v>
      </c>
      <c r="R11" s="197" t="n">
        <v>52</v>
      </c>
      <c r="S11" s="197" t="s">
        <v>73</v>
      </c>
      <c r="T11" s="198"/>
    </row>
    <row r="12" s="195" customFormat="true" ht="11.25" hidden="false" customHeight="false" outlineLevel="0" collapsed="false">
      <c r="A12" s="195" t="s">
        <v>74</v>
      </c>
      <c r="B12" s="199" t="n">
        <v>34</v>
      </c>
      <c r="C12" s="199" t="s">
        <v>73</v>
      </c>
      <c r="D12" s="199" t="s">
        <v>73</v>
      </c>
      <c r="E12" s="199" t="s">
        <v>73</v>
      </c>
      <c r="F12" s="199" t="s">
        <v>73</v>
      </c>
      <c r="G12" s="199" t="s">
        <v>73</v>
      </c>
      <c r="H12" s="199" t="s">
        <v>73</v>
      </c>
      <c r="I12" s="199" t="n">
        <v>1</v>
      </c>
      <c r="J12" s="199" t="n">
        <v>1</v>
      </c>
      <c r="K12" s="199" t="n">
        <v>2</v>
      </c>
      <c r="L12" s="199" t="n">
        <v>6</v>
      </c>
      <c r="M12" s="199" t="n">
        <v>4</v>
      </c>
      <c r="N12" s="199" t="n">
        <v>5</v>
      </c>
      <c r="O12" s="199" t="n">
        <v>3</v>
      </c>
      <c r="P12" s="199" t="n">
        <v>4</v>
      </c>
      <c r="Q12" s="199" t="n">
        <v>3</v>
      </c>
      <c r="R12" s="199" t="n">
        <v>5</v>
      </c>
      <c r="S12" s="199" t="s">
        <v>73</v>
      </c>
      <c r="T12" s="198"/>
    </row>
    <row r="13" s="200" customFormat="true" ht="11.25" hidden="false" customHeight="false" outlineLevel="0" collapsed="false">
      <c r="A13" s="200" t="s">
        <v>336</v>
      </c>
      <c r="B13" s="201" t="n">
        <v>9</v>
      </c>
      <c r="C13" s="201" t="s">
        <v>73</v>
      </c>
      <c r="D13" s="201" t="s">
        <v>73</v>
      </c>
      <c r="E13" s="201" t="s">
        <v>73</v>
      </c>
      <c r="F13" s="201" t="s">
        <v>73</v>
      </c>
      <c r="G13" s="201" t="s">
        <v>73</v>
      </c>
      <c r="H13" s="201" t="s">
        <v>73</v>
      </c>
      <c r="I13" s="201" t="s">
        <v>73</v>
      </c>
      <c r="J13" s="201" t="s">
        <v>73</v>
      </c>
      <c r="K13" s="201" t="n">
        <v>1</v>
      </c>
      <c r="L13" s="201" t="n">
        <v>1</v>
      </c>
      <c r="M13" s="201" t="n">
        <v>2</v>
      </c>
      <c r="N13" s="201" t="n">
        <v>1</v>
      </c>
      <c r="O13" s="201" t="n">
        <v>2</v>
      </c>
      <c r="P13" s="201" t="n">
        <v>1</v>
      </c>
      <c r="Q13" s="201" t="s">
        <v>73</v>
      </c>
      <c r="R13" s="201" t="n">
        <v>1</v>
      </c>
      <c r="S13" s="201" t="s">
        <v>73</v>
      </c>
      <c r="T13" s="202"/>
    </row>
    <row r="14" s="195" customFormat="true" ht="11.25" hidden="false" customHeight="false" outlineLevel="0" collapsed="false">
      <c r="A14" s="195" t="s">
        <v>76</v>
      </c>
      <c r="B14" s="199" t="n">
        <v>13</v>
      </c>
      <c r="C14" s="199" t="s">
        <v>73</v>
      </c>
      <c r="D14" s="199" t="s">
        <v>73</v>
      </c>
      <c r="E14" s="199" t="s">
        <v>73</v>
      </c>
      <c r="F14" s="199" t="s">
        <v>73</v>
      </c>
      <c r="G14" s="199" t="s">
        <v>73</v>
      </c>
      <c r="H14" s="199" t="s">
        <v>73</v>
      </c>
      <c r="I14" s="199" t="s">
        <v>73</v>
      </c>
      <c r="J14" s="199" t="n">
        <v>2</v>
      </c>
      <c r="K14" s="199" t="n">
        <v>1</v>
      </c>
      <c r="L14" s="199" t="s">
        <v>73</v>
      </c>
      <c r="M14" s="199" t="n">
        <v>2</v>
      </c>
      <c r="N14" s="199" t="s">
        <v>73</v>
      </c>
      <c r="O14" s="199" t="n">
        <v>2</v>
      </c>
      <c r="P14" s="199" t="n">
        <v>1</v>
      </c>
      <c r="Q14" s="199" t="n">
        <v>3</v>
      </c>
      <c r="R14" s="199" t="n">
        <v>2</v>
      </c>
      <c r="S14" s="199" t="s">
        <v>73</v>
      </c>
      <c r="T14" s="198"/>
    </row>
    <row r="15" s="195" customFormat="true" ht="11.25" hidden="false" customHeight="false" outlineLevel="0" collapsed="false">
      <c r="A15" s="195" t="s">
        <v>77</v>
      </c>
      <c r="B15" s="199" t="n">
        <v>8</v>
      </c>
      <c r="C15" s="199" t="s">
        <v>73</v>
      </c>
      <c r="D15" s="199" t="s">
        <v>73</v>
      </c>
      <c r="E15" s="199" t="s">
        <v>73</v>
      </c>
      <c r="F15" s="199" t="s">
        <v>73</v>
      </c>
      <c r="G15" s="199" t="n">
        <v>1</v>
      </c>
      <c r="H15" s="199" t="s">
        <v>73</v>
      </c>
      <c r="I15" s="199" t="s">
        <v>73</v>
      </c>
      <c r="J15" s="199" t="s">
        <v>73</v>
      </c>
      <c r="K15" s="199" t="s">
        <v>73</v>
      </c>
      <c r="L15" s="199" t="s">
        <v>73</v>
      </c>
      <c r="M15" s="199" t="s">
        <v>73</v>
      </c>
      <c r="N15" s="199" t="n">
        <v>3</v>
      </c>
      <c r="O15" s="199" t="n">
        <v>1</v>
      </c>
      <c r="P15" s="199" t="n">
        <v>1</v>
      </c>
      <c r="Q15" s="199" t="n">
        <v>2</v>
      </c>
      <c r="R15" s="199" t="s">
        <v>73</v>
      </c>
      <c r="S15" s="199" t="s">
        <v>73</v>
      </c>
      <c r="T15" s="198"/>
    </row>
    <row r="16" s="195" customFormat="true" ht="11.25" hidden="false" customHeight="false" outlineLevel="0" collapsed="false">
      <c r="A16" s="195" t="s">
        <v>78</v>
      </c>
      <c r="B16" s="199" t="n">
        <v>18</v>
      </c>
      <c r="C16" s="199" t="s">
        <v>73</v>
      </c>
      <c r="D16" s="199" t="s">
        <v>73</v>
      </c>
      <c r="E16" s="199" t="s">
        <v>73</v>
      </c>
      <c r="F16" s="199" t="s">
        <v>73</v>
      </c>
      <c r="G16" s="199" t="s">
        <v>73</v>
      </c>
      <c r="H16" s="199" t="s">
        <v>73</v>
      </c>
      <c r="I16" s="199" t="s">
        <v>73</v>
      </c>
      <c r="J16" s="199" t="n">
        <v>1</v>
      </c>
      <c r="K16" s="199" t="n">
        <v>1</v>
      </c>
      <c r="L16" s="199" t="n">
        <v>2</v>
      </c>
      <c r="M16" s="199" t="s">
        <v>73</v>
      </c>
      <c r="N16" s="199" t="n">
        <v>4</v>
      </c>
      <c r="O16" s="199" t="n">
        <v>2</v>
      </c>
      <c r="P16" s="199" t="n">
        <v>1</v>
      </c>
      <c r="Q16" s="199" t="n">
        <v>6</v>
      </c>
      <c r="R16" s="199" t="n">
        <v>1</v>
      </c>
      <c r="S16" s="199" t="s">
        <v>73</v>
      </c>
      <c r="T16" s="198"/>
    </row>
    <row r="17" s="195" customFormat="true" ht="11.25" hidden="false" customHeight="false" outlineLevel="0" collapsed="false">
      <c r="B17" s="203"/>
      <c r="C17" s="203"/>
      <c r="D17" s="203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199"/>
      <c r="T17" s="198"/>
    </row>
    <row r="18" s="195" customFormat="true" ht="11.25" hidden="false" customHeight="false" outlineLevel="0" collapsed="false">
      <c r="A18" s="195" t="s">
        <v>79</v>
      </c>
      <c r="B18" s="199" t="n">
        <v>13</v>
      </c>
      <c r="C18" s="199" t="s">
        <v>73</v>
      </c>
      <c r="D18" s="199" t="s">
        <v>73</v>
      </c>
      <c r="E18" s="199" t="s">
        <v>73</v>
      </c>
      <c r="F18" s="199" t="s">
        <v>73</v>
      </c>
      <c r="G18" s="199" t="s">
        <v>73</v>
      </c>
      <c r="H18" s="199" t="n">
        <v>1</v>
      </c>
      <c r="I18" s="199" t="s">
        <v>73</v>
      </c>
      <c r="J18" s="199" t="n">
        <v>1</v>
      </c>
      <c r="K18" s="199" t="n">
        <v>1</v>
      </c>
      <c r="L18" s="199" t="n">
        <v>3</v>
      </c>
      <c r="M18" s="199" t="n">
        <v>2</v>
      </c>
      <c r="N18" s="199" t="n">
        <v>1</v>
      </c>
      <c r="O18" s="199" t="n">
        <v>1</v>
      </c>
      <c r="P18" s="199" t="s">
        <v>73</v>
      </c>
      <c r="Q18" s="199" t="n">
        <v>1</v>
      </c>
      <c r="R18" s="199" t="n">
        <v>2</v>
      </c>
      <c r="S18" s="199" t="s">
        <v>73</v>
      </c>
      <c r="T18" s="198"/>
    </row>
    <row r="19" s="195" customFormat="true" ht="11.25" hidden="false" customHeight="false" outlineLevel="0" collapsed="false">
      <c r="A19" s="195" t="s">
        <v>80</v>
      </c>
      <c r="B19" s="199" t="n">
        <v>11</v>
      </c>
      <c r="C19" s="199" t="s">
        <v>73</v>
      </c>
      <c r="D19" s="199" t="s">
        <v>73</v>
      </c>
      <c r="E19" s="199" t="s">
        <v>73</v>
      </c>
      <c r="F19" s="199" t="s">
        <v>73</v>
      </c>
      <c r="G19" s="199" t="s">
        <v>73</v>
      </c>
      <c r="H19" s="199" t="s">
        <v>73</v>
      </c>
      <c r="I19" s="199" t="s">
        <v>73</v>
      </c>
      <c r="J19" s="199" t="n">
        <v>1</v>
      </c>
      <c r="K19" s="199" t="n">
        <v>2</v>
      </c>
      <c r="L19" s="199" t="n">
        <v>1</v>
      </c>
      <c r="M19" s="199" t="s">
        <v>73</v>
      </c>
      <c r="N19" s="199" t="n">
        <v>1</v>
      </c>
      <c r="O19" s="199" t="n">
        <v>1</v>
      </c>
      <c r="P19" s="199" t="n">
        <v>3</v>
      </c>
      <c r="Q19" s="199" t="s">
        <v>73</v>
      </c>
      <c r="R19" s="199" t="n">
        <v>2</v>
      </c>
      <c r="S19" s="199" t="s">
        <v>73</v>
      </c>
      <c r="T19" s="198"/>
    </row>
    <row r="20" s="195" customFormat="true" ht="11.25" hidden="false" customHeight="false" outlineLevel="0" collapsed="false">
      <c r="A20" s="195" t="s">
        <v>81</v>
      </c>
      <c r="B20" s="199" t="n">
        <v>16</v>
      </c>
      <c r="C20" s="199" t="s">
        <v>73</v>
      </c>
      <c r="D20" s="199" t="s">
        <v>73</v>
      </c>
      <c r="E20" s="199" t="s">
        <v>73</v>
      </c>
      <c r="F20" s="199" t="s">
        <v>73</v>
      </c>
      <c r="G20" s="199" t="s">
        <v>73</v>
      </c>
      <c r="H20" s="199" t="s">
        <v>73</v>
      </c>
      <c r="I20" s="199" t="n">
        <v>2</v>
      </c>
      <c r="J20" s="199" t="s">
        <v>73</v>
      </c>
      <c r="K20" s="199" t="n">
        <v>1</v>
      </c>
      <c r="L20" s="199" t="n">
        <v>1</v>
      </c>
      <c r="M20" s="199" t="n">
        <v>1</v>
      </c>
      <c r="N20" s="199" t="n">
        <v>3</v>
      </c>
      <c r="O20" s="199" t="n">
        <v>2</v>
      </c>
      <c r="P20" s="199" t="n">
        <v>3</v>
      </c>
      <c r="Q20" s="199" t="n">
        <v>2</v>
      </c>
      <c r="R20" s="199" t="n">
        <v>1</v>
      </c>
      <c r="S20" s="199" t="s">
        <v>73</v>
      </c>
      <c r="T20" s="198"/>
    </row>
    <row r="21" s="195" customFormat="true" ht="11.25" hidden="false" customHeight="false" outlineLevel="0" collapsed="false">
      <c r="A21" s="195" t="s">
        <v>82</v>
      </c>
      <c r="B21" s="199" t="n">
        <v>3</v>
      </c>
      <c r="C21" s="199" t="s">
        <v>73</v>
      </c>
      <c r="D21" s="199" t="s">
        <v>73</v>
      </c>
      <c r="E21" s="199" t="s">
        <v>73</v>
      </c>
      <c r="F21" s="199" t="s">
        <v>73</v>
      </c>
      <c r="G21" s="199" t="s">
        <v>73</v>
      </c>
      <c r="H21" s="199" t="s">
        <v>73</v>
      </c>
      <c r="I21" s="199" t="s">
        <v>73</v>
      </c>
      <c r="J21" s="199" t="n">
        <v>1</v>
      </c>
      <c r="K21" s="199" t="s">
        <v>73</v>
      </c>
      <c r="L21" s="199" t="s">
        <v>73</v>
      </c>
      <c r="M21" s="199" t="n">
        <v>1</v>
      </c>
      <c r="N21" s="199" t="s">
        <v>73</v>
      </c>
      <c r="O21" s="199" t="s">
        <v>73</v>
      </c>
      <c r="P21" s="199" t="s">
        <v>73</v>
      </c>
      <c r="Q21" s="199" t="n">
        <v>1</v>
      </c>
      <c r="R21" s="199" t="s">
        <v>73</v>
      </c>
      <c r="S21" s="199" t="s">
        <v>73</v>
      </c>
      <c r="T21" s="198"/>
    </row>
    <row r="22" s="195" customFormat="true" ht="11.25" hidden="false" customHeight="false" outlineLevel="0" collapsed="false">
      <c r="A22" s="195" t="s">
        <v>83</v>
      </c>
      <c r="B22" s="199" t="n">
        <v>6</v>
      </c>
      <c r="C22" s="199" t="s">
        <v>73</v>
      </c>
      <c r="D22" s="199" t="s">
        <v>73</v>
      </c>
      <c r="E22" s="199" t="s">
        <v>73</v>
      </c>
      <c r="F22" s="199" t="s">
        <v>73</v>
      </c>
      <c r="G22" s="199" t="s">
        <v>73</v>
      </c>
      <c r="H22" s="199" t="s">
        <v>73</v>
      </c>
      <c r="I22" s="199" t="s">
        <v>73</v>
      </c>
      <c r="J22" s="199" t="s">
        <v>73</v>
      </c>
      <c r="K22" s="199" t="n">
        <v>1</v>
      </c>
      <c r="L22" s="199" t="s">
        <v>73</v>
      </c>
      <c r="M22" s="199" t="n">
        <v>2</v>
      </c>
      <c r="N22" s="199" t="s">
        <v>73</v>
      </c>
      <c r="O22" s="199" t="s">
        <v>73</v>
      </c>
      <c r="P22" s="199" t="n">
        <v>1</v>
      </c>
      <c r="Q22" s="199" t="n">
        <v>1</v>
      </c>
      <c r="R22" s="199" t="n">
        <v>1</v>
      </c>
      <c r="S22" s="199" t="s">
        <v>73</v>
      </c>
      <c r="T22" s="198"/>
    </row>
    <row r="23" s="195" customFormat="true" ht="11.25" hidden="false" customHeight="false" outlineLevel="0" collapsed="false"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199"/>
      <c r="T23" s="198"/>
    </row>
    <row r="24" s="195" customFormat="true" ht="11.25" hidden="false" customHeight="false" outlineLevel="0" collapsed="false">
      <c r="A24" s="195" t="s">
        <v>84</v>
      </c>
      <c r="B24" s="199" t="n">
        <v>43</v>
      </c>
      <c r="C24" s="199" t="s">
        <v>73</v>
      </c>
      <c r="D24" s="199" t="n">
        <v>1</v>
      </c>
      <c r="E24" s="199" t="n">
        <v>2</v>
      </c>
      <c r="F24" s="199" t="n">
        <v>1</v>
      </c>
      <c r="G24" s="199" t="s">
        <v>73</v>
      </c>
      <c r="H24" s="199" t="s">
        <v>73</v>
      </c>
      <c r="I24" s="199" t="s">
        <v>73</v>
      </c>
      <c r="J24" s="199" t="n">
        <v>2</v>
      </c>
      <c r="K24" s="199" t="n">
        <v>2</v>
      </c>
      <c r="L24" s="199" t="n">
        <v>1</v>
      </c>
      <c r="M24" s="199" t="n">
        <v>6</v>
      </c>
      <c r="N24" s="199" t="n">
        <v>4</v>
      </c>
      <c r="O24" s="199" t="n">
        <v>3</v>
      </c>
      <c r="P24" s="199" t="n">
        <v>5</v>
      </c>
      <c r="Q24" s="199" t="n">
        <v>5</v>
      </c>
      <c r="R24" s="199" t="n">
        <v>11</v>
      </c>
      <c r="S24" s="199" t="s">
        <v>73</v>
      </c>
      <c r="T24" s="198"/>
    </row>
    <row r="25" s="200" customFormat="true" ht="11.25" hidden="false" customHeight="false" outlineLevel="0" collapsed="false">
      <c r="A25" s="200" t="s">
        <v>85</v>
      </c>
      <c r="B25" s="201" t="n">
        <v>4</v>
      </c>
      <c r="C25" s="201" t="s">
        <v>73</v>
      </c>
      <c r="D25" s="201" t="s">
        <v>73</v>
      </c>
      <c r="E25" s="201" t="s">
        <v>73</v>
      </c>
      <c r="F25" s="201" t="s">
        <v>73</v>
      </c>
      <c r="G25" s="201" t="s">
        <v>73</v>
      </c>
      <c r="H25" s="201" t="s">
        <v>73</v>
      </c>
      <c r="I25" s="201" t="s">
        <v>73</v>
      </c>
      <c r="J25" s="201" t="s">
        <v>73</v>
      </c>
      <c r="K25" s="201" t="s">
        <v>73</v>
      </c>
      <c r="L25" s="201" t="s">
        <v>73</v>
      </c>
      <c r="M25" s="201" t="s">
        <v>73</v>
      </c>
      <c r="N25" s="201" t="s">
        <v>73</v>
      </c>
      <c r="O25" s="201" t="s">
        <v>73</v>
      </c>
      <c r="P25" s="201" t="s">
        <v>73</v>
      </c>
      <c r="Q25" s="201" t="n">
        <v>1</v>
      </c>
      <c r="R25" s="201" t="n">
        <v>3</v>
      </c>
      <c r="S25" s="204" t="s">
        <v>73</v>
      </c>
      <c r="T25" s="202"/>
    </row>
    <row r="26" s="195" customFormat="true" ht="11.25" hidden="false" customHeight="false" outlineLevel="0" collapsed="false">
      <c r="A26" s="195" t="s">
        <v>86</v>
      </c>
      <c r="B26" s="199" t="n">
        <v>13</v>
      </c>
      <c r="C26" s="199" t="s">
        <v>73</v>
      </c>
      <c r="D26" s="199" t="s">
        <v>73</v>
      </c>
      <c r="E26" s="199" t="s">
        <v>73</v>
      </c>
      <c r="F26" s="199" t="s">
        <v>73</v>
      </c>
      <c r="G26" s="199" t="s">
        <v>73</v>
      </c>
      <c r="H26" s="199" t="s">
        <v>73</v>
      </c>
      <c r="I26" s="199" t="s">
        <v>73</v>
      </c>
      <c r="J26" s="199" t="s">
        <v>73</v>
      </c>
      <c r="K26" s="199" t="n">
        <v>1</v>
      </c>
      <c r="L26" s="199" t="s">
        <v>73</v>
      </c>
      <c r="M26" s="199" t="n">
        <v>2</v>
      </c>
      <c r="N26" s="199" t="n">
        <v>2</v>
      </c>
      <c r="O26" s="199" t="n">
        <v>3</v>
      </c>
      <c r="P26" s="199" t="n">
        <v>3</v>
      </c>
      <c r="Q26" s="199" t="n">
        <v>2</v>
      </c>
      <c r="R26" s="199" t="s">
        <v>73</v>
      </c>
      <c r="S26" s="199" t="s">
        <v>73</v>
      </c>
      <c r="T26" s="198"/>
    </row>
    <row r="27" s="195" customFormat="true" ht="11.25" hidden="false" customHeight="false" outlineLevel="0" collapsed="false">
      <c r="A27" s="195" t="s">
        <v>87</v>
      </c>
      <c r="B27" s="199" t="n">
        <v>55</v>
      </c>
      <c r="C27" s="199" t="s">
        <v>73</v>
      </c>
      <c r="D27" s="199" t="n">
        <v>1</v>
      </c>
      <c r="E27" s="199" t="s">
        <v>73</v>
      </c>
      <c r="F27" s="199" t="s">
        <v>73</v>
      </c>
      <c r="G27" s="199" t="s">
        <v>73</v>
      </c>
      <c r="H27" s="199" t="s">
        <v>73</v>
      </c>
      <c r="I27" s="199" t="s">
        <v>73</v>
      </c>
      <c r="J27" s="199" t="n">
        <v>4</v>
      </c>
      <c r="K27" s="199" t="n">
        <v>3</v>
      </c>
      <c r="L27" s="199" t="n">
        <v>6</v>
      </c>
      <c r="M27" s="199" t="n">
        <v>12</v>
      </c>
      <c r="N27" s="199" t="n">
        <v>4</v>
      </c>
      <c r="O27" s="199" t="n">
        <v>4</v>
      </c>
      <c r="P27" s="199" t="n">
        <v>9</v>
      </c>
      <c r="Q27" s="199" t="n">
        <v>6</v>
      </c>
      <c r="R27" s="199" t="n">
        <v>6</v>
      </c>
      <c r="S27" s="199" t="s">
        <v>73</v>
      </c>
      <c r="T27" s="198"/>
    </row>
    <row r="28" s="200" customFormat="true" ht="11.25" hidden="false" customHeight="false" outlineLevel="0" collapsed="false">
      <c r="A28" s="200" t="s">
        <v>88</v>
      </c>
      <c r="B28" s="201" t="n">
        <v>9</v>
      </c>
      <c r="C28" s="201" t="s">
        <v>73</v>
      </c>
      <c r="D28" s="201" t="s">
        <v>73</v>
      </c>
      <c r="E28" s="201" t="s">
        <v>73</v>
      </c>
      <c r="F28" s="201" t="s">
        <v>73</v>
      </c>
      <c r="G28" s="201" t="s">
        <v>73</v>
      </c>
      <c r="H28" s="201" t="s">
        <v>73</v>
      </c>
      <c r="I28" s="201" t="s">
        <v>73</v>
      </c>
      <c r="J28" s="201" t="n">
        <v>1</v>
      </c>
      <c r="K28" s="201" t="n">
        <v>1</v>
      </c>
      <c r="L28" s="201" t="n">
        <v>2</v>
      </c>
      <c r="M28" s="201" t="n">
        <v>1</v>
      </c>
      <c r="N28" s="201" t="n">
        <v>1</v>
      </c>
      <c r="O28" s="201" t="s">
        <v>73</v>
      </c>
      <c r="P28" s="201" t="n">
        <v>1</v>
      </c>
      <c r="Q28" s="201" t="n">
        <v>2</v>
      </c>
      <c r="R28" s="201" t="s">
        <v>73</v>
      </c>
      <c r="S28" s="204" t="s">
        <v>73</v>
      </c>
      <c r="T28" s="202"/>
    </row>
    <row r="29" s="195" customFormat="true" ht="11.25" hidden="false" customHeight="false" outlineLevel="0" collapsed="false"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199"/>
      <c r="T29" s="198"/>
    </row>
    <row r="30" s="195" customFormat="true" ht="11.25" hidden="false" customHeight="false" outlineLevel="0" collapsed="false">
      <c r="A30" s="195" t="s">
        <v>89</v>
      </c>
      <c r="B30" s="199" t="n">
        <v>16</v>
      </c>
      <c r="C30" s="199" t="s">
        <v>73</v>
      </c>
      <c r="D30" s="199" t="s">
        <v>73</v>
      </c>
      <c r="E30" s="199" t="s">
        <v>73</v>
      </c>
      <c r="F30" s="199" t="s">
        <v>73</v>
      </c>
      <c r="G30" s="199" t="n">
        <v>1</v>
      </c>
      <c r="H30" s="199" t="s">
        <v>73</v>
      </c>
      <c r="I30" s="199" t="s">
        <v>73</v>
      </c>
      <c r="J30" s="199" t="n">
        <v>1</v>
      </c>
      <c r="K30" s="199" t="n">
        <v>1</v>
      </c>
      <c r="L30" s="199" t="n">
        <v>2</v>
      </c>
      <c r="M30" s="199" t="n">
        <v>1</v>
      </c>
      <c r="N30" s="199" t="n">
        <v>1</v>
      </c>
      <c r="O30" s="199" t="n">
        <v>2</v>
      </c>
      <c r="P30" s="199" t="n">
        <v>4</v>
      </c>
      <c r="Q30" s="199" t="n">
        <v>1</v>
      </c>
      <c r="R30" s="199" t="n">
        <v>2</v>
      </c>
      <c r="S30" s="197" t="s">
        <v>73</v>
      </c>
      <c r="T30" s="198"/>
    </row>
    <row r="31" s="195" customFormat="true" ht="11.25" hidden="false" customHeight="false" outlineLevel="0" collapsed="false">
      <c r="A31" s="195" t="s">
        <v>90</v>
      </c>
      <c r="B31" s="199" t="n">
        <v>18</v>
      </c>
      <c r="C31" s="199" t="s">
        <v>73</v>
      </c>
      <c r="D31" s="199" t="s">
        <v>73</v>
      </c>
      <c r="E31" s="199" t="s">
        <v>73</v>
      </c>
      <c r="F31" s="199" t="s">
        <v>73</v>
      </c>
      <c r="G31" s="199" t="s">
        <v>73</v>
      </c>
      <c r="H31" s="199" t="s">
        <v>73</v>
      </c>
      <c r="I31" s="199" t="s">
        <v>73</v>
      </c>
      <c r="J31" s="199" t="s">
        <v>73</v>
      </c>
      <c r="K31" s="199" t="n">
        <v>4</v>
      </c>
      <c r="L31" s="199" t="n">
        <v>2</v>
      </c>
      <c r="M31" s="199" t="n">
        <v>1</v>
      </c>
      <c r="N31" s="199" t="n">
        <v>3</v>
      </c>
      <c r="O31" s="199" t="n">
        <v>2</v>
      </c>
      <c r="P31" s="199" t="n">
        <v>2</v>
      </c>
      <c r="Q31" s="199" t="n">
        <v>2</v>
      </c>
      <c r="R31" s="199" t="n">
        <v>2</v>
      </c>
      <c r="S31" s="199" t="s">
        <v>73</v>
      </c>
      <c r="T31" s="198"/>
    </row>
    <row r="32" s="195" customFormat="true" ht="11.25" hidden="false" customHeight="false" outlineLevel="0" collapsed="false">
      <c r="A32" s="195" t="s">
        <v>91</v>
      </c>
      <c r="B32" s="199" t="n">
        <v>16</v>
      </c>
      <c r="C32" s="199" t="s">
        <v>73</v>
      </c>
      <c r="D32" s="199" t="s">
        <v>73</v>
      </c>
      <c r="E32" s="199" t="s">
        <v>73</v>
      </c>
      <c r="F32" s="199" t="s">
        <v>73</v>
      </c>
      <c r="G32" s="199" t="s">
        <v>73</v>
      </c>
      <c r="H32" s="199" t="s">
        <v>73</v>
      </c>
      <c r="I32" s="199" t="s">
        <v>73</v>
      </c>
      <c r="J32" s="199" t="n">
        <v>2</v>
      </c>
      <c r="K32" s="199" t="s">
        <v>73</v>
      </c>
      <c r="L32" s="199" t="n">
        <v>1</v>
      </c>
      <c r="M32" s="199" t="n">
        <v>1</v>
      </c>
      <c r="N32" s="199" t="n">
        <v>2</v>
      </c>
      <c r="O32" s="199" t="n">
        <v>3</v>
      </c>
      <c r="P32" s="199" t="n">
        <v>2</v>
      </c>
      <c r="Q32" s="199" t="n">
        <v>1</v>
      </c>
      <c r="R32" s="199" t="n">
        <v>4</v>
      </c>
      <c r="S32" s="199" t="s">
        <v>73</v>
      </c>
      <c r="T32" s="198"/>
    </row>
    <row r="33" s="195" customFormat="true" ht="11.25" hidden="false" customHeight="false" outlineLevel="0" collapsed="false">
      <c r="A33" s="195" t="s">
        <v>92</v>
      </c>
      <c r="B33" s="199" t="n">
        <v>14</v>
      </c>
      <c r="C33" s="199" t="s">
        <v>73</v>
      </c>
      <c r="D33" s="199" t="s">
        <v>73</v>
      </c>
      <c r="E33" s="199" t="s">
        <v>73</v>
      </c>
      <c r="F33" s="199" t="s">
        <v>73</v>
      </c>
      <c r="G33" s="199" t="s">
        <v>73</v>
      </c>
      <c r="H33" s="199" t="s">
        <v>73</v>
      </c>
      <c r="I33" s="199" t="s">
        <v>73</v>
      </c>
      <c r="J33" s="199" t="s">
        <v>73</v>
      </c>
      <c r="K33" s="199" t="s">
        <v>73</v>
      </c>
      <c r="L33" s="199" t="n">
        <v>2</v>
      </c>
      <c r="M33" s="199" t="n">
        <v>1</v>
      </c>
      <c r="N33" s="199" t="n">
        <v>1</v>
      </c>
      <c r="O33" s="199" t="n">
        <v>3</v>
      </c>
      <c r="P33" s="199" t="n">
        <v>2</v>
      </c>
      <c r="Q33" s="199" t="n">
        <v>2</v>
      </c>
      <c r="R33" s="199" t="n">
        <v>3</v>
      </c>
      <c r="S33" s="199" t="s">
        <v>73</v>
      </c>
      <c r="T33" s="198"/>
    </row>
    <row r="34" s="195" customFormat="true" ht="11.25" hidden="false" customHeight="false" outlineLevel="0" collapsed="false">
      <c r="A34" s="195" t="s">
        <v>93</v>
      </c>
      <c r="B34" s="199" t="n">
        <v>15</v>
      </c>
      <c r="C34" s="199" t="s">
        <v>73</v>
      </c>
      <c r="D34" s="199" t="s">
        <v>73</v>
      </c>
      <c r="E34" s="199" t="s">
        <v>73</v>
      </c>
      <c r="F34" s="199" t="s">
        <v>73</v>
      </c>
      <c r="G34" s="199" t="s">
        <v>73</v>
      </c>
      <c r="H34" s="199" t="s">
        <v>73</v>
      </c>
      <c r="I34" s="199" t="s">
        <v>73</v>
      </c>
      <c r="J34" s="199" t="n">
        <v>2</v>
      </c>
      <c r="K34" s="199" t="n">
        <v>1</v>
      </c>
      <c r="L34" s="199" t="n">
        <v>1</v>
      </c>
      <c r="M34" s="199" t="s">
        <v>73</v>
      </c>
      <c r="N34" s="199" t="n">
        <v>1</v>
      </c>
      <c r="O34" s="199" t="n">
        <v>1</v>
      </c>
      <c r="P34" s="199" t="n">
        <v>4</v>
      </c>
      <c r="Q34" s="199" t="n">
        <v>1</v>
      </c>
      <c r="R34" s="199" t="n">
        <v>4</v>
      </c>
      <c r="S34" s="199" t="s">
        <v>73</v>
      </c>
      <c r="T34" s="198"/>
    </row>
    <row r="35" s="195" customFormat="true" ht="11.25" hidden="false" customHeight="false" outlineLevel="0" collapsed="false">
      <c r="B35" s="203"/>
      <c r="C35" s="203"/>
      <c r="D35" s="203"/>
      <c r="E35" s="203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198"/>
    </row>
    <row r="36" s="195" customFormat="true" ht="11.25" hidden="false" customHeight="false" outlineLevel="0" collapsed="false">
      <c r="A36" s="195" t="s">
        <v>94</v>
      </c>
      <c r="B36" s="199" t="n">
        <v>13</v>
      </c>
      <c r="C36" s="199" t="s">
        <v>73</v>
      </c>
      <c r="D36" s="199" t="s">
        <v>73</v>
      </c>
      <c r="E36" s="199" t="s">
        <v>73</v>
      </c>
      <c r="F36" s="199" t="s">
        <v>73</v>
      </c>
      <c r="G36" s="199" t="s">
        <v>73</v>
      </c>
      <c r="H36" s="199" t="s">
        <v>73</v>
      </c>
      <c r="I36" s="199" t="s">
        <v>73</v>
      </c>
      <c r="J36" s="199" t="s">
        <v>73</v>
      </c>
      <c r="K36" s="199" t="n">
        <v>2</v>
      </c>
      <c r="L36" s="199" t="n">
        <v>1</v>
      </c>
      <c r="M36" s="199" t="n">
        <v>1</v>
      </c>
      <c r="N36" s="199" t="n">
        <v>2</v>
      </c>
      <c r="O36" s="199" t="n">
        <v>2</v>
      </c>
      <c r="P36" s="199" t="n">
        <v>2</v>
      </c>
      <c r="Q36" s="199" t="s">
        <v>73</v>
      </c>
      <c r="R36" s="199" t="n">
        <v>3</v>
      </c>
      <c r="S36" s="199" t="s">
        <v>73</v>
      </c>
      <c r="T36" s="198"/>
    </row>
    <row r="37" s="195" customFormat="true" ht="11.25" hidden="false" customHeight="false" outlineLevel="0" collapsed="false">
      <c r="A37" s="195" t="s">
        <v>95</v>
      </c>
      <c r="B37" s="199" t="n">
        <v>7</v>
      </c>
      <c r="C37" s="197" t="s">
        <v>73</v>
      </c>
      <c r="D37" s="197" t="s">
        <v>73</v>
      </c>
      <c r="E37" s="197" t="s">
        <v>73</v>
      </c>
      <c r="F37" s="197" t="s">
        <v>73</v>
      </c>
      <c r="G37" s="197" t="s">
        <v>73</v>
      </c>
      <c r="H37" s="197" t="s">
        <v>73</v>
      </c>
      <c r="I37" s="197" t="s">
        <v>73</v>
      </c>
      <c r="J37" s="197" t="s">
        <v>73</v>
      </c>
      <c r="K37" s="199" t="n">
        <v>2</v>
      </c>
      <c r="L37" s="199" t="n">
        <v>1</v>
      </c>
      <c r="M37" s="199" t="s">
        <v>73</v>
      </c>
      <c r="N37" s="199" t="n">
        <v>1</v>
      </c>
      <c r="O37" s="199" t="n">
        <v>2</v>
      </c>
      <c r="P37" s="199" t="s">
        <v>73</v>
      </c>
      <c r="Q37" s="199" t="n">
        <v>1</v>
      </c>
      <c r="R37" s="197" t="s">
        <v>73</v>
      </c>
      <c r="S37" s="199" t="s">
        <v>73</v>
      </c>
      <c r="T37" s="198"/>
    </row>
    <row r="38" s="195" customFormat="true" ht="11.25" hidden="false" customHeight="false" outlineLevel="0" collapsed="false">
      <c r="A38" s="195" t="s">
        <v>96</v>
      </c>
      <c r="B38" s="199" t="n">
        <v>19</v>
      </c>
      <c r="C38" s="199" t="s">
        <v>73</v>
      </c>
      <c r="D38" s="199" t="s">
        <v>73</v>
      </c>
      <c r="E38" s="199" t="s">
        <v>73</v>
      </c>
      <c r="F38" s="199" t="n">
        <v>1</v>
      </c>
      <c r="G38" s="199" t="s">
        <v>73</v>
      </c>
      <c r="H38" s="199" t="s">
        <v>73</v>
      </c>
      <c r="I38" s="199" t="n">
        <v>1</v>
      </c>
      <c r="J38" s="199" t="n">
        <v>3</v>
      </c>
      <c r="K38" s="199" t="n">
        <v>1</v>
      </c>
      <c r="L38" s="199" t="n">
        <v>3</v>
      </c>
      <c r="M38" s="199" t="n">
        <v>1</v>
      </c>
      <c r="N38" s="199" t="n">
        <v>3</v>
      </c>
      <c r="O38" s="199" t="n">
        <v>1</v>
      </c>
      <c r="P38" s="199" t="n">
        <v>3</v>
      </c>
      <c r="Q38" s="199" t="s">
        <v>73</v>
      </c>
      <c r="R38" s="199" t="n">
        <v>2</v>
      </c>
      <c r="S38" s="199" t="s">
        <v>73</v>
      </c>
      <c r="T38" s="198"/>
    </row>
    <row r="39" s="195" customFormat="true" ht="11.25" hidden="false" customHeight="false" outlineLevel="0" collapsed="false">
      <c r="A39" s="205" t="s">
        <v>97</v>
      </c>
      <c r="B39" s="206" t="n">
        <v>7</v>
      </c>
      <c r="C39" s="206" t="s">
        <v>73</v>
      </c>
      <c r="D39" s="206" t="s">
        <v>73</v>
      </c>
      <c r="E39" s="206" t="s">
        <v>73</v>
      </c>
      <c r="F39" s="206" t="s">
        <v>73</v>
      </c>
      <c r="G39" s="206" t="s">
        <v>73</v>
      </c>
      <c r="H39" s="206" t="s">
        <v>73</v>
      </c>
      <c r="I39" s="206" t="s">
        <v>73</v>
      </c>
      <c r="J39" s="206" t="s">
        <v>73</v>
      </c>
      <c r="K39" s="206" t="s">
        <v>73</v>
      </c>
      <c r="L39" s="206" t="n">
        <v>1</v>
      </c>
      <c r="M39" s="206" t="n">
        <v>2</v>
      </c>
      <c r="N39" s="206" t="n">
        <v>1</v>
      </c>
      <c r="O39" s="206" t="s">
        <v>73</v>
      </c>
      <c r="P39" s="206" t="n">
        <v>2</v>
      </c>
      <c r="Q39" s="206" t="s">
        <v>73</v>
      </c>
      <c r="R39" s="206" t="n">
        <v>1</v>
      </c>
      <c r="S39" s="206" t="s">
        <v>73</v>
      </c>
      <c r="T39" s="198"/>
    </row>
    <row r="40" s="195" customFormat="true" ht="11.25" hidden="false" customHeight="false" outlineLevel="0" collapsed="false">
      <c r="A40" s="207"/>
      <c r="B40" s="208"/>
      <c r="C40" s="208"/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198"/>
    </row>
    <row r="41" s="180" customFormat="true" ht="11.25" hidden="false" customHeight="false" outlineLevel="0" collapsed="false">
      <c r="A41" s="196" t="s">
        <v>399</v>
      </c>
      <c r="B41" s="197" t="n">
        <v>3460</v>
      </c>
      <c r="C41" s="197" t="n">
        <v>2</v>
      </c>
      <c r="D41" s="197" t="n">
        <v>8</v>
      </c>
      <c r="E41" s="197" t="n">
        <v>19</v>
      </c>
      <c r="F41" s="197" t="n">
        <v>26</v>
      </c>
      <c r="G41" s="197" t="n">
        <v>41</v>
      </c>
      <c r="H41" s="197" t="n">
        <v>57</v>
      </c>
      <c r="I41" s="197" t="n">
        <v>151</v>
      </c>
      <c r="J41" s="197" t="n">
        <v>191</v>
      </c>
      <c r="K41" s="197" t="n">
        <v>253</v>
      </c>
      <c r="L41" s="197" t="n">
        <v>428</v>
      </c>
      <c r="M41" s="197" t="n">
        <v>548</v>
      </c>
      <c r="N41" s="197" t="n">
        <v>485</v>
      </c>
      <c r="O41" s="197" t="n">
        <v>451</v>
      </c>
      <c r="P41" s="197" t="n">
        <v>339</v>
      </c>
      <c r="Q41" s="197" t="n">
        <v>230</v>
      </c>
      <c r="R41" s="197" t="n">
        <v>206</v>
      </c>
      <c r="S41" s="197" t="n">
        <v>25</v>
      </c>
      <c r="T41" s="198"/>
    </row>
    <row r="42" s="195" customFormat="true" ht="11.25" hidden="false" customHeight="false" outlineLevel="0" collapsed="false">
      <c r="A42" s="195" t="s">
        <v>74</v>
      </c>
      <c r="B42" s="199" t="n">
        <v>663</v>
      </c>
      <c r="C42" s="199" t="n">
        <v>1</v>
      </c>
      <c r="D42" s="199" t="n">
        <v>2</v>
      </c>
      <c r="E42" s="199" t="n">
        <v>4</v>
      </c>
      <c r="F42" s="199" t="n">
        <v>4</v>
      </c>
      <c r="G42" s="199" t="n">
        <v>6</v>
      </c>
      <c r="H42" s="199" t="n">
        <v>13</v>
      </c>
      <c r="I42" s="199" t="n">
        <v>19</v>
      </c>
      <c r="J42" s="199" t="n">
        <v>30</v>
      </c>
      <c r="K42" s="199" t="n">
        <v>27</v>
      </c>
      <c r="L42" s="199" t="n">
        <v>84</v>
      </c>
      <c r="M42" s="199" t="n">
        <v>125</v>
      </c>
      <c r="N42" s="199" t="n">
        <v>99</v>
      </c>
      <c r="O42" s="199" t="n">
        <v>106</v>
      </c>
      <c r="P42" s="199" t="n">
        <v>60</v>
      </c>
      <c r="Q42" s="199" t="n">
        <v>35</v>
      </c>
      <c r="R42" s="199" t="n">
        <v>37</v>
      </c>
      <c r="S42" s="199" t="n">
        <v>11</v>
      </c>
      <c r="T42" s="198"/>
    </row>
    <row r="43" s="200" customFormat="true" ht="11.25" hidden="false" customHeight="false" outlineLevel="0" collapsed="false">
      <c r="A43" s="200" t="s">
        <v>336</v>
      </c>
      <c r="B43" s="201" t="n">
        <v>235</v>
      </c>
      <c r="C43" s="201" t="n">
        <v>1</v>
      </c>
      <c r="D43" s="201" t="n">
        <v>1</v>
      </c>
      <c r="E43" s="201" t="n">
        <v>1</v>
      </c>
      <c r="F43" s="201" t="n">
        <v>1</v>
      </c>
      <c r="G43" s="201" t="n">
        <v>1</v>
      </c>
      <c r="H43" s="201" t="n">
        <v>4</v>
      </c>
      <c r="I43" s="201" t="n">
        <v>3</v>
      </c>
      <c r="J43" s="201" t="n">
        <v>6</v>
      </c>
      <c r="K43" s="201" t="n">
        <v>7</v>
      </c>
      <c r="L43" s="201" t="n">
        <v>25</v>
      </c>
      <c r="M43" s="201" t="n">
        <v>50</v>
      </c>
      <c r="N43" s="201" t="n">
        <v>37</v>
      </c>
      <c r="O43" s="201" t="n">
        <v>44</v>
      </c>
      <c r="P43" s="201" t="n">
        <v>33</v>
      </c>
      <c r="Q43" s="201" t="n">
        <v>10</v>
      </c>
      <c r="R43" s="201" t="n">
        <v>9</v>
      </c>
      <c r="S43" s="201" t="n">
        <v>2</v>
      </c>
      <c r="T43" s="202"/>
    </row>
    <row r="44" s="195" customFormat="true" ht="11.25" hidden="false" customHeight="false" outlineLevel="0" collapsed="false">
      <c r="A44" s="195" t="s">
        <v>76</v>
      </c>
      <c r="B44" s="199" t="n">
        <v>181</v>
      </c>
      <c r="C44" s="199" t="s">
        <v>73</v>
      </c>
      <c r="D44" s="199" t="s">
        <v>73</v>
      </c>
      <c r="E44" s="199" t="n">
        <v>2</v>
      </c>
      <c r="F44" s="199" t="n">
        <v>2</v>
      </c>
      <c r="G44" s="199" t="n">
        <v>1</v>
      </c>
      <c r="H44" s="199" t="n">
        <v>4</v>
      </c>
      <c r="I44" s="199" t="n">
        <v>5</v>
      </c>
      <c r="J44" s="199" t="n">
        <v>7</v>
      </c>
      <c r="K44" s="199" t="n">
        <v>15</v>
      </c>
      <c r="L44" s="199" t="n">
        <v>18</v>
      </c>
      <c r="M44" s="199" t="n">
        <v>28</v>
      </c>
      <c r="N44" s="199" t="n">
        <v>24</v>
      </c>
      <c r="O44" s="199" t="n">
        <v>28</v>
      </c>
      <c r="P44" s="199" t="n">
        <v>23</v>
      </c>
      <c r="Q44" s="199" t="n">
        <v>16</v>
      </c>
      <c r="R44" s="199" t="n">
        <v>8</v>
      </c>
      <c r="S44" s="199" t="s">
        <v>73</v>
      </c>
      <c r="T44" s="198"/>
    </row>
    <row r="45" s="195" customFormat="true" ht="11.25" hidden="false" customHeight="false" outlineLevel="0" collapsed="false">
      <c r="A45" s="195" t="s">
        <v>77</v>
      </c>
      <c r="B45" s="199" t="n">
        <v>113</v>
      </c>
      <c r="C45" s="199" t="s">
        <v>73</v>
      </c>
      <c r="D45" s="199" t="n">
        <v>1</v>
      </c>
      <c r="E45" s="199" t="s">
        <v>73</v>
      </c>
      <c r="F45" s="199" t="n">
        <v>2</v>
      </c>
      <c r="G45" s="199" t="s">
        <v>73</v>
      </c>
      <c r="H45" s="199" t="s">
        <v>73</v>
      </c>
      <c r="I45" s="199" t="n">
        <v>6</v>
      </c>
      <c r="J45" s="199" t="n">
        <v>4</v>
      </c>
      <c r="K45" s="199" t="n">
        <v>3</v>
      </c>
      <c r="L45" s="199" t="n">
        <v>7</v>
      </c>
      <c r="M45" s="199" t="n">
        <v>19</v>
      </c>
      <c r="N45" s="199" t="n">
        <v>23</v>
      </c>
      <c r="O45" s="199" t="n">
        <v>19</v>
      </c>
      <c r="P45" s="199" t="n">
        <v>15</v>
      </c>
      <c r="Q45" s="199" t="n">
        <v>9</v>
      </c>
      <c r="R45" s="199" t="n">
        <v>5</v>
      </c>
      <c r="S45" s="199" t="s">
        <v>73</v>
      </c>
      <c r="T45" s="198"/>
    </row>
    <row r="46" s="195" customFormat="true" ht="11.25" hidden="false" customHeight="false" outlineLevel="0" collapsed="false">
      <c r="A46" s="195" t="s">
        <v>78</v>
      </c>
      <c r="B46" s="199" t="n">
        <v>110</v>
      </c>
      <c r="C46" s="199" t="s">
        <v>73</v>
      </c>
      <c r="D46" s="199" t="s">
        <v>73</v>
      </c>
      <c r="E46" s="199" t="n">
        <v>1</v>
      </c>
      <c r="F46" s="199" t="n">
        <v>1</v>
      </c>
      <c r="G46" s="199" t="s">
        <v>73</v>
      </c>
      <c r="H46" s="199" t="n">
        <v>2</v>
      </c>
      <c r="I46" s="199" t="n">
        <v>5</v>
      </c>
      <c r="J46" s="199" t="n">
        <v>5</v>
      </c>
      <c r="K46" s="199" t="n">
        <v>14</v>
      </c>
      <c r="L46" s="199" t="n">
        <v>17</v>
      </c>
      <c r="M46" s="199" t="n">
        <v>26</v>
      </c>
      <c r="N46" s="199" t="n">
        <v>17</v>
      </c>
      <c r="O46" s="199" t="n">
        <v>9</v>
      </c>
      <c r="P46" s="199" t="n">
        <v>4</v>
      </c>
      <c r="Q46" s="199" t="n">
        <v>6</v>
      </c>
      <c r="R46" s="199" t="n">
        <v>3</v>
      </c>
      <c r="S46" s="199" t="s">
        <v>73</v>
      </c>
      <c r="T46" s="198"/>
    </row>
    <row r="47" s="195" customFormat="true" ht="11.25" hidden="false" customHeight="false" outlineLevel="0" collapsed="false">
      <c r="B47" s="203"/>
      <c r="C47" s="203"/>
      <c r="D47" s="203"/>
      <c r="E47" s="203"/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198"/>
    </row>
    <row r="48" s="195" customFormat="true" ht="11.25" hidden="false" customHeight="false" outlineLevel="0" collapsed="false">
      <c r="A48" s="195" t="s">
        <v>79</v>
      </c>
      <c r="B48" s="199" t="n">
        <v>129</v>
      </c>
      <c r="C48" s="199" t="n">
        <v>1</v>
      </c>
      <c r="D48" s="199" t="s">
        <v>73</v>
      </c>
      <c r="E48" s="199" t="n">
        <v>1</v>
      </c>
      <c r="F48" s="199" t="s">
        <v>73</v>
      </c>
      <c r="G48" s="199" t="n">
        <v>3</v>
      </c>
      <c r="H48" s="199" t="n">
        <v>1</v>
      </c>
      <c r="I48" s="199" t="n">
        <v>6</v>
      </c>
      <c r="J48" s="199" t="n">
        <v>9</v>
      </c>
      <c r="K48" s="199" t="n">
        <v>11</v>
      </c>
      <c r="L48" s="199" t="n">
        <v>22</v>
      </c>
      <c r="M48" s="199" t="n">
        <v>23</v>
      </c>
      <c r="N48" s="199" t="n">
        <v>16</v>
      </c>
      <c r="O48" s="199" t="n">
        <v>13</v>
      </c>
      <c r="P48" s="199" t="n">
        <v>8</v>
      </c>
      <c r="Q48" s="199" t="n">
        <v>6</v>
      </c>
      <c r="R48" s="199" t="n">
        <v>9</v>
      </c>
      <c r="S48" s="199" t="s">
        <v>73</v>
      </c>
      <c r="T48" s="198"/>
    </row>
    <row r="49" s="195" customFormat="true" ht="11.25" hidden="false" customHeight="false" outlineLevel="0" collapsed="false">
      <c r="A49" s="195" t="s">
        <v>80</v>
      </c>
      <c r="B49" s="199" t="n">
        <v>77</v>
      </c>
      <c r="C49" s="199" t="s">
        <v>73</v>
      </c>
      <c r="D49" s="199" t="s">
        <v>73</v>
      </c>
      <c r="E49" s="199" t="s">
        <v>73</v>
      </c>
      <c r="F49" s="199" t="s">
        <v>73</v>
      </c>
      <c r="G49" s="199" t="s">
        <v>73</v>
      </c>
      <c r="H49" s="199" t="n">
        <v>2</v>
      </c>
      <c r="I49" s="199" t="n">
        <v>4</v>
      </c>
      <c r="J49" s="199" t="n">
        <v>3</v>
      </c>
      <c r="K49" s="199" t="n">
        <v>4</v>
      </c>
      <c r="L49" s="199" t="n">
        <v>6</v>
      </c>
      <c r="M49" s="199" t="n">
        <v>20</v>
      </c>
      <c r="N49" s="199" t="n">
        <v>9</v>
      </c>
      <c r="O49" s="199" t="n">
        <v>11</v>
      </c>
      <c r="P49" s="199" t="n">
        <v>9</v>
      </c>
      <c r="Q49" s="199" t="n">
        <v>6</v>
      </c>
      <c r="R49" s="199" t="n">
        <v>3</v>
      </c>
      <c r="S49" s="199" t="s">
        <v>73</v>
      </c>
      <c r="T49" s="198"/>
    </row>
    <row r="50" s="195" customFormat="true" ht="11.25" hidden="false" customHeight="false" outlineLevel="0" collapsed="false">
      <c r="A50" s="195" t="s">
        <v>81</v>
      </c>
      <c r="B50" s="199" t="n">
        <v>80</v>
      </c>
      <c r="C50" s="199" t="s">
        <v>73</v>
      </c>
      <c r="D50" s="199" t="s">
        <v>73</v>
      </c>
      <c r="E50" s="199" t="s">
        <v>73</v>
      </c>
      <c r="F50" s="199" t="s">
        <v>73</v>
      </c>
      <c r="G50" s="199" t="s">
        <v>73</v>
      </c>
      <c r="H50" s="199" t="n">
        <v>1</v>
      </c>
      <c r="I50" s="199" t="n">
        <v>9</v>
      </c>
      <c r="J50" s="199" t="n">
        <v>6</v>
      </c>
      <c r="K50" s="199" t="n">
        <v>7</v>
      </c>
      <c r="L50" s="199" t="n">
        <v>7</v>
      </c>
      <c r="M50" s="199" t="n">
        <v>10</v>
      </c>
      <c r="N50" s="199" t="n">
        <v>11</v>
      </c>
      <c r="O50" s="199" t="n">
        <v>10</v>
      </c>
      <c r="P50" s="199" t="n">
        <v>3</v>
      </c>
      <c r="Q50" s="199" t="n">
        <v>10</v>
      </c>
      <c r="R50" s="199" t="n">
        <v>6</v>
      </c>
      <c r="S50" s="199" t="s">
        <v>73</v>
      </c>
      <c r="T50" s="198"/>
    </row>
    <row r="51" s="195" customFormat="true" ht="11.25" hidden="false" customHeight="false" outlineLevel="0" collapsed="false">
      <c r="A51" s="195" t="s">
        <v>82</v>
      </c>
      <c r="B51" s="199" t="n">
        <v>43</v>
      </c>
      <c r="C51" s="199" t="s">
        <v>73</v>
      </c>
      <c r="D51" s="199" t="s">
        <v>73</v>
      </c>
      <c r="E51" s="199" t="s">
        <v>73</v>
      </c>
      <c r="F51" s="199" t="s">
        <v>73</v>
      </c>
      <c r="G51" s="199" t="n">
        <v>2</v>
      </c>
      <c r="H51" s="199" t="s">
        <v>73</v>
      </c>
      <c r="I51" s="199" t="n">
        <v>3</v>
      </c>
      <c r="J51" s="199" t="n">
        <v>3</v>
      </c>
      <c r="K51" s="199" t="n">
        <v>7</v>
      </c>
      <c r="L51" s="199" t="n">
        <v>3</v>
      </c>
      <c r="M51" s="199" t="n">
        <v>6</v>
      </c>
      <c r="N51" s="199" t="n">
        <v>4</v>
      </c>
      <c r="O51" s="199" t="n">
        <v>4</v>
      </c>
      <c r="P51" s="199" t="n">
        <v>6</v>
      </c>
      <c r="Q51" s="199" t="n">
        <v>3</v>
      </c>
      <c r="R51" s="199" t="n">
        <v>2</v>
      </c>
      <c r="S51" s="199" t="s">
        <v>73</v>
      </c>
      <c r="T51" s="198"/>
    </row>
    <row r="52" s="195" customFormat="true" ht="11.25" hidden="false" customHeight="false" outlineLevel="0" collapsed="false">
      <c r="A52" s="195" t="s">
        <v>83</v>
      </c>
      <c r="B52" s="199" t="n">
        <v>48</v>
      </c>
      <c r="C52" s="199" t="s">
        <v>73</v>
      </c>
      <c r="D52" s="199" t="n">
        <v>1</v>
      </c>
      <c r="E52" s="199" t="s">
        <v>73</v>
      </c>
      <c r="F52" s="199" t="s">
        <v>73</v>
      </c>
      <c r="G52" s="199" t="n">
        <v>2</v>
      </c>
      <c r="H52" s="199" t="n">
        <v>1</v>
      </c>
      <c r="I52" s="199" t="n">
        <v>3</v>
      </c>
      <c r="J52" s="199" t="n">
        <v>4</v>
      </c>
      <c r="K52" s="199" t="n">
        <v>2</v>
      </c>
      <c r="L52" s="199" t="n">
        <v>3</v>
      </c>
      <c r="M52" s="199" t="n">
        <v>6</v>
      </c>
      <c r="N52" s="199" t="n">
        <v>2</v>
      </c>
      <c r="O52" s="199" t="n">
        <v>8</v>
      </c>
      <c r="P52" s="199" t="n">
        <v>10</v>
      </c>
      <c r="Q52" s="199" t="n">
        <v>3</v>
      </c>
      <c r="R52" s="199" t="n">
        <v>2</v>
      </c>
      <c r="S52" s="199" t="n">
        <v>1</v>
      </c>
      <c r="T52" s="198"/>
    </row>
    <row r="53" s="195" customFormat="true" ht="11.25" hidden="false" customHeight="false" outlineLevel="0" collapsed="false"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198"/>
    </row>
    <row r="54" s="195" customFormat="true" ht="11.25" hidden="false" customHeight="false" outlineLevel="0" collapsed="false">
      <c r="A54" s="195" t="s">
        <v>84</v>
      </c>
      <c r="B54" s="199" t="n">
        <v>420</v>
      </c>
      <c r="C54" s="199" t="s">
        <v>73</v>
      </c>
      <c r="D54" s="199" t="n">
        <v>1</v>
      </c>
      <c r="E54" s="199" t="n">
        <v>1</v>
      </c>
      <c r="F54" s="199" t="n">
        <v>3</v>
      </c>
      <c r="G54" s="199" t="n">
        <v>6</v>
      </c>
      <c r="H54" s="199" t="n">
        <v>9</v>
      </c>
      <c r="I54" s="199" t="n">
        <v>19</v>
      </c>
      <c r="J54" s="199" t="n">
        <v>30</v>
      </c>
      <c r="K54" s="199" t="n">
        <v>26</v>
      </c>
      <c r="L54" s="199" t="n">
        <v>67</v>
      </c>
      <c r="M54" s="199" t="n">
        <v>48</v>
      </c>
      <c r="N54" s="199" t="n">
        <v>65</v>
      </c>
      <c r="O54" s="199" t="n">
        <v>47</v>
      </c>
      <c r="P54" s="199" t="n">
        <v>32</v>
      </c>
      <c r="Q54" s="199" t="n">
        <v>30</v>
      </c>
      <c r="R54" s="199" t="n">
        <v>33</v>
      </c>
      <c r="S54" s="199" t="n">
        <v>3</v>
      </c>
      <c r="T54" s="198"/>
    </row>
    <row r="55" s="200" customFormat="true" ht="11.25" hidden="false" customHeight="false" outlineLevel="0" collapsed="false">
      <c r="A55" s="200" t="s">
        <v>85</v>
      </c>
      <c r="B55" s="201" t="n">
        <v>84</v>
      </c>
      <c r="C55" s="201" t="s">
        <v>73</v>
      </c>
      <c r="D55" s="201" t="s">
        <v>73</v>
      </c>
      <c r="E55" s="201" t="s">
        <v>73</v>
      </c>
      <c r="F55" s="201" t="n">
        <v>1</v>
      </c>
      <c r="G55" s="201" t="n">
        <v>2</v>
      </c>
      <c r="H55" s="201" t="n">
        <v>2</v>
      </c>
      <c r="I55" s="201" t="n">
        <v>5</v>
      </c>
      <c r="J55" s="201" t="n">
        <v>4</v>
      </c>
      <c r="K55" s="201" t="n">
        <v>7</v>
      </c>
      <c r="L55" s="201" t="n">
        <v>15</v>
      </c>
      <c r="M55" s="201" t="n">
        <v>10</v>
      </c>
      <c r="N55" s="201" t="n">
        <v>9</v>
      </c>
      <c r="O55" s="201" t="n">
        <v>13</v>
      </c>
      <c r="P55" s="201" t="n">
        <v>5</v>
      </c>
      <c r="Q55" s="201" t="n">
        <v>3</v>
      </c>
      <c r="R55" s="201" t="n">
        <v>7</v>
      </c>
      <c r="S55" s="201" t="n">
        <v>1</v>
      </c>
      <c r="T55" s="202"/>
    </row>
    <row r="56" s="195" customFormat="true" ht="11.25" hidden="false" customHeight="false" outlineLevel="0" collapsed="false">
      <c r="A56" s="195" t="s">
        <v>86</v>
      </c>
      <c r="B56" s="199" t="n">
        <v>90</v>
      </c>
      <c r="C56" s="199" t="s">
        <v>73</v>
      </c>
      <c r="D56" s="199" t="s">
        <v>73</v>
      </c>
      <c r="E56" s="199" t="s">
        <v>73</v>
      </c>
      <c r="F56" s="199" t="n">
        <v>1</v>
      </c>
      <c r="G56" s="199" t="s">
        <v>73</v>
      </c>
      <c r="H56" s="199" t="n">
        <v>3</v>
      </c>
      <c r="I56" s="199" t="n">
        <v>5</v>
      </c>
      <c r="J56" s="199" t="n">
        <v>4</v>
      </c>
      <c r="K56" s="199" t="n">
        <v>7</v>
      </c>
      <c r="L56" s="199" t="n">
        <v>14</v>
      </c>
      <c r="M56" s="199" t="n">
        <v>14</v>
      </c>
      <c r="N56" s="199" t="n">
        <v>12</v>
      </c>
      <c r="O56" s="199" t="n">
        <v>5</v>
      </c>
      <c r="P56" s="199" t="n">
        <v>12</v>
      </c>
      <c r="Q56" s="199" t="n">
        <v>5</v>
      </c>
      <c r="R56" s="199" t="n">
        <v>8</v>
      </c>
      <c r="S56" s="199" t="s">
        <v>73</v>
      </c>
      <c r="T56" s="198"/>
    </row>
    <row r="57" s="195" customFormat="true" ht="11.25" hidden="false" customHeight="false" outlineLevel="0" collapsed="false">
      <c r="A57" s="195" t="s">
        <v>87</v>
      </c>
      <c r="B57" s="199" t="n">
        <v>443</v>
      </c>
      <c r="C57" s="199" t="s">
        <v>73</v>
      </c>
      <c r="D57" s="199" t="n">
        <v>1</v>
      </c>
      <c r="E57" s="199" t="n">
        <v>3</v>
      </c>
      <c r="F57" s="199" t="n">
        <v>2</v>
      </c>
      <c r="G57" s="199" t="n">
        <v>1</v>
      </c>
      <c r="H57" s="199" t="n">
        <v>5</v>
      </c>
      <c r="I57" s="199" t="n">
        <v>22</v>
      </c>
      <c r="J57" s="199" t="n">
        <v>25</v>
      </c>
      <c r="K57" s="199" t="n">
        <v>37</v>
      </c>
      <c r="L57" s="199" t="n">
        <v>63</v>
      </c>
      <c r="M57" s="199" t="n">
        <v>69</v>
      </c>
      <c r="N57" s="199" t="n">
        <v>62</v>
      </c>
      <c r="O57" s="199" t="n">
        <v>52</v>
      </c>
      <c r="P57" s="199" t="n">
        <v>54</v>
      </c>
      <c r="Q57" s="199" t="n">
        <v>22</v>
      </c>
      <c r="R57" s="199" t="n">
        <v>23</v>
      </c>
      <c r="S57" s="199" t="n">
        <v>2</v>
      </c>
      <c r="T57" s="198"/>
    </row>
    <row r="58" s="200" customFormat="true" ht="11.25" hidden="false" customHeight="false" outlineLevel="0" collapsed="false">
      <c r="A58" s="200" t="s">
        <v>88</v>
      </c>
      <c r="B58" s="201" t="n">
        <v>111</v>
      </c>
      <c r="C58" s="201" t="s">
        <v>73</v>
      </c>
      <c r="D58" s="201" t="s">
        <v>73</v>
      </c>
      <c r="E58" s="201" t="n">
        <v>1</v>
      </c>
      <c r="F58" s="201" t="s">
        <v>73</v>
      </c>
      <c r="G58" s="201" t="s">
        <v>73</v>
      </c>
      <c r="H58" s="201" t="n">
        <v>1</v>
      </c>
      <c r="I58" s="201" t="n">
        <v>5</v>
      </c>
      <c r="J58" s="201" t="n">
        <v>6</v>
      </c>
      <c r="K58" s="201" t="n">
        <v>6</v>
      </c>
      <c r="L58" s="201" t="n">
        <v>14</v>
      </c>
      <c r="M58" s="201" t="n">
        <v>22</v>
      </c>
      <c r="N58" s="201" t="n">
        <v>21</v>
      </c>
      <c r="O58" s="201" t="n">
        <v>10</v>
      </c>
      <c r="P58" s="201" t="n">
        <v>13</v>
      </c>
      <c r="Q58" s="201" t="n">
        <v>3</v>
      </c>
      <c r="R58" s="201" t="n">
        <v>9</v>
      </c>
      <c r="S58" s="201" t="s">
        <v>73</v>
      </c>
      <c r="T58" s="202"/>
    </row>
    <row r="59" s="195" customFormat="true" ht="11.25" hidden="false" customHeight="false" outlineLevel="0" collapsed="false">
      <c r="B59" s="203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198"/>
    </row>
    <row r="60" s="195" customFormat="true" ht="11.25" hidden="false" customHeight="false" outlineLevel="0" collapsed="false">
      <c r="A60" s="195" t="s">
        <v>89</v>
      </c>
      <c r="B60" s="199" t="n">
        <v>109</v>
      </c>
      <c r="C60" s="199" t="s">
        <v>73</v>
      </c>
      <c r="D60" s="199" t="n">
        <v>1</v>
      </c>
      <c r="E60" s="199" t="n">
        <v>1</v>
      </c>
      <c r="F60" s="199" t="s">
        <v>73</v>
      </c>
      <c r="G60" s="199" t="n">
        <v>1</v>
      </c>
      <c r="H60" s="199" t="n">
        <v>2</v>
      </c>
      <c r="I60" s="199" t="n">
        <v>2</v>
      </c>
      <c r="J60" s="199" t="n">
        <v>5</v>
      </c>
      <c r="K60" s="199" t="n">
        <v>11</v>
      </c>
      <c r="L60" s="199" t="n">
        <v>8</v>
      </c>
      <c r="M60" s="199" t="n">
        <v>19</v>
      </c>
      <c r="N60" s="209" t="n">
        <v>14</v>
      </c>
      <c r="O60" s="199" t="n">
        <v>14</v>
      </c>
      <c r="P60" s="199" t="n">
        <v>13</v>
      </c>
      <c r="Q60" s="199" t="n">
        <v>11</v>
      </c>
      <c r="R60" s="199" t="n">
        <v>7</v>
      </c>
      <c r="S60" s="199" t="s">
        <v>73</v>
      </c>
      <c r="T60" s="198"/>
    </row>
    <row r="61" s="195" customFormat="true" ht="11.25" hidden="false" customHeight="false" outlineLevel="0" collapsed="false">
      <c r="A61" s="195" t="s">
        <v>90</v>
      </c>
      <c r="B61" s="199" t="n">
        <v>66</v>
      </c>
      <c r="C61" s="199" t="s">
        <v>73</v>
      </c>
      <c r="D61" s="199" t="s">
        <v>73</v>
      </c>
      <c r="E61" s="199" t="s">
        <v>73</v>
      </c>
      <c r="F61" s="199" t="n">
        <v>1</v>
      </c>
      <c r="G61" s="199" t="n">
        <v>2</v>
      </c>
      <c r="H61" s="199" t="n">
        <v>1</v>
      </c>
      <c r="I61" s="199" t="n">
        <v>3</v>
      </c>
      <c r="J61" s="199" t="n">
        <v>2</v>
      </c>
      <c r="K61" s="199" t="n">
        <v>2</v>
      </c>
      <c r="L61" s="199" t="n">
        <v>4</v>
      </c>
      <c r="M61" s="199" t="n">
        <v>9</v>
      </c>
      <c r="N61" s="199" t="n">
        <v>13</v>
      </c>
      <c r="O61" s="199" t="n">
        <v>10</v>
      </c>
      <c r="P61" s="199" t="n">
        <v>9</v>
      </c>
      <c r="Q61" s="199" t="n">
        <v>5</v>
      </c>
      <c r="R61" s="199" t="n">
        <v>4</v>
      </c>
      <c r="S61" s="199" t="n">
        <v>1</v>
      </c>
      <c r="T61" s="198"/>
    </row>
    <row r="62" s="195" customFormat="true" ht="11.25" hidden="false" customHeight="false" outlineLevel="0" collapsed="false">
      <c r="A62" s="195" t="s">
        <v>91</v>
      </c>
      <c r="B62" s="199" t="n">
        <v>119</v>
      </c>
      <c r="C62" s="199" t="s">
        <v>73</v>
      </c>
      <c r="D62" s="199" t="s">
        <v>73</v>
      </c>
      <c r="E62" s="199" t="s">
        <v>73</v>
      </c>
      <c r="F62" s="199" t="n">
        <v>1</v>
      </c>
      <c r="G62" s="199" t="n">
        <v>4</v>
      </c>
      <c r="H62" s="199" t="n">
        <v>1</v>
      </c>
      <c r="I62" s="199" t="n">
        <v>6</v>
      </c>
      <c r="J62" s="199" t="n">
        <v>3</v>
      </c>
      <c r="K62" s="199" t="n">
        <v>4</v>
      </c>
      <c r="L62" s="199" t="n">
        <v>16</v>
      </c>
      <c r="M62" s="199" t="n">
        <v>19</v>
      </c>
      <c r="N62" s="199" t="n">
        <v>21</v>
      </c>
      <c r="O62" s="199" t="n">
        <v>14</v>
      </c>
      <c r="P62" s="199" t="n">
        <v>13</v>
      </c>
      <c r="Q62" s="199" t="n">
        <v>4</v>
      </c>
      <c r="R62" s="199" t="n">
        <v>9</v>
      </c>
      <c r="S62" s="199" t="n">
        <v>4</v>
      </c>
      <c r="T62" s="198"/>
    </row>
    <row r="63" s="195" customFormat="true" ht="11.25" hidden="false" customHeight="false" outlineLevel="0" collapsed="false">
      <c r="A63" s="195" t="s">
        <v>92</v>
      </c>
      <c r="B63" s="199" t="n">
        <v>136</v>
      </c>
      <c r="C63" s="199" t="s">
        <v>73</v>
      </c>
      <c r="D63" s="199" t="s">
        <v>73</v>
      </c>
      <c r="E63" s="199" t="s">
        <v>73</v>
      </c>
      <c r="F63" s="199" t="n">
        <v>1</v>
      </c>
      <c r="G63" s="199" t="n">
        <v>2</v>
      </c>
      <c r="H63" s="199" t="n">
        <v>3</v>
      </c>
      <c r="I63" s="199" t="n">
        <v>5</v>
      </c>
      <c r="J63" s="199" t="n">
        <v>5</v>
      </c>
      <c r="K63" s="199" t="n">
        <v>13</v>
      </c>
      <c r="L63" s="199" t="n">
        <v>14</v>
      </c>
      <c r="M63" s="199" t="n">
        <v>17</v>
      </c>
      <c r="N63" s="199" t="n">
        <v>22</v>
      </c>
      <c r="O63" s="199" t="n">
        <v>17</v>
      </c>
      <c r="P63" s="199" t="n">
        <v>17</v>
      </c>
      <c r="Q63" s="199" t="n">
        <v>7</v>
      </c>
      <c r="R63" s="199" t="n">
        <v>11</v>
      </c>
      <c r="S63" s="199" t="n">
        <v>2</v>
      </c>
      <c r="T63" s="198"/>
    </row>
    <row r="64" s="195" customFormat="true" ht="11.25" hidden="false" customHeight="false" outlineLevel="0" collapsed="false">
      <c r="A64" s="195" t="s">
        <v>93</v>
      </c>
      <c r="B64" s="208" t="n">
        <v>81</v>
      </c>
      <c r="C64" s="208" t="s">
        <v>73</v>
      </c>
      <c r="D64" s="208" t="s">
        <v>73</v>
      </c>
      <c r="E64" s="208" t="n">
        <v>1</v>
      </c>
      <c r="F64" s="208" t="n">
        <v>1</v>
      </c>
      <c r="G64" s="208" t="s">
        <v>73</v>
      </c>
      <c r="H64" s="208" t="n">
        <v>2</v>
      </c>
      <c r="I64" s="208" t="n">
        <v>5</v>
      </c>
      <c r="J64" s="208" t="n">
        <v>6</v>
      </c>
      <c r="K64" s="208" t="n">
        <v>8</v>
      </c>
      <c r="L64" s="208" t="n">
        <v>5</v>
      </c>
      <c r="M64" s="208" t="n">
        <v>8</v>
      </c>
      <c r="N64" s="208" t="n">
        <v>11</v>
      </c>
      <c r="O64" s="208" t="n">
        <v>11</v>
      </c>
      <c r="P64" s="208" t="n">
        <v>8</v>
      </c>
      <c r="Q64" s="208" t="n">
        <v>10</v>
      </c>
      <c r="R64" s="208" t="n">
        <v>5</v>
      </c>
      <c r="S64" s="208" t="s">
        <v>73</v>
      </c>
      <c r="T64" s="198"/>
    </row>
    <row r="65" s="195" customFormat="true" ht="11.25" hidden="false" customHeight="false" outlineLevel="0" collapsed="false">
      <c r="B65" s="203"/>
      <c r="C65" s="203"/>
      <c r="D65" s="203"/>
      <c r="E65" s="203"/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198"/>
    </row>
    <row r="66" s="195" customFormat="true" ht="11.25" hidden="false" customHeight="false" outlineLevel="0" collapsed="false">
      <c r="A66" s="195" t="s">
        <v>94</v>
      </c>
      <c r="B66" s="208" t="n">
        <v>228</v>
      </c>
      <c r="C66" s="208" t="s">
        <v>73</v>
      </c>
      <c r="D66" s="208" t="s">
        <v>73</v>
      </c>
      <c r="E66" s="208" t="n">
        <v>2</v>
      </c>
      <c r="F66" s="208" t="n">
        <v>3</v>
      </c>
      <c r="G66" s="208" t="n">
        <v>5</v>
      </c>
      <c r="H66" s="208" t="n">
        <v>5</v>
      </c>
      <c r="I66" s="208" t="n">
        <v>9</v>
      </c>
      <c r="J66" s="208" t="n">
        <v>20</v>
      </c>
      <c r="K66" s="208" t="n">
        <v>22</v>
      </c>
      <c r="L66" s="208" t="n">
        <v>23</v>
      </c>
      <c r="M66" s="208" t="n">
        <v>38</v>
      </c>
      <c r="N66" s="208" t="n">
        <v>25</v>
      </c>
      <c r="O66" s="208" t="n">
        <v>29</v>
      </c>
      <c r="P66" s="208" t="n">
        <v>18</v>
      </c>
      <c r="Q66" s="208" t="n">
        <v>17</v>
      </c>
      <c r="R66" s="208" t="n">
        <v>12</v>
      </c>
      <c r="S66" s="208" t="s">
        <v>73</v>
      </c>
      <c r="T66" s="198"/>
    </row>
    <row r="67" s="195" customFormat="true" ht="11.25" hidden="false" customHeight="false" outlineLevel="0" collapsed="false">
      <c r="A67" s="195" t="s">
        <v>95</v>
      </c>
      <c r="B67" s="208" t="n">
        <v>81</v>
      </c>
      <c r="C67" s="208" t="s">
        <v>73</v>
      </c>
      <c r="D67" s="208" t="s">
        <v>73</v>
      </c>
      <c r="E67" s="208" t="s">
        <v>73</v>
      </c>
      <c r="F67" s="208" t="n">
        <v>2</v>
      </c>
      <c r="G67" s="208" t="n">
        <v>1</v>
      </c>
      <c r="H67" s="208" t="s">
        <v>73</v>
      </c>
      <c r="I67" s="208" t="s">
        <v>73</v>
      </c>
      <c r="J67" s="208" t="n">
        <v>4</v>
      </c>
      <c r="K67" s="208" t="n">
        <v>10</v>
      </c>
      <c r="L67" s="208" t="n">
        <v>12</v>
      </c>
      <c r="M67" s="208" t="n">
        <v>10</v>
      </c>
      <c r="N67" s="208" t="n">
        <v>13</v>
      </c>
      <c r="O67" s="208" t="n">
        <v>15</v>
      </c>
      <c r="P67" s="208" t="n">
        <v>2</v>
      </c>
      <c r="Q67" s="208" t="n">
        <v>8</v>
      </c>
      <c r="R67" s="208" t="n">
        <v>3</v>
      </c>
      <c r="S67" s="208" t="n">
        <v>1</v>
      </c>
      <c r="T67" s="198"/>
    </row>
    <row r="68" s="195" customFormat="true" ht="11.25" hidden="false" customHeight="false" outlineLevel="0" collapsed="false">
      <c r="A68" s="195" t="s">
        <v>96</v>
      </c>
      <c r="B68" s="208" t="n">
        <v>121</v>
      </c>
      <c r="C68" s="208" t="s">
        <v>73</v>
      </c>
      <c r="D68" s="208" t="s">
        <v>73</v>
      </c>
      <c r="E68" s="208" t="n">
        <v>3</v>
      </c>
      <c r="F68" s="208" t="n">
        <v>1</v>
      </c>
      <c r="G68" s="208" t="n">
        <v>5</v>
      </c>
      <c r="H68" s="208" t="n">
        <v>2</v>
      </c>
      <c r="I68" s="208" t="n">
        <v>7</v>
      </c>
      <c r="J68" s="208" t="n">
        <v>6</v>
      </c>
      <c r="K68" s="208" t="n">
        <v>11</v>
      </c>
      <c r="L68" s="208" t="n">
        <v>21</v>
      </c>
      <c r="M68" s="208" t="n">
        <v>21</v>
      </c>
      <c r="N68" s="208" t="n">
        <v>9</v>
      </c>
      <c r="O68" s="208" t="n">
        <v>13</v>
      </c>
      <c r="P68" s="208" t="n">
        <v>9</v>
      </c>
      <c r="Q68" s="208" t="n">
        <v>8</v>
      </c>
      <c r="R68" s="208" t="n">
        <v>5</v>
      </c>
      <c r="S68" s="208" t="s">
        <v>73</v>
      </c>
      <c r="T68" s="198"/>
    </row>
    <row r="69" s="195" customFormat="true" ht="11.25" hidden="false" customHeight="false" outlineLevel="0" collapsed="false">
      <c r="A69" s="205" t="s">
        <v>97</v>
      </c>
      <c r="B69" s="210" t="n">
        <v>122</v>
      </c>
      <c r="C69" s="210" t="s">
        <v>73</v>
      </c>
      <c r="D69" s="210" t="n">
        <v>1</v>
      </c>
      <c r="E69" s="210" t="s">
        <v>73</v>
      </c>
      <c r="F69" s="210" t="n">
        <v>1</v>
      </c>
      <c r="G69" s="210" t="s">
        <v>73</v>
      </c>
      <c r="H69" s="210" t="s">
        <v>73</v>
      </c>
      <c r="I69" s="210" t="n">
        <v>8</v>
      </c>
      <c r="J69" s="210" t="n">
        <v>10</v>
      </c>
      <c r="K69" s="210" t="n">
        <v>12</v>
      </c>
      <c r="L69" s="210" t="n">
        <v>14</v>
      </c>
      <c r="M69" s="210" t="n">
        <v>13</v>
      </c>
      <c r="N69" s="210" t="n">
        <v>13</v>
      </c>
      <c r="O69" s="210" t="n">
        <v>16</v>
      </c>
      <c r="P69" s="210" t="n">
        <v>14</v>
      </c>
      <c r="Q69" s="210" t="n">
        <v>9</v>
      </c>
      <c r="R69" s="210" t="n">
        <v>11</v>
      </c>
      <c r="S69" s="210" t="s">
        <v>73</v>
      </c>
      <c r="T69" s="198"/>
    </row>
    <row r="70" s="195" customFormat="true" ht="11.25" hidden="false" customHeight="false" outlineLevel="0" collapsed="false">
      <c r="A70" s="207"/>
      <c r="B70" s="208"/>
      <c r="C70" s="208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198"/>
    </row>
    <row r="71" s="180" customFormat="true" ht="11.25" hidden="false" customHeight="false" outlineLevel="0" collapsed="false">
      <c r="A71" s="196" t="s">
        <v>400</v>
      </c>
      <c r="B71" s="211" t="n">
        <v>21821</v>
      </c>
      <c r="C71" s="211" t="n">
        <v>48</v>
      </c>
      <c r="D71" s="211" t="n">
        <v>157</v>
      </c>
      <c r="E71" s="211" t="n">
        <v>232</v>
      </c>
      <c r="F71" s="211" t="n">
        <v>245</v>
      </c>
      <c r="G71" s="211" t="n">
        <v>333</v>
      </c>
      <c r="H71" s="211" t="n">
        <v>428</v>
      </c>
      <c r="I71" s="211" t="n">
        <v>913</v>
      </c>
      <c r="J71" s="211" t="n">
        <v>1026</v>
      </c>
      <c r="K71" s="211" t="n">
        <v>1627</v>
      </c>
      <c r="L71" s="211" t="n">
        <v>2765</v>
      </c>
      <c r="M71" s="211" t="n">
        <v>3840</v>
      </c>
      <c r="N71" s="211" t="n">
        <v>3347</v>
      </c>
      <c r="O71" s="211" t="n">
        <v>2773</v>
      </c>
      <c r="P71" s="211" t="n">
        <v>1973</v>
      </c>
      <c r="Q71" s="211" t="n">
        <v>1084</v>
      </c>
      <c r="R71" s="211" t="n">
        <v>863</v>
      </c>
      <c r="S71" s="211" t="n">
        <v>167</v>
      </c>
      <c r="T71" s="198"/>
    </row>
    <row r="72" s="212" customFormat="true" ht="11.25" hidden="false" customHeight="false" outlineLevel="0" collapsed="false">
      <c r="A72" s="195" t="s">
        <v>74</v>
      </c>
      <c r="B72" s="208" t="n">
        <v>3844</v>
      </c>
      <c r="C72" s="208" t="n">
        <v>4</v>
      </c>
      <c r="D72" s="208" t="n">
        <v>36</v>
      </c>
      <c r="E72" s="208" t="n">
        <v>36</v>
      </c>
      <c r="F72" s="208" t="n">
        <v>50</v>
      </c>
      <c r="G72" s="208" t="n">
        <v>51</v>
      </c>
      <c r="H72" s="208" t="n">
        <v>51</v>
      </c>
      <c r="I72" s="208" t="n">
        <v>113</v>
      </c>
      <c r="J72" s="208" t="n">
        <v>124</v>
      </c>
      <c r="K72" s="208" t="n">
        <v>178</v>
      </c>
      <c r="L72" s="208" t="n">
        <v>426</v>
      </c>
      <c r="M72" s="208" t="n">
        <v>776</v>
      </c>
      <c r="N72" s="208" t="n">
        <v>762</v>
      </c>
      <c r="O72" s="208" t="n">
        <v>570</v>
      </c>
      <c r="P72" s="208" t="n">
        <v>339</v>
      </c>
      <c r="Q72" s="208" t="n">
        <v>159</v>
      </c>
      <c r="R72" s="208" t="n">
        <v>105</v>
      </c>
      <c r="S72" s="208" t="n">
        <v>64</v>
      </c>
      <c r="T72" s="198"/>
    </row>
    <row r="73" s="200" customFormat="true" ht="11.25" hidden="false" customHeight="false" outlineLevel="0" collapsed="false">
      <c r="A73" s="200" t="s">
        <v>336</v>
      </c>
      <c r="B73" s="201" t="n">
        <v>1627</v>
      </c>
      <c r="C73" s="201" t="s">
        <v>73</v>
      </c>
      <c r="D73" s="201" t="n">
        <v>14</v>
      </c>
      <c r="E73" s="201" t="n">
        <v>15</v>
      </c>
      <c r="F73" s="201" t="n">
        <v>16</v>
      </c>
      <c r="G73" s="201" t="n">
        <v>20</v>
      </c>
      <c r="H73" s="201" t="n">
        <v>12</v>
      </c>
      <c r="I73" s="201" t="n">
        <v>25</v>
      </c>
      <c r="J73" s="201" t="n">
        <v>35</v>
      </c>
      <c r="K73" s="201" t="n">
        <v>42</v>
      </c>
      <c r="L73" s="201" t="n">
        <v>189</v>
      </c>
      <c r="M73" s="201" t="n">
        <v>361</v>
      </c>
      <c r="N73" s="201" t="n">
        <v>343</v>
      </c>
      <c r="O73" s="201" t="n">
        <v>270</v>
      </c>
      <c r="P73" s="201" t="n">
        <v>142</v>
      </c>
      <c r="Q73" s="201" t="n">
        <v>62</v>
      </c>
      <c r="R73" s="201" t="n">
        <v>41</v>
      </c>
      <c r="S73" s="201" t="n">
        <v>40</v>
      </c>
      <c r="T73" s="202"/>
    </row>
    <row r="74" s="195" customFormat="true" ht="11.25" hidden="false" customHeight="false" outlineLevel="0" collapsed="false">
      <c r="A74" s="195" t="s">
        <v>76</v>
      </c>
      <c r="B74" s="208" t="n">
        <v>637</v>
      </c>
      <c r="C74" s="208" t="n">
        <v>1</v>
      </c>
      <c r="D74" s="208" t="n">
        <v>5</v>
      </c>
      <c r="E74" s="208" t="n">
        <v>17</v>
      </c>
      <c r="F74" s="208" t="n">
        <v>11</v>
      </c>
      <c r="G74" s="208" t="n">
        <v>6</v>
      </c>
      <c r="H74" s="208" t="n">
        <v>6</v>
      </c>
      <c r="I74" s="208" t="n">
        <v>19</v>
      </c>
      <c r="J74" s="208" t="n">
        <v>22</v>
      </c>
      <c r="K74" s="208" t="n">
        <v>37</v>
      </c>
      <c r="L74" s="208" t="n">
        <v>92</v>
      </c>
      <c r="M74" s="208" t="n">
        <v>122</v>
      </c>
      <c r="N74" s="208" t="n">
        <v>86</v>
      </c>
      <c r="O74" s="208" t="n">
        <v>95</v>
      </c>
      <c r="P74" s="208" t="n">
        <v>66</v>
      </c>
      <c r="Q74" s="208" t="n">
        <v>32</v>
      </c>
      <c r="R74" s="208" t="n">
        <v>19</v>
      </c>
      <c r="S74" s="208" t="n">
        <v>1</v>
      </c>
      <c r="T74" s="198"/>
    </row>
    <row r="75" s="195" customFormat="true" ht="11.25" hidden="false" customHeight="false" outlineLevel="0" collapsed="false">
      <c r="A75" s="195" t="s">
        <v>77</v>
      </c>
      <c r="B75" s="208" t="n">
        <v>554</v>
      </c>
      <c r="C75" s="208" t="n">
        <v>2</v>
      </c>
      <c r="D75" s="208" t="n">
        <v>2</v>
      </c>
      <c r="E75" s="208" t="n">
        <v>3</v>
      </c>
      <c r="F75" s="208" t="n">
        <v>6</v>
      </c>
      <c r="G75" s="208" t="n">
        <v>9</v>
      </c>
      <c r="H75" s="208" t="n">
        <v>9</v>
      </c>
      <c r="I75" s="208" t="n">
        <v>25</v>
      </c>
      <c r="J75" s="208" t="n">
        <v>34</v>
      </c>
      <c r="K75" s="208" t="n">
        <v>28</v>
      </c>
      <c r="L75" s="208" t="n">
        <v>72</v>
      </c>
      <c r="M75" s="208" t="n">
        <v>96</v>
      </c>
      <c r="N75" s="208" t="n">
        <v>82</v>
      </c>
      <c r="O75" s="208" t="n">
        <v>70</v>
      </c>
      <c r="P75" s="208" t="n">
        <v>56</v>
      </c>
      <c r="Q75" s="208" t="n">
        <v>30</v>
      </c>
      <c r="R75" s="208" t="n">
        <v>23</v>
      </c>
      <c r="S75" s="208" t="n">
        <v>7</v>
      </c>
      <c r="T75" s="198"/>
    </row>
    <row r="76" s="195" customFormat="true" ht="11.25" hidden="false" customHeight="false" outlineLevel="0" collapsed="false">
      <c r="A76" s="195" t="s">
        <v>78</v>
      </c>
      <c r="B76" s="208" t="n">
        <v>1172</v>
      </c>
      <c r="C76" s="208" t="n">
        <v>5</v>
      </c>
      <c r="D76" s="208" t="n">
        <v>6</v>
      </c>
      <c r="E76" s="208" t="n">
        <v>7</v>
      </c>
      <c r="F76" s="208" t="n">
        <v>16</v>
      </c>
      <c r="G76" s="208" t="n">
        <v>12</v>
      </c>
      <c r="H76" s="208" t="n">
        <v>28</v>
      </c>
      <c r="I76" s="208" t="n">
        <v>63</v>
      </c>
      <c r="J76" s="208" t="n">
        <v>58</v>
      </c>
      <c r="K76" s="208" t="n">
        <v>88</v>
      </c>
      <c r="L76" s="208" t="n">
        <v>163</v>
      </c>
      <c r="M76" s="208" t="n">
        <v>207</v>
      </c>
      <c r="N76" s="208" t="n">
        <v>170</v>
      </c>
      <c r="O76" s="208" t="n">
        <v>145</v>
      </c>
      <c r="P76" s="208" t="n">
        <v>97</v>
      </c>
      <c r="Q76" s="208" t="n">
        <v>57</v>
      </c>
      <c r="R76" s="208" t="n">
        <v>42</v>
      </c>
      <c r="S76" s="208" t="n">
        <v>8</v>
      </c>
      <c r="T76" s="198"/>
    </row>
    <row r="77" s="195" customFormat="true" ht="11.25" hidden="false" customHeight="false" outlineLevel="0" collapsed="false">
      <c r="B77" s="203"/>
      <c r="C77" s="203"/>
      <c r="D77" s="203"/>
      <c r="E77" s="203"/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198"/>
    </row>
    <row r="78" s="195" customFormat="true" ht="11.25" hidden="false" customHeight="false" outlineLevel="0" collapsed="false">
      <c r="A78" s="195" t="s">
        <v>79</v>
      </c>
      <c r="B78" s="208" t="n">
        <v>933</v>
      </c>
      <c r="C78" s="208" t="n">
        <v>1</v>
      </c>
      <c r="D78" s="208" t="n">
        <v>6</v>
      </c>
      <c r="E78" s="208" t="n">
        <v>14</v>
      </c>
      <c r="F78" s="208" t="n">
        <v>9</v>
      </c>
      <c r="G78" s="208" t="n">
        <v>13</v>
      </c>
      <c r="H78" s="208" t="n">
        <v>16</v>
      </c>
      <c r="I78" s="208" t="n">
        <v>38</v>
      </c>
      <c r="J78" s="208" t="n">
        <v>66</v>
      </c>
      <c r="K78" s="208" t="n">
        <v>96</v>
      </c>
      <c r="L78" s="208" t="n">
        <v>115</v>
      </c>
      <c r="M78" s="208" t="n">
        <v>164</v>
      </c>
      <c r="N78" s="208" t="n">
        <v>133</v>
      </c>
      <c r="O78" s="208" t="n">
        <v>94</v>
      </c>
      <c r="P78" s="208" t="n">
        <v>86</v>
      </c>
      <c r="Q78" s="208" t="n">
        <v>41</v>
      </c>
      <c r="R78" s="208" t="n">
        <v>40</v>
      </c>
      <c r="S78" s="208" t="n">
        <v>1</v>
      </c>
      <c r="T78" s="198"/>
    </row>
    <row r="79" s="195" customFormat="true" ht="11.25" hidden="false" customHeight="false" outlineLevel="0" collapsed="false">
      <c r="A79" s="195" t="s">
        <v>80</v>
      </c>
      <c r="B79" s="208" t="n">
        <v>554</v>
      </c>
      <c r="C79" s="208" t="s">
        <v>73</v>
      </c>
      <c r="D79" s="208" t="n">
        <v>5</v>
      </c>
      <c r="E79" s="208" t="n">
        <v>8</v>
      </c>
      <c r="F79" s="208" t="n">
        <v>5</v>
      </c>
      <c r="G79" s="208" t="n">
        <v>7</v>
      </c>
      <c r="H79" s="208" t="n">
        <v>17</v>
      </c>
      <c r="I79" s="208" t="n">
        <v>26</v>
      </c>
      <c r="J79" s="208" t="n">
        <v>30</v>
      </c>
      <c r="K79" s="208" t="n">
        <v>45</v>
      </c>
      <c r="L79" s="208" t="n">
        <v>88</v>
      </c>
      <c r="M79" s="208" t="n">
        <v>79</v>
      </c>
      <c r="N79" s="208" t="n">
        <v>69</v>
      </c>
      <c r="O79" s="208" t="n">
        <v>69</v>
      </c>
      <c r="P79" s="208" t="n">
        <v>51</v>
      </c>
      <c r="Q79" s="208" t="n">
        <v>32</v>
      </c>
      <c r="R79" s="208" t="n">
        <v>23</v>
      </c>
      <c r="S79" s="208" t="s">
        <v>73</v>
      </c>
      <c r="T79" s="198"/>
    </row>
    <row r="80" s="195" customFormat="true" ht="11.25" hidden="false" customHeight="false" outlineLevel="0" collapsed="false">
      <c r="A80" s="195" t="s">
        <v>81</v>
      </c>
      <c r="B80" s="208" t="n">
        <v>623</v>
      </c>
      <c r="C80" s="208" t="n">
        <v>4</v>
      </c>
      <c r="D80" s="208" t="n">
        <v>6</v>
      </c>
      <c r="E80" s="208" t="n">
        <v>8</v>
      </c>
      <c r="F80" s="208" t="n">
        <v>6</v>
      </c>
      <c r="G80" s="208" t="n">
        <v>10</v>
      </c>
      <c r="H80" s="208" t="n">
        <v>16</v>
      </c>
      <c r="I80" s="208" t="n">
        <v>32</v>
      </c>
      <c r="J80" s="208" t="n">
        <v>33</v>
      </c>
      <c r="K80" s="208" t="n">
        <v>63</v>
      </c>
      <c r="L80" s="208" t="n">
        <v>82</v>
      </c>
      <c r="M80" s="208" t="n">
        <v>112</v>
      </c>
      <c r="N80" s="208" t="n">
        <v>66</v>
      </c>
      <c r="O80" s="208" t="n">
        <v>59</v>
      </c>
      <c r="P80" s="208" t="n">
        <v>55</v>
      </c>
      <c r="Q80" s="208" t="n">
        <v>33</v>
      </c>
      <c r="R80" s="208" t="n">
        <v>26</v>
      </c>
      <c r="S80" s="208" t="n">
        <v>12</v>
      </c>
      <c r="T80" s="198"/>
    </row>
    <row r="81" s="195" customFormat="true" ht="11.25" hidden="false" customHeight="false" outlineLevel="0" collapsed="false">
      <c r="A81" s="195" t="s">
        <v>82</v>
      </c>
      <c r="B81" s="208" t="n">
        <v>131</v>
      </c>
      <c r="C81" s="208" t="n">
        <v>1</v>
      </c>
      <c r="D81" s="208" t="n">
        <v>1</v>
      </c>
      <c r="E81" s="208" t="n">
        <v>1</v>
      </c>
      <c r="F81" s="208" t="s">
        <v>73</v>
      </c>
      <c r="G81" s="208" t="n">
        <v>2</v>
      </c>
      <c r="H81" s="208" t="s">
        <v>73</v>
      </c>
      <c r="I81" s="208" t="n">
        <v>7</v>
      </c>
      <c r="J81" s="208" t="n">
        <v>7</v>
      </c>
      <c r="K81" s="208" t="n">
        <v>14</v>
      </c>
      <c r="L81" s="208" t="n">
        <v>25</v>
      </c>
      <c r="M81" s="208" t="n">
        <v>20</v>
      </c>
      <c r="N81" s="208" t="n">
        <v>9</v>
      </c>
      <c r="O81" s="208" t="n">
        <v>18</v>
      </c>
      <c r="P81" s="208" t="n">
        <v>10</v>
      </c>
      <c r="Q81" s="208" t="n">
        <v>8</v>
      </c>
      <c r="R81" s="208" t="n">
        <v>6</v>
      </c>
      <c r="S81" s="208" t="n">
        <v>2</v>
      </c>
      <c r="T81" s="198"/>
    </row>
    <row r="82" s="195" customFormat="true" ht="11.25" hidden="false" customHeight="false" outlineLevel="0" collapsed="false">
      <c r="A82" s="195" t="s">
        <v>83</v>
      </c>
      <c r="B82" s="208" t="n">
        <v>343</v>
      </c>
      <c r="C82" s="208" t="n">
        <v>1</v>
      </c>
      <c r="D82" s="208" t="n">
        <v>2</v>
      </c>
      <c r="E82" s="208" t="n">
        <v>4</v>
      </c>
      <c r="F82" s="208" t="n">
        <v>3</v>
      </c>
      <c r="G82" s="208" t="n">
        <v>7</v>
      </c>
      <c r="H82" s="208" t="n">
        <v>7</v>
      </c>
      <c r="I82" s="208" t="n">
        <v>26</v>
      </c>
      <c r="J82" s="208" t="n">
        <v>14</v>
      </c>
      <c r="K82" s="208" t="n">
        <v>23</v>
      </c>
      <c r="L82" s="208" t="n">
        <v>51</v>
      </c>
      <c r="M82" s="208" t="n">
        <v>51</v>
      </c>
      <c r="N82" s="208" t="n">
        <v>52</v>
      </c>
      <c r="O82" s="208" t="n">
        <v>31</v>
      </c>
      <c r="P82" s="208" t="n">
        <v>34</v>
      </c>
      <c r="Q82" s="208" t="n">
        <v>21</v>
      </c>
      <c r="R82" s="208" t="n">
        <v>15</v>
      </c>
      <c r="S82" s="208" t="n">
        <v>1</v>
      </c>
      <c r="T82" s="198"/>
    </row>
    <row r="83" s="195" customFormat="true" ht="11.25" hidden="false" customHeight="false" outlineLevel="0" collapsed="false">
      <c r="B83" s="203"/>
      <c r="C83" s="203"/>
      <c r="D83" s="203"/>
      <c r="E83" s="203"/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198"/>
    </row>
    <row r="84" s="195" customFormat="true" ht="11.25" hidden="false" customHeight="false" outlineLevel="0" collapsed="false">
      <c r="A84" s="195" t="s">
        <v>84</v>
      </c>
      <c r="B84" s="208" t="n">
        <v>3518</v>
      </c>
      <c r="C84" s="208" t="n">
        <v>6</v>
      </c>
      <c r="D84" s="208" t="n">
        <v>23</v>
      </c>
      <c r="E84" s="208" t="n">
        <v>32</v>
      </c>
      <c r="F84" s="208" t="n">
        <v>36</v>
      </c>
      <c r="G84" s="208" t="n">
        <v>70</v>
      </c>
      <c r="H84" s="208" t="n">
        <v>90</v>
      </c>
      <c r="I84" s="208" t="n">
        <v>140</v>
      </c>
      <c r="J84" s="208" t="n">
        <v>169</v>
      </c>
      <c r="K84" s="208" t="n">
        <v>271</v>
      </c>
      <c r="L84" s="208" t="n">
        <v>438</v>
      </c>
      <c r="M84" s="208" t="n">
        <v>632</v>
      </c>
      <c r="N84" s="208" t="n">
        <v>520</v>
      </c>
      <c r="O84" s="208" t="n">
        <v>423</v>
      </c>
      <c r="P84" s="208" t="n">
        <v>328</v>
      </c>
      <c r="Q84" s="208" t="n">
        <v>181</v>
      </c>
      <c r="R84" s="208" t="n">
        <v>137</v>
      </c>
      <c r="S84" s="208" t="n">
        <v>22</v>
      </c>
      <c r="T84" s="198"/>
    </row>
    <row r="85" s="200" customFormat="true" ht="11.25" hidden="false" customHeight="false" outlineLevel="0" collapsed="false">
      <c r="A85" s="200" t="s">
        <v>85</v>
      </c>
      <c r="B85" s="201" t="n">
        <v>1029</v>
      </c>
      <c r="C85" s="201" t="n">
        <v>1</v>
      </c>
      <c r="D85" s="201" t="n">
        <v>7</v>
      </c>
      <c r="E85" s="201" t="n">
        <v>7</v>
      </c>
      <c r="F85" s="201" t="n">
        <v>7</v>
      </c>
      <c r="G85" s="201" t="n">
        <v>17</v>
      </c>
      <c r="H85" s="201" t="n">
        <v>18</v>
      </c>
      <c r="I85" s="201" t="n">
        <v>30</v>
      </c>
      <c r="J85" s="201" t="n">
        <v>43</v>
      </c>
      <c r="K85" s="201" t="n">
        <v>55</v>
      </c>
      <c r="L85" s="201" t="n">
        <v>123</v>
      </c>
      <c r="M85" s="201" t="n">
        <v>227</v>
      </c>
      <c r="N85" s="201" t="n">
        <v>166</v>
      </c>
      <c r="O85" s="201" t="n">
        <v>137</v>
      </c>
      <c r="P85" s="201" t="n">
        <v>97</v>
      </c>
      <c r="Q85" s="201" t="n">
        <v>49</v>
      </c>
      <c r="R85" s="201" t="n">
        <v>45</v>
      </c>
      <c r="S85" s="201" t="s">
        <v>73</v>
      </c>
      <c r="T85" s="202"/>
    </row>
    <row r="86" s="195" customFormat="true" ht="11.25" hidden="false" customHeight="false" outlineLevel="0" collapsed="false">
      <c r="A86" s="195" t="s">
        <v>86</v>
      </c>
      <c r="B86" s="208" t="n">
        <v>628</v>
      </c>
      <c r="C86" s="208" t="s">
        <v>73</v>
      </c>
      <c r="D86" s="208" t="n">
        <v>1</v>
      </c>
      <c r="E86" s="208" t="n">
        <v>8</v>
      </c>
      <c r="F86" s="208" t="n">
        <v>5</v>
      </c>
      <c r="G86" s="208" t="n">
        <v>8</v>
      </c>
      <c r="H86" s="208" t="n">
        <v>17</v>
      </c>
      <c r="I86" s="208" t="n">
        <v>46</v>
      </c>
      <c r="J86" s="208" t="n">
        <v>40</v>
      </c>
      <c r="K86" s="208" t="n">
        <v>57</v>
      </c>
      <c r="L86" s="208" t="n">
        <v>84</v>
      </c>
      <c r="M86" s="208" t="n">
        <v>93</v>
      </c>
      <c r="N86" s="208" t="n">
        <v>84</v>
      </c>
      <c r="O86" s="208" t="n">
        <v>69</v>
      </c>
      <c r="P86" s="208" t="n">
        <v>47</v>
      </c>
      <c r="Q86" s="208" t="n">
        <v>40</v>
      </c>
      <c r="R86" s="208" t="n">
        <v>28</v>
      </c>
      <c r="S86" s="208" t="n">
        <v>1</v>
      </c>
      <c r="T86" s="198"/>
    </row>
    <row r="87" s="195" customFormat="true" ht="11.25" hidden="false" customHeight="false" outlineLevel="0" collapsed="false">
      <c r="A87" s="195" t="s">
        <v>87</v>
      </c>
      <c r="B87" s="208" t="n">
        <v>3803</v>
      </c>
      <c r="C87" s="208" t="n">
        <v>10</v>
      </c>
      <c r="D87" s="208" t="n">
        <v>23</v>
      </c>
      <c r="E87" s="208" t="n">
        <v>37</v>
      </c>
      <c r="F87" s="208" t="n">
        <v>36</v>
      </c>
      <c r="G87" s="208" t="n">
        <v>59</v>
      </c>
      <c r="H87" s="208" t="n">
        <v>66</v>
      </c>
      <c r="I87" s="208" t="n">
        <v>173</v>
      </c>
      <c r="J87" s="208" t="n">
        <v>172</v>
      </c>
      <c r="K87" s="208" t="n">
        <v>270</v>
      </c>
      <c r="L87" s="208" t="n">
        <v>494</v>
      </c>
      <c r="M87" s="208" t="n">
        <v>669</v>
      </c>
      <c r="N87" s="208" t="n">
        <v>610</v>
      </c>
      <c r="O87" s="208" t="n">
        <v>502</v>
      </c>
      <c r="P87" s="208" t="n">
        <v>327</v>
      </c>
      <c r="Q87" s="208" t="n">
        <v>183</v>
      </c>
      <c r="R87" s="208" t="n">
        <v>152</v>
      </c>
      <c r="S87" s="208" t="n">
        <v>20</v>
      </c>
      <c r="T87" s="198"/>
    </row>
    <row r="88" s="200" customFormat="true" ht="11.25" hidden="false" customHeight="false" outlineLevel="0" collapsed="false">
      <c r="A88" s="200" t="s">
        <v>88</v>
      </c>
      <c r="B88" s="201" t="n">
        <v>1342</v>
      </c>
      <c r="C88" s="201" t="n">
        <v>6</v>
      </c>
      <c r="D88" s="201" t="n">
        <v>7</v>
      </c>
      <c r="E88" s="201" t="n">
        <v>13</v>
      </c>
      <c r="F88" s="201" t="n">
        <v>15</v>
      </c>
      <c r="G88" s="201" t="n">
        <v>17</v>
      </c>
      <c r="H88" s="201" t="n">
        <v>13</v>
      </c>
      <c r="I88" s="201" t="n">
        <v>47</v>
      </c>
      <c r="J88" s="201" t="n">
        <v>43</v>
      </c>
      <c r="K88" s="201" t="n">
        <v>61</v>
      </c>
      <c r="L88" s="201" t="n">
        <v>161</v>
      </c>
      <c r="M88" s="201" t="n">
        <v>279</v>
      </c>
      <c r="N88" s="201" t="n">
        <v>262</v>
      </c>
      <c r="O88" s="201" t="n">
        <v>226</v>
      </c>
      <c r="P88" s="201" t="n">
        <v>93</v>
      </c>
      <c r="Q88" s="201" t="n">
        <v>49</v>
      </c>
      <c r="R88" s="201" t="n">
        <v>43</v>
      </c>
      <c r="S88" s="201" t="n">
        <v>7</v>
      </c>
      <c r="T88" s="202"/>
    </row>
    <row r="89" s="195" customFormat="true" ht="11.25" hidden="false" customHeight="false" outlineLevel="0" collapsed="false"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198"/>
    </row>
    <row r="90" s="195" customFormat="true" ht="11.25" hidden="false" customHeight="false" outlineLevel="0" collapsed="false">
      <c r="A90" s="195" t="s">
        <v>89</v>
      </c>
      <c r="B90" s="208" t="n">
        <v>664</v>
      </c>
      <c r="C90" s="208" t="n">
        <v>2</v>
      </c>
      <c r="D90" s="208" t="n">
        <v>3</v>
      </c>
      <c r="E90" s="208" t="n">
        <v>6</v>
      </c>
      <c r="F90" s="208" t="n">
        <v>7</v>
      </c>
      <c r="G90" s="208" t="n">
        <v>9</v>
      </c>
      <c r="H90" s="208" t="n">
        <v>12</v>
      </c>
      <c r="I90" s="208" t="n">
        <v>17</v>
      </c>
      <c r="J90" s="208" t="n">
        <v>49</v>
      </c>
      <c r="K90" s="208" t="n">
        <v>69</v>
      </c>
      <c r="L90" s="208" t="n">
        <v>83</v>
      </c>
      <c r="M90" s="208" t="n">
        <v>104</v>
      </c>
      <c r="N90" s="208" t="n">
        <v>79</v>
      </c>
      <c r="O90" s="208" t="n">
        <v>84</v>
      </c>
      <c r="P90" s="208" t="n">
        <v>66</v>
      </c>
      <c r="Q90" s="208" t="n">
        <v>40</v>
      </c>
      <c r="R90" s="208" t="n">
        <v>32</v>
      </c>
      <c r="S90" s="208" t="n">
        <v>2</v>
      </c>
      <c r="T90" s="198"/>
    </row>
    <row r="91" s="195" customFormat="true" ht="11.25" hidden="false" customHeight="false" outlineLevel="0" collapsed="false">
      <c r="A91" s="195" t="s">
        <v>90</v>
      </c>
      <c r="B91" s="208" t="n">
        <v>631</v>
      </c>
      <c r="C91" s="208" t="s">
        <v>73</v>
      </c>
      <c r="D91" s="208" t="n">
        <v>4</v>
      </c>
      <c r="E91" s="208" t="n">
        <v>6</v>
      </c>
      <c r="F91" s="208" t="n">
        <v>11</v>
      </c>
      <c r="G91" s="208" t="n">
        <v>12</v>
      </c>
      <c r="H91" s="208" t="n">
        <v>13</v>
      </c>
      <c r="I91" s="208" t="n">
        <v>25</v>
      </c>
      <c r="J91" s="208" t="n">
        <v>17</v>
      </c>
      <c r="K91" s="208" t="n">
        <v>48</v>
      </c>
      <c r="L91" s="208" t="n">
        <v>81</v>
      </c>
      <c r="M91" s="208" t="n">
        <v>108</v>
      </c>
      <c r="N91" s="208" t="n">
        <v>95</v>
      </c>
      <c r="O91" s="208" t="n">
        <v>85</v>
      </c>
      <c r="P91" s="208" t="n">
        <v>67</v>
      </c>
      <c r="Q91" s="208" t="n">
        <v>32</v>
      </c>
      <c r="R91" s="208" t="n">
        <v>25</v>
      </c>
      <c r="S91" s="208" t="n">
        <v>2</v>
      </c>
      <c r="T91" s="198"/>
    </row>
    <row r="92" s="195" customFormat="true" ht="11.25" hidden="false" customHeight="false" outlineLevel="0" collapsed="false">
      <c r="A92" s="195" t="s">
        <v>91</v>
      </c>
      <c r="B92" s="208" t="n">
        <v>652</v>
      </c>
      <c r="C92" s="208" t="n">
        <v>2</v>
      </c>
      <c r="D92" s="208" t="n">
        <v>4</v>
      </c>
      <c r="E92" s="208" t="n">
        <v>6</v>
      </c>
      <c r="F92" s="208" t="n">
        <v>7</v>
      </c>
      <c r="G92" s="208" t="n">
        <v>10</v>
      </c>
      <c r="H92" s="208" t="n">
        <v>16</v>
      </c>
      <c r="I92" s="208" t="n">
        <v>22</v>
      </c>
      <c r="J92" s="208" t="n">
        <v>31</v>
      </c>
      <c r="K92" s="208" t="n">
        <v>46</v>
      </c>
      <c r="L92" s="208" t="n">
        <v>67</v>
      </c>
      <c r="M92" s="208" t="n">
        <v>119</v>
      </c>
      <c r="N92" s="208" t="n">
        <v>110</v>
      </c>
      <c r="O92" s="208" t="n">
        <v>92</v>
      </c>
      <c r="P92" s="208" t="n">
        <v>62</v>
      </c>
      <c r="Q92" s="208" t="n">
        <v>25</v>
      </c>
      <c r="R92" s="208" t="n">
        <v>24</v>
      </c>
      <c r="S92" s="208" t="n">
        <v>9</v>
      </c>
      <c r="T92" s="198"/>
    </row>
    <row r="93" s="195" customFormat="true" ht="11.25" hidden="false" customHeight="false" outlineLevel="0" collapsed="false">
      <c r="A93" s="195" t="s">
        <v>92</v>
      </c>
      <c r="B93" s="208" t="n">
        <v>591</v>
      </c>
      <c r="C93" s="208" t="n">
        <v>1</v>
      </c>
      <c r="D93" s="208" t="n">
        <v>8</v>
      </c>
      <c r="E93" s="208" t="n">
        <v>5</v>
      </c>
      <c r="F93" s="208" t="n">
        <v>5</v>
      </c>
      <c r="G93" s="208" t="n">
        <v>11</v>
      </c>
      <c r="H93" s="208" t="n">
        <v>19</v>
      </c>
      <c r="I93" s="208" t="n">
        <v>19</v>
      </c>
      <c r="J93" s="208" t="n">
        <v>26</v>
      </c>
      <c r="K93" s="208" t="n">
        <v>52</v>
      </c>
      <c r="L93" s="208" t="n">
        <v>84</v>
      </c>
      <c r="M93" s="208" t="n">
        <v>84</v>
      </c>
      <c r="N93" s="208" t="n">
        <v>86</v>
      </c>
      <c r="O93" s="208" t="n">
        <v>74</v>
      </c>
      <c r="P93" s="208" t="n">
        <v>53</v>
      </c>
      <c r="Q93" s="208" t="n">
        <v>35</v>
      </c>
      <c r="R93" s="208" t="n">
        <v>22</v>
      </c>
      <c r="S93" s="208" t="n">
        <v>7</v>
      </c>
      <c r="T93" s="198"/>
    </row>
    <row r="94" customFormat="false" ht="11.25" hidden="false" customHeight="true" outlineLevel="0" collapsed="false">
      <c r="A94" s="195" t="s">
        <v>93</v>
      </c>
      <c r="B94" s="208" t="n">
        <v>463</v>
      </c>
      <c r="C94" s="208" t="n">
        <v>1</v>
      </c>
      <c r="D94" s="208" t="n">
        <v>3</v>
      </c>
      <c r="E94" s="208" t="n">
        <v>4</v>
      </c>
      <c r="F94" s="208" t="n">
        <v>5</v>
      </c>
      <c r="G94" s="208" t="n">
        <v>8</v>
      </c>
      <c r="H94" s="208" t="n">
        <v>9</v>
      </c>
      <c r="I94" s="208" t="n">
        <v>26</v>
      </c>
      <c r="J94" s="208" t="n">
        <v>27</v>
      </c>
      <c r="K94" s="208" t="n">
        <v>42</v>
      </c>
      <c r="L94" s="208" t="n">
        <v>62</v>
      </c>
      <c r="M94" s="208" t="n">
        <v>66</v>
      </c>
      <c r="N94" s="208" t="n">
        <v>66</v>
      </c>
      <c r="O94" s="208" t="n">
        <v>43</v>
      </c>
      <c r="P94" s="208" t="n">
        <v>46</v>
      </c>
      <c r="Q94" s="208" t="n">
        <v>25</v>
      </c>
      <c r="R94" s="208" t="n">
        <v>25</v>
      </c>
      <c r="S94" s="208" t="n">
        <v>5</v>
      </c>
      <c r="T94" s="198"/>
    </row>
    <row r="95" customFormat="false" ht="11.25" hidden="false" customHeight="true" outlineLevel="0" collapsed="false">
      <c r="A95" s="195"/>
      <c r="B95" s="213"/>
      <c r="C95" s="213"/>
      <c r="D95" s="213"/>
      <c r="E95" s="213"/>
      <c r="F95" s="213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198"/>
    </row>
    <row r="96" customFormat="false" ht="11.25" hidden="false" customHeight="true" outlineLevel="0" collapsed="false">
      <c r="A96" s="195" t="s">
        <v>94</v>
      </c>
      <c r="B96" s="208" t="n">
        <v>617</v>
      </c>
      <c r="C96" s="208" t="n">
        <v>1</v>
      </c>
      <c r="D96" s="208" t="n">
        <v>6</v>
      </c>
      <c r="E96" s="208" t="n">
        <v>6</v>
      </c>
      <c r="F96" s="208" t="n">
        <v>6</v>
      </c>
      <c r="G96" s="208" t="n">
        <v>6</v>
      </c>
      <c r="H96" s="208" t="n">
        <v>10</v>
      </c>
      <c r="I96" s="208" t="n">
        <v>27</v>
      </c>
      <c r="J96" s="208" t="n">
        <v>34</v>
      </c>
      <c r="K96" s="208" t="n">
        <v>59</v>
      </c>
      <c r="L96" s="208" t="n">
        <v>76</v>
      </c>
      <c r="M96" s="208" t="n">
        <v>104</v>
      </c>
      <c r="N96" s="208" t="n">
        <v>83</v>
      </c>
      <c r="O96" s="208" t="n">
        <v>70</v>
      </c>
      <c r="P96" s="208" t="n">
        <v>57</v>
      </c>
      <c r="Q96" s="208" t="n">
        <v>33</v>
      </c>
      <c r="R96" s="208" t="n">
        <v>39</v>
      </c>
      <c r="S96" s="208" t="s">
        <v>73</v>
      </c>
      <c r="T96" s="198"/>
    </row>
    <row r="97" customFormat="false" ht="11.25" hidden="false" customHeight="true" outlineLevel="0" collapsed="false">
      <c r="A97" s="195" t="s">
        <v>95</v>
      </c>
      <c r="B97" s="208" t="n">
        <v>271</v>
      </c>
      <c r="C97" s="208" t="n">
        <v>4</v>
      </c>
      <c r="D97" s="208" t="n">
        <v>1</v>
      </c>
      <c r="E97" s="208" t="n">
        <v>9</v>
      </c>
      <c r="F97" s="208" t="n">
        <v>4</v>
      </c>
      <c r="G97" s="208" t="n">
        <v>5</v>
      </c>
      <c r="H97" s="208" t="n">
        <v>2</v>
      </c>
      <c r="I97" s="208" t="n">
        <v>7</v>
      </c>
      <c r="J97" s="208" t="n">
        <v>15</v>
      </c>
      <c r="K97" s="208" t="n">
        <v>22</v>
      </c>
      <c r="L97" s="208" t="n">
        <v>30</v>
      </c>
      <c r="M97" s="208" t="n">
        <v>43</v>
      </c>
      <c r="N97" s="208" t="n">
        <v>44</v>
      </c>
      <c r="O97" s="208" t="n">
        <v>30</v>
      </c>
      <c r="P97" s="208" t="n">
        <v>24</v>
      </c>
      <c r="Q97" s="208" t="n">
        <v>13</v>
      </c>
      <c r="R97" s="208" t="n">
        <v>18</v>
      </c>
      <c r="S97" s="208" t="s">
        <v>73</v>
      </c>
      <c r="T97" s="198"/>
    </row>
    <row r="98" customFormat="false" ht="11.25" hidden="false" customHeight="true" outlineLevel="0" collapsed="false">
      <c r="A98" s="195" t="s">
        <v>96</v>
      </c>
      <c r="B98" s="208" t="n">
        <v>654</v>
      </c>
      <c r="C98" s="208" t="n">
        <v>2</v>
      </c>
      <c r="D98" s="208" t="n">
        <v>8</v>
      </c>
      <c r="E98" s="208" t="n">
        <v>7</v>
      </c>
      <c r="F98" s="208" t="n">
        <v>7</v>
      </c>
      <c r="G98" s="208" t="n">
        <v>11</v>
      </c>
      <c r="H98" s="208" t="n">
        <v>9</v>
      </c>
      <c r="I98" s="208" t="n">
        <v>28</v>
      </c>
      <c r="J98" s="208" t="n">
        <v>36</v>
      </c>
      <c r="K98" s="208" t="n">
        <v>54</v>
      </c>
      <c r="L98" s="208" t="n">
        <v>80</v>
      </c>
      <c r="M98" s="208" t="n">
        <v>114</v>
      </c>
      <c r="N98" s="208" t="n">
        <v>71</v>
      </c>
      <c r="O98" s="208" t="n">
        <v>92</v>
      </c>
      <c r="P98" s="208" t="n">
        <v>68</v>
      </c>
      <c r="Q98" s="208" t="n">
        <v>34</v>
      </c>
      <c r="R98" s="208" t="n">
        <v>32</v>
      </c>
      <c r="S98" s="208" t="n">
        <v>1</v>
      </c>
      <c r="T98" s="198"/>
    </row>
    <row r="99" customFormat="false" ht="11.25" hidden="false" customHeight="true" outlineLevel="0" collapsed="false">
      <c r="A99" s="205" t="s">
        <v>97</v>
      </c>
      <c r="B99" s="210" t="n">
        <v>538</v>
      </c>
      <c r="C99" s="210" t="s">
        <v>73</v>
      </c>
      <c r="D99" s="210" t="n">
        <v>4</v>
      </c>
      <c r="E99" s="210" t="n">
        <v>8</v>
      </c>
      <c r="F99" s="210" t="n">
        <v>10</v>
      </c>
      <c r="G99" s="210" t="n">
        <v>7</v>
      </c>
      <c r="H99" s="210" t="n">
        <v>15</v>
      </c>
      <c r="I99" s="210" t="n">
        <v>34</v>
      </c>
      <c r="J99" s="210" t="n">
        <v>22</v>
      </c>
      <c r="K99" s="210" t="n">
        <v>65</v>
      </c>
      <c r="L99" s="210" t="n">
        <v>72</v>
      </c>
      <c r="M99" s="210" t="n">
        <v>77</v>
      </c>
      <c r="N99" s="210" t="n">
        <v>70</v>
      </c>
      <c r="O99" s="210" t="n">
        <v>58</v>
      </c>
      <c r="P99" s="210" t="n">
        <v>34</v>
      </c>
      <c r="Q99" s="210" t="n">
        <v>30</v>
      </c>
      <c r="R99" s="210" t="n">
        <v>30</v>
      </c>
      <c r="S99" s="210" t="n">
        <v>2</v>
      </c>
      <c r="T99" s="198"/>
    </row>
    <row r="100" customFormat="false" ht="15" hidden="false" customHeight="false" outlineLevel="0" collapsed="false">
      <c r="A100" s="214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</row>
    <row r="101" s="217" customFormat="true" ht="11.25" hidden="false" customHeight="true" outlineLevel="0" collapsed="false">
      <c r="A101" s="196" t="s">
        <v>51</v>
      </c>
      <c r="B101" s="216" t="n">
        <v>25639</v>
      </c>
      <c r="C101" s="216" t="n">
        <v>50</v>
      </c>
      <c r="D101" s="216" t="n">
        <v>167</v>
      </c>
      <c r="E101" s="216" t="n">
        <v>253</v>
      </c>
      <c r="F101" s="216" t="n">
        <v>273</v>
      </c>
      <c r="G101" s="216" t="n">
        <v>376</v>
      </c>
      <c r="H101" s="216" t="n">
        <v>486</v>
      </c>
      <c r="I101" s="216" t="n">
        <v>1068</v>
      </c>
      <c r="J101" s="216" t="n">
        <v>1238</v>
      </c>
      <c r="K101" s="216" t="n">
        <v>1906</v>
      </c>
      <c r="L101" s="216" t="n">
        <v>3227</v>
      </c>
      <c r="M101" s="216" t="n">
        <v>4428</v>
      </c>
      <c r="N101" s="216" t="n">
        <v>3874</v>
      </c>
      <c r="O101" s="216" t="n">
        <v>3262</v>
      </c>
      <c r="P101" s="216" t="n">
        <v>2364</v>
      </c>
      <c r="Q101" s="216" t="n">
        <v>1354</v>
      </c>
      <c r="R101" s="216" t="n">
        <v>1121</v>
      </c>
      <c r="S101" s="216" t="n">
        <v>192</v>
      </c>
    </row>
    <row r="102" s="218" customFormat="true" ht="11.25" hidden="false" customHeight="true" outlineLevel="0" collapsed="false">
      <c r="A102" s="195" t="s">
        <v>74</v>
      </c>
      <c r="B102" s="203" t="n">
        <v>4541</v>
      </c>
      <c r="C102" s="203" t="n">
        <v>5</v>
      </c>
      <c r="D102" s="203" t="n">
        <v>38</v>
      </c>
      <c r="E102" s="203" t="n">
        <v>40</v>
      </c>
      <c r="F102" s="203" t="n">
        <v>54</v>
      </c>
      <c r="G102" s="203" t="n">
        <v>57</v>
      </c>
      <c r="H102" s="203" t="n">
        <v>64</v>
      </c>
      <c r="I102" s="203" t="n">
        <v>133</v>
      </c>
      <c r="J102" s="203" t="n">
        <v>155</v>
      </c>
      <c r="K102" s="203" t="n">
        <v>207</v>
      </c>
      <c r="L102" s="203" t="n">
        <v>516</v>
      </c>
      <c r="M102" s="203" t="n">
        <v>905</v>
      </c>
      <c r="N102" s="203" t="n">
        <v>866</v>
      </c>
      <c r="O102" s="203" t="n">
        <v>679</v>
      </c>
      <c r="P102" s="203" t="n">
        <v>403</v>
      </c>
      <c r="Q102" s="203" t="n">
        <v>197</v>
      </c>
      <c r="R102" s="203" t="n">
        <v>147</v>
      </c>
      <c r="S102" s="203" t="n">
        <v>75</v>
      </c>
    </row>
    <row r="103" s="219" customFormat="true" ht="11.25" hidden="false" customHeight="true" outlineLevel="0" collapsed="false">
      <c r="A103" s="200" t="s">
        <v>336</v>
      </c>
      <c r="B103" s="201" t="n">
        <v>1871</v>
      </c>
      <c r="C103" s="201" t="n">
        <v>1</v>
      </c>
      <c r="D103" s="201" t="n">
        <v>15</v>
      </c>
      <c r="E103" s="201" t="n">
        <v>16</v>
      </c>
      <c r="F103" s="201" t="n">
        <v>17</v>
      </c>
      <c r="G103" s="201" t="n">
        <v>21</v>
      </c>
      <c r="H103" s="201" t="n">
        <v>16</v>
      </c>
      <c r="I103" s="201" t="n">
        <v>28</v>
      </c>
      <c r="J103" s="201" t="n">
        <v>41</v>
      </c>
      <c r="K103" s="201" t="n">
        <v>50</v>
      </c>
      <c r="L103" s="201" t="n">
        <v>215</v>
      </c>
      <c r="M103" s="201" t="n">
        <v>413</v>
      </c>
      <c r="N103" s="201" t="n">
        <v>381</v>
      </c>
      <c r="O103" s="201" t="n">
        <v>316</v>
      </c>
      <c r="P103" s="201" t="n">
        <v>176</v>
      </c>
      <c r="Q103" s="201" t="n">
        <v>72</v>
      </c>
      <c r="R103" s="201" t="n">
        <v>51</v>
      </c>
      <c r="S103" s="201" t="n">
        <v>42</v>
      </c>
    </row>
    <row r="104" s="218" customFormat="true" ht="11.25" hidden="false" customHeight="true" outlineLevel="0" collapsed="false">
      <c r="A104" s="195" t="s">
        <v>76</v>
      </c>
      <c r="B104" s="203" t="n">
        <v>831</v>
      </c>
      <c r="C104" s="203" t="n">
        <v>1</v>
      </c>
      <c r="D104" s="203" t="n">
        <v>5</v>
      </c>
      <c r="E104" s="203" t="n">
        <v>19</v>
      </c>
      <c r="F104" s="203" t="n">
        <v>13</v>
      </c>
      <c r="G104" s="203" t="n">
        <v>7</v>
      </c>
      <c r="H104" s="203" t="n">
        <v>10</v>
      </c>
      <c r="I104" s="203" t="n">
        <v>24</v>
      </c>
      <c r="J104" s="203" t="n">
        <v>31</v>
      </c>
      <c r="K104" s="203" t="n">
        <v>53</v>
      </c>
      <c r="L104" s="203" t="n">
        <v>110</v>
      </c>
      <c r="M104" s="203" t="n">
        <v>152</v>
      </c>
      <c r="N104" s="203" t="n">
        <v>110</v>
      </c>
      <c r="O104" s="203" t="n">
        <v>125</v>
      </c>
      <c r="P104" s="203" t="n">
        <v>90</v>
      </c>
      <c r="Q104" s="203" t="n">
        <v>51</v>
      </c>
      <c r="R104" s="203" t="n">
        <v>29</v>
      </c>
      <c r="S104" s="203" t="n">
        <v>1</v>
      </c>
    </row>
    <row r="105" s="218" customFormat="true" ht="11.25" hidden="false" customHeight="true" outlineLevel="0" collapsed="false">
      <c r="A105" s="195" t="s">
        <v>77</v>
      </c>
      <c r="B105" s="203" t="n">
        <v>675</v>
      </c>
      <c r="C105" s="203" t="n">
        <v>2</v>
      </c>
      <c r="D105" s="203" t="n">
        <v>3</v>
      </c>
      <c r="E105" s="203" t="n">
        <v>3</v>
      </c>
      <c r="F105" s="203" t="n">
        <v>8</v>
      </c>
      <c r="G105" s="203" t="n">
        <v>10</v>
      </c>
      <c r="H105" s="203" t="n">
        <v>9</v>
      </c>
      <c r="I105" s="203" t="n">
        <v>31</v>
      </c>
      <c r="J105" s="203" t="n">
        <v>38</v>
      </c>
      <c r="K105" s="203" t="n">
        <v>31</v>
      </c>
      <c r="L105" s="203" t="n">
        <v>79</v>
      </c>
      <c r="M105" s="203" t="n">
        <v>115</v>
      </c>
      <c r="N105" s="203" t="n">
        <v>108</v>
      </c>
      <c r="O105" s="203" t="n">
        <v>90</v>
      </c>
      <c r="P105" s="203" t="n">
        <v>72</v>
      </c>
      <c r="Q105" s="203" t="n">
        <v>41</v>
      </c>
      <c r="R105" s="203" t="n">
        <v>28</v>
      </c>
      <c r="S105" s="203" t="n">
        <v>7</v>
      </c>
    </row>
    <row r="106" s="218" customFormat="true" ht="11.25" hidden="false" customHeight="true" outlineLevel="0" collapsed="false">
      <c r="A106" s="195" t="s">
        <v>78</v>
      </c>
      <c r="B106" s="203" t="n">
        <v>1300</v>
      </c>
      <c r="C106" s="203" t="n">
        <v>5</v>
      </c>
      <c r="D106" s="203" t="n">
        <v>6</v>
      </c>
      <c r="E106" s="203" t="n">
        <v>8</v>
      </c>
      <c r="F106" s="203" t="n">
        <v>17</v>
      </c>
      <c r="G106" s="203" t="n">
        <v>12</v>
      </c>
      <c r="H106" s="203" t="n">
        <v>30</v>
      </c>
      <c r="I106" s="203" t="n">
        <v>68</v>
      </c>
      <c r="J106" s="203" t="n">
        <v>64</v>
      </c>
      <c r="K106" s="203" t="n">
        <v>103</v>
      </c>
      <c r="L106" s="203" t="n">
        <v>182</v>
      </c>
      <c r="M106" s="203" t="n">
        <v>233</v>
      </c>
      <c r="N106" s="203" t="n">
        <v>191</v>
      </c>
      <c r="O106" s="203" t="n">
        <v>156</v>
      </c>
      <c r="P106" s="203" t="n">
        <v>102</v>
      </c>
      <c r="Q106" s="203" t="n">
        <v>69</v>
      </c>
      <c r="R106" s="203" t="n">
        <v>46</v>
      </c>
      <c r="S106" s="203" t="n">
        <v>8</v>
      </c>
    </row>
    <row r="107" s="218" customFormat="true" ht="11.25" hidden="false" customHeight="true" outlineLevel="0" collapsed="false">
      <c r="A107" s="195"/>
      <c r="B107" s="203"/>
      <c r="C107" s="203"/>
      <c r="D107" s="203"/>
      <c r="E107" s="203"/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</row>
    <row r="108" s="218" customFormat="true" ht="11.25" hidden="false" customHeight="true" outlineLevel="0" collapsed="false">
      <c r="A108" s="195" t="s">
        <v>79</v>
      </c>
      <c r="B108" s="203" t="n">
        <v>1075</v>
      </c>
      <c r="C108" s="203" t="n">
        <v>2</v>
      </c>
      <c r="D108" s="203" t="n">
        <v>6</v>
      </c>
      <c r="E108" s="203" t="n">
        <v>15</v>
      </c>
      <c r="F108" s="203" t="n">
        <v>9</v>
      </c>
      <c r="G108" s="203" t="n">
        <v>16</v>
      </c>
      <c r="H108" s="203" t="n">
        <v>18</v>
      </c>
      <c r="I108" s="203" t="n">
        <v>44</v>
      </c>
      <c r="J108" s="203" t="n">
        <v>76</v>
      </c>
      <c r="K108" s="203" t="n">
        <v>108</v>
      </c>
      <c r="L108" s="203" t="n">
        <v>140</v>
      </c>
      <c r="M108" s="203" t="n">
        <v>189</v>
      </c>
      <c r="N108" s="203" t="n">
        <v>150</v>
      </c>
      <c r="O108" s="203" t="n">
        <v>108</v>
      </c>
      <c r="P108" s="203" t="n">
        <v>94</v>
      </c>
      <c r="Q108" s="203" t="n">
        <v>48</v>
      </c>
      <c r="R108" s="203" t="n">
        <v>51</v>
      </c>
      <c r="S108" s="203" t="n">
        <v>1</v>
      </c>
    </row>
    <row r="109" s="218" customFormat="true" ht="11.25" hidden="false" customHeight="true" outlineLevel="0" collapsed="false">
      <c r="A109" s="195" t="s">
        <v>80</v>
      </c>
      <c r="B109" s="203" t="n">
        <v>642</v>
      </c>
      <c r="C109" s="203" t="s">
        <v>73</v>
      </c>
      <c r="D109" s="203" t="n">
        <v>5</v>
      </c>
      <c r="E109" s="203" t="n">
        <v>8</v>
      </c>
      <c r="F109" s="203" t="n">
        <v>5</v>
      </c>
      <c r="G109" s="203" t="n">
        <v>7</v>
      </c>
      <c r="H109" s="203" t="n">
        <v>19</v>
      </c>
      <c r="I109" s="203" t="n">
        <v>30</v>
      </c>
      <c r="J109" s="203" t="n">
        <v>34</v>
      </c>
      <c r="K109" s="203" t="n">
        <v>51</v>
      </c>
      <c r="L109" s="203" t="n">
        <v>95</v>
      </c>
      <c r="M109" s="203" t="n">
        <v>99</v>
      </c>
      <c r="N109" s="203" t="n">
        <v>79</v>
      </c>
      <c r="O109" s="203" t="n">
        <v>81</v>
      </c>
      <c r="P109" s="203" t="n">
        <v>63</v>
      </c>
      <c r="Q109" s="203" t="n">
        <v>38</v>
      </c>
      <c r="R109" s="203" t="n">
        <v>28</v>
      </c>
      <c r="S109" s="203" t="s">
        <v>73</v>
      </c>
    </row>
    <row r="110" s="218" customFormat="true" ht="11.25" hidden="false" customHeight="true" outlineLevel="0" collapsed="false">
      <c r="A110" s="195" t="s">
        <v>81</v>
      </c>
      <c r="B110" s="203" t="n">
        <v>719</v>
      </c>
      <c r="C110" s="203" t="n">
        <v>4</v>
      </c>
      <c r="D110" s="203" t="n">
        <v>6</v>
      </c>
      <c r="E110" s="203" t="n">
        <v>8</v>
      </c>
      <c r="F110" s="203" t="n">
        <v>6</v>
      </c>
      <c r="G110" s="203" t="n">
        <v>10</v>
      </c>
      <c r="H110" s="203" t="n">
        <v>17</v>
      </c>
      <c r="I110" s="203" t="n">
        <v>43</v>
      </c>
      <c r="J110" s="203" t="n">
        <v>39</v>
      </c>
      <c r="K110" s="203" t="n">
        <v>71</v>
      </c>
      <c r="L110" s="203" t="n">
        <v>90</v>
      </c>
      <c r="M110" s="203" t="n">
        <v>123</v>
      </c>
      <c r="N110" s="203" t="n">
        <v>80</v>
      </c>
      <c r="O110" s="203" t="n">
        <v>71</v>
      </c>
      <c r="P110" s="203" t="n">
        <v>61</v>
      </c>
      <c r="Q110" s="203" t="n">
        <v>45</v>
      </c>
      <c r="R110" s="203" t="n">
        <v>33</v>
      </c>
      <c r="S110" s="203" t="n">
        <v>12</v>
      </c>
    </row>
    <row r="111" s="218" customFormat="true" ht="11.25" hidden="false" customHeight="true" outlineLevel="0" collapsed="false">
      <c r="A111" s="195" t="s">
        <v>82</v>
      </c>
      <c r="B111" s="203" t="n">
        <v>177</v>
      </c>
      <c r="C111" s="203" t="n">
        <v>1</v>
      </c>
      <c r="D111" s="203" t="n">
        <v>1</v>
      </c>
      <c r="E111" s="203" t="n">
        <v>1</v>
      </c>
      <c r="F111" s="203" t="s">
        <v>73</v>
      </c>
      <c r="G111" s="203" t="n">
        <v>4</v>
      </c>
      <c r="H111" s="203" t="s">
        <v>73</v>
      </c>
      <c r="I111" s="203" t="n">
        <v>10</v>
      </c>
      <c r="J111" s="203" t="n">
        <v>11</v>
      </c>
      <c r="K111" s="203" t="n">
        <v>21</v>
      </c>
      <c r="L111" s="203" t="n">
        <v>28</v>
      </c>
      <c r="M111" s="203" t="n">
        <v>27</v>
      </c>
      <c r="N111" s="203" t="n">
        <v>13</v>
      </c>
      <c r="O111" s="203" t="n">
        <v>22</v>
      </c>
      <c r="P111" s="203" t="n">
        <v>16</v>
      </c>
      <c r="Q111" s="203" t="n">
        <v>12</v>
      </c>
      <c r="R111" s="203" t="n">
        <v>8</v>
      </c>
      <c r="S111" s="203" t="n">
        <v>2</v>
      </c>
    </row>
    <row r="112" s="218" customFormat="true" ht="11.25" hidden="false" customHeight="true" outlineLevel="0" collapsed="false">
      <c r="A112" s="195" t="s">
        <v>83</v>
      </c>
      <c r="B112" s="203" t="n">
        <v>397</v>
      </c>
      <c r="C112" s="203" t="n">
        <v>1</v>
      </c>
      <c r="D112" s="203" t="n">
        <v>3</v>
      </c>
      <c r="E112" s="203" t="n">
        <v>4</v>
      </c>
      <c r="F112" s="203" t="n">
        <v>3</v>
      </c>
      <c r="G112" s="203" t="n">
        <v>9</v>
      </c>
      <c r="H112" s="203" t="n">
        <v>8</v>
      </c>
      <c r="I112" s="203" t="n">
        <v>29</v>
      </c>
      <c r="J112" s="203" t="n">
        <v>18</v>
      </c>
      <c r="K112" s="203" t="n">
        <v>26</v>
      </c>
      <c r="L112" s="203" t="n">
        <v>54</v>
      </c>
      <c r="M112" s="203" t="n">
        <v>59</v>
      </c>
      <c r="N112" s="203" t="n">
        <v>54</v>
      </c>
      <c r="O112" s="203" t="n">
        <v>39</v>
      </c>
      <c r="P112" s="203" t="n">
        <v>45</v>
      </c>
      <c r="Q112" s="203" t="n">
        <v>25</v>
      </c>
      <c r="R112" s="203" t="n">
        <v>18</v>
      </c>
      <c r="S112" s="203" t="n">
        <v>2</v>
      </c>
    </row>
    <row r="113" s="218" customFormat="true" ht="11.25" hidden="false" customHeight="true" outlineLevel="0" collapsed="false">
      <c r="A113" s="195"/>
      <c r="B113" s="203"/>
      <c r="C113" s="203"/>
      <c r="D113" s="203"/>
      <c r="E113" s="203"/>
      <c r="F113" s="203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</row>
    <row r="114" s="218" customFormat="true" ht="11.25" hidden="false" customHeight="true" outlineLevel="0" collapsed="false">
      <c r="A114" s="195" t="s">
        <v>84</v>
      </c>
      <c r="B114" s="203" t="n">
        <v>3981</v>
      </c>
      <c r="C114" s="203" t="n">
        <v>6</v>
      </c>
      <c r="D114" s="203" t="n">
        <v>25</v>
      </c>
      <c r="E114" s="203" t="n">
        <v>35</v>
      </c>
      <c r="F114" s="203" t="n">
        <v>40</v>
      </c>
      <c r="G114" s="203" t="n">
        <v>76</v>
      </c>
      <c r="H114" s="203" t="n">
        <v>99</v>
      </c>
      <c r="I114" s="203" t="n">
        <v>159</v>
      </c>
      <c r="J114" s="203" t="n">
        <v>201</v>
      </c>
      <c r="K114" s="203" t="n">
        <v>299</v>
      </c>
      <c r="L114" s="203" t="n">
        <v>506</v>
      </c>
      <c r="M114" s="203" t="n">
        <v>686</v>
      </c>
      <c r="N114" s="203" t="n">
        <v>589</v>
      </c>
      <c r="O114" s="203" t="n">
        <v>473</v>
      </c>
      <c r="P114" s="203" t="n">
        <v>365</v>
      </c>
      <c r="Q114" s="203" t="n">
        <v>216</v>
      </c>
      <c r="R114" s="203" t="n">
        <v>181</v>
      </c>
      <c r="S114" s="203" t="n">
        <v>25</v>
      </c>
    </row>
    <row r="115" s="219" customFormat="true" ht="11.25" hidden="false" customHeight="true" outlineLevel="0" collapsed="false">
      <c r="A115" s="200" t="s">
        <v>85</v>
      </c>
      <c r="B115" s="201" t="n">
        <v>1117</v>
      </c>
      <c r="C115" s="201" t="n">
        <v>1</v>
      </c>
      <c r="D115" s="201" t="n">
        <v>7</v>
      </c>
      <c r="E115" s="201" t="n">
        <v>7</v>
      </c>
      <c r="F115" s="201" t="n">
        <v>8</v>
      </c>
      <c r="G115" s="201" t="n">
        <v>19</v>
      </c>
      <c r="H115" s="201" t="n">
        <v>20</v>
      </c>
      <c r="I115" s="201" t="n">
        <v>35</v>
      </c>
      <c r="J115" s="201" t="n">
        <v>47</v>
      </c>
      <c r="K115" s="201" t="n">
        <v>62</v>
      </c>
      <c r="L115" s="201" t="n">
        <v>138</v>
      </c>
      <c r="M115" s="201" t="n">
        <v>237</v>
      </c>
      <c r="N115" s="201" t="n">
        <v>175</v>
      </c>
      <c r="O115" s="201" t="n">
        <v>150</v>
      </c>
      <c r="P115" s="201" t="n">
        <v>102</v>
      </c>
      <c r="Q115" s="201" t="n">
        <v>53</v>
      </c>
      <c r="R115" s="201" t="n">
        <v>55</v>
      </c>
      <c r="S115" s="201" t="n">
        <v>1</v>
      </c>
    </row>
    <row r="116" s="218" customFormat="true" ht="11.25" hidden="false" customHeight="true" outlineLevel="0" collapsed="false">
      <c r="A116" s="195" t="s">
        <v>86</v>
      </c>
      <c r="B116" s="203" t="n">
        <v>731</v>
      </c>
      <c r="C116" s="203" t="s">
        <v>73</v>
      </c>
      <c r="D116" s="203" t="n">
        <v>1</v>
      </c>
      <c r="E116" s="203" t="n">
        <v>8</v>
      </c>
      <c r="F116" s="203" t="n">
        <v>6</v>
      </c>
      <c r="G116" s="203" t="n">
        <v>8</v>
      </c>
      <c r="H116" s="203" t="n">
        <v>20</v>
      </c>
      <c r="I116" s="203" t="n">
        <v>51</v>
      </c>
      <c r="J116" s="203" t="n">
        <v>44</v>
      </c>
      <c r="K116" s="203" t="n">
        <v>65</v>
      </c>
      <c r="L116" s="203" t="n">
        <v>98</v>
      </c>
      <c r="M116" s="203" t="n">
        <v>109</v>
      </c>
      <c r="N116" s="203" t="n">
        <v>98</v>
      </c>
      <c r="O116" s="203" t="n">
        <v>77</v>
      </c>
      <c r="P116" s="203" t="n">
        <v>62</v>
      </c>
      <c r="Q116" s="203" t="n">
        <v>47</v>
      </c>
      <c r="R116" s="203" t="n">
        <v>36</v>
      </c>
      <c r="S116" s="203" t="n">
        <v>1</v>
      </c>
    </row>
    <row r="117" s="218" customFormat="true" ht="11.25" hidden="false" customHeight="true" outlineLevel="0" collapsed="false">
      <c r="A117" s="195" t="s">
        <v>87</v>
      </c>
      <c r="B117" s="203" t="n">
        <v>4301</v>
      </c>
      <c r="C117" s="203" t="n">
        <v>10</v>
      </c>
      <c r="D117" s="203" t="n">
        <v>25</v>
      </c>
      <c r="E117" s="203" t="n">
        <v>40</v>
      </c>
      <c r="F117" s="203" t="n">
        <v>38</v>
      </c>
      <c r="G117" s="203" t="n">
        <v>60</v>
      </c>
      <c r="H117" s="203" t="n">
        <v>71</v>
      </c>
      <c r="I117" s="203" t="n">
        <v>195</v>
      </c>
      <c r="J117" s="203" t="n">
        <v>201</v>
      </c>
      <c r="K117" s="203" t="n">
        <v>310</v>
      </c>
      <c r="L117" s="203" t="n">
        <v>563</v>
      </c>
      <c r="M117" s="203" t="n">
        <v>750</v>
      </c>
      <c r="N117" s="203" t="n">
        <v>676</v>
      </c>
      <c r="O117" s="203" t="n">
        <v>558</v>
      </c>
      <c r="P117" s="203" t="n">
        <v>390</v>
      </c>
      <c r="Q117" s="203" t="n">
        <v>211</v>
      </c>
      <c r="R117" s="203" t="n">
        <v>181</v>
      </c>
      <c r="S117" s="203" t="n">
        <v>22</v>
      </c>
    </row>
    <row r="118" s="219" customFormat="true" ht="11.25" hidden="false" customHeight="true" outlineLevel="0" collapsed="false">
      <c r="A118" s="200" t="s">
        <v>88</v>
      </c>
      <c r="B118" s="201" t="n">
        <v>1462</v>
      </c>
      <c r="C118" s="201" t="n">
        <v>6</v>
      </c>
      <c r="D118" s="201" t="n">
        <v>7</v>
      </c>
      <c r="E118" s="201" t="n">
        <v>14</v>
      </c>
      <c r="F118" s="201" t="n">
        <v>15</v>
      </c>
      <c r="G118" s="201" t="n">
        <v>17</v>
      </c>
      <c r="H118" s="201" t="n">
        <v>14</v>
      </c>
      <c r="I118" s="201" t="n">
        <v>52</v>
      </c>
      <c r="J118" s="201" t="n">
        <v>50</v>
      </c>
      <c r="K118" s="201" t="n">
        <v>68</v>
      </c>
      <c r="L118" s="201" t="n">
        <v>177</v>
      </c>
      <c r="M118" s="201" t="n">
        <v>302</v>
      </c>
      <c r="N118" s="201" t="n">
        <v>284</v>
      </c>
      <c r="O118" s="201" t="n">
        <v>236</v>
      </c>
      <c r="P118" s="201" t="n">
        <v>107</v>
      </c>
      <c r="Q118" s="201" t="n">
        <v>54</v>
      </c>
      <c r="R118" s="201" t="n">
        <v>52</v>
      </c>
      <c r="S118" s="201" t="n">
        <v>7</v>
      </c>
    </row>
    <row r="119" s="218" customFormat="true" ht="11.25" hidden="false" customHeight="true" outlineLevel="0" collapsed="false">
      <c r="A119" s="195"/>
      <c r="B119" s="203"/>
      <c r="C119" s="203"/>
      <c r="D119" s="203"/>
      <c r="E119" s="203"/>
      <c r="F119" s="203"/>
      <c r="G119" s="203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</row>
    <row r="120" s="218" customFormat="true" ht="11.25" hidden="false" customHeight="true" outlineLevel="0" collapsed="false">
      <c r="A120" s="195" t="s">
        <v>89</v>
      </c>
      <c r="B120" s="203" t="n">
        <v>789</v>
      </c>
      <c r="C120" s="203" t="n">
        <v>2</v>
      </c>
      <c r="D120" s="203" t="n">
        <v>4</v>
      </c>
      <c r="E120" s="203" t="n">
        <v>7</v>
      </c>
      <c r="F120" s="203" t="n">
        <v>7</v>
      </c>
      <c r="G120" s="203" t="n">
        <v>11</v>
      </c>
      <c r="H120" s="203" t="n">
        <v>14</v>
      </c>
      <c r="I120" s="203" t="n">
        <v>19</v>
      </c>
      <c r="J120" s="203" t="n">
        <v>55</v>
      </c>
      <c r="K120" s="203" t="n">
        <v>81</v>
      </c>
      <c r="L120" s="203" t="n">
        <v>93</v>
      </c>
      <c r="M120" s="203" t="n">
        <v>124</v>
      </c>
      <c r="N120" s="203" t="n">
        <v>94</v>
      </c>
      <c r="O120" s="203" t="n">
        <v>100</v>
      </c>
      <c r="P120" s="203" t="n">
        <v>83</v>
      </c>
      <c r="Q120" s="203" t="n">
        <v>52</v>
      </c>
      <c r="R120" s="203" t="n">
        <v>41</v>
      </c>
      <c r="S120" s="203" t="n">
        <v>2</v>
      </c>
    </row>
    <row r="121" s="218" customFormat="true" ht="11.25" hidden="false" customHeight="true" outlineLevel="0" collapsed="false">
      <c r="A121" s="195" t="s">
        <v>90</v>
      </c>
      <c r="B121" s="203" t="n">
        <v>715</v>
      </c>
      <c r="C121" s="203" t="s">
        <v>73</v>
      </c>
      <c r="D121" s="203" t="n">
        <v>4</v>
      </c>
      <c r="E121" s="203" t="n">
        <v>6</v>
      </c>
      <c r="F121" s="203" t="n">
        <v>12</v>
      </c>
      <c r="G121" s="203" t="n">
        <v>14</v>
      </c>
      <c r="H121" s="203" t="n">
        <v>14</v>
      </c>
      <c r="I121" s="203" t="n">
        <v>28</v>
      </c>
      <c r="J121" s="203" t="n">
        <v>19</v>
      </c>
      <c r="K121" s="203" t="n">
        <v>54</v>
      </c>
      <c r="L121" s="203" t="n">
        <v>87</v>
      </c>
      <c r="M121" s="203" t="n">
        <v>118</v>
      </c>
      <c r="N121" s="203" t="n">
        <v>111</v>
      </c>
      <c r="O121" s="203" t="n">
        <v>97</v>
      </c>
      <c r="P121" s="203" t="n">
        <v>78</v>
      </c>
      <c r="Q121" s="203" t="n">
        <v>39</v>
      </c>
      <c r="R121" s="203" t="n">
        <v>31</v>
      </c>
      <c r="S121" s="203" t="n">
        <v>3</v>
      </c>
    </row>
    <row r="122" s="218" customFormat="true" ht="11.25" hidden="false" customHeight="true" outlineLevel="0" collapsed="false">
      <c r="A122" s="195" t="s">
        <v>91</v>
      </c>
      <c r="B122" s="203" t="n">
        <v>787</v>
      </c>
      <c r="C122" s="203" t="n">
        <v>2</v>
      </c>
      <c r="D122" s="203" t="n">
        <v>4</v>
      </c>
      <c r="E122" s="203" t="n">
        <v>6</v>
      </c>
      <c r="F122" s="203" t="n">
        <v>8</v>
      </c>
      <c r="G122" s="203" t="n">
        <v>14</v>
      </c>
      <c r="H122" s="203" t="n">
        <v>17</v>
      </c>
      <c r="I122" s="203" t="n">
        <v>28</v>
      </c>
      <c r="J122" s="203" t="n">
        <v>36</v>
      </c>
      <c r="K122" s="203" t="n">
        <v>50</v>
      </c>
      <c r="L122" s="203" t="n">
        <v>84</v>
      </c>
      <c r="M122" s="203" t="n">
        <v>139</v>
      </c>
      <c r="N122" s="203" t="n">
        <v>133</v>
      </c>
      <c r="O122" s="203" t="n">
        <v>109</v>
      </c>
      <c r="P122" s="203" t="n">
        <v>77</v>
      </c>
      <c r="Q122" s="203" t="n">
        <v>30</v>
      </c>
      <c r="R122" s="203" t="n">
        <v>37</v>
      </c>
      <c r="S122" s="203" t="n">
        <v>13</v>
      </c>
    </row>
    <row r="123" s="218" customFormat="true" ht="11.25" hidden="false" customHeight="true" outlineLevel="0" collapsed="false">
      <c r="A123" s="195" t="s">
        <v>92</v>
      </c>
      <c r="B123" s="203" t="n">
        <v>741</v>
      </c>
      <c r="C123" s="203" t="n">
        <v>1</v>
      </c>
      <c r="D123" s="203" t="n">
        <v>8</v>
      </c>
      <c r="E123" s="203" t="n">
        <v>5</v>
      </c>
      <c r="F123" s="203" t="n">
        <v>6</v>
      </c>
      <c r="G123" s="203" t="n">
        <v>13</v>
      </c>
      <c r="H123" s="203" t="n">
        <v>22</v>
      </c>
      <c r="I123" s="203" t="n">
        <v>24</v>
      </c>
      <c r="J123" s="203" t="n">
        <v>31</v>
      </c>
      <c r="K123" s="203" t="n">
        <v>65</v>
      </c>
      <c r="L123" s="203" t="n">
        <v>100</v>
      </c>
      <c r="M123" s="203" t="n">
        <v>102</v>
      </c>
      <c r="N123" s="203" t="n">
        <v>109</v>
      </c>
      <c r="O123" s="203" t="n">
        <v>94</v>
      </c>
      <c r="P123" s="203" t="n">
        <v>72</v>
      </c>
      <c r="Q123" s="203" t="n">
        <v>44</v>
      </c>
      <c r="R123" s="203" t="n">
        <v>36</v>
      </c>
      <c r="S123" s="203" t="n">
        <v>9</v>
      </c>
    </row>
    <row r="124" s="218" customFormat="true" ht="11.25" hidden="false" customHeight="true" outlineLevel="0" collapsed="false">
      <c r="A124" s="195" t="s">
        <v>93</v>
      </c>
      <c r="B124" s="203" t="n">
        <v>559</v>
      </c>
      <c r="C124" s="203" t="n">
        <v>1</v>
      </c>
      <c r="D124" s="203" t="n">
        <v>3</v>
      </c>
      <c r="E124" s="203" t="n">
        <v>5</v>
      </c>
      <c r="F124" s="203" t="n">
        <v>6</v>
      </c>
      <c r="G124" s="203" t="n">
        <v>8</v>
      </c>
      <c r="H124" s="203" t="n">
        <v>11</v>
      </c>
      <c r="I124" s="203" t="n">
        <v>31</v>
      </c>
      <c r="J124" s="203" t="n">
        <v>35</v>
      </c>
      <c r="K124" s="203" t="n">
        <v>51</v>
      </c>
      <c r="L124" s="203" t="n">
        <v>68</v>
      </c>
      <c r="M124" s="203" t="n">
        <v>74</v>
      </c>
      <c r="N124" s="203" t="n">
        <v>78</v>
      </c>
      <c r="O124" s="203" t="n">
        <v>55</v>
      </c>
      <c r="P124" s="203" t="n">
        <v>58</v>
      </c>
      <c r="Q124" s="203" t="n">
        <v>36</v>
      </c>
      <c r="R124" s="203" t="n">
        <v>34</v>
      </c>
      <c r="S124" s="203" t="n">
        <v>5</v>
      </c>
    </row>
    <row r="125" s="218" customFormat="true" ht="11.25" hidden="false" customHeight="true" outlineLevel="0" collapsed="false">
      <c r="A125" s="195"/>
      <c r="B125" s="203"/>
      <c r="C125" s="203"/>
      <c r="D125" s="203"/>
      <c r="E125" s="203"/>
      <c r="F125" s="203"/>
      <c r="G125" s="203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</row>
    <row r="126" s="218" customFormat="true" ht="11.25" hidden="false" customHeight="true" outlineLevel="0" collapsed="false">
      <c r="A126" s="195" t="s">
        <v>94</v>
      </c>
      <c r="B126" s="203" t="n">
        <v>858</v>
      </c>
      <c r="C126" s="203" t="n">
        <v>1</v>
      </c>
      <c r="D126" s="203" t="n">
        <v>6</v>
      </c>
      <c r="E126" s="203" t="n">
        <v>8</v>
      </c>
      <c r="F126" s="203" t="n">
        <v>9</v>
      </c>
      <c r="G126" s="203" t="n">
        <v>11</v>
      </c>
      <c r="H126" s="203" t="n">
        <v>15</v>
      </c>
      <c r="I126" s="203" t="n">
        <v>36</v>
      </c>
      <c r="J126" s="203" t="n">
        <v>54</v>
      </c>
      <c r="K126" s="203" t="n">
        <v>83</v>
      </c>
      <c r="L126" s="203" t="n">
        <v>100</v>
      </c>
      <c r="M126" s="203" t="n">
        <v>143</v>
      </c>
      <c r="N126" s="203" t="n">
        <v>110</v>
      </c>
      <c r="O126" s="203" t="n">
        <v>101</v>
      </c>
      <c r="P126" s="203" t="n">
        <v>77</v>
      </c>
      <c r="Q126" s="203" t="n">
        <v>50</v>
      </c>
      <c r="R126" s="203" t="n">
        <v>54</v>
      </c>
      <c r="S126" s="203" t="s">
        <v>73</v>
      </c>
    </row>
    <row r="127" s="218" customFormat="true" ht="11.25" hidden="false" customHeight="true" outlineLevel="0" collapsed="false">
      <c r="A127" s="195" t="s">
        <v>95</v>
      </c>
      <c r="B127" s="203" t="n">
        <v>359</v>
      </c>
      <c r="C127" s="203" t="n">
        <v>4</v>
      </c>
      <c r="D127" s="203" t="n">
        <v>1</v>
      </c>
      <c r="E127" s="203" t="n">
        <v>9</v>
      </c>
      <c r="F127" s="203" t="n">
        <v>6</v>
      </c>
      <c r="G127" s="203" t="n">
        <v>6</v>
      </c>
      <c r="H127" s="203" t="n">
        <v>2</v>
      </c>
      <c r="I127" s="203" t="n">
        <v>7</v>
      </c>
      <c r="J127" s="203" t="n">
        <v>19</v>
      </c>
      <c r="K127" s="203" t="n">
        <v>34</v>
      </c>
      <c r="L127" s="203" t="n">
        <v>43</v>
      </c>
      <c r="M127" s="203" t="n">
        <v>53</v>
      </c>
      <c r="N127" s="203" t="n">
        <v>58</v>
      </c>
      <c r="O127" s="203" t="n">
        <v>47</v>
      </c>
      <c r="P127" s="203" t="n">
        <v>26</v>
      </c>
      <c r="Q127" s="203" t="n">
        <v>22</v>
      </c>
      <c r="R127" s="203" t="n">
        <v>21</v>
      </c>
      <c r="S127" s="203" t="n">
        <v>1</v>
      </c>
    </row>
    <row r="128" s="218" customFormat="true" ht="11.25" hidden="false" customHeight="true" outlineLevel="0" collapsed="false">
      <c r="A128" s="195" t="s">
        <v>96</v>
      </c>
      <c r="B128" s="203" t="n">
        <v>794</v>
      </c>
      <c r="C128" s="203" t="n">
        <v>2</v>
      </c>
      <c r="D128" s="203" t="n">
        <v>8</v>
      </c>
      <c r="E128" s="203" t="n">
        <v>10</v>
      </c>
      <c r="F128" s="203" t="n">
        <v>9</v>
      </c>
      <c r="G128" s="203" t="n">
        <v>16</v>
      </c>
      <c r="H128" s="203" t="n">
        <v>11</v>
      </c>
      <c r="I128" s="203" t="n">
        <v>36</v>
      </c>
      <c r="J128" s="203" t="n">
        <v>45</v>
      </c>
      <c r="K128" s="203" t="n">
        <v>66</v>
      </c>
      <c r="L128" s="203" t="n">
        <v>104</v>
      </c>
      <c r="M128" s="203" t="n">
        <v>136</v>
      </c>
      <c r="N128" s="203" t="n">
        <v>83</v>
      </c>
      <c r="O128" s="203" t="n">
        <v>106</v>
      </c>
      <c r="P128" s="203" t="n">
        <v>80</v>
      </c>
      <c r="Q128" s="203" t="n">
        <v>42</v>
      </c>
      <c r="R128" s="203" t="n">
        <v>39</v>
      </c>
      <c r="S128" s="203" t="n">
        <v>1</v>
      </c>
    </row>
    <row r="129" s="218" customFormat="true" ht="11.25" hidden="false" customHeight="true" outlineLevel="0" collapsed="false">
      <c r="A129" s="205" t="s">
        <v>97</v>
      </c>
      <c r="B129" s="210" t="n">
        <v>667</v>
      </c>
      <c r="C129" s="210" t="s">
        <v>73</v>
      </c>
      <c r="D129" s="210" t="n">
        <v>5</v>
      </c>
      <c r="E129" s="210" t="n">
        <v>8</v>
      </c>
      <c r="F129" s="210" t="n">
        <v>11</v>
      </c>
      <c r="G129" s="210" t="n">
        <v>7</v>
      </c>
      <c r="H129" s="210" t="n">
        <v>15</v>
      </c>
      <c r="I129" s="210" t="n">
        <v>42</v>
      </c>
      <c r="J129" s="210" t="n">
        <v>32</v>
      </c>
      <c r="K129" s="210" t="n">
        <v>77</v>
      </c>
      <c r="L129" s="210" t="n">
        <v>87</v>
      </c>
      <c r="M129" s="210" t="n">
        <v>92</v>
      </c>
      <c r="N129" s="210" t="n">
        <v>84</v>
      </c>
      <c r="O129" s="210" t="n">
        <v>74</v>
      </c>
      <c r="P129" s="210" t="n">
        <v>50</v>
      </c>
      <c r="Q129" s="210" t="n">
        <v>39</v>
      </c>
      <c r="R129" s="210" t="n">
        <v>42</v>
      </c>
      <c r="S129" s="21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9" man="true" max="16383" min="0"/>
    <brk id="99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9.99"/>
    <col collapsed="false" customWidth="true" hidden="false" outlineLevel="0" max="2" min="2" style="3" width="8.14"/>
    <col collapsed="false" customWidth="true" hidden="false" outlineLevel="0" max="18" min="3" style="3" width="5.28"/>
    <col collapsed="false" customWidth="true" hidden="false" outlineLevel="0" max="19" min="19" style="3" width="8.99"/>
  </cols>
  <sheetData>
    <row r="1" s="23" customFormat="true" ht="13.5" hidden="false" customHeight="true" outlineLevel="0" collapsed="false">
      <c r="A1" s="23" t="s">
        <v>401</v>
      </c>
      <c r="S1" s="220"/>
    </row>
    <row r="2" s="23" customFormat="true" ht="13.5" hidden="true" customHeight="true" outlineLevel="0" collapsed="false">
      <c r="A2" s="23" t="s">
        <v>300</v>
      </c>
      <c r="S2" s="220"/>
    </row>
    <row r="3" s="18" customFormat="true" ht="13.5" hidden="false" customHeight="true" outlineLevel="0" collapsed="false">
      <c r="A3" s="19" t="s">
        <v>402</v>
      </c>
    </row>
    <row r="4" s="18" customFormat="true" ht="13.5" hidden="true" customHeight="true" outlineLevel="0" collapsed="false">
      <c r="A4" s="19" t="s">
        <v>300</v>
      </c>
    </row>
    <row r="5" s="18" customFormat="true" ht="13.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</row>
    <row r="6" s="18" customFormat="true" ht="11.25" hidden="false" customHeight="true" outlineLevel="0" collapsed="false">
      <c r="A6" s="47" t="s">
        <v>403</v>
      </c>
      <c r="B6" s="221" t="s">
        <v>383</v>
      </c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</row>
    <row r="7" s="18" customFormat="true" ht="11.25" hidden="false" customHeight="true" outlineLevel="0" collapsed="false">
      <c r="A7" s="52" t="s">
        <v>404</v>
      </c>
      <c r="B7" s="26" t="s">
        <v>384</v>
      </c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</row>
    <row r="8" s="18" customFormat="true" ht="11.25" hidden="false" customHeight="true" outlineLevel="0" collapsed="false">
      <c r="A8" s="25" t="s">
        <v>405</v>
      </c>
      <c r="B8" s="25" t="s">
        <v>51</v>
      </c>
      <c r="C8" s="223" t="n">
        <v>0</v>
      </c>
      <c r="D8" s="223" t="s">
        <v>385</v>
      </c>
      <c r="E8" s="223" t="s">
        <v>386</v>
      </c>
      <c r="F8" s="223" t="s">
        <v>387</v>
      </c>
      <c r="G8" s="223" t="s">
        <v>388</v>
      </c>
      <c r="H8" s="223" t="s">
        <v>389</v>
      </c>
      <c r="I8" s="223" t="n">
        <v>15</v>
      </c>
      <c r="J8" s="223" t="s">
        <v>390</v>
      </c>
      <c r="K8" s="223" t="s">
        <v>391</v>
      </c>
      <c r="L8" s="223" t="s">
        <v>392</v>
      </c>
      <c r="M8" s="223" t="s">
        <v>393</v>
      </c>
      <c r="N8" s="223" t="s">
        <v>394</v>
      </c>
      <c r="O8" s="223" t="s">
        <v>395</v>
      </c>
      <c r="P8" s="223" t="s">
        <v>396</v>
      </c>
      <c r="Q8" s="223" t="s">
        <v>397</v>
      </c>
      <c r="R8" s="25" t="s">
        <v>406</v>
      </c>
      <c r="S8" s="223" t="s">
        <v>68</v>
      </c>
    </row>
    <row r="9" s="18" customFormat="true" ht="11.25" hidden="false" customHeight="true" outlineLevel="0" collapsed="false">
      <c r="A9" s="21" t="s">
        <v>407</v>
      </c>
      <c r="B9" s="21" t="s">
        <v>54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4" t="s">
        <v>71</v>
      </c>
    </row>
    <row r="10" s="17" customFormat="true" ht="11.2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</row>
    <row r="11" s="17" customFormat="true" ht="11.25" hidden="false" customHeight="true" outlineLevel="0" collapsed="false">
      <c r="A11" s="27" t="s">
        <v>267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</row>
    <row r="12" s="18" customFormat="true" ht="11.25" hidden="false" customHeight="true" outlineLevel="0" collapsed="false">
      <c r="A12" s="18" t="s">
        <v>408</v>
      </c>
      <c r="B12" s="55" t="n">
        <v>358</v>
      </c>
      <c r="C12" s="55" t="s">
        <v>73</v>
      </c>
      <c r="D12" s="55" t="n">
        <v>2</v>
      </c>
      <c r="E12" s="55" t="n">
        <v>2</v>
      </c>
      <c r="F12" s="55" t="n">
        <v>2</v>
      </c>
      <c r="G12" s="55" t="n">
        <v>2</v>
      </c>
      <c r="H12" s="55" t="n">
        <v>1</v>
      </c>
      <c r="I12" s="55" t="n">
        <v>4</v>
      </c>
      <c r="J12" s="55" t="n">
        <v>21</v>
      </c>
      <c r="K12" s="55" t="n">
        <v>26</v>
      </c>
      <c r="L12" s="55" t="n">
        <v>34</v>
      </c>
      <c r="M12" s="55" t="n">
        <v>40</v>
      </c>
      <c r="N12" s="55" t="n">
        <v>42</v>
      </c>
      <c r="O12" s="55" t="n">
        <v>38</v>
      </c>
      <c r="P12" s="55" t="n">
        <v>52</v>
      </c>
      <c r="Q12" s="55" t="n">
        <v>40</v>
      </c>
      <c r="R12" s="55" t="n">
        <v>52</v>
      </c>
      <c r="S12" s="56" t="s">
        <v>73</v>
      </c>
    </row>
    <row r="13" s="17" customFormat="true" ht="11.25" hidden="false" customHeight="true" outlineLevel="0" collapsed="false">
      <c r="A13" s="17" t="s">
        <v>346</v>
      </c>
      <c r="B13" s="56" t="n">
        <v>163</v>
      </c>
      <c r="C13" s="56" t="s">
        <v>73</v>
      </c>
      <c r="D13" s="56" t="s">
        <v>73</v>
      </c>
      <c r="E13" s="56" t="s">
        <v>73</v>
      </c>
      <c r="F13" s="56" t="s">
        <v>73</v>
      </c>
      <c r="G13" s="56" t="s">
        <v>73</v>
      </c>
      <c r="H13" s="56" t="s">
        <v>73</v>
      </c>
      <c r="I13" s="56" t="s">
        <v>73</v>
      </c>
      <c r="J13" s="56" t="n">
        <v>6</v>
      </c>
      <c r="K13" s="56" t="n">
        <v>13</v>
      </c>
      <c r="L13" s="56" t="n">
        <v>19</v>
      </c>
      <c r="M13" s="56" t="n">
        <v>23</v>
      </c>
      <c r="N13" s="56" t="n">
        <v>18</v>
      </c>
      <c r="O13" s="56" t="n">
        <v>19</v>
      </c>
      <c r="P13" s="56" t="n">
        <v>24</v>
      </c>
      <c r="Q13" s="56" t="n">
        <v>21</v>
      </c>
      <c r="R13" s="56" t="n">
        <v>20</v>
      </c>
      <c r="S13" s="56" t="s">
        <v>73</v>
      </c>
    </row>
    <row r="14" s="17" customFormat="true" ht="11.25" hidden="false" customHeight="true" outlineLevel="0" collapsed="false">
      <c r="A14" s="17" t="s">
        <v>347</v>
      </c>
      <c r="B14" s="56" t="n">
        <v>56</v>
      </c>
      <c r="C14" s="56" t="s">
        <v>73</v>
      </c>
      <c r="D14" s="56" t="s">
        <v>73</v>
      </c>
      <c r="E14" s="56" t="n">
        <v>1</v>
      </c>
      <c r="F14" s="56" t="n">
        <v>2</v>
      </c>
      <c r="G14" s="56" t="s">
        <v>73</v>
      </c>
      <c r="H14" s="56" t="s">
        <v>73</v>
      </c>
      <c r="I14" s="56" t="n">
        <v>1</v>
      </c>
      <c r="J14" s="56" t="n">
        <v>11</v>
      </c>
      <c r="K14" s="56" t="n">
        <v>8</v>
      </c>
      <c r="L14" s="56" t="n">
        <v>7</v>
      </c>
      <c r="M14" s="56" t="n">
        <v>1</v>
      </c>
      <c r="N14" s="56" t="n">
        <v>5</v>
      </c>
      <c r="O14" s="56" t="s">
        <v>73</v>
      </c>
      <c r="P14" s="56" t="n">
        <v>4</v>
      </c>
      <c r="Q14" s="56" t="n">
        <v>4</v>
      </c>
      <c r="R14" s="56" t="n">
        <v>12</v>
      </c>
      <c r="S14" s="56" t="s">
        <v>73</v>
      </c>
    </row>
    <row r="15" s="17" customFormat="true" ht="11.25" hidden="false" customHeight="true" outlineLevel="0" collapsed="false">
      <c r="A15" s="17" t="s">
        <v>348</v>
      </c>
      <c r="B15" s="56" t="n">
        <v>6</v>
      </c>
      <c r="C15" s="56" t="s">
        <v>73</v>
      </c>
      <c r="D15" s="56" t="s">
        <v>73</v>
      </c>
      <c r="E15" s="56" t="s">
        <v>73</v>
      </c>
      <c r="F15" s="56" t="s">
        <v>73</v>
      </c>
      <c r="G15" s="56" t="s">
        <v>73</v>
      </c>
      <c r="H15" s="56" t="s">
        <v>73</v>
      </c>
      <c r="I15" s="56" t="s">
        <v>73</v>
      </c>
      <c r="J15" s="56" t="s">
        <v>73</v>
      </c>
      <c r="K15" s="56" t="n">
        <v>1</v>
      </c>
      <c r="L15" s="56" t="s">
        <v>73</v>
      </c>
      <c r="M15" s="56" t="n">
        <v>2</v>
      </c>
      <c r="N15" s="56" t="n">
        <v>1</v>
      </c>
      <c r="O15" s="56" t="s">
        <v>73</v>
      </c>
      <c r="P15" s="56" t="n">
        <v>2</v>
      </c>
      <c r="Q15" s="56" t="s">
        <v>73</v>
      </c>
      <c r="R15" s="56" t="s">
        <v>73</v>
      </c>
      <c r="S15" s="56" t="s">
        <v>73</v>
      </c>
    </row>
    <row r="16" s="17" customFormat="true" ht="11.25" hidden="false" customHeight="true" outlineLevel="0" collapsed="false">
      <c r="A16" s="17" t="s">
        <v>349</v>
      </c>
      <c r="B16" s="56" t="n">
        <v>4</v>
      </c>
      <c r="C16" s="56" t="s">
        <v>73</v>
      </c>
      <c r="D16" s="56" t="s">
        <v>73</v>
      </c>
      <c r="E16" s="56" t="n">
        <v>1</v>
      </c>
      <c r="F16" s="56" t="s">
        <v>73</v>
      </c>
      <c r="G16" s="56" t="s">
        <v>73</v>
      </c>
      <c r="H16" s="56" t="s">
        <v>73</v>
      </c>
      <c r="I16" s="56" t="s">
        <v>73</v>
      </c>
      <c r="J16" s="56" t="s">
        <v>73</v>
      </c>
      <c r="K16" s="56" t="s">
        <v>73</v>
      </c>
      <c r="L16" s="56" t="s">
        <v>73</v>
      </c>
      <c r="M16" s="56" t="s">
        <v>73</v>
      </c>
      <c r="N16" s="56" t="s">
        <v>73</v>
      </c>
      <c r="O16" s="56" t="n">
        <v>1</v>
      </c>
      <c r="P16" s="56" t="n">
        <v>1</v>
      </c>
      <c r="Q16" s="56" t="s">
        <v>73</v>
      </c>
      <c r="R16" s="56" t="n">
        <v>1</v>
      </c>
      <c r="S16" s="56" t="s">
        <v>73</v>
      </c>
    </row>
    <row r="17" s="17" customFormat="true" ht="11.25" hidden="false" customHeight="true" outlineLevel="0" collapsed="false">
      <c r="A17" s="17" t="s">
        <v>350</v>
      </c>
      <c r="B17" s="56" t="n">
        <v>43</v>
      </c>
      <c r="C17" s="56" t="s">
        <v>73</v>
      </c>
      <c r="D17" s="56" t="s">
        <v>73</v>
      </c>
      <c r="E17" s="56" t="s">
        <v>73</v>
      </c>
      <c r="F17" s="56" t="s">
        <v>73</v>
      </c>
      <c r="G17" s="56" t="s">
        <v>73</v>
      </c>
      <c r="H17" s="56" t="s">
        <v>73</v>
      </c>
      <c r="I17" s="56" t="n">
        <v>1</v>
      </c>
      <c r="J17" s="56" t="s">
        <v>73</v>
      </c>
      <c r="K17" s="56" t="n">
        <v>1</v>
      </c>
      <c r="L17" s="56" t="n">
        <v>5</v>
      </c>
      <c r="M17" s="56" t="n">
        <v>12</v>
      </c>
      <c r="N17" s="56" t="n">
        <v>12</v>
      </c>
      <c r="O17" s="56" t="n">
        <v>5</v>
      </c>
      <c r="P17" s="56" t="n">
        <v>4</v>
      </c>
      <c r="Q17" s="56" t="n">
        <v>2</v>
      </c>
      <c r="R17" s="56" t="n">
        <v>1</v>
      </c>
      <c r="S17" s="56" t="s">
        <v>73</v>
      </c>
    </row>
    <row r="18" s="17" customFormat="true" ht="11.25" hidden="false" customHeight="true" outlineLevel="0" collapsed="false">
      <c r="A18" s="17" t="s">
        <v>351</v>
      </c>
      <c r="B18" s="56" t="n">
        <v>4</v>
      </c>
      <c r="C18" s="56" t="s">
        <v>73</v>
      </c>
      <c r="D18" s="56" t="s">
        <v>73</v>
      </c>
      <c r="E18" s="56" t="s">
        <v>73</v>
      </c>
      <c r="F18" s="56" t="s">
        <v>73</v>
      </c>
      <c r="G18" s="56" t="s">
        <v>73</v>
      </c>
      <c r="H18" s="56" t="s">
        <v>73</v>
      </c>
      <c r="I18" s="56" t="s">
        <v>73</v>
      </c>
      <c r="J18" s="56" t="n">
        <v>1</v>
      </c>
      <c r="K18" s="56" t="s">
        <v>73</v>
      </c>
      <c r="L18" s="56" t="s">
        <v>73</v>
      </c>
      <c r="M18" s="56" t="s">
        <v>73</v>
      </c>
      <c r="N18" s="56" t="n">
        <v>1</v>
      </c>
      <c r="O18" s="56" t="s">
        <v>73</v>
      </c>
      <c r="P18" s="56" t="n">
        <v>2</v>
      </c>
      <c r="Q18" s="56" t="s">
        <v>73</v>
      </c>
      <c r="R18" s="56" t="s">
        <v>73</v>
      </c>
      <c r="S18" s="56" t="s">
        <v>73</v>
      </c>
    </row>
    <row r="19" s="17" customFormat="true" ht="11.25" hidden="false" customHeight="true" outlineLevel="0" collapsed="false">
      <c r="A19" s="17" t="s">
        <v>409</v>
      </c>
      <c r="B19" s="56" t="n">
        <v>11</v>
      </c>
      <c r="C19" s="56" t="s">
        <v>73</v>
      </c>
      <c r="D19" s="56" t="s">
        <v>73</v>
      </c>
      <c r="E19" s="56" t="s">
        <v>73</v>
      </c>
      <c r="F19" s="56" t="s">
        <v>73</v>
      </c>
      <c r="G19" s="56" t="s">
        <v>73</v>
      </c>
      <c r="H19" s="56" t="n">
        <v>1</v>
      </c>
      <c r="I19" s="56" t="n">
        <v>2</v>
      </c>
      <c r="J19" s="56" t="n">
        <v>2</v>
      </c>
      <c r="K19" s="56" t="n">
        <v>1</v>
      </c>
      <c r="L19" s="56" t="s">
        <v>73</v>
      </c>
      <c r="M19" s="56" t="s">
        <v>73</v>
      </c>
      <c r="N19" s="56" t="s">
        <v>73</v>
      </c>
      <c r="O19" s="56" t="n">
        <v>3</v>
      </c>
      <c r="P19" s="56" t="n">
        <v>1</v>
      </c>
      <c r="Q19" s="56" t="n">
        <v>1</v>
      </c>
      <c r="R19" s="56" t="s">
        <v>73</v>
      </c>
      <c r="S19" s="56" t="s">
        <v>73</v>
      </c>
    </row>
    <row r="20" s="17" customFormat="true" ht="11.25" hidden="false" customHeight="true" outlineLevel="0" collapsed="false">
      <c r="A20" s="17" t="s">
        <v>410</v>
      </c>
      <c r="B20" s="56" t="n">
        <v>20</v>
      </c>
      <c r="C20" s="56" t="s">
        <v>73</v>
      </c>
      <c r="D20" s="56" t="s">
        <v>73</v>
      </c>
      <c r="E20" s="56" t="s">
        <v>73</v>
      </c>
      <c r="F20" s="56" t="s">
        <v>73</v>
      </c>
      <c r="G20" s="56" t="n">
        <v>1</v>
      </c>
      <c r="H20" s="56" t="s">
        <v>73</v>
      </c>
      <c r="I20" s="56" t="s">
        <v>73</v>
      </c>
      <c r="J20" s="56" t="n">
        <v>1</v>
      </c>
      <c r="K20" s="56" t="s">
        <v>73</v>
      </c>
      <c r="L20" s="56" t="s">
        <v>73</v>
      </c>
      <c r="M20" s="56" t="n">
        <v>1</v>
      </c>
      <c r="N20" s="56" t="s">
        <v>73</v>
      </c>
      <c r="O20" s="56" t="n">
        <v>2</v>
      </c>
      <c r="P20" s="56" t="n">
        <v>5</v>
      </c>
      <c r="Q20" s="56" t="n">
        <v>5</v>
      </c>
      <c r="R20" s="56" t="n">
        <v>5</v>
      </c>
      <c r="S20" s="56" t="s">
        <v>73</v>
      </c>
    </row>
    <row r="21" s="17" customFormat="true" ht="11.25" hidden="false" customHeight="true" outlineLevel="0" collapsed="false">
      <c r="A21" s="17" t="s">
        <v>354</v>
      </c>
      <c r="B21" s="56" t="n">
        <v>44</v>
      </c>
      <c r="C21" s="56" t="s">
        <v>73</v>
      </c>
      <c r="D21" s="56" t="n">
        <v>2</v>
      </c>
      <c r="E21" s="56" t="s">
        <v>73</v>
      </c>
      <c r="F21" s="56" t="s">
        <v>73</v>
      </c>
      <c r="G21" s="56" t="n">
        <v>1</v>
      </c>
      <c r="H21" s="56" t="s">
        <v>73</v>
      </c>
      <c r="I21" s="56" t="s">
        <v>73</v>
      </c>
      <c r="J21" s="56" t="s">
        <v>73</v>
      </c>
      <c r="K21" s="56" t="n">
        <v>2</v>
      </c>
      <c r="L21" s="56" t="n">
        <v>2</v>
      </c>
      <c r="M21" s="56" t="n">
        <v>1</v>
      </c>
      <c r="N21" s="56" t="n">
        <v>1</v>
      </c>
      <c r="O21" s="56" t="n">
        <v>8</v>
      </c>
      <c r="P21" s="56" t="n">
        <v>8</v>
      </c>
      <c r="Q21" s="56" t="n">
        <v>6</v>
      </c>
      <c r="R21" s="56" t="n">
        <v>13</v>
      </c>
      <c r="S21" s="56" t="s">
        <v>73</v>
      </c>
    </row>
    <row r="22" s="17" customFormat="true" ht="11.25" hidden="false" customHeight="true" outlineLevel="0" collapsed="false">
      <c r="A22" s="17" t="s">
        <v>355</v>
      </c>
      <c r="B22" s="56" t="n">
        <v>7</v>
      </c>
      <c r="C22" s="56" t="s">
        <v>73</v>
      </c>
      <c r="D22" s="56" t="s">
        <v>73</v>
      </c>
      <c r="E22" s="56" t="s">
        <v>73</v>
      </c>
      <c r="F22" s="56" t="s">
        <v>73</v>
      </c>
      <c r="G22" s="56" t="s">
        <v>73</v>
      </c>
      <c r="H22" s="56" t="s">
        <v>73</v>
      </c>
      <c r="I22" s="56" t="s">
        <v>73</v>
      </c>
      <c r="J22" s="56" t="s">
        <v>73</v>
      </c>
      <c r="K22" s="56" t="s">
        <v>73</v>
      </c>
      <c r="L22" s="56" t="n">
        <v>1</v>
      </c>
      <c r="M22" s="56" t="s">
        <v>73</v>
      </c>
      <c r="N22" s="56" t="n">
        <v>4</v>
      </c>
      <c r="O22" s="56" t="s">
        <v>73</v>
      </c>
      <c r="P22" s="56" t="n">
        <v>1</v>
      </c>
      <c r="Q22" s="56" t="n">
        <v>1</v>
      </c>
      <c r="R22" s="56" t="s">
        <v>73</v>
      </c>
      <c r="S22" s="56" t="s">
        <v>73</v>
      </c>
    </row>
    <row r="23" s="17" customFormat="true" ht="11.25" hidden="false" customHeight="tru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</row>
    <row r="24" s="18" customFormat="true" ht="11.25" hidden="false" customHeight="true" outlineLevel="0" collapsed="false">
      <c r="A24" s="18" t="s">
        <v>411</v>
      </c>
      <c r="B24" s="30" t="n">
        <v>266</v>
      </c>
      <c r="C24" s="55" t="s">
        <v>73</v>
      </c>
      <c r="D24" s="55" t="n">
        <v>1</v>
      </c>
      <c r="E24" s="55" t="n">
        <v>1</v>
      </c>
      <c r="F24" s="55" t="n">
        <v>1</v>
      </c>
      <c r="G24" s="55" t="s">
        <v>73</v>
      </c>
      <c r="H24" s="55" t="n">
        <v>1</v>
      </c>
      <c r="I24" s="55" t="n">
        <v>2</v>
      </c>
      <c r="J24" s="55" t="n">
        <v>13</v>
      </c>
      <c r="K24" s="55" t="n">
        <v>19</v>
      </c>
      <c r="L24" s="55" t="n">
        <v>28</v>
      </c>
      <c r="M24" s="55" t="n">
        <v>37</v>
      </c>
      <c r="N24" s="55" t="n">
        <v>33</v>
      </c>
      <c r="O24" s="55" t="n">
        <v>34</v>
      </c>
      <c r="P24" s="55" t="n">
        <v>40</v>
      </c>
      <c r="Q24" s="55" t="n">
        <v>24</v>
      </c>
      <c r="R24" s="55" t="n">
        <v>32</v>
      </c>
      <c r="S24" s="56" t="s">
        <v>73</v>
      </c>
    </row>
    <row r="25" s="17" customFormat="true" ht="11.25" hidden="false" customHeight="true" outlineLevel="0" collapsed="false">
      <c r="A25" s="17" t="s">
        <v>346</v>
      </c>
      <c r="B25" s="32" t="n">
        <v>132</v>
      </c>
      <c r="C25" s="56" t="s">
        <v>73</v>
      </c>
      <c r="D25" s="56" t="s">
        <v>73</v>
      </c>
      <c r="E25" s="56" t="s">
        <v>73</v>
      </c>
      <c r="F25" s="56" t="s">
        <v>73</v>
      </c>
      <c r="G25" s="56" t="s">
        <v>73</v>
      </c>
      <c r="H25" s="56" t="s">
        <v>73</v>
      </c>
      <c r="I25" s="56" t="s">
        <v>73</v>
      </c>
      <c r="J25" s="56" t="n">
        <v>5</v>
      </c>
      <c r="K25" s="56" t="n">
        <v>11</v>
      </c>
      <c r="L25" s="56" t="n">
        <v>15</v>
      </c>
      <c r="M25" s="56" t="n">
        <v>20</v>
      </c>
      <c r="N25" s="56" t="n">
        <v>13</v>
      </c>
      <c r="O25" s="56" t="n">
        <v>17</v>
      </c>
      <c r="P25" s="56" t="n">
        <v>19</v>
      </c>
      <c r="Q25" s="56" t="n">
        <v>15</v>
      </c>
      <c r="R25" s="56" t="n">
        <v>17</v>
      </c>
      <c r="S25" s="56" t="s">
        <v>73</v>
      </c>
    </row>
    <row r="26" s="17" customFormat="true" ht="11.25" hidden="false" customHeight="true" outlineLevel="0" collapsed="false">
      <c r="A26" s="17" t="s">
        <v>347</v>
      </c>
      <c r="B26" s="32" t="n">
        <v>29</v>
      </c>
      <c r="C26" s="56" t="s">
        <v>73</v>
      </c>
      <c r="D26" s="56" t="s">
        <v>73</v>
      </c>
      <c r="E26" s="56" t="n">
        <v>1</v>
      </c>
      <c r="F26" s="56" t="n">
        <v>1</v>
      </c>
      <c r="G26" s="56" t="s">
        <v>73</v>
      </c>
      <c r="H26" s="56" t="s">
        <v>73</v>
      </c>
      <c r="I26" s="56" t="s">
        <v>73</v>
      </c>
      <c r="J26" s="56" t="n">
        <v>6</v>
      </c>
      <c r="K26" s="56" t="n">
        <v>4</v>
      </c>
      <c r="L26" s="56" t="n">
        <v>6</v>
      </c>
      <c r="M26" s="56" t="n">
        <v>1</v>
      </c>
      <c r="N26" s="56" t="n">
        <v>4</v>
      </c>
      <c r="O26" s="56" t="s">
        <v>73</v>
      </c>
      <c r="P26" s="56" t="n">
        <v>2</v>
      </c>
      <c r="Q26" s="56" t="s">
        <v>73</v>
      </c>
      <c r="R26" s="56" t="n">
        <v>4</v>
      </c>
      <c r="S26" s="56" t="s">
        <v>73</v>
      </c>
    </row>
    <row r="27" s="17" customFormat="true" ht="11.25" hidden="false" customHeight="true" outlineLevel="0" collapsed="false">
      <c r="A27" s="17" t="s">
        <v>348</v>
      </c>
      <c r="B27" s="32" t="n">
        <v>6</v>
      </c>
      <c r="C27" s="56" t="s">
        <v>73</v>
      </c>
      <c r="D27" s="56" t="s">
        <v>73</v>
      </c>
      <c r="E27" s="56" t="s">
        <v>73</v>
      </c>
      <c r="F27" s="56" t="s">
        <v>73</v>
      </c>
      <c r="G27" s="56" t="s">
        <v>73</v>
      </c>
      <c r="H27" s="56" t="s">
        <v>73</v>
      </c>
      <c r="I27" s="56" t="s">
        <v>73</v>
      </c>
      <c r="J27" s="56" t="s">
        <v>73</v>
      </c>
      <c r="K27" s="56" t="n">
        <v>1</v>
      </c>
      <c r="L27" s="56" t="s">
        <v>73</v>
      </c>
      <c r="M27" s="56" t="n">
        <v>2</v>
      </c>
      <c r="N27" s="56" t="n">
        <v>1</v>
      </c>
      <c r="O27" s="56" t="s">
        <v>73</v>
      </c>
      <c r="P27" s="56" t="n">
        <v>2</v>
      </c>
      <c r="Q27" s="56" t="s">
        <v>73</v>
      </c>
      <c r="R27" s="56" t="s">
        <v>73</v>
      </c>
      <c r="S27" s="56" t="s">
        <v>73</v>
      </c>
    </row>
    <row r="28" s="17" customFormat="true" ht="11.25" hidden="false" customHeight="true" outlineLevel="0" collapsed="false">
      <c r="A28" s="17" t="s">
        <v>349</v>
      </c>
      <c r="B28" s="32" t="n">
        <v>3</v>
      </c>
      <c r="C28" s="56" t="s">
        <v>73</v>
      </c>
      <c r="D28" s="56" t="s">
        <v>73</v>
      </c>
      <c r="E28" s="56" t="s">
        <v>73</v>
      </c>
      <c r="F28" s="56" t="s">
        <v>73</v>
      </c>
      <c r="G28" s="56" t="s">
        <v>73</v>
      </c>
      <c r="H28" s="56" t="s">
        <v>73</v>
      </c>
      <c r="I28" s="56" t="s">
        <v>73</v>
      </c>
      <c r="J28" s="56" t="s">
        <v>73</v>
      </c>
      <c r="K28" s="56" t="s">
        <v>73</v>
      </c>
      <c r="L28" s="56" t="s">
        <v>73</v>
      </c>
      <c r="M28" s="56" t="s">
        <v>73</v>
      </c>
      <c r="N28" s="56" t="s">
        <v>73</v>
      </c>
      <c r="O28" s="56" t="n">
        <v>1</v>
      </c>
      <c r="P28" s="56" t="n">
        <v>1</v>
      </c>
      <c r="Q28" s="56" t="s">
        <v>73</v>
      </c>
      <c r="R28" s="56" t="n">
        <v>1</v>
      </c>
      <c r="S28" s="56" t="s">
        <v>73</v>
      </c>
    </row>
    <row r="29" s="17" customFormat="true" ht="11.25" hidden="false" customHeight="true" outlineLevel="0" collapsed="false">
      <c r="A29" s="17" t="s">
        <v>350</v>
      </c>
      <c r="B29" s="32" t="n">
        <v>41</v>
      </c>
      <c r="C29" s="56" t="s">
        <v>73</v>
      </c>
      <c r="D29" s="56" t="s">
        <v>73</v>
      </c>
      <c r="E29" s="56" t="s">
        <v>73</v>
      </c>
      <c r="F29" s="56" t="s">
        <v>73</v>
      </c>
      <c r="G29" s="56" t="s">
        <v>73</v>
      </c>
      <c r="H29" s="56" t="s">
        <v>73</v>
      </c>
      <c r="I29" s="56" t="n">
        <v>1</v>
      </c>
      <c r="J29" s="56" t="s">
        <v>73</v>
      </c>
      <c r="K29" s="56" t="n">
        <v>1</v>
      </c>
      <c r="L29" s="56" t="n">
        <v>5</v>
      </c>
      <c r="M29" s="56" t="n">
        <v>12</v>
      </c>
      <c r="N29" s="56" t="n">
        <v>10</v>
      </c>
      <c r="O29" s="56" t="n">
        <v>5</v>
      </c>
      <c r="P29" s="56" t="n">
        <v>4</v>
      </c>
      <c r="Q29" s="56" t="n">
        <v>2</v>
      </c>
      <c r="R29" s="56" t="n">
        <v>1</v>
      </c>
      <c r="S29" s="56" t="s">
        <v>73</v>
      </c>
    </row>
    <row r="30" s="17" customFormat="true" ht="11.25" hidden="false" customHeight="true" outlineLevel="0" collapsed="false">
      <c r="A30" s="17" t="s">
        <v>351</v>
      </c>
      <c r="B30" s="32" t="n">
        <v>1</v>
      </c>
      <c r="C30" s="56" t="s">
        <v>73</v>
      </c>
      <c r="D30" s="56" t="s">
        <v>73</v>
      </c>
      <c r="E30" s="56" t="s">
        <v>73</v>
      </c>
      <c r="F30" s="56" t="s">
        <v>73</v>
      </c>
      <c r="G30" s="56" t="s">
        <v>73</v>
      </c>
      <c r="H30" s="56" t="s">
        <v>73</v>
      </c>
      <c r="I30" s="56" t="s">
        <v>73</v>
      </c>
      <c r="J30" s="56" t="s">
        <v>73</v>
      </c>
      <c r="K30" s="56" t="s">
        <v>73</v>
      </c>
      <c r="L30" s="56" t="s">
        <v>73</v>
      </c>
      <c r="M30" s="56" t="s">
        <v>73</v>
      </c>
      <c r="N30" s="56" t="s">
        <v>73</v>
      </c>
      <c r="O30" s="56" t="s">
        <v>73</v>
      </c>
      <c r="P30" s="56" t="n">
        <v>1</v>
      </c>
      <c r="Q30" s="56" t="s">
        <v>73</v>
      </c>
      <c r="R30" s="56" t="s">
        <v>73</v>
      </c>
      <c r="S30" s="56" t="s">
        <v>73</v>
      </c>
    </row>
    <row r="31" s="17" customFormat="true" ht="11.25" hidden="false" customHeight="true" outlineLevel="0" collapsed="false">
      <c r="A31" s="17" t="s">
        <v>409</v>
      </c>
      <c r="B31" s="32" t="n">
        <v>10</v>
      </c>
      <c r="C31" s="56" t="s">
        <v>73</v>
      </c>
      <c r="D31" s="56" t="s">
        <v>73</v>
      </c>
      <c r="E31" s="56" t="s">
        <v>73</v>
      </c>
      <c r="F31" s="56" t="s">
        <v>73</v>
      </c>
      <c r="G31" s="56" t="s">
        <v>73</v>
      </c>
      <c r="H31" s="56" t="n">
        <v>1</v>
      </c>
      <c r="I31" s="56" t="n">
        <v>1</v>
      </c>
      <c r="J31" s="56" t="n">
        <v>2</v>
      </c>
      <c r="K31" s="56" t="n">
        <v>1</v>
      </c>
      <c r="L31" s="56" t="s">
        <v>73</v>
      </c>
      <c r="M31" s="56" t="s">
        <v>73</v>
      </c>
      <c r="N31" s="56" t="s">
        <v>73</v>
      </c>
      <c r="O31" s="56" t="n">
        <v>3</v>
      </c>
      <c r="P31" s="56" t="n">
        <v>1</v>
      </c>
      <c r="Q31" s="56" t="n">
        <v>1</v>
      </c>
      <c r="R31" s="56" t="s">
        <v>73</v>
      </c>
      <c r="S31" s="56" t="s">
        <v>73</v>
      </c>
    </row>
    <row r="32" s="17" customFormat="true" ht="11.25" hidden="false" customHeight="true" outlineLevel="0" collapsed="false">
      <c r="A32" s="17" t="s">
        <v>410</v>
      </c>
      <c r="B32" s="32" t="n">
        <v>13</v>
      </c>
      <c r="C32" s="56" t="s">
        <v>73</v>
      </c>
      <c r="D32" s="56" t="s">
        <v>73</v>
      </c>
      <c r="E32" s="56" t="s">
        <v>73</v>
      </c>
      <c r="F32" s="56" t="s">
        <v>73</v>
      </c>
      <c r="G32" s="56" t="s">
        <v>73</v>
      </c>
      <c r="H32" s="56" t="s">
        <v>73</v>
      </c>
      <c r="I32" s="56" t="s">
        <v>73</v>
      </c>
      <c r="J32" s="56" t="s">
        <v>73</v>
      </c>
      <c r="K32" s="56" t="s">
        <v>73</v>
      </c>
      <c r="L32" s="56" t="s">
        <v>73</v>
      </c>
      <c r="M32" s="56" t="n">
        <v>1</v>
      </c>
      <c r="N32" s="56" t="s">
        <v>73</v>
      </c>
      <c r="O32" s="56" t="n">
        <v>1</v>
      </c>
      <c r="P32" s="56" t="n">
        <v>4</v>
      </c>
      <c r="Q32" s="56" t="n">
        <v>3</v>
      </c>
      <c r="R32" s="56" t="n">
        <v>4</v>
      </c>
      <c r="S32" s="56" t="s">
        <v>73</v>
      </c>
    </row>
    <row r="33" s="17" customFormat="true" ht="11.25" hidden="false" customHeight="true" outlineLevel="0" collapsed="false">
      <c r="A33" s="17" t="s">
        <v>354</v>
      </c>
      <c r="B33" s="32" t="n">
        <v>25</v>
      </c>
      <c r="C33" s="56" t="s">
        <v>73</v>
      </c>
      <c r="D33" s="56" t="n">
        <v>1</v>
      </c>
      <c r="E33" s="56" t="s">
        <v>73</v>
      </c>
      <c r="F33" s="56" t="s">
        <v>73</v>
      </c>
      <c r="G33" s="56" t="s">
        <v>73</v>
      </c>
      <c r="H33" s="56" t="s">
        <v>73</v>
      </c>
      <c r="I33" s="56" t="s">
        <v>73</v>
      </c>
      <c r="J33" s="56" t="s">
        <v>73</v>
      </c>
      <c r="K33" s="56" t="n">
        <v>1</v>
      </c>
      <c r="L33" s="56" t="n">
        <v>2</v>
      </c>
      <c r="M33" s="56" t="n">
        <v>1</v>
      </c>
      <c r="N33" s="56" t="n">
        <v>1</v>
      </c>
      <c r="O33" s="56" t="n">
        <v>7</v>
      </c>
      <c r="P33" s="56" t="n">
        <v>5</v>
      </c>
      <c r="Q33" s="56" t="n">
        <v>2</v>
      </c>
      <c r="R33" s="56" t="n">
        <v>5</v>
      </c>
      <c r="S33" s="56" t="s">
        <v>73</v>
      </c>
    </row>
    <row r="34" s="17" customFormat="true" ht="11.25" hidden="false" customHeight="true" outlineLevel="0" collapsed="false">
      <c r="A34" s="17" t="s">
        <v>355</v>
      </c>
      <c r="B34" s="32" t="n">
        <v>6</v>
      </c>
      <c r="C34" s="56" t="s">
        <v>73</v>
      </c>
      <c r="D34" s="56" t="s">
        <v>73</v>
      </c>
      <c r="E34" s="56" t="s">
        <v>73</v>
      </c>
      <c r="F34" s="56" t="s">
        <v>73</v>
      </c>
      <c r="G34" s="56" t="s">
        <v>73</v>
      </c>
      <c r="H34" s="56" t="s">
        <v>73</v>
      </c>
      <c r="I34" s="56" t="s">
        <v>73</v>
      </c>
      <c r="J34" s="56" t="s">
        <v>73</v>
      </c>
      <c r="K34" s="56" t="s">
        <v>73</v>
      </c>
      <c r="L34" s="56" t="s">
        <v>73</v>
      </c>
      <c r="M34" s="56" t="s">
        <v>73</v>
      </c>
      <c r="N34" s="56" t="n">
        <v>4</v>
      </c>
      <c r="O34" s="56" t="s">
        <v>73</v>
      </c>
      <c r="P34" s="56" t="n">
        <v>1</v>
      </c>
      <c r="Q34" s="56" t="n">
        <v>1</v>
      </c>
      <c r="R34" s="56" t="s">
        <v>73</v>
      </c>
      <c r="S34" s="56" t="s">
        <v>73</v>
      </c>
    </row>
    <row r="35" s="17" customFormat="true" ht="11.25" hidden="false" customHeight="true" outlineLevel="0" collapsed="false"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</row>
    <row r="36" s="18" customFormat="true" ht="11.25" hidden="false" customHeight="true" outlineLevel="0" collapsed="false">
      <c r="A36" s="18" t="s">
        <v>412</v>
      </c>
      <c r="B36" s="30" t="n">
        <v>92</v>
      </c>
      <c r="C36" s="55" t="s">
        <v>73</v>
      </c>
      <c r="D36" s="55" t="n">
        <v>1</v>
      </c>
      <c r="E36" s="55" t="n">
        <v>1</v>
      </c>
      <c r="F36" s="55" t="n">
        <v>1</v>
      </c>
      <c r="G36" s="55" t="n">
        <v>2</v>
      </c>
      <c r="H36" s="55" t="s">
        <v>73</v>
      </c>
      <c r="I36" s="55" t="n">
        <v>2</v>
      </c>
      <c r="J36" s="55" t="n">
        <v>8</v>
      </c>
      <c r="K36" s="55" t="n">
        <v>7</v>
      </c>
      <c r="L36" s="55" t="n">
        <v>6</v>
      </c>
      <c r="M36" s="55" t="n">
        <v>3</v>
      </c>
      <c r="N36" s="55" t="n">
        <v>9</v>
      </c>
      <c r="O36" s="55" t="n">
        <v>4</v>
      </c>
      <c r="P36" s="55" t="n">
        <v>12</v>
      </c>
      <c r="Q36" s="55" t="n">
        <v>16</v>
      </c>
      <c r="R36" s="55" t="n">
        <v>20</v>
      </c>
      <c r="S36" s="56" t="s">
        <v>73</v>
      </c>
    </row>
    <row r="37" s="17" customFormat="true" ht="11.25" hidden="false" customHeight="true" outlineLevel="0" collapsed="false">
      <c r="A37" s="17" t="s">
        <v>346</v>
      </c>
      <c r="B37" s="32" t="n">
        <v>31</v>
      </c>
      <c r="C37" s="56" t="s">
        <v>73</v>
      </c>
      <c r="D37" s="56" t="s">
        <v>73</v>
      </c>
      <c r="E37" s="56" t="s">
        <v>73</v>
      </c>
      <c r="F37" s="56" t="s">
        <v>73</v>
      </c>
      <c r="G37" s="56" t="s">
        <v>73</v>
      </c>
      <c r="H37" s="56" t="s">
        <v>73</v>
      </c>
      <c r="I37" s="56" t="s">
        <v>73</v>
      </c>
      <c r="J37" s="56" t="n">
        <v>1</v>
      </c>
      <c r="K37" s="56" t="n">
        <v>2</v>
      </c>
      <c r="L37" s="56" t="n">
        <v>4</v>
      </c>
      <c r="M37" s="56" t="n">
        <v>3</v>
      </c>
      <c r="N37" s="56" t="n">
        <v>5</v>
      </c>
      <c r="O37" s="56" t="n">
        <v>2</v>
      </c>
      <c r="P37" s="56" t="n">
        <v>5</v>
      </c>
      <c r="Q37" s="56" t="n">
        <v>6</v>
      </c>
      <c r="R37" s="56" t="n">
        <v>3</v>
      </c>
      <c r="S37" s="56" t="s">
        <v>73</v>
      </c>
    </row>
    <row r="38" s="17" customFormat="true" ht="11.25" hidden="false" customHeight="true" outlineLevel="0" collapsed="false">
      <c r="A38" s="17" t="s">
        <v>347</v>
      </c>
      <c r="B38" s="32" t="n">
        <v>27</v>
      </c>
      <c r="C38" s="56" t="s">
        <v>73</v>
      </c>
      <c r="D38" s="56" t="s">
        <v>73</v>
      </c>
      <c r="E38" s="56" t="s">
        <v>73</v>
      </c>
      <c r="F38" s="56" t="n">
        <v>1</v>
      </c>
      <c r="G38" s="56" t="s">
        <v>73</v>
      </c>
      <c r="H38" s="56" t="s">
        <v>73</v>
      </c>
      <c r="I38" s="56" t="n">
        <v>1</v>
      </c>
      <c r="J38" s="56" t="n">
        <v>5</v>
      </c>
      <c r="K38" s="56" t="n">
        <v>4</v>
      </c>
      <c r="L38" s="56" t="n">
        <v>1</v>
      </c>
      <c r="M38" s="56" t="s">
        <v>73</v>
      </c>
      <c r="N38" s="56" t="n">
        <v>1</v>
      </c>
      <c r="O38" s="56" t="s">
        <v>73</v>
      </c>
      <c r="P38" s="56" t="n">
        <v>2</v>
      </c>
      <c r="Q38" s="56" t="n">
        <v>4</v>
      </c>
      <c r="R38" s="56" t="n">
        <v>8</v>
      </c>
      <c r="S38" s="56" t="s">
        <v>73</v>
      </c>
    </row>
    <row r="39" s="17" customFormat="true" ht="11.25" hidden="false" customHeight="true" outlineLevel="0" collapsed="false">
      <c r="A39" s="17" t="s">
        <v>348</v>
      </c>
      <c r="B39" s="82" t="s">
        <v>73</v>
      </c>
      <c r="C39" s="56" t="s">
        <v>73</v>
      </c>
      <c r="D39" s="56" t="s">
        <v>73</v>
      </c>
      <c r="E39" s="56" t="s">
        <v>73</v>
      </c>
      <c r="F39" s="56" t="s">
        <v>73</v>
      </c>
      <c r="G39" s="56" t="s">
        <v>73</v>
      </c>
      <c r="H39" s="56" t="s">
        <v>73</v>
      </c>
      <c r="I39" s="56" t="s">
        <v>73</v>
      </c>
      <c r="J39" s="56" t="s">
        <v>73</v>
      </c>
      <c r="K39" s="56" t="s">
        <v>73</v>
      </c>
      <c r="L39" s="56" t="s">
        <v>73</v>
      </c>
      <c r="M39" s="56" t="s">
        <v>73</v>
      </c>
      <c r="N39" s="56" t="s">
        <v>73</v>
      </c>
      <c r="O39" s="56" t="s">
        <v>73</v>
      </c>
      <c r="P39" s="56" t="s">
        <v>73</v>
      </c>
      <c r="Q39" s="56" t="s">
        <v>73</v>
      </c>
      <c r="R39" s="56" t="s">
        <v>73</v>
      </c>
      <c r="S39" s="56" t="s">
        <v>73</v>
      </c>
    </row>
    <row r="40" s="17" customFormat="true" ht="11.25" hidden="false" customHeight="true" outlineLevel="0" collapsed="false">
      <c r="A40" s="17" t="s">
        <v>349</v>
      </c>
      <c r="B40" s="32" t="n">
        <v>1</v>
      </c>
      <c r="C40" s="56" t="s">
        <v>73</v>
      </c>
      <c r="D40" s="56" t="s">
        <v>73</v>
      </c>
      <c r="E40" s="56" t="n">
        <v>1</v>
      </c>
      <c r="F40" s="56" t="s">
        <v>73</v>
      </c>
      <c r="G40" s="56" t="s">
        <v>73</v>
      </c>
      <c r="H40" s="56" t="s">
        <v>73</v>
      </c>
      <c r="I40" s="56" t="s">
        <v>73</v>
      </c>
      <c r="J40" s="56" t="s">
        <v>73</v>
      </c>
      <c r="K40" s="56" t="s">
        <v>73</v>
      </c>
      <c r="L40" s="56" t="s">
        <v>73</v>
      </c>
      <c r="M40" s="56" t="s">
        <v>73</v>
      </c>
      <c r="N40" s="56" t="s">
        <v>73</v>
      </c>
      <c r="O40" s="56" t="s">
        <v>73</v>
      </c>
      <c r="P40" s="56" t="s">
        <v>73</v>
      </c>
      <c r="Q40" s="56" t="s">
        <v>73</v>
      </c>
      <c r="R40" s="56" t="s">
        <v>73</v>
      </c>
      <c r="S40" s="56" t="s">
        <v>73</v>
      </c>
    </row>
    <row r="41" s="17" customFormat="true" ht="11.25" hidden="false" customHeight="true" outlineLevel="0" collapsed="false">
      <c r="A41" s="17" t="s">
        <v>350</v>
      </c>
      <c r="B41" s="32" t="n">
        <v>2</v>
      </c>
      <c r="C41" s="56" t="s">
        <v>73</v>
      </c>
      <c r="D41" s="56" t="s">
        <v>73</v>
      </c>
      <c r="E41" s="56" t="s">
        <v>73</v>
      </c>
      <c r="F41" s="56" t="s">
        <v>73</v>
      </c>
      <c r="G41" s="56" t="s">
        <v>73</v>
      </c>
      <c r="H41" s="56" t="s">
        <v>73</v>
      </c>
      <c r="I41" s="56" t="s">
        <v>73</v>
      </c>
      <c r="J41" s="56" t="s">
        <v>73</v>
      </c>
      <c r="K41" s="56" t="s">
        <v>73</v>
      </c>
      <c r="L41" s="56" t="s">
        <v>73</v>
      </c>
      <c r="M41" s="56" t="s">
        <v>73</v>
      </c>
      <c r="N41" s="56" t="n">
        <v>2</v>
      </c>
      <c r="O41" s="56" t="s">
        <v>73</v>
      </c>
      <c r="P41" s="56" t="s">
        <v>73</v>
      </c>
      <c r="Q41" s="56" t="s">
        <v>73</v>
      </c>
      <c r="R41" s="56" t="s">
        <v>73</v>
      </c>
      <c r="S41" s="56" t="s">
        <v>73</v>
      </c>
    </row>
    <row r="42" s="17" customFormat="true" ht="11.25" hidden="false" customHeight="true" outlineLevel="0" collapsed="false">
      <c r="A42" s="17" t="s">
        <v>351</v>
      </c>
      <c r="B42" s="32" t="n">
        <v>3</v>
      </c>
      <c r="C42" s="56" t="s">
        <v>73</v>
      </c>
      <c r="D42" s="56" t="s">
        <v>73</v>
      </c>
      <c r="E42" s="56" t="s">
        <v>73</v>
      </c>
      <c r="F42" s="56" t="s">
        <v>73</v>
      </c>
      <c r="G42" s="56" t="s">
        <v>73</v>
      </c>
      <c r="H42" s="56" t="s">
        <v>73</v>
      </c>
      <c r="I42" s="56" t="s">
        <v>73</v>
      </c>
      <c r="J42" s="56" t="n">
        <v>1</v>
      </c>
      <c r="K42" s="56" t="s">
        <v>73</v>
      </c>
      <c r="L42" s="56" t="s">
        <v>73</v>
      </c>
      <c r="M42" s="56" t="s">
        <v>73</v>
      </c>
      <c r="N42" s="56" t="n">
        <v>1</v>
      </c>
      <c r="O42" s="56" t="s">
        <v>73</v>
      </c>
      <c r="P42" s="56" t="n">
        <v>1</v>
      </c>
      <c r="Q42" s="56" t="s">
        <v>73</v>
      </c>
      <c r="R42" s="56" t="s">
        <v>73</v>
      </c>
      <c r="S42" s="56" t="s">
        <v>73</v>
      </c>
    </row>
    <row r="43" s="17" customFormat="true" ht="11.25" hidden="false" customHeight="true" outlineLevel="0" collapsed="false">
      <c r="A43" s="17" t="s">
        <v>409</v>
      </c>
      <c r="B43" s="32" t="n">
        <v>1</v>
      </c>
      <c r="C43" s="56" t="s">
        <v>73</v>
      </c>
      <c r="D43" s="56" t="s">
        <v>73</v>
      </c>
      <c r="E43" s="56" t="s">
        <v>73</v>
      </c>
      <c r="F43" s="56" t="s">
        <v>73</v>
      </c>
      <c r="G43" s="56" t="s">
        <v>73</v>
      </c>
      <c r="H43" s="56" t="s">
        <v>73</v>
      </c>
      <c r="I43" s="56" t="n">
        <v>1</v>
      </c>
      <c r="J43" s="56" t="s">
        <v>73</v>
      </c>
      <c r="K43" s="56" t="s">
        <v>73</v>
      </c>
      <c r="L43" s="56" t="s">
        <v>73</v>
      </c>
      <c r="M43" s="56" t="s">
        <v>73</v>
      </c>
      <c r="N43" s="56" t="s">
        <v>73</v>
      </c>
      <c r="O43" s="56" t="s">
        <v>73</v>
      </c>
      <c r="P43" s="56" t="s">
        <v>73</v>
      </c>
      <c r="Q43" s="56" t="s">
        <v>73</v>
      </c>
      <c r="R43" s="56" t="s">
        <v>73</v>
      </c>
      <c r="S43" s="56" t="s">
        <v>73</v>
      </c>
    </row>
    <row r="44" s="17" customFormat="true" ht="11.25" hidden="false" customHeight="true" outlineLevel="0" collapsed="false">
      <c r="A44" s="17" t="s">
        <v>410</v>
      </c>
      <c r="B44" s="32" t="n">
        <v>7</v>
      </c>
      <c r="C44" s="56" t="s">
        <v>73</v>
      </c>
      <c r="D44" s="56" t="s">
        <v>73</v>
      </c>
      <c r="E44" s="56" t="s">
        <v>73</v>
      </c>
      <c r="F44" s="56" t="s">
        <v>73</v>
      </c>
      <c r="G44" s="56" t="n">
        <v>1</v>
      </c>
      <c r="H44" s="56" t="s">
        <v>73</v>
      </c>
      <c r="I44" s="56" t="s">
        <v>73</v>
      </c>
      <c r="J44" s="56" t="n">
        <v>1</v>
      </c>
      <c r="K44" s="56" t="s">
        <v>73</v>
      </c>
      <c r="L44" s="56" t="s">
        <v>73</v>
      </c>
      <c r="M44" s="56" t="s">
        <v>73</v>
      </c>
      <c r="N44" s="56" t="s">
        <v>73</v>
      </c>
      <c r="O44" s="56" t="n">
        <v>1</v>
      </c>
      <c r="P44" s="56" t="n">
        <v>1</v>
      </c>
      <c r="Q44" s="56" t="n">
        <v>2</v>
      </c>
      <c r="R44" s="56" t="n">
        <v>1</v>
      </c>
      <c r="S44" s="56" t="s">
        <v>73</v>
      </c>
    </row>
    <row r="45" s="17" customFormat="true" ht="11.25" hidden="false" customHeight="true" outlineLevel="0" collapsed="false">
      <c r="A45" s="17" t="s">
        <v>354</v>
      </c>
      <c r="B45" s="32" t="n">
        <v>19</v>
      </c>
      <c r="C45" s="56" t="s">
        <v>73</v>
      </c>
      <c r="D45" s="56" t="n">
        <v>1</v>
      </c>
      <c r="E45" s="56" t="s">
        <v>73</v>
      </c>
      <c r="F45" s="56" t="s">
        <v>73</v>
      </c>
      <c r="G45" s="56" t="n">
        <v>1</v>
      </c>
      <c r="H45" s="56" t="s">
        <v>73</v>
      </c>
      <c r="I45" s="56" t="s">
        <v>73</v>
      </c>
      <c r="J45" s="56" t="s">
        <v>73</v>
      </c>
      <c r="K45" s="56" t="n">
        <v>1</v>
      </c>
      <c r="L45" s="56" t="s">
        <v>73</v>
      </c>
      <c r="M45" s="56" t="s">
        <v>73</v>
      </c>
      <c r="N45" s="56" t="s">
        <v>73</v>
      </c>
      <c r="O45" s="56" t="n">
        <v>1</v>
      </c>
      <c r="P45" s="56" t="n">
        <v>3</v>
      </c>
      <c r="Q45" s="56" t="n">
        <v>4</v>
      </c>
      <c r="R45" s="56" t="n">
        <v>8</v>
      </c>
      <c r="S45" s="56" t="s">
        <v>73</v>
      </c>
    </row>
    <row r="46" s="17" customFormat="true" ht="11.25" hidden="false" customHeight="true" outlineLevel="0" collapsed="false">
      <c r="A46" s="24" t="s">
        <v>355</v>
      </c>
      <c r="B46" s="225" t="n">
        <v>1</v>
      </c>
      <c r="C46" s="61" t="s">
        <v>73</v>
      </c>
      <c r="D46" s="61" t="s">
        <v>73</v>
      </c>
      <c r="E46" s="61" t="s">
        <v>73</v>
      </c>
      <c r="F46" s="61" t="s">
        <v>73</v>
      </c>
      <c r="G46" s="61" t="s">
        <v>73</v>
      </c>
      <c r="H46" s="61" t="s">
        <v>73</v>
      </c>
      <c r="I46" s="61" t="s">
        <v>73</v>
      </c>
      <c r="J46" s="61" t="s">
        <v>73</v>
      </c>
      <c r="K46" s="61" t="s">
        <v>73</v>
      </c>
      <c r="L46" s="61" t="n">
        <v>1</v>
      </c>
      <c r="M46" s="61" t="s">
        <v>73</v>
      </c>
      <c r="N46" s="61" t="s">
        <v>73</v>
      </c>
      <c r="O46" s="61" t="s">
        <v>73</v>
      </c>
      <c r="P46" s="61" t="s">
        <v>73</v>
      </c>
      <c r="Q46" s="61" t="s">
        <v>73</v>
      </c>
      <c r="R46" s="61" t="s">
        <v>73</v>
      </c>
      <c r="S46" s="61" t="s">
        <v>73</v>
      </c>
    </row>
    <row r="47" s="17" customFormat="true" ht="11.25" hidden="false" customHeight="true" outlineLevel="0" collapsed="false">
      <c r="B47" s="32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</row>
    <row r="48" s="17" customFormat="true" ht="11.25" hidden="false" customHeight="true" outlineLevel="0" collapsed="false">
      <c r="B48" s="32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</row>
    <row r="49" s="17" customFormat="true" ht="11.25" hidden="false" customHeight="true" outlineLevel="0" collapsed="false">
      <c r="B49" s="32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</row>
    <row r="50" s="17" customFormat="true" ht="11.25" hidden="false" customHeight="true" outlineLevel="0" collapsed="false">
      <c r="A50" s="27" t="s">
        <v>399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</row>
    <row r="51" s="17" customFormat="true" ht="11.25" hidden="false" customHeight="true" outlineLevel="0" collapsed="false">
      <c r="A51" s="18" t="s">
        <v>413</v>
      </c>
      <c r="B51" s="30" t="n">
        <v>3460</v>
      </c>
      <c r="C51" s="55" t="n">
        <v>2</v>
      </c>
      <c r="D51" s="55" t="n">
        <v>8</v>
      </c>
      <c r="E51" s="55" t="n">
        <v>19</v>
      </c>
      <c r="F51" s="55" t="n">
        <v>26</v>
      </c>
      <c r="G51" s="55" t="n">
        <v>41</v>
      </c>
      <c r="H51" s="55" t="n">
        <v>57</v>
      </c>
      <c r="I51" s="55" t="n">
        <v>151</v>
      </c>
      <c r="J51" s="55" t="n">
        <v>191</v>
      </c>
      <c r="K51" s="55" t="n">
        <v>253</v>
      </c>
      <c r="L51" s="55" t="n">
        <v>428</v>
      </c>
      <c r="M51" s="55" t="n">
        <v>548</v>
      </c>
      <c r="N51" s="55" t="n">
        <v>485</v>
      </c>
      <c r="O51" s="55" t="n">
        <v>451</v>
      </c>
      <c r="P51" s="55" t="n">
        <v>339</v>
      </c>
      <c r="Q51" s="55" t="n">
        <v>230</v>
      </c>
      <c r="R51" s="55" t="n">
        <v>206</v>
      </c>
      <c r="S51" s="55" t="n">
        <v>25</v>
      </c>
    </row>
    <row r="52" s="17" customFormat="true" ht="11.25" hidden="false" customHeight="true" outlineLevel="0" collapsed="false">
      <c r="A52" s="17" t="s">
        <v>346</v>
      </c>
      <c r="B52" s="32" t="n">
        <v>1366</v>
      </c>
      <c r="C52" s="56" t="s">
        <v>73</v>
      </c>
      <c r="D52" s="56" t="s">
        <v>73</v>
      </c>
      <c r="E52" s="56" t="s">
        <v>73</v>
      </c>
      <c r="F52" s="56" t="s">
        <v>73</v>
      </c>
      <c r="G52" s="56" t="s">
        <v>73</v>
      </c>
      <c r="H52" s="56" t="n">
        <v>1</v>
      </c>
      <c r="I52" s="56" t="n">
        <v>1</v>
      </c>
      <c r="J52" s="56" t="n">
        <v>6</v>
      </c>
      <c r="K52" s="56" t="n">
        <v>119</v>
      </c>
      <c r="L52" s="56" t="n">
        <v>216</v>
      </c>
      <c r="M52" s="56" t="n">
        <v>245</v>
      </c>
      <c r="N52" s="56" t="n">
        <v>249</v>
      </c>
      <c r="O52" s="56" t="n">
        <v>188</v>
      </c>
      <c r="P52" s="56" t="n">
        <v>142</v>
      </c>
      <c r="Q52" s="56" t="n">
        <v>105</v>
      </c>
      <c r="R52" s="56" t="n">
        <v>88</v>
      </c>
      <c r="S52" s="56" t="n">
        <v>6</v>
      </c>
    </row>
    <row r="53" s="17" customFormat="true" ht="11.25" hidden="false" customHeight="true" outlineLevel="0" collapsed="false">
      <c r="A53" s="17" t="s">
        <v>347</v>
      </c>
      <c r="B53" s="32" t="n">
        <v>677</v>
      </c>
      <c r="C53" s="56" t="n">
        <v>2</v>
      </c>
      <c r="D53" s="56" t="n">
        <v>6</v>
      </c>
      <c r="E53" s="56" t="n">
        <v>11</v>
      </c>
      <c r="F53" s="56" t="n">
        <v>13</v>
      </c>
      <c r="G53" s="56" t="n">
        <v>14</v>
      </c>
      <c r="H53" s="56" t="n">
        <v>17</v>
      </c>
      <c r="I53" s="56" t="n">
        <v>20</v>
      </c>
      <c r="J53" s="56" t="n">
        <v>63</v>
      </c>
      <c r="K53" s="56" t="n">
        <v>81</v>
      </c>
      <c r="L53" s="56" t="n">
        <v>99</v>
      </c>
      <c r="M53" s="56" t="n">
        <v>94</v>
      </c>
      <c r="N53" s="56" t="n">
        <v>63</v>
      </c>
      <c r="O53" s="56" t="n">
        <v>57</v>
      </c>
      <c r="P53" s="56" t="n">
        <v>43</v>
      </c>
      <c r="Q53" s="56" t="n">
        <v>45</v>
      </c>
      <c r="R53" s="56" t="n">
        <v>36</v>
      </c>
      <c r="S53" s="56" t="n">
        <v>13</v>
      </c>
    </row>
    <row r="54" s="17" customFormat="true" ht="11.25" hidden="false" customHeight="true" outlineLevel="0" collapsed="false">
      <c r="A54" s="17" t="s">
        <v>348</v>
      </c>
      <c r="B54" s="32" t="n">
        <v>87</v>
      </c>
      <c r="C54" s="56" t="s">
        <v>73</v>
      </c>
      <c r="D54" s="56" t="s">
        <v>73</v>
      </c>
      <c r="E54" s="56" t="s">
        <v>73</v>
      </c>
      <c r="F54" s="56" t="s">
        <v>73</v>
      </c>
      <c r="G54" s="56" t="s">
        <v>73</v>
      </c>
      <c r="H54" s="56" t="s">
        <v>73</v>
      </c>
      <c r="I54" s="56" t="s">
        <v>73</v>
      </c>
      <c r="J54" s="56" t="s">
        <v>73</v>
      </c>
      <c r="K54" s="56" t="n">
        <v>3</v>
      </c>
      <c r="L54" s="56" t="n">
        <v>9</v>
      </c>
      <c r="M54" s="56" t="n">
        <v>18</v>
      </c>
      <c r="N54" s="56" t="n">
        <v>17</v>
      </c>
      <c r="O54" s="56" t="n">
        <v>26</v>
      </c>
      <c r="P54" s="56" t="n">
        <v>12</v>
      </c>
      <c r="Q54" s="56" t="n">
        <v>2</v>
      </c>
      <c r="R54" s="56" t="s">
        <v>73</v>
      </c>
      <c r="S54" s="56" t="s">
        <v>73</v>
      </c>
    </row>
    <row r="55" s="17" customFormat="true" ht="11.25" hidden="false" customHeight="true" outlineLevel="0" collapsed="false">
      <c r="A55" s="17" t="s">
        <v>349</v>
      </c>
      <c r="B55" s="32" t="n">
        <v>37</v>
      </c>
      <c r="C55" s="56" t="s">
        <v>73</v>
      </c>
      <c r="D55" s="56" t="s">
        <v>73</v>
      </c>
      <c r="E55" s="56" t="n">
        <v>1</v>
      </c>
      <c r="F55" s="56" t="s">
        <v>73</v>
      </c>
      <c r="G55" s="56" t="s">
        <v>73</v>
      </c>
      <c r="H55" s="56" t="s">
        <v>73</v>
      </c>
      <c r="I55" s="56" t="s">
        <v>73</v>
      </c>
      <c r="J55" s="56" t="n">
        <v>1</v>
      </c>
      <c r="K55" s="56" t="n">
        <v>3</v>
      </c>
      <c r="L55" s="56" t="n">
        <v>7</v>
      </c>
      <c r="M55" s="56" t="n">
        <v>5</v>
      </c>
      <c r="N55" s="56" t="n">
        <v>2</v>
      </c>
      <c r="O55" s="56" t="n">
        <v>3</v>
      </c>
      <c r="P55" s="56" t="n">
        <v>8</v>
      </c>
      <c r="Q55" s="56" t="n">
        <v>1</v>
      </c>
      <c r="R55" s="56" t="n">
        <v>6</v>
      </c>
      <c r="S55" s="56" t="s">
        <v>73</v>
      </c>
    </row>
    <row r="56" s="17" customFormat="true" ht="11.25" hidden="false" customHeight="true" outlineLevel="0" collapsed="false">
      <c r="A56" s="17" t="s">
        <v>350</v>
      </c>
      <c r="B56" s="32" t="n">
        <v>323</v>
      </c>
      <c r="C56" s="56" t="s">
        <v>73</v>
      </c>
      <c r="D56" s="56" t="s">
        <v>73</v>
      </c>
      <c r="E56" s="56" t="s">
        <v>73</v>
      </c>
      <c r="F56" s="56" t="n">
        <v>1</v>
      </c>
      <c r="G56" s="56" t="s">
        <v>73</v>
      </c>
      <c r="H56" s="56" t="n">
        <v>2</v>
      </c>
      <c r="I56" s="56" t="n">
        <v>1</v>
      </c>
      <c r="J56" s="56" t="n">
        <v>15</v>
      </c>
      <c r="K56" s="56" t="n">
        <v>7</v>
      </c>
      <c r="L56" s="56" t="n">
        <v>47</v>
      </c>
      <c r="M56" s="56" t="n">
        <v>80</v>
      </c>
      <c r="N56" s="56" t="n">
        <v>58</v>
      </c>
      <c r="O56" s="56" t="n">
        <v>66</v>
      </c>
      <c r="P56" s="56" t="n">
        <v>36</v>
      </c>
      <c r="Q56" s="56" t="n">
        <v>10</v>
      </c>
      <c r="R56" s="56" t="s">
        <v>73</v>
      </c>
      <c r="S56" s="56" t="s">
        <v>73</v>
      </c>
    </row>
    <row r="57" s="18" customFormat="true" ht="11.25" hidden="false" customHeight="true" outlineLevel="0" collapsed="false">
      <c r="A57" s="17" t="s">
        <v>351</v>
      </c>
      <c r="B57" s="32" t="n">
        <v>31</v>
      </c>
      <c r="C57" s="56" t="s">
        <v>73</v>
      </c>
      <c r="D57" s="56" t="s">
        <v>73</v>
      </c>
      <c r="E57" s="56" t="s">
        <v>73</v>
      </c>
      <c r="F57" s="56" t="s">
        <v>73</v>
      </c>
      <c r="G57" s="56" t="n">
        <v>1</v>
      </c>
      <c r="H57" s="56" t="s">
        <v>73</v>
      </c>
      <c r="I57" s="56" t="n">
        <v>2</v>
      </c>
      <c r="J57" s="56" t="n">
        <v>4</v>
      </c>
      <c r="K57" s="56" t="n">
        <v>1</v>
      </c>
      <c r="L57" s="56" t="n">
        <v>1</v>
      </c>
      <c r="M57" s="56" t="n">
        <v>11</v>
      </c>
      <c r="N57" s="56" t="n">
        <v>3</v>
      </c>
      <c r="O57" s="56" t="n">
        <v>6</v>
      </c>
      <c r="P57" s="56" t="n">
        <v>2</v>
      </c>
      <c r="Q57" s="56" t="s">
        <v>73</v>
      </c>
      <c r="R57" s="56" t="s">
        <v>73</v>
      </c>
      <c r="S57" s="56" t="s">
        <v>73</v>
      </c>
    </row>
    <row r="58" s="18" customFormat="true" ht="11.25" hidden="false" customHeight="true" outlineLevel="0" collapsed="false">
      <c r="A58" s="17" t="s">
        <v>409</v>
      </c>
      <c r="B58" s="32" t="n">
        <v>309</v>
      </c>
      <c r="C58" s="56" t="s">
        <v>73</v>
      </c>
      <c r="D58" s="56" t="s">
        <v>73</v>
      </c>
      <c r="E58" s="56" t="s">
        <v>73</v>
      </c>
      <c r="F58" s="56" t="s">
        <v>73</v>
      </c>
      <c r="G58" s="56" t="n">
        <v>4</v>
      </c>
      <c r="H58" s="56" t="n">
        <v>21</v>
      </c>
      <c r="I58" s="56" t="n">
        <v>112</v>
      </c>
      <c r="J58" s="56" t="n">
        <v>68</v>
      </c>
      <c r="K58" s="56" t="n">
        <v>18</v>
      </c>
      <c r="L58" s="56" t="n">
        <v>16</v>
      </c>
      <c r="M58" s="56" t="n">
        <v>17</v>
      </c>
      <c r="N58" s="56" t="n">
        <v>23</v>
      </c>
      <c r="O58" s="56" t="n">
        <v>14</v>
      </c>
      <c r="P58" s="56" t="n">
        <v>11</v>
      </c>
      <c r="Q58" s="56" t="n">
        <v>2</v>
      </c>
      <c r="R58" s="56" t="n">
        <v>3</v>
      </c>
      <c r="S58" s="56" t="s">
        <v>73</v>
      </c>
    </row>
    <row r="59" s="17" customFormat="true" ht="11.25" hidden="false" customHeight="true" outlineLevel="0" collapsed="false">
      <c r="A59" s="17" t="s">
        <v>410</v>
      </c>
      <c r="B59" s="32" t="n">
        <v>302</v>
      </c>
      <c r="C59" s="56" t="s">
        <v>73</v>
      </c>
      <c r="D59" s="56" t="s">
        <v>73</v>
      </c>
      <c r="E59" s="56" t="n">
        <v>3</v>
      </c>
      <c r="F59" s="56" t="n">
        <v>6</v>
      </c>
      <c r="G59" s="56" t="n">
        <v>11</v>
      </c>
      <c r="H59" s="56" t="n">
        <v>11</v>
      </c>
      <c r="I59" s="56" t="n">
        <v>4</v>
      </c>
      <c r="J59" s="56" t="n">
        <v>16</v>
      </c>
      <c r="K59" s="56" t="n">
        <v>7</v>
      </c>
      <c r="L59" s="56" t="n">
        <v>11</v>
      </c>
      <c r="M59" s="56" t="n">
        <v>41</v>
      </c>
      <c r="N59" s="56" t="n">
        <v>38</v>
      </c>
      <c r="O59" s="56" t="n">
        <v>50</v>
      </c>
      <c r="P59" s="56" t="n">
        <v>43</v>
      </c>
      <c r="Q59" s="56" t="n">
        <v>33</v>
      </c>
      <c r="R59" s="56" t="n">
        <v>25</v>
      </c>
      <c r="S59" s="56" t="n">
        <v>3</v>
      </c>
    </row>
    <row r="60" s="17" customFormat="true" ht="11.25" hidden="false" customHeight="true" outlineLevel="0" collapsed="false">
      <c r="A60" s="17" t="s">
        <v>354</v>
      </c>
      <c r="B60" s="32" t="n">
        <v>293</v>
      </c>
      <c r="C60" s="56" t="s">
        <v>73</v>
      </c>
      <c r="D60" s="56" t="n">
        <v>2</v>
      </c>
      <c r="E60" s="56" t="n">
        <v>4</v>
      </c>
      <c r="F60" s="56" t="n">
        <v>6</v>
      </c>
      <c r="G60" s="56" t="n">
        <v>9</v>
      </c>
      <c r="H60" s="56" t="n">
        <v>4</v>
      </c>
      <c r="I60" s="56" t="n">
        <v>9</v>
      </c>
      <c r="J60" s="56" t="n">
        <v>16</v>
      </c>
      <c r="K60" s="56" t="n">
        <v>13</v>
      </c>
      <c r="L60" s="56" t="n">
        <v>17</v>
      </c>
      <c r="M60" s="56" t="n">
        <v>30</v>
      </c>
      <c r="N60" s="56" t="n">
        <v>28</v>
      </c>
      <c r="O60" s="56" t="n">
        <v>36</v>
      </c>
      <c r="P60" s="56" t="n">
        <v>38</v>
      </c>
      <c r="Q60" s="56" t="n">
        <v>31</v>
      </c>
      <c r="R60" s="56" t="n">
        <v>47</v>
      </c>
      <c r="S60" s="56" t="n">
        <v>3</v>
      </c>
    </row>
    <row r="61" s="17" customFormat="true" ht="11.25" hidden="false" customHeight="true" outlineLevel="0" collapsed="false">
      <c r="A61" s="17" t="s">
        <v>355</v>
      </c>
      <c r="B61" s="32" t="n">
        <v>35</v>
      </c>
      <c r="C61" s="56" t="s">
        <v>73</v>
      </c>
      <c r="D61" s="56" t="s">
        <v>73</v>
      </c>
      <c r="E61" s="56" t="s">
        <v>73</v>
      </c>
      <c r="F61" s="56" t="s">
        <v>73</v>
      </c>
      <c r="G61" s="56" t="n">
        <v>2</v>
      </c>
      <c r="H61" s="56" t="n">
        <v>1</v>
      </c>
      <c r="I61" s="56" t="n">
        <v>2</v>
      </c>
      <c r="J61" s="56" t="n">
        <v>2</v>
      </c>
      <c r="K61" s="56" t="n">
        <v>1</v>
      </c>
      <c r="L61" s="56" t="n">
        <v>5</v>
      </c>
      <c r="M61" s="56" t="n">
        <v>7</v>
      </c>
      <c r="N61" s="56" t="n">
        <v>4</v>
      </c>
      <c r="O61" s="56" t="n">
        <v>5</v>
      </c>
      <c r="P61" s="56" t="n">
        <v>4</v>
      </c>
      <c r="Q61" s="56" t="n">
        <v>1</v>
      </c>
      <c r="R61" s="56" t="n">
        <v>1</v>
      </c>
      <c r="S61" s="56" t="s">
        <v>73</v>
      </c>
    </row>
    <row r="62" s="17" customFormat="true" ht="11.25" hidden="false" customHeight="tru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</row>
    <row r="63" s="17" customFormat="true" ht="11.25" hidden="false" customHeight="true" outlineLevel="0" collapsed="false">
      <c r="A63" s="18" t="s">
        <v>414</v>
      </c>
      <c r="B63" s="30" t="n">
        <v>2143</v>
      </c>
      <c r="C63" s="55" t="s">
        <v>73</v>
      </c>
      <c r="D63" s="55" t="n">
        <v>5</v>
      </c>
      <c r="E63" s="55" t="n">
        <v>8</v>
      </c>
      <c r="F63" s="55" t="n">
        <v>14</v>
      </c>
      <c r="G63" s="55" t="n">
        <v>21</v>
      </c>
      <c r="H63" s="55" t="n">
        <v>32</v>
      </c>
      <c r="I63" s="55" t="n">
        <v>91</v>
      </c>
      <c r="J63" s="55" t="n">
        <v>119</v>
      </c>
      <c r="K63" s="55" t="n">
        <v>166</v>
      </c>
      <c r="L63" s="55" t="n">
        <v>303</v>
      </c>
      <c r="M63" s="55" t="n">
        <v>378</v>
      </c>
      <c r="N63" s="55" t="n">
        <v>302</v>
      </c>
      <c r="O63" s="55" t="n">
        <v>273</v>
      </c>
      <c r="P63" s="55" t="n">
        <v>206</v>
      </c>
      <c r="Q63" s="55" t="n">
        <v>112</v>
      </c>
      <c r="R63" s="55" t="n">
        <v>112</v>
      </c>
      <c r="S63" s="56" t="n">
        <v>1</v>
      </c>
    </row>
    <row r="64" s="17" customFormat="true" ht="11.25" hidden="false" customHeight="true" outlineLevel="0" collapsed="false">
      <c r="A64" s="17" t="s">
        <v>346</v>
      </c>
      <c r="B64" s="32" t="n">
        <v>905</v>
      </c>
      <c r="C64" s="56" t="s">
        <v>73</v>
      </c>
      <c r="D64" s="56" t="s">
        <v>73</v>
      </c>
      <c r="E64" s="56" t="s">
        <v>73</v>
      </c>
      <c r="F64" s="56" t="s">
        <v>73</v>
      </c>
      <c r="G64" s="56" t="s">
        <v>73</v>
      </c>
      <c r="H64" s="56" t="n">
        <v>1</v>
      </c>
      <c r="I64" s="56" t="n">
        <v>1</v>
      </c>
      <c r="J64" s="56" t="n">
        <v>6</v>
      </c>
      <c r="K64" s="56" t="n">
        <v>80</v>
      </c>
      <c r="L64" s="56" t="n">
        <v>164</v>
      </c>
      <c r="M64" s="56" t="n">
        <v>159</v>
      </c>
      <c r="N64" s="56" t="n">
        <v>152</v>
      </c>
      <c r="O64" s="56" t="n">
        <v>119</v>
      </c>
      <c r="P64" s="56" t="n">
        <v>91</v>
      </c>
      <c r="Q64" s="56" t="n">
        <v>64</v>
      </c>
      <c r="R64" s="56" t="n">
        <v>68</v>
      </c>
      <c r="S64" s="56" t="s">
        <v>73</v>
      </c>
    </row>
    <row r="65" s="17" customFormat="true" ht="11.25" hidden="false" customHeight="true" outlineLevel="0" collapsed="false">
      <c r="A65" s="17" t="s">
        <v>347</v>
      </c>
      <c r="B65" s="32" t="n">
        <v>293</v>
      </c>
      <c r="C65" s="56" t="s">
        <v>73</v>
      </c>
      <c r="D65" s="56" t="n">
        <v>3</v>
      </c>
      <c r="E65" s="56" t="n">
        <v>6</v>
      </c>
      <c r="F65" s="56" t="n">
        <v>4</v>
      </c>
      <c r="G65" s="56" t="n">
        <v>5</v>
      </c>
      <c r="H65" s="56" t="n">
        <v>9</v>
      </c>
      <c r="I65" s="56" t="n">
        <v>8</v>
      </c>
      <c r="J65" s="56" t="n">
        <v>36</v>
      </c>
      <c r="K65" s="56" t="n">
        <v>42</v>
      </c>
      <c r="L65" s="56" t="n">
        <v>55</v>
      </c>
      <c r="M65" s="56" t="n">
        <v>57</v>
      </c>
      <c r="N65" s="56" t="n">
        <v>28</v>
      </c>
      <c r="O65" s="56" t="n">
        <v>17</v>
      </c>
      <c r="P65" s="56" t="n">
        <v>11</v>
      </c>
      <c r="Q65" s="56" t="n">
        <v>6</v>
      </c>
      <c r="R65" s="56" t="n">
        <v>5</v>
      </c>
      <c r="S65" s="56" t="n">
        <v>1</v>
      </c>
    </row>
    <row r="66" s="17" customFormat="true" ht="11.25" hidden="false" customHeight="true" outlineLevel="0" collapsed="false">
      <c r="A66" s="17" t="s">
        <v>348</v>
      </c>
      <c r="B66" s="32" t="n">
        <v>76</v>
      </c>
      <c r="C66" s="56" t="s">
        <v>73</v>
      </c>
      <c r="D66" s="56" t="s">
        <v>73</v>
      </c>
      <c r="E66" s="56" t="s">
        <v>73</v>
      </c>
      <c r="F66" s="56" t="s">
        <v>73</v>
      </c>
      <c r="G66" s="56" t="s">
        <v>73</v>
      </c>
      <c r="H66" s="56" t="s">
        <v>73</v>
      </c>
      <c r="I66" s="56" t="s">
        <v>73</v>
      </c>
      <c r="J66" s="56" t="s">
        <v>73</v>
      </c>
      <c r="K66" s="56" t="n">
        <v>3</v>
      </c>
      <c r="L66" s="56" t="n">
        <v>8</v>
      </c>
      <c r="M66" s="56" t="n">
        <v>17</v>
      </c>
      <c r="N66" s="56" t="n">
        <v>13</v>
      </c>
      <c r="O66" s="56" t="n">
        <v>23</v>
      </c>
      <c r="P66" s="56" t="n">
        <v>11</v>
      </c>
      <c r="Q66" s="56" t="n">
        <v>1</v>
      </c>
      <c r="R66" s="56" t="s">
        <v>73</v>
      </c>
      <c r="S66" s="56" t="s">
        <v>73</v>
      </c>
    </row>
    <row r="67" s="17" customFormat="true" ht="11.25" hidden="false" customHeight="true" outlineLevel="0" collapsed="false">
      <c r="A67" s="17" t="s">
        <v>349</v>
      </c>
      <c r="B67" s="32" t="n">
        <v>19</v>
      </c>
      <c r="C67" s="56" t="s">
        <v>73</v>
      </c>
      <c r="D67" s="56" t="s">
        <v>73</v>
      </c>
      <c r="E67" s="56" t="n">
        <v>1</v>
      </c>
      <c r="F67" s="56" t="s">
        <v>73</v>
      </c>
      <c r="G67" s="56" t="s">
        <v>73</v>
      </c>
      <c r="H67" s="56" t="s">
        <v>73</v>
      </c>
      <c r="I67" s="56" t="s">
        <v>73</v>
      </c>
      <c r="J67" s="56" t="n">
        <v>1</v>
      </c>
      <c r="K67" s="56" t="n">
        <v>2</v>
      </c>
      <c r="L67" s="56" t="n">
        <v>3</v>
      </c>
      <c r="M67" s="56" t="n">
        <v>3</v>
      </c>
      <c r="N67" s="56" t="s">
        <v>73</v>
      </c>
      <c r="O67" s="56" t="n">
        <v>1</v>
      </c>
      <c r="P67" s="56" t="n">
        <v>4</v>
      </c>
      <c r="Q67" s="56" t="n">
        <v>1</v>
      </c>
      <c r="R67" s="56" t="n">
        <v>3</v>
      </c>
      <c r="S67" s="56" t="s">
        <v>73</v>
      </c>
    </row>
    <row r="68" s="17" customFormat="true" ht="11.25" hidden="false" customHeight="true" outlineLevel="0" collapsed="false">
      <c r="A68" s="17" t="s">
        <v>350</v>
      </c>
      <c r="B68" s="32" t="n">
        <v>298</v>
      </c>
      <c r="C68" s="56" t="s">
        <v>73</v>
      </c>
      <c r="D68" s="56" t="s">
        <v>73</v>
      </c>
      <c r="E68" s="56" t="s">
        <v>73</v>
      </c>
      <c r="F68" s="56" t="n">
        <v>1</v>
      </c>
      <c r="G68" s="56" t="s">
        <v>73</v>
      </c>
      <c r="H68" s="56" t="n">
        <v>2</v>
      </c>
      <c r="I68" s="56" t="n">
        <v>1</v>
      </c>
      <c r="J68" s="56" t="n">
        <v>14</v>
      </c>
      <c r="K68" s="56" t="n">
        <v>7</v>
      </c>
      <c r="L68" s="56" t="n">
        <v>44</v>
      </c>
      <c r="M68" s="56" t="n">
        <v>77</v>
      </c>
      <c r="N68" s="56" t="n">
        <v>50</v>
      </c>
      <c r="O68" s="56" t="n">
        <v>59</v>
      </c>
      <c r="P68" s="56" t="n">
        <v>33</v>
      </c>
      <c r="Q68" s="56" t="n">
        <v>10</v>
      </c>
      <c r="R68" s="56" t="s">
        <v>73</v>
      </c>
      <c r="S68" s="56" t="s">
        <v>73</v>
      </c>
    </row>
    <row r="69" s="17" customFormat="true" ht="11.25" hidden="false" customHeight="true" outlineLevel="0" collapsed="false">
      <c r="A69" s="17" t="s">
        <v>351</v>
      </c>
      <c r="B69" s="32" t="n">
        <v>12</v>
      </c>
      <c r="C69" s="56" t="s">
        <v>73</v>
      </c>
      <c r="D69" s="56" t="s">
        <v>73</v>
      </c>
      <c r="E69" s="56" t="s">
        <v>73</v>
      </c>
      <c r="F69" s="56" t="s">
        <v>73</v>
      </c>
      <c r="G69" s="56" t="n">
        <v>1</v>
      </c>
      <c r="H69" s="56" t="s">
        <v>73</v>
      </c>
      <c r="I69" s="56" t="n">
        <v>1</v>
      </c>
      <c r="J69" s="56" t="n">
        <v>2</v>
      </c>
      <c r="K69" s="56" t="n">
        <v>1</v>
      </c>
      <c r="L69" s="56" t="n">
        <v>1</v>
      </c>
      <c r="M69" s="56" t="n">
        <v>4</v>
      </c>
      <c r="N69" s="56" t="s">
        <v>73</v>
      </c>
      <c r="O69" s="56" t="n">
        <v>2</v>
      </c>
      <c r="P69" s="56" t="s">
        <v>73</v>
      </c>
      <c r="Q69" s="56" t="s">
        <v>73</v>
      </c>
      <c r="R69" s="56" t="s">
        <v>73</v>
      </c>
      <c r="S69" s="56" t="s">
        <v>73</v>
      </c>
    </row>
    <row r="70" s="17" customFormat="true" ht="11.25" hidden="false" customHeight="true" outlineLevel="0" collapsed="false">
      <c r="A70" s="17" t="s">
        <v>409</v>
      </c>
      <c r="B70" s="32" t="n">
        <v>209</v>
      </c>
      <c r="C70" s="56" t="s">
        <v>73</v>
      </c>
      <c r="D70" s="56" t="s">
        <v>73</v>
      </c>
      <c r="E70" s="56" t="s">
        <v>73</v>
      </c>
      <c r="F70" s="56" t="s">
        <v>73</v>
      </c>
      <c r="G70" s="56" t="n">
        <v>2</v>
      </c>
      <c r="H70" s="56" t="n">
        <v>10</v>
      </c>
      <c r="I70" s="56" t="n">
        <v>71</v>
      </c>
      <c r="J70" s="56" t="n">
        <v>42</v>
      </c>
      <c r="K70" s="56" t="n">
        <v>15</v>
      </c>
      <c r="L70" s="56" t="n">
        <v>9</v>
      </c>
      <c r="M70" s="56" t="n">
        <v>14</v>
      </c>
      <c r="N70" s="56" t="n">
        <v>19</v>
      </c>
      <c r="O70" s="56" t="n">
        <v>13</v>
      </c>
      <c r="P70" s="56" t="n">
        <v>10</v>
      </c>
      <c r="Q70" s="56" t="n">
        <v>2</v>
      </c>
      <c r="R70" s="56" t="n">
        <v>2</v>
      </c>
      <c r="S70" s="56" t="s">
        <v>73</v>
      </c>
    </row>
    <row r="71" s="17" customFormat="true" ht="11.25" hidden="false" customHeight="true" outlineLevel="0" collapsed="false">
      <c r="A71" s="17" t="s">
        <v>410</v>
      </c>
      <c r="B71" s="32" t="n">
        <v>163</v>
      </c>
      <c r="C71" s="56" t="s">
        <v>73</v>
      </c>
      <c r="D71" s="56" t="s">
        <v>73</v>
      </c>
      <c r="E71" s="56" t="n">
        <v>1</v>
      </c>
      <c r="F71" s="56" t="n">
        <v>5</v>
      </c>
      <c r="G71" s="56" t="n">
        <v>7</v>
      </c>
      <c r="H71" s="56" t="n">
        <v>8</v>
      </c>
      <c r="I71" s="56" t="n">
        <v>3</v>
      </c>
      <c r="J71" s="56" t="n">
        <v>8</v>
      </c>
      <c r="K71" s="56" t="n">
        <v>4</v>
      </c>
      <c r="L71" s="56" t="n">
        <v>3</v>
      </c>
      <c r="M71" s="56" t="n">
        <v>24</v>
      </c>
      <c r="N71" s="56" t="n">
        <v>22</v>
      </c>
      <c r="O71" s="56" t="n">
        <v>23</v>
      </c>
      <c r="P71" s="56" t="n">
        <v>20</v>
      </c>
      <c r="Q71" s="56" t="n">
        <v>18</v>
      </c>
      <c r="R71" s="56" t="n">
        <v>17</v>
      </c>
      <c r="S71" s="56" t="s">
        <v>73</v>
      </c>
    </row>
    <row r="72" s="17" customFormat="true" ht="11.25" hidden="false" customHeight="true" outlineLevel="0" collapsed="false">
      <c r="A72" s="17" t="s">
        <v>354</v>
      </c>
      <c r="B72" s="32" t="n">
        <v>139</v>
      </c>
      <c r="C72" s="56" t="s">
        <v>73</v>
      </c>
      <c r="D72" s="56" t="n">
        <v>2</v>
      </c>
      <c r="E72" s="56" t="s">
        <v>73</v>
      </c>
      <c r="F72" s="56" t="n">
        <v>4</v>
      </c>
      <c r="G72" s="56" t="n">
        <v>6</v>
      </c>
      <c r="H72" s="56" t="n">
        <v>2</v>
      </c>
      <c r="I72" s="56" t="n">
        <v>4</v>
      </c>
      <c r="J72" s="56" t="n">
        <v>9</v>
      </c>
      <c r="K72" s="56" t="n">
        <v>11</v>
      </c>
      <c r="L72" s="56" t="n">
        <v>11</v>
      </c>
      <c r="M72" s="56" t="n">
        <v>17</v>
      </c>
      <c r="N72" s="56" t="n">
        <v>14</v>
      </c>
      <c r="O72" s="56" t="n">
        <v>12</v>
      </c>
      <c r="P72" s="56" t="n">
        <v>22</v>
      </c>
      <c r="Q72" s="56" t="n">
        <v>9</v>
      </c>
      <c r="R72" s="56" t="n">
        <v>16</v>
      </c>
      <c r="S72" s="56" t="s">
        <v>73</v>
      </c>
    </row>
    <row r="73" s="17" customFormat="true" ht="11.25" hidden="false" customHeight="true" outlineLevel="0" collapsed="false">
      <c r="A73" s="17" t="s">
        <v>355</v>
      </c>
      <c r="B73" s="32" t="n">
        <v>29</v>
      </c>
      <c r="C73" s="56" t="s">
        <v>73</v>
      </c>
      <c r="D73" s="56" t="s">
        <v>73</v>
      </c>
      <c r="E73" s="56" t="s">
        <v>73</v>
      </c>
      <c r="F73" s="56" t="s">
        <v>73</v>
      </c>
      <c r="G73" s="56" t="s">
        <v>73</v>
      </c>
      <c r="H73" s="56" t="s">
        <v>73</v>
      </c>
      <c r="I73" s="56" t="n">
        <v>2</v>
      </c>
      <c r="J73" s="56" t="n">
        <v>1</v>
      </c>
      <c r="K73" s="56" t="n">
        <v>1</v>
      </c>
      <c r="L73" s="56" t="n">
        <v>5</v>
      </c>
      <c r="M73" s="56" t="n">
        <v>6</v>
      </c>
      <c r="N73" s="56" t="n">
        <v>4</v>
      </c>
      <c r="O73" s="56" t="n">
        <v>4</v>
      </c>
      <c r="P73" s="56" t="n">
        <v>4</v>
      </c>
      <c r="Q73" s="56" t="n">
        <v>1</v>
      </c>
      <c r="R73" s="56" t="n">
        <v>1</v>
      </c>
      <c r="S73" s="56" t="s">
        <v>73</v>
      </c>
    </row>
    <row r="74" s="17" customFormat="true" ht="11.25" hidden="false" customHeight="true" outlineLevel="0" collapsed="false"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</row>
    <row r="75" s="17" customFormat="true" ht="11.25" hidden="false" customHeight="true" outlineLevel="0" collapsed="false">
      <c r="A75" s="18" t="s">
        <v>412</v>
      </c>
      <c r="B75" s="55" t="n">
        <v>1294</v>
      </c>
      <c r="C75" s="30" t="n">
        <v>2</v>
      </c>
      <c r="D75" s="55" t="n">
        <v>3</v>
      </c>
      <c r="E75" s="55" t="n">
        <v>11</v>
      </c>
      <c r="F75" s="55" t="n">
        <v>12</v>
      </c>
      <c r="G75" s="55" t="n">
        <v>20</v>
      </c>
      <c r="H75" s="55" t="n">
        <v>25</v>
      </c>
      <c r="I75" s="55" t="n">
        <v>60</v>
      </c>
      <c r="J75" s="55" t="n">
        <v>72</v>
      </c>
      <c r="K75" s="55" t="n">
        <v>87</v>
      </c>
      <c r="L75" s="55" t="n">
        <v>125</v>
      </c>
      <c r="M75" s="55" t="n">
        <v>170</v>
      </c>
      <c r="N75" s="55" t="n">
        <v>183</v>
      </c>
      <c r="O75" s="55" t="n">
        <v>178</v>
      </c>
      <c r="P75" s="55" t="n">
        <v>133</v>
      </c>
      <c r="Q75" s="55" t="n">
        <v>118</v>
      </c>
      <c r="R75" s="55" t="n">
        <v>94</v>
      </c>
      <c r="S75" s="55" t="n">
        <v>1</v>
      </c>
    </row>
    <row r="76" s="17" customFormat="true" ht="11.25" hidden="false" customHeight="true" outlineLevel="0" collapsed="false">
      <c r="A76" s="17" t="s">
        <v>346</v>
      </c>
      <c r="B76" s="56" t="n">
        <v>456</v>
      </c>
      <c r="C76" s="32" t="s">
        <v>73</v>
      </c>
      <c r="D76" s="56" t="s">
        <v>73</v>
      </c>
      <c r="E76" s="56" t="s">
        <v>73</v>
      </c>
      <c r="F76" s="56" t="s">
        <v>73</v>
      </c>
      <c r="G76" s="56" t="s">
        <v>73</v>
      </c>
      <c r="H76" s="56" t="s">
        <v>73</v>
      </c>
      <c r="I76" s="56" t="s">
        <v>73</v>
      </c>
      <c r="J76" s="56" t="s">
        <v>73</v>
      </c>
      <c r="K76" s="56" t="n">
        <v>39</v>
      </c>
      <c r="L76" s="56" t="n">
        <v>52</v>
      </c>
      <c r="M76" s="56" t="n">
        <v>86</v>
      </c>
      <c r="N76" s="56" t="n">
        <v>97</v>
      </c>
      <c r="O76" s="56" t="n">
        <v>69</v>
      </c>
      <c r="P76" s="56" t="n">
        <v>51</v>
      </c>
      <c r="Q76" s="56" t="n">
        <v>41</v>
      </c>
      <c r="R76" s="56" t="n">
        <v>20</v>
      </c>
      <c r="S76" s="56" t="n">
        <v>1</v>
      </c>
    </row>
    <row r="77" s="17" customFormat="true" ht="11.25" hidden="false" customHeight="true" outlineLevel="0" collapsed="false">
      <c r="A77" s="17" t="s">
        <v>347</v>
      </c>
      <c r="B77" s="56" t="n">
        <v>372</v>
      </c>
      <c r="C77" s="32" t="n">
        <v>2</v>
      </c>
      <c r="D77" s="56" t="n">
        <v>3</v>
      </c>
      <c r="E77" s="56" t="n">
        <v>5</v>
      </c>
      <c r="F77" s="56" t="n">
        <v>9</v>
      </c>
      <c r="G77" s="56" t="n">
        <v>9</v>
      </c>
      <c r="H77" s="56" t="n">
        <v>8</v>
      </c>
      <c r="I77" s="56" t="n">
        <v>12</v>
      </c>
      <c r="J77" s="56" t="n">
        <v>27</v>
      </c>
      <c r="K77" s="56" t="n">
        <v>39</v>
      </c>
      <c r="L77" s="56" t="n">
        <v>44</v>
      </c>
      <c r="M77" s="56" t="n">
        <v>37</v>
      </c>
      <c r="N77" s="56" t="n">
        <v>35</v>
      </c>
      <c r="O77" s="56" t="n">
        <v>40</v>
      </c>
      <c r="P77" s="56" t="n">
        <v>32</v>
      </c>
      <c r="Q77" s="56" t="n">
        <v>39</v>
      </c>
      <c r="R77" s="56" t="n">
        <v>31</v>
      </c>
      <c r="S77" s="56" t="s">
        <v>73</v>
      </c>
    </row>
    <row r="78" s="17" customFormat="true" ht="11.25" hidden="false" customHeight="true" outlineLevel="0" collapsed="false">
      <c r="A78" s="17" t="s">
        <v>348</v>
      </c>
      <c r="B78" s="56" t="n">
        <v>11</v>
      </c>
      <c r="C78" s="82" t="s">
        <v>73</v>
      </c>
      <c r="D78" s="56" t="s">
        <v>73</v>
      </c>
      <c r="E78" s="56" t="s">
        <v>73</v>
      </c>
      <c r="F78" s="56" t="s">
        <v>73</v>
      </c>
      <c r="G78" s="56" t="s">
        <v>73</v>
      </c>
      <c r="H78" s="56" t="s">
        <v>73</v>
      </c>
      <c r="I78" s="56" t="s">
        <v>73</v>
      </c>
      <c r="J78" s="56" t="s">
        <v>73</v>
      </c>
      <c r="K78" s="56" t="s">
        <v>73</v>
      </c>
      <c r="L78" s="56" t="n">
        <v>1</v>
      </c>
      <c r="M78" s="56" t="n">
        <v>1</v>
      </c>
      <c r="N78" s="56" t="n">
        <v>4</v>
      </c>
      <c r="O78" s="56" t="n">
        <v>3</v>
      </c>
      <c r="P78" s="56" t="n">
        <v>1</v>
      </c>
      <c r="Q78" s="56" t="n">
        <v>1</v>
      </c>
      <c r="R78" s="56" t="s">
        <v>73</v>
      </c>
      <c r="S78" s="56" t="s">
        <v>73</v>
      </c>
    </row>
    <row r="79" s="17" customFormat="true" ht="11.25" hidden="false" customHeight="true" outlineLevel="0" collapsed="false">
      <c r="A79" s="17" t="s">
        <v>349</v>
      </c>
      <c r="B79" s="56" t="n">
        <v>18</v>
      </c>
      <c r="C79" s="32" t="s">
        <v>73</v>
      </c>
      <c r="D79" s="56" t="s">
        <v>73</v>
      </c>
      <c r="E79" s="56" t="s">
        <v>73</v>
      </c>
      <c r="F79" s="56" t="s">
        <v>73</v>
      </c>
      <c r="G79" s="56" t="s">
        <v>73</v>
      </c>
      <c r="H79" s="56" t="s">
        <v>73</v>
      </c>
      <c r="I79" s="56" t="s">
        <v>73</v>
      </c>
      <c r="J79" s="56" t="s">
        <v>73</v>
      </c>
      <c r="K79" s="56" t="n">
        <v>1</v>
      </c>
      <c r="L79" s="56" t="n">
        <v>4</v>
      </c>
      <c r="M79" s="56" t="n">
        <v>2</v>
      </c>
      <c r="N79" s="56" t="n">
        <v>2</v>
      </c>
      <c r="O79" s="56" t="n">
        <v>2</v>
      </c>
      <c r="P79" s="56" t="n">
        <v>4</v>
      </c>
      <c r="Q79" s="56" t="s">
        <v>73</v>
      </c>
      <c r="R79" s="56" t="n">
        <v>3</v>
      </c>
      <c r="S79" s="56" t="s">
        <v>73</v>
      </c>
    </row>
    <row r="80" s="17" customFormat="true" ht="11.25" hidden="false" customHeight="true" outlineLevel="0" collapsed="false">
      <c r="A80" s="17" t="s">
        <v>350</v>
      </c>
      <c r="B80" s="56" t="n">
        <v>25</v>
      </c>
      <c r="C80" s="32" t="s">
        <v>73</v>
      </c>
      <c r="D80" s="56" t="s">
        <v>73</v>
      </c>
      <c r="E80" s="56" t="s">
        <v>73</v>
      </c>
      <c r="F80" s="56" t="s">
        <v>73</v>
      </c>
      <c r="G80" s="56" t="s">
        <v>73</v>
      </c>
      <c r="H80" s="56" t="s">
        <v>73</v>
      </c>
      <c r="I80" s="56" t="s">
        <v>73</v>
      </c>
      <c r="J80" s="56" t="n">
        <v>1</v>
      </c>
      <c r="K80" s="56" t="s">
        <v>73</v>
      </c>
      <c r="L80" s="56" t="n">
        <v>3</v>
      </c>
      <c r="M80" s="56" t="n">
        <v>3</v>
      </c>
      <c r="N80" s="56" t="n">
        <v>8</v>
      </c>
      <c r="O80" s="56" t="n">
        <v>7</v>
      </c>
      <c r="P80" s="56" t="n">
        <v>3</v>
      </c>
      <c r="Q80" s="56" t="s">
        <v>73</v>
      </c>
      <c r="R80" s="56" t="s">
        <v>73</v>
      </c>
      <c r="S80" s="56" t="s">
        <v>73</v>
      </c>
    </row>
    <row r="81" s="17" customFormat="true" ht="11.25" hidden="false" customHeight="true" outlineLevel="0" collapsed="false">
      <c r="A81" s="17" t="s">
        <v>351</v>
      </c>
      <c r="B81" s="56" t="n">
        <v>19</v>
      </c>
      <c r="C81" s="32" t="s">
        <v>73</v>
      </c>
      <c r="D81" s="56" t="s">
        <v>73</v>
      </c>
      <c r="E81" s="56" t="s">
        <v>73</v>
      </c>
      <c r="F81" s="56" t="s">
        <v>73</v>
      </c>
      <c r="G81" s="56" t="s">
        <v>73</v>
      </c>
      <c r="H81" s="56" t="s">
        <v>73</v>
      </c>
      <c r="I81" s="56" t="n">
        <v>1</v>
      </c>
      <c r="J81" s="56" t="n">
        <v>2</v>
      </c>
      <c r="K81" s="56" t="s">
        <v>73</v>
      </c>
      <c r="L81" s="56" t="s">
        <v>73</v>
      </c>
      <c r="M81" s="56" t="n">
        <v>7</v>
      </c>
      <c r="N81" s="56" t="n">
        <v>3</v>
      </c>
      <c r="O81" s="56" t="n">
        <v>4</v>
      </c>
      <c r="P81" s="56" t="n">
        <v>2</v>
      </c>
      <c r="Q81" s="56" t="s">
        <v>73</v>
      </c>
      <c r="R81" s="56" t="s">
        <v>73</v>
      </c>
      <c r="S81" s="56" t="s">
        <v>73</v>
      </c>
    </row>
    <row r="82" s="17" customFormat="true" ht="11.25" hidden="false" customHeight="true" outlineLevel="0" collapsed="false">
      <c r="A82" s="17" t="s">
        <v>409</v>
      </c>
      <c r="B82" s="56" t="n">
        <v>100</v>
      </c>
      <c r="C82" s="32" t="s">
        <v>73</v>
      </c>
      <c r="D82" s="56" t="s">
        <v>73</v>
      </c>
      <c r="E82" s="56" t="s">
        <v>73</v>
      </c>
      <c r="F82" s="56" t="s">
        <v>73</v>
      </c>
      <c r="G82" s="56" t="n">
        <v>2</v>
      </c>
      <c r="H82" s="56" t="n">
        <v>11</v>
      </c>
      <c r="I82" s="56" t="n">
        <v>41</v>
      </c>
      <c r="J82" s="56" t="n">
        <v>26</v>
      </c>
      <c r="K82" s="56" t="n">
        <v>3</v>
      </c>
      <c r="L82" s="56" t="n">
        <v>7</v>
      </c>
      <c r="M82" s="56" t="n">
        <v>3</v>
      </c>
      <c r="N82" s="56" t="n">
        <v>4</v>
      </c>
      <c r="O82" s="56" t="n">
        <v>1</v>
      </c>
      <c r="P82" s="56" t="n">
        <v>1</v>
      </c>
      <c r="Q82" s="56" t="s">
        <v>73</v>
      </c>
      <c r="R82" s="56" t="n">
        <v>1</v>
      </c>
      <c r="S82" s="56" t="s">
        <v>73</v>
      </c>
    </row>
    <row r="83" s="17" customFormat="true" ht="11.25" hidden="false" customHeight="true" outlineLevel="0" collapsed="false">
      <c r="A83" s="17" t="s">
        <v>410</v>
      </c>
      <c r="B83" s="56" t="n">
        <v>136</v>
      </c>
      <c r="C83" s="32" t="s">
        <v>73</v>
      </c>
      <c r="D83" s="56" t="s">
        <v>73</v>
      </c>
      <c r="E83" s="56" t="n">
        <v>2</v>
      </c>
      <c r="F83" s="56" t="n">
        <v>1</v>
      </c>
      <c r="G83" s="56" t="n">
        <v>4</v>
      </c>
      <c r="H83" s="56" t="n">
        <v>3</v>
      </c>
      <c r="I83" s="56" t="n">
        <v>1</v>
      </c>
      <c r="J83" s="56" t="n">
        <v>8</v>
      </c>
      <c r="K83" s="56" t="n">
        <v>3</v>
      </c>
      <c r="L83" s="56" t="n">
        <v>8</v>
      </c>
      <c r="M83" s="56" t="n">
        <v>17</v>
      </c>
      <c r="N83" s="56" t="n">
        <v>16</v>
      </c>
      <c r="O83" s="56" t="n">
        <v>27</v>
      </c>
      <c r="P83" s="56" t="n">
        <v>23</v>
      </c>
      <c r="Q83" s="56" t="n">
        <v>15</v>
      </c>
      <c r="R83" s="56" t="n">
        <v>8</v>
      </c>
      <c r="S83" s="56" t="s">
        <v>73</v>
      </c>
    </row>
    <row r="84" s="17" customFormat="true" ht="11.25" hidden="false" customHeight="true" outlineLevel="0" collapsed="false">
      <c r="A84" s="17" t="s">
        <v>354</v>
      </c>
      <c r="B84" s="56" t="n">
        <v>151</v>
      </c>
      <c r="C84" s="32" t="s">
        <v>73</v>
      </c>
      <c r="D84" s="56" t="s">
        <v>73</v>
      </c>
      <c r="E84" s="56" t="n">
        <v>4</v>
      </c>
      <c r="F84" s="56" t="n">
        <v>2</v>
      </c>
      <c r="G84" s="56" t="n">
        <v>3</v>
      </c>
      <c r="H84" s="56" t="n">
        <v>2</v>
      </c>
      <c r="I84" s="56" t="n">
        <v>5</v>
      </c>
      <c r="J84" s="56" t="n">
        <v>7</v>
      </c>
      <c r="K84" s="56" t="n">
        <v>2</v>
      </c>
      <c r="L84" s="56" t="n">
        <v>6</v>
      </c>
      <c r="M84" s="56" t="n">
        <v>13</v>
      </c>
      <c r="N84" s="56" t="n">
        <v>14</v>
      </c>
      <c r="O84" s="56" t="n">
        <v>24</v>
      </c>
      <c r="P84" s="56" t="n">
        <v>16</v>
      </c>
      <c r="Q84" s="56" t="n">
        <v>22</v>
      </c>
      <c r="R84" s="56" t="n">
        <v>31</v>
      </c>
      <c r="S84" s="56" t="s">
        <v>73</v>
      </c>
    </row>
    <row r="85" s="17" customFormat="true" ht="11.25" hidden="false" customHeight="true" outlineLevel="0" collapsed="false">
      <c r="A85" s="24" t="s">
        <v>355</v>
      </c>
      <c r="B85" s="61" t="n">
        <v>6</v>
      </c>
      <c r="C85" s="225" t="s">
        <v>73</v>
      </c>
      <c r="D85" s="61" t="s">
        <v>73</v>
      </c>
      <c r="E85" s="61" t="s">
        <v>73</v>
      </c>
      <c r="F85" s="61" t="s">
        <v>73</v>
      </c>
      <c r="G85" s="61" t="n">
        <v>2</v>
      </c>
      <c r="H85" s="61" t="n">
        <v>1</v>
      </c>
      <c r="I85" s="61" t="s">
        <v>73</v>
      </c>
      <c r="J85" s="61" t="n">
        <v>1</v>
      </c>
      <c r="K85" s="61" t="s">
        <v>73</v>
      </c>
      <c r="L85" s="61" t="s">
        <v>73</v>
      </c>
      <c r="M85" s="61" t="n">
        <v>1</v>
      </c>
      <c r="N85" s="61" t="s">
        <v>73</v>
      </c>
      <c r="O85" s="61" t="n">
        <v>1</v>
      </c>
      <c r="P85" s="61" t="s">
        <v>73</v>
      </c>
      <c r="Q85" s="61" t="s">
        <v>73</v>
      </c>
      <c r="R85" s="61" t="s">
        <v>73</v>
      </c>
      <c r="S85" s="61" t="s">
        <v>73</v>
      </c>
    </row>
    <row r="86" s="17" customFormat="true" ht="11.25" hidden="false" customHeight="true" outlineLevel="0" collapsed="false">
      <c r="B86" s="32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</row>
    <row r="87" s="17" customFormat="true" ht="11.25" hidden="false" customHeight="true" outlineLevel="0" collapsed="false">
      <c r="B87" s="32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</row>
    <row r="88" s="17" customFormat="true" ht="11.25" hidden="false" customHeight="true" outlineLevel="0" collapsed="false"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</row>
    <row r="89" s="17" customFormat="true" ht="11.25" hidden="false" customHeight="true" outlineLevel="0" collapsed="false">
      <c r="A89" s="27" t="s">
        <v>400</v>
      </c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</row>
    <row r="90" s="18" customFormat="true" ht="11.25" hidden="false" customHeight="true" outlineLevel="0" collapsed="false">
      <c r="A90" s="18" t="s">
        <v>408</v>
      </c>
      <c r="B90" s="30" t="n">
        <v>21821</v>
      </c>
      <c r="C90" s="55" t="n">
        <v>48</v>
      </c>
      <c r="D90" s="55" t="n">
        <v>157</v>
      </c>
      <c r="E90" s="55" t="n">
        <v>232</v>
      </c>
      <c r="F90" s="55" t="n">
        <v>245</v>
      </c>
      <c r="G90" s="55" t="n">
        <v>333</v>
      </c>
      <c r="H90" s="55" t="n">
        <v>428</v>
      </c>
      <c r="I90" s="55" t="n">
        <v>913</v>
      </c>
      <c r="J90" s="55" t="n">
        <v>1026</v>
      </c>
      <c r="K90" s="55" t="n">
        <v>1627</v>
      </c>
      <c r="L90" s="55" t="n">
        <v>2765</v>
      </c>
      <c r="M90" s="55" t="n">
        <v>3840</v>
      </c>
      <c r="N90" s="55" t="n">
        <v>3347</v>
      </c>
      <c r="O90" s="55" t="n">
        <v>2773</v>
      </c>
      <c r="P90" s="55" t="n">
        <v>1973</v>
      </c>
      <c r="Q90" s="55" t="n">
        <v>1084</v>
      </c>
      <c r="R90" s="55" t="n">
        <v>863</v>
      </c>
      <c r="S90" s="55" t="n">
        <v>167</v>
      </c>
    </row>
    <row r="91" s="17" customFormat="true" ht="11.25" hidden="false" customHeight="true" outlineLevel="0" collapsed="false">
      <c r="A91" s="17" t="s">
        <v>346</v>
      </c>
      <c r="B91" s="32" t="n">
        <v>10308</v>
      </c>
      <c r="C91" s="56" t="s">
        <v>73</v>
      </c>
      <c r="D91" s="56" t="s">
        <v>73</v>
      </c>
      <c r="E91" s="56" t="n">
        <v>1</v>
      </c>
      <c r="F91" s="56" t="n">
        <v>1</v>
      </c>
      <c r="G91" s="56" t="n">
        <v>1</v>
      </c>
      <c r="H91" s="56" t="n">
        <v>3</v>
      </c>
      <c r="I91" s="56" t="n">
        <v>6</v>
      </c>
      <c r="J91" s="56" t="n">
        <v>25</v>
      </c>
      <c r="K91" s="56" t="n">
        <v>814</v>
      </c>
      <c r="L91" s="56" t="n">
        <v>1497</v>
      </c>
      <c r="M91" s="56" t="n">
        <v>2210</v>
      </c>
      <c r="N91" s="56" t="n">
        <v>2072</v>
      </c>
      <c r="O91" s="56" t="n">
        <v>1544</v>
      </c>
      <c r="P91" s="56" t="n">
        <v>1062</v>
      </c>
      <c r="Q91" s="56" t="n">
        <v>597</v>
      </c>
      <c r="R91" s="56" t="n">
        <v>441</v>
      </c>
      <c r="S91" s="56" t="n">
        <v>34</v>
      </c>
    </row>
    <row r="92" s="17" customFormat="true" ht="11.25" hidden="false" customHeight="true" outlineLevel="0" collapsed="false">
      <c r="A92" s="17" t="s">
        <v>347</v>
      </c>
      <c r="B92" s="32" t="n">
        <v>4781</v>
      </c>
      <c r="C92" s="56" t="n">
        <v>47</v>
      </c>
      <c r="D92" s="56" t="n">
        <v>129</v>
      </c>
      <c r="E92" s="56" t="n">
        <v>178</v>
      </c>
      <c r="F92" s="56" t="n">
        <v>167</v>
      </c>
      <c r="G92" s="56" t="n">
        <v>175</v>
      </c>
      <c r="H92" s="56" t="n">
        <v>134</v>
      </c>
      <c r="I92" s="56" t="n">
        <v>109</v>
      </c>
      <c r="J92" s="56" t="n">
        <v>377</v>
      </c>
      <c r="K92" s="56" t="n">
        <v>509</v>
      </c>
      <c r="L92" s="56" t="n">
        <v>666</v>
      </c>
      <c r="M92" s="56" t="n">
        <v>754</v>
      </c>
      <c r="N92" s="56" t="n">
        <v>434</v>
      </c>
      <c r="O92" s="56" t="n">
        <v>340</v>
      </c>
      <c r="P92" s="56" t="n">
        <v>276</v>
      </c>
      <c r="Q92" s="56" t="n">
        <v>211</v>
      </c>
      <c r="R92" s="56" t="n">
        <v>195</v>
      </c>
      <c r="S92" s="56" t="n">
        <v>80</v>
      </c>
    </row>
    <row r="93" s="17" customFormat="true" ht="11.25" hidden="false" customHeight="true" outlineLevel="0" collapsed="false">
      <c r="A93" s="17" t="s">
        <v>348</v>
      </c>
      <c r="B93" s="32" t="n">
        <v>690</v>
      </c>
      <c r="C93" s="56" t="s">
        <v>73</v>
      </c>
      <c r="D93" s="56" t="s">
        <v>73</v>
      </c>
      <c r="E93" s="56" t="s">
        <v>73</v>
      </c>
      <c r="F93" s="56" t="s">
        <v>73</v>
      </c>
      <c r="G93" s="56" t="s">
        <v>73</v>
      </c>
      <c r="H93" s="56" t="s">
        <v>73</v>
      </c>
      <c r="I93" s="56" t="n">
        <v>1</v>
      </c>
      <c r="J93" s="56" t="n">
        <v>1</v>
      </c>
      <c r="K93" s="56" t="n">
        <v>27</v>
      </c>
      <c r="L93" s="56" t="n">
        <v>130</v>
      </c>
      <c r="M93" s="56" t="n">
        <v>146</v>
      </c>
      <c r="N93" s="56" t="n">
        <v>128</v>
      </c>
      <c r="O93" s="56" t="n">
        <v>133</v>
      </c>
      <c r="P93" s="56" t="n">
        <v>99</v>
      </c>
      <c r="Q93" s="56" t="n">
        <v>19</v>
      </c>
      <c r="R93" s="56" t="n">
        <v>2</v>
      </c>
      <c r="S93" s="56" t="n">
        <v>4</v>
      </c>
    </row>
    <row r="94" s="17" customFormat="true" ht="11.25" hidden="false" customHeight="true" outlineLevel="0" collapsed="false">
      <c r="A94" s="17" t="s">
        <v>349</v>
      </c>
      <c r="B94" s="32" t="n">
        <v>275</v>
      </c>
      <c r="C94" s="56" t="s">
        <v>73</v>
      </c>
      <c r="D94" s="56" t="n">
        <v>1</v>
      </c>
      <c r="E94" s="56" t="n">
        <v>6</v>
      </c>
      <c r="F94" s="56" t="n">
        <v>3</v>
      </c>
      <c r="G94" s="56" t="n">
        <v>5</v>
      </c>
      <c r="H94" s="56" t="n">
        <v>5</v>
      </c>
      <c r="I94" s="56" t="n">
        <v>8</v>
      </c>
      <c r="J94" s="56" t="n">
        <v>23</v>
      </c>
      <c r="K94" s="56" t="n">
        <v>19</v>
      </c>
      <c r="L94" s="56" t="n">
        <v>27</v>
      </c>
      <c r="M94" s="56" t="n">
        <v>33</v>
      </c>
      <c r="N94" s="56" t="n">
        <v>39</v>
      </c>
      <c r="O94" s="56" t="n">
        <v>31</v>
      </c>
      <c r="P94" s="56" t="n">
        <v>34</v>
      </c>
      <c r="Q94" s="56" t="n">
        <v>21</v>
      </c>
      <c r="R94" s="56" t="n">
        <v>14</v>
      </c>
      <c r="S94" s="56" t="n">
        <v>6</v>
      </c>
    </row>
    <row r="95" s="17" customFormat="true" ht="11.25" hidden="false" customHeight="true" outlineLevel="0" collapsed="false">
      <c r="A95" s="17" t="s">
        <v>350</v>
      </c>
      <c r="B95" s="32" t="n">
        <v>736</v>
      </c>
      <c r="C95" s="56" t="s">
        <v>73</v>
      </c>
      <c r="D95" s="56" t="s">
        <v>73</v>
      </c>
      <c r="E95" s="56" t="s">
        <v>73</v>
      </c>
      <c r="F95" s="56" t="s">
        <v>73</v>
      </c>
      <c r="G95" s="56" t="n">
        <v>1</v>
      </c>
      <c r="H95" s="56" t="n">
        <v>3</v>
      </c>
      <c r="I95" s="56" t="n">
        <v>2</v>
      </c>
      <c r="J95" s="56" t="n">
        <v>17</v>
      </c>
      <c r="K95" s="56" t="n">
        <v>20</v>
      </c>
      <c r="L95" s="56" t="n">
        <v>75</v>
      </c>
      <c r="M95" s="56" t="n">
        <v>160</v>
      </c>
      <c r="N95" s="56" t="n">
        <v>139</v>
      </c>
      <c r="O95" s="56" t="n">
        <v>167</v>
      </c>
      <c r="P95" s="56" t="n">
        <v>110</v>
      </c>
      <c r="Q95" s="56" t="n">
        <v>29</v>
      </c>
      <c r="R95" s="56" t="n">
        <v>7</v>
      </c>
      <c r="S95" s="56" t="n">
        <v>6</v>
      </c>
    </row>
    <row r="96" s="17" customFormat="true" ht="11.25" hidden="false" customHeight="true" outlineLevel="0" collapsed="false">
      <c r="A96" s="17" t="s">
        <v>351</v>
      </c>
      <c r="B96" s="32" t="n">
        <v>74</v>
      </c>
      <c r="C96" s="56" t="s">
        <v>73</v>
      </c>
      <c r="D96" s="56" t="s">
        <v>73</v>
      </c>
      <c r="E96" s="56" t="n">
        <v>1</v>
      </c>
      <c r="F96" s="56" t="s">
        <v>73</v>
      </c>
      <c r="G96" s="56" t="s">
        <v>73</v>
      </c>
      <c r="H96" s="56" t="n">
        <v>4</v>
      </c>
      <c r="I96" s="56" t="n">
        <v>2</v>
      </c>
      <c r="J96" s="56" t="n">
        <v>4</v>
      </c>
      <c r="K96" s="56" t="n">
        <v>4</v>
      </c>
      <c r="L96" s="56" t="n">
        <v>8</v>
      </c>
      <c r="M96" s="56" t="n">
        <v>9</v>
      </c>
      <c r="N96" s="56" t="n">
        <v>13</v>
      </c>
      <c r="O96" s="56" t="n">
        <v>21</v>
      </c>
      <c r="P96" s="56" t="n">
        <v>8</v>
      </c>
      <c r="Q96" s="56" t="s">
        <v>73</v>
      </c>
      <c r="R96" s="56" t="s">
        <v>73</v>
      </c>
      <c r="S96" s="56" t="s">
        <v>73</v>
      </c>
    </row>
    <row r="97" s="17" customFormat="true" ht="11.25" hidden="false" customHeight="true" outlineLevel="0" collapsed="false">
      <c r="A97" s="17" t="s">
        <v>409</v>
      </c>
      <c r="B97" s="32" t="n">
        <v>1714</v>
      </c>
      <c r="C97" s="56" t="s">
        <v>73</v>
      </c>
      <c r="D97" s="56" t="n">
        <v>1</v>
      </c>
      <c r="E97" s="56" t="n">
        <v>5</v>
      </c>
      <c r="F97" s="56" t="n">
        <v>5</v>
      </c>
      <c r="G97" s="56" t="n">
        <v>11</v>
      </c>
      <c r="H97" s="56" t="n">
        <v>109</v>
      </c>
      <c r="I97" s="56" t="n">
        <v>711</v>
      </c>
      <c r="J97" s="56" t="n">
        <v>392</v>
      </c>
      <c r="K97" s="56" t="n">
        <v>84</v>
      </c>
      <c r="L97" s="56" t="n">
        <v>56</v>
      </c>
      <c r="M97" s="56" t="n">
        <v>78</v>
      </c>
      <c r="N97" s="56" t="n">
        <v>88</v>
      </c>
      <c r="O97" s="56" t="n">
        <v>102</v>
      </c>
      <c r="P97" s="56" t="n">
        <v>37</v>
      </c>
      <c r="Q97" s="56" t="n">
        <v>16</v>
      </c>
      <c r="R97" s="56" t="n">
        <v>7</v>
      </c>
      <c r="S97" s="56" t="n">
        <v>12</v>
      </c>
    </row>
    <row r="98" s="17" customFormat="true" ht="11.25" hidden="false" customHeight="true" outlineLevel="0" collapsed="false">
      <c r="A98" s="17" t="s">
        <v>410</v>
      </c>
      <c r="B98" s="32" t="n">
        <v>1912</v>
      </c>
      <c r="C98" s="56" t="n">
        <v>1</v>
      </c>
      <c r="D98" s="56" t="n">
        <v>5</v>
      </c>
      <c r="E98" s="56" t="n">
        <v>14</v>
      </c>
      <c r="F98" s="56" t="n">
        <v>33</v>
      </c>
      <c r="G98" s="56" t="n">
        <v>93</v>
      </c>
      <c r="H98" s="56" t="n">
        <v>99</v>
      </c>
      <c r="I98" s="56" t="n">
        <v>31</v>
      </c>
      <c r="J98" s="56" t="n">
        <v>94</v>
      </c>
      <c r="K98" s="56" t="n">
        <v>79</v>
      </c>
      <c r="L98" s="56" t="n">
        <v>163</v>
      </c>
      <c r="M98" s="56" t="n">
        <v>293</v>
      </c>
      <c r="N98" s="56" t="n">
        <v>300</v>
      </c>
      <c r="O98" s="56" t="n">
        <v>268</v>
      </c>
      <c r="P98" s="56" t="n">
        <v>227</v>
      </c>
      <c r="Q98" s="56" t="n">
        <v>116</v>
      </c>
      <c r="R98" s="56" t="n">
        <v>80</v>
      </c>
      <c r="S98" s="56" t="n">
        <v>16</v>
      </c>
    </row>
    <row r="99" s="17" customFormat="true" ht="11.25" hidden="false" customHeight="true" outlineLevel="0" collapsed="false">
      <c r="A99" s="17" t="s">
        <v>354</v>
      </c>
      <c r="B99" s="32" t="n">
        <v>1216</v>
      </c>
      <c r="C99" s="56" t="s">
        <v>73</v>
      </c>
      <c r="D99" s="56" t="n">
        <v>20</v>
      </c>
      <c r="E99" s="56" t="n">
        <v>27</v>
      </c>
      <c r="F99" s="56" t="n">
        <v>33</v>
      </c>
      <c r="G99" s="56" t="n">
        <v>47</v>
      </c>
      <c r="H99" s="56" t="n">
        <v>68</v>
      </c>
      <c r="I99" s="56" t="n">
        <v>35</v>
      </c>
      <c r="J99" s="56" t="n">
        <v>65</v>
      </c>
      <c r="K99" s="56" t="n">
        <v>64</v>
      </c>
      <c r="L99" s="56" t="n">
        <v>135</v>
      </c>
      <c r="M99" s="56" t="n">
        <v>145</v>
      </c>
      <c r="N99" s="56" t="n">
        <v>125</v>
      </c>
      <c r="O99" s="56" t="n">
        <v>145</v>
      </c>
      <c r="P99" s="56" t="n">
        <v>111</v>
      </c>
      <c r="Q99" s="56" t="n">
        <v>72</v>
      </c>
      <c r="R99" s="56" t="n">
        <v>115</v>
      </c>
      <c r="S99" s="56" t="n">
        <v>9</v>
      </c>
    </row>
    <row r="100" s="17" customFormat="true" ht="11.25" hidden="false" customHeight="true" outlineLevel="0" collapsed="false">
      <c r="A100" s="17" t="s">
        <v>355</v>
      </c>
      <c r="B100" s="32" t="n">
        <v>115</v>
      </c>
      <c r="C100" s="56" t="s">
        <v>73</v>
      </c>
      <c r="D100" s="56" t="n">
        <v>1</v>
      </c>
      <c r="E100" s="56" t="s">
        <v>73</v>
      </c>
      <c r="F100" s="56" t="n">
        <v>3</v>
      </c>
      <c r="G100" s="56" t="s">
        <v>73</v>
      </c>
      <c r="H100" s="56" t="n">
        <v>3</v>
      </c>
      <c r="I100" s="56" t="n">
        <v>8</v>
      </c>
      <c r="J100" s="56" t="n">
        <v>28</v>
      </c>
      <c r="K100" s="56" t="n">
        <v>7</v>
      </c>
      <c r="L100" s="56" t="n">
        <v>8</v>
      </c>
      <c r="M100" s="56" t="n">
        <v>12</v>
      </c>
      <c r="N100" s="56" t="n">
        <v>9</v>
      </c>
      <c r="O100" s="56" t="n">
        <v>22</v>
      </c>
      <c r="P100" s="56" t="n">
        <v>9</v>
      </c>
      <c r="Q100" s="56" t="n">
        <v>3</v>
      </c>
      <c r="R100" s="56" t="n">
        <v>2</v>
      </c>
      <c r="S100" s="56" t="s">
        <v>73</v>
      </c>
    </row>
    <row r="101" s="17" customFormat="true" ht="11.25" hidden="false" customHeight="true" outlineLevel="0" collapsed="false"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</row>
    <row r="102" s="17" customFormat="true" ht="11.25" hidden="false" customHeight="true" outlineLevel="0" collapsed="false">
      <c r="A102" s="18" t="s">
        <v>411</v>
      </c>
      <c r="B102" s="30" t="n">
        <v>12436</v>
      </c>
      <c r="C102" s="55" t="n">
        <v>20</v>
      </c>
      <c r="D102" s="55" t="n">
        <v>71</v>
      </c>
      <c r="E102" s="55" t="n">
        <v>124</v>
      </c>
      <c r="F102" s="55" t="n">
        <v>132</v>
      </c>
      <c r="G102" s="55" t="n">
        <v>178</v>
      </c>
      <c r="H102" s="55" t="n">
        <v>204</v>
      </c>
      <c r="I102" s="55" t="n">
        <v>547</v>
      </c>
      <c r="J102" s="55" t="n">
        <v>569</v>
      </c>
      <c r="K102" s="55" t="n">
        <v>972</v>
      </c>
      <c r="L102" s="55" t="n">
        <v>1680</v>
      </c>
      <c r="M102" s="55" t="n">
        <v>2274</v>
      </c>
      <c r="N102" s="55" t="n">
        <v>1844</v>
      </c>
      <c r="O102" s="55" t="n">
        <v>1639</v>
      </c>
      <c r="P102" s="55" t="n">
        <v>1103</v>
      </c>
      <c r="Q102" s="55" t="n">
        <v>592</v>
      </c>
      <c r="R102" s="55" t="n">
        <v>479</v>
      </c>
      <c r="S102" s="56" t="n">
        <v>8</v>
      </c>
    </row>
    <row r="103" s="17" customFormat="true" ht="11.25" hidden="false" customHeight="true" outlineLevel="0" collapsed="false">
      <c r="A103" s="17" t="s">
        <v>346</v>
      </c>
      <c r="B103" s="32" t="n">
        <v>6246</v>
      </c>
      <c r="C103" s="56" t="s">
        <v>73</v>
      </c>
      <c r="D103" s="56" t="s">
        <v>73</v>
      </c>
      <c r="E103" s="56" t="s">
        <v>73</v>
      </c>
      <c r="F103" s="56" t="n">
        <v>1</v>
      </c>
      <c r="G103" s="56" t="n">
        <v>1</v>
      </c>
      <c r="H103" s="56" t="n">
        <v>3</v>
      </c>
      <c r="I103" s="56" t="n">
        <v>6</v>
      </c>
      <c r="J103" s="56" t="n">
        <v>18</v>
      </c>
      <c r="K103" s="56" t="n">
        <v>516</v>
      </c>
      <c r="L103" s="56" t="n">
        <v>948</v>
      </c>
      <c r="M103" s="56" t="n">
        <v>1354</v>
      </c>
      <c r="N103" s="56" t="n">
        <v>1127</v>
      </c>
      <c r="O103" s="56" t="n">
        <v>925</v>
      </c>
      <c r="P103" s="56" t="n">
        <v>633</v>
      </c>
      <c r="Q103" s="56" t="n">
        <v>379</v>
      </c>
      <c r="R103" s="56" t="n">
        <v>335</v>
      </c>
      <c r="S103" s="56" t="s">
        <v>73</v>
      </c>
    </row>
    <row r="104" s="17" customFormat="true" ht="11.25" hidden="false" customHeight="true" outlineLevel="0" collapsed="false">
      <c r="A104" s="17" t="s">
        <v>347</v>
      </c>
      <c r="B104" s="32" t="n">
        <v>1999</v>
      </c>
      <c r="C104" s="56" t="n">
        <v>19</v>
      </c>
      <c r="D104" s="56" t="n">
        <v>56</v>
      </c>
      <c r="E104" s="56" t="n">
        <v>89</v>
      </c>
      <c r="F104" s="56" t="n">
        <v>86</v>
      </c>
      <c r="G104" s="56" t="n">
        <v>79</v>
      </c>
      <c r="H104" s="56" t="n">
        <v>49</v>
      </c>
      <c r="I104" s="56" t="n">
        <v>42</v>
      </c>
      <c r="J104" s="56" t="n">
        <v>188</v>
      </c>
      <c r="K104" s="56" t="n">
        <v>269</v>
      </c>
      <c r="L104" s="56" t="n">
        <v>346</v>
      </c>
      <c r="M104" s="56" t="n">
        <v>344</v>
      </c>
      <c r="N104" s="56" t="n">
        <v>164</v>
      </c>
      <c r="O104" s="56" t="n">
        <v>112</v>
      </c>
      <c r="P104" s="56" t="n">
        <v>63</v>
      </c>
      <c r="Q104" s="56" t="n">
        <v>42</v>
      </c>
      <c r="R104" s="56" t="n">
        <v>48</v>
      </c>
      <c r="S104" s="56" t="n">
        <v>3</v>
      </c>
    </row>
    <row r="105" s="17" customFormat="true" ht="11.25" hidden="false" customHeight="true" outlineLevel="0" collapsed="false">
      <c r="A105" s="17" t="s">
        <v>348</v>
      </c>
      <c r="B105" s="32" t="n">
        <v>618</v>
      </c>
      <c r="C105" s="56" t="s">
        <v>73</v>
      </c>
      <c r="D105" s="56" t="s">
        <v>73</v>
      </c>
      <c r="E105" s="56" t="s">
        <v>73</v>
      </c>
      <c r="F105" s="56" t="s">
        <v>73</v>
      </c>
      <c r="G105" s="56" t="s">
        <v>73</v>
      </c>
      <c r="H105" s="56" t="s">
        <v>73</v>
      </c>
      <c r="I105" s="56" t="n">
        <v>1</v>
      </c>
      <c r="J105" s="56" t="n">
        <v>1</v>
      </c>
      <c r="K105" s="56" t="n">
        <v>22</v>
      </c>
      <c r="L105" s="56" t="n">
        <v>107</v>
      </c>
      <c r="M105" s="56" t="n">
        <v>131</v>
      </c>
      <c r="N105" s="56" t="n">
        <v>115</v>
      </c>
      <c r="O105" s="56" t="n">
        <v>129</v>
      </c>
      <c r="P105" s="56" t="n">
        <v>93</v>
      </c>
      <c r="Q105" s="56" t="n">
        <v>17</v>
      </c>
      <c r="R105" s="56" t="n">
        <v>2</v>
      </c>
      <c r="S105" s="56" t="s">
        <v>73</v>
      </c>
    </row>
    <row r="106" s="17" customFormat="true" ht="11.25" hidden="false" customHeight="true" outlineLevel="0" collapsed="false">
      <c r="A106" s="17" t="s">
        <v>349</v>
      </c>
      <c r="B106" s="32" t="n">
        <v>124</v>
      </c>
      <c r="C106" s="56" t="s">
        <v>73</v>
      </c>
      <c r="D106" s="56" t="s">
        <v>73</v>
      </c>
      <c r="E106" s="56" t="n">
        <v>4</v>
      </c>
      <c r="F106" s="56" t="n">
        <v>2</v>
      </c>
      <c r="G106" s="56" t="n">
        <v>1</v>
      </c>
      <c r="H106" s="56" t="n">
        <v>4</v>
      </c>
      <c r="I106" s="56" t="n">
        <v>3</v>
      </c>
      <c r="J106" s="56" t="n">
        <v>13</v>
      </c>
      <c r="K106" s="56" t="n">
        <v>9</v>
      </c>
      <c r="L106" s="56" t="n">
        <v>17</v>
      </c>
      <c r="M106" s="56" t="n">
        <v>22</v>
      </c>
      <c r="N106" s="56" t="n">
        <v>16</v>
      </c>
      <c r="O106" s="56" t="n">
        <v>11</v>
      </c>
      <c r="P106" s="56" t="n">
        <v>10</v>
      </c>
      <c r="Q106" s="56" t="n">
        <v>9</v>
      </c>
      <c r="R106" s="56" t="n">
        <v>2</v>
      </c>
      <c r="S106" s="56" t="n">
        <v>1</v>
      </c>
    </row>
    <row r="107" s="17" customFormat="true" ht="11.25" hidden="false" customHeight="true" outlineLevel="0" collapsed="false">
      <c r="A107" s="17" t="s">
        <v>350</v>
      </c>
      <c r="B107" s="32" t="n">
        <v>651</v>
      </c>
      <c r="C107" s="56" t="s">
        <v>73</v>
      </c>
      <c r="D107" s="56" t="s">
        <v>73</v>
      </c>
      <c r="E107" s="56" t="s">
        <v>73</v>
      </c>
      <c r="F107" s="56" t="s">
        <v>73</v>
      </c>
      <c r="G107" s="56" t="n">
        <v>1</v>
      </c>
      <c r="H107" s="56" t="n">
        <v>3</v>
      </c>
      <c r="I107" s="56" t="n">
        <v>2</v>
      </c>
      <c r="J107" s="56" t="n">
        <v>14</v>
      </c>
      <c r="K107" s="56" t="n">
        <v>18</v>
      </c>
      <c r="L107" s="56" t="n">
        <v>68</v>
      </c>
      <c r="M107" s="56" t="n">
        <v>147</v>
      </c>
      <c r="N107" s="56" t="n">
        <v>115</v>
      </c>
      <c r="O107" s="56" t="n">
        <v>141</v>
      </c>
      <c r="P107" s="56" t="n">
        <v>107</v>
      </c>
      <c r="Q107" s="56" t="n">
        <v>28</v>
      </c>
      <c r="R107" s="56" t="n">
        <v>7</v>
      </c>
      <c r="S107" s="56" t="s">
        <v>73</v>
      </c>
    </row>
    <row r="108" s="17" customFormat="true" ht="11.25" hidden="false" customHeight="true" outlineLevel="0" collapsed="false">
      <c r="A108" s="17" t="s">
        <v>351</v>
      </c>
      <c r="B108" s="32" t="n">
        <v>22</v>
      </c>
      <c r="C108" s="56" t="s">
        <v>73</v>
      </c>
      <c r="D108" s="56" t="s">
        <v>73</v>
      </c>
      <c r="E108" s="56" t="n">
        <v>1</v>
      </c>
      <c r="F108" s="56" t="s">
        <v>73</v>
      </c>
      <c r="G108" s="56" t="s">
        <v>73</v>
      </c>
      <c r="H108" s="56" t="n">
        <v>3</v>
      </c>
      <c r="I108" s="56" t="n">
        <v>1</v>
      </c>
      <c r="J108" s="56" t="n">
        <v>3</v>
      </c>
      <c r="K108" s="56" t="n">
        <v>3</v>
      </c>
      <c r="L108" s="56" t="n">
        <v>2</v>
      </c>
      <c r="M108" s="56" t="n">
        <v>5</v>
      </c>
      <c r="N108" s="56" t="n">
        <v>1</v>
      </c>
      <c r="O108" s="56" t="n">
        <v>3</v>
      </c>
      <c r="P108" s="56" t="s">
        <v>73</v>
      </c>
      <c r="Q108" s="56" t="s">
        <v>73</v>
      </c>
      <c r="R108" s="56" t="s">
        <v>73</v>
      </c>
      <c r="S108" s="56" t="s">
        <v>73</v>
      </c>
    </row>
    <row r="109" s="17" customFormat="true" ht="11.25" hidden="false" customHeight="true" outlineLevel="0" collapsed="false">
      <c r="A109" s="17" t="s">
        <v>409</v>
      </c>
      <c r="B109" s="32" t="n">
        <v>1128</v>
      </c>
      <c r="C109" s="56" t="s">
        <v>73</v>
      </c>
      <c r="D109" s="56" t="s">
        <v>73</v>
      </c>
      <c r="E109" s="56" t="n">
        <v>5</v>
      </c>
      <c r="F109" s="56" t="n">
        <v>2</v>
      </c>
      <c r="G109" s="56" t="n">
        <v>9</v>
      </c>
      <c r="H109" s="56" t="n">
        <v>62</v>
      </c>
      <c r="I109" s="56" t="n">
        <v>460</v>
      </c>
      <c r="J109" s="56" t="n">
        <v>231</v>
      </c>
      <c r="K109" s="56" t="n">
        <v>64</v>
      </c>
      <c r="L109" s="56" t="n">
        <v>39</v>
      </c>
      <c r="M109" s="56" t="n">
        <v>55</v>
      </c>
      <c r="N109" s="56" t="n">
        <v>65</v>
      </c>
      <c r="O109" s="56" t="n">
        <v>84</v>
      </c>
      <c r="P109" s="56" t="n">
        <v>30</v>
      </c>
      <c r="Q109" s="56" t="n">
        <v>15</v>
      </c>
      <c r="R109" s="56" t="n">
        <v>6</v>
      </c>
      <c r="S109" s="56" t="n">
        <v>1</v>
      </c>
    </row>
    <row r="110" s="17" customFormat="true" ht="11.25" hidden="false" customHeight="true" outlineLevel="0" collapsed="false">
      <c r="A110" s="17" t="s">
        <v>410</v>
      </c>
      <c r="B110" s="32" t="n">
        <v>999</v>
      </c>
      <c r="C110" s="56" t="n">
        <v>1</v>
      </c>
      <c r="D110" s="56" t="n">
        <v>3</v>
      </c>
      <c r="E110" s="56" t="n">
        <v>12</v>
      </c>
      <c r="F110" s="56" t="n">
        <v>21</v>
      </c>
      <c r="G110" s="56" t="n">
        <v>60</v>
      </c>
      <c r="H110" s="56" t="n">
        <v>55</v>
      </c>
      <c r="I110" s="56" t="n">
        <v>18</v>
      </c>
      <c r="J110" s="56" t="n">
        <v>44</v>
      </c>
      <c r="K110" s="56" t="n">
        <v>35</v>
      </c>
      <c r="L110" s="56" t="n">
        <v>70</v>
      </c>
      <c r="M110" s="56" t="n">
        <v>132</v>
      </c>
      <c r="N110" s="56" t="n">
        <v>169</v>
      </c>
      <c r="O110" s="56" t="n">
        <v>144</v>
      </c>
      <c r="P110" s="56" t="n">
        <v>116</v>
      </c>
      <c r="Q110" s="56" t="n">
        <v>72</v>
      </c>
      <c r="R110" s="56" t="n">
        <v>45</v>
      </c>
      <c r="S110" s="56" t="n">
        <v>2</v>
      </c>
    </row>
    <row r="111" s="17" customFormat="true" ht="11.25" hidden="false" customHeight="true" outlineLevel="0" collapsed="false">
      <c r="A111" s="17" t="s">
        <v>354</v>
      </c>
      <c r="B111" s="32" t="n">
        <v>566</v>
      </c>
      <c r="C111" s="56" t="s">
        <v>73</v>
      </c>
      <c r="D111" s="56" t="n">
        <v>11</v>
      </c>
      <c r="E111" s="56" t="n">
        <v>13</v>
      </c>
      <c r="F111" s="56" t="n">
        <v>18</v>
      </c>
      <c r="G111" s="56" t="n">
        <v>27</v>
      </c>
      <c r="H111" s="56" t="n">
        <v>24</v>
      </c>
      <c r="I111" s="56" t="n">
        <v>13</v>
      </c>
      <c r="J111" s="56" t="n">
        <v>34</v>
      </c>
      <c r="K111" s="56" t="n">
        <v>30</v>
      </c>
      <c r="L111" s="56" t="n">
        <v>77</v>
      </c>
      <c r="M111" s="56" t="n">
        <v>73</v>
      </c>
      <c r="N111" s="56" t="n">
        <v>65</v>
      </c>
      <c r="O111" s="56" t="n">
        <v>77</v>
      </c>
      <c r="P111" s="56" t="n">
        <v>44</v>
      </c>
      <c r="Q111" s="56" t="n">
        <v>27</v>
      </c>
      <c r="R111" s="56" t="n">
        <v>32</v>
      </c>
      <c r="S111" s="56" t="n">
        <v>1</v>
      </c>
    </row>
    <row r="112" s="17" customFormat="true" ht="11.25" hidden="false" customHeight="true" outlineLevel="0" collapsed="false">
      <c r="A112" s="17" t="s">
        <v>355</v>
      </c>
      <c r="B112" s="32" t="n">
        <v>83</v>
      </c>
      <c r="C112" s="56" t="s">
        <v>73</v>
      </c>
      <c r="D112" s="56" t="n">
        <v>1</v>
      </c>
      <c r="E112" s="56" t="s">
        <v>73</v>
      </c>
      <c r="F112" s="56" t="n">
        <v>2</v>
      </c>
      <c r="G112" s="56" t="s">
        <v>73</v>
      </c>
      <c r="H112" s="56" t="n">
        <v>1</v>
      </c>
      <c r="I112" s="56" t="n">
        <v>1</v>
      </c>
      <c r="J112" s="56" t="n">
        <v>23</v>
      </c>
      <c r="K112" s="56" t="n">
        <v>6</v>
      </c>
      <c r="L112" s="56" t="n">
        <v>6</v>
      </c>
      <c r="M112" s="56" t="n">
        <v>11</v>
      </c>
      <c r="N112" s="56" t="n">
        <v>7</v>
      </c>
      <c r="O112" s="56" t="n">
        <v>13</v>
      </c>
      <c r="P112" s="56" t="n">
        <v>7</v>
      </c>
      <c r="Q112" s="56" t="n">
        <v>3</v>
      </c>
      <c r="R112" s="56" t="n">
        <v>2</v>
      </c>
      <c r="S112" s="56" t="s">
        <v>73</v>
      </c>
    </row>
    <row r="113" s="17" customFormat="true" ht="11.25" hidden="false" customHeight="true" outlineLevel="0" collapsed="false"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</row>
    <row r="114" s="17" customFormat="true" ht="11.25" hidden="false" customHeight="true" outlineLevel="0" collapsed="false">
      <c r="A114" s="18" t="s">
        <v>412</v>
      </c>
      <c r="B114" s="30" t="n">
        <v>9235</v>
      </c>
      <c r="C114" s="55" t="n">
        <v>28</v>
      </c>
      <c r="D114" s="55" t="n">
        <v>85</v>
      </c>
      <c r="E114" s="55" t="n">
        <v>107</v>
      </c>
      <c r="F114" s="55" t="n">
        <v>113</v>
      </c>
      <c r="G114" s="55" t="n">
        <v>155</v>
      </c>
      <c r="H114" s="55" t="n">
        <v>224</v>
      </c>
      <c r="I114" s="55" t="n">
        <v>366</v>
      </c>
      <c r="J114" s="55" t="n">
        <v>457</v>
      </c>
      <c r="K114" s="55" t="n">
        <v>655</v>
      </c>
      <c r="L114" s="55" t="n">
        <v>1085</v>
      </c>
      <c r="M114" s="55" t="n">
        <v>1566</v>
      </c>
      <c r="N114" s="55" t="n">
        <v>1503</v>
      </c>
      <c r="O114" s="55" t="n">
        <v>1133</v>
      </c>
      <c r="P114" s="55" t="n">
        <v>869</v>
      </c>
      <c r="Q114" s="55" t="n">
        <v>491</v>
      </c>
      <c r="R114" s="55" t="n">
        <v>384</v>
      </c>
      <c r="S114" s="56" t="n">
        <v>14</v>
      </c>
    </row>
    <row r="115" s="17" customFormat="true" ht="11.25" hidden="false" customHeight="true" outlineLevel="0" collapsed="false">
      <c r="A115" s="17" t="s">
        <v>346</v>
      </c>
      <c r="B115" s="32" t="n">
        <v>4028</v>
      </c>
      <c r="C115" s="56" t="s">
        <v>73</v>
      </c>
      <c r="D115" s="56" t="s">
        <v>73</v>
      </c>
      <c r="E115" s="56" t="s">
        <v>73</v>
      </c>
      <c r="F115" s="56" t="s">
        <v>73</v>
      </c>
      <c r="G115" s="56" t="s">
        <v>73</v>
      </c>
      <c r="H115" s="56" t="s">
        <v>73</v>
      </c>
      <c r="I115" s="56" t="s">
        <v>73</v>
      </c>
      <c r="J115" s="56" t="n">
        <v>7</v>
      </c>
      <c r="K115" s="56" t="n">
        <v>298</v>
      </c>
      <c r="L115" s="56" t="n">
        <v>549</v>
      </c>
      <c r="M115" s="56" t="n">
        <v>856</v>
      </c>
      <c r="N115" s="56" t="n">
        <v>945</v>
      </c>
      <c r="O115" s="56" t="n">
        <v>619</v>
      </c>
      <c r="P115" s="56" t="n">
        <v>428</v>
      </c>
      <c r="Q115" s="56" t="n">
        <v>217</v>
      </c>
      <c r="R115" s="56" t="n">
        <v>106</v>
      </c>
      <c r="S115" s="56" t="n">
        <v>3</v>
      </c>
    </row>
    <row r="116" s="17" customFormat="true" ht="11.25" hidden="false" customHeight="true" outlineLevel="0" collapsed="false">
      <c r="A116" s="17" t="s">
        <v>347</v>
      </c>
      <c r="B116" s="32" t="n">
        <v>2710</v>
      </c>
      <c r="C116" s="56" t="n">
        <v>28</v>
      </c>
      <c r="D116" s="56" t="n">
        <v>72</v>
      </c>
      <c r="E116" s="56" t="n">
        <v>89</v>
      </c>
      <c r="F116" s="56" t="n">
        <v>81</v>
      </c>
      <c r="G116" s="56" t="n">
        <v>96</v>
      </c>
      <c r="H116" s="56" t="n">
        <v>85</v>
      </c>
      <c r="I116" s="56" t="n">
        <v>67</v>
      </c>
      <c r="J116" s="56" t="n">
        <v>189</v>
      </c>
      <c r="K116" s="56" t="n">
        <v>240</v>
      </c>
      <c r="L116" s="56" t="n">
        <v>320</v>
      </c>
      <c r="M116" s="56" t="n">
        <v>410</v>
      </c>
      <c r="N116" s="56" t="n">
        <v>270</v>
      </c>
      <c r="O116" s="56" t="n">
        <v>228</v>
      </c>
      <c r="P116" s="56" t="n">
        <v>213</v>
      </c>
      <c r="Q116" s="56" t="n">
        <v>169</v>
      </c>
      <c r="R116" s="56" t="n">
        <v>147</v>
      </c>
      <c r="S116" s="56" t="n">
        <v>6</v>
      </c>
    </row>
    <row r="117" s="17" customFormat="true" ht="11.25" hidden="false" customHeight="true" outlineLevel="0" collapsed="false">
      <c r="A117" s="17" t="s">
        <v>348</v>
      </c>
      <c r="B117" s="32" t="n">
        <v>68</v>
      </c>
      <c r="C117" s="56" t="s">
        <v>73</v>
      </c>
      <c r="D117" s="56" t="s">
        <v>73</v>
      </c>
      <c r="E117" s="56" t="s">
        <v>73</v>
      </c>
      <c r="F117" s="56" t="s">
        <v>73</v>
      </c>
      <c r="G117" s="56" t="s">
        <v>73</v>
      </c>
      <c r="H117" s="56" t="s">
        <v>73</v>
      </c>
      <c r="I117" s="56" t="s">
        <v>73</v>
      </c>
      <c r="J117" s="56" t="s">
        <v>73</v>
      </c>
      <c r="K117" s="56" t="n">
        <v>5</v>
      </c>
      <c r="L117" s="56" t="n">
        <v>23</v>
      </c>
      <c r="M117" s="56" t="n">
        <v>15</v>
      </c>
      <c r="N117" s="56" t="n">
        <v>13</v>
      </c>
      <c r="O117" s="56" t="n">
        <v>4</v>
      </c>
      <c r="P117" s="56" t="n">
        <v>6</v>
      </c>
      <c r="Q117" s="56" t="n">
        <v>2</v>
      </c>
      <c r="R117" s="56" t="s">
        <v>73</v>
      </c>
      <c r="S117" s="56" t="s">
        <v>73</v>
      </c>
    </row>
    <row r="118" s="17" customFormat="true" ht="11.25" hidden="false" customHeight="true" outlineLevel="0" collapsed="false">
      <c r="A118" s="17" t="s">
        <v>349</v>
      </c>
      <c r="B118" s="32" t="n">
        <v>146</v>
      </c>
      <c r="C118" s="56" t="s">
        <v>73</v>
      </c>
      <c r="D118" s="56" t="n">
        <v>1</v>
      </c>
      <c r="E118" s="56" t="n">
        <v>2</v>
      </c>
      <c r="F118" s="56" t="n">
        <v>1</v>
      </c>
      <c r="G118" s="56" t="n">
        <v>4</v>
      </c>
      <c r="H118" s="56" t="n">
        <v>1</v>
      </c>
      <c r="I118" s="56" t="n">
        <v>5</v>
      </c>
      <c r="J118" s="56" t="n">
        <v>10</v>
      </c>
      <c r="K118" s="56" t="n">
        <v>10</v>
      </c>
      <c r="L118" s="56" t="n">
        <v>10</v>
      </c>
      <c r="M118" s="56" t="n">
        <v>11</v>
      </c>
      <c r="N118" s="56" t="n">
        <v>23</v>
      </c>
      <c r="O118" s="56" t="n">
        <v>20</v>
      </c>
      <c r="P118" s="56" t="n">
        <v>24</v>
      </c>
      <c r="Q118" s="56" t="n">
        <v>12</v>
      </c>
      <c r="R118" s="56" t="n">
        <v>12</v>
      </c>
      <c r="S118" s="56" t="s">
        <v>73</v>
      </c>
    </row>
    <row r="119" s="17" customFormat="true" ht="11.25" hidden="false" customHeight="true" outlineLevel="0" collapsed="false">
      <c r="A119" s="17" t="s">
        <v>350</v>
      </c>
      <c r="B119" s="32" t="n">
        <v>79</v>
      </c>
      <c r="C119" s="56" t="s">
        <v>73</v>
      </c>
      <c r="D119" s="56" t="s">
        <v>73</v>
      </c>
      <c r="E119" s="56" t="s">
        <v>73</v>
      </c>
      <c r="F119" s="56" t="s">
        <v>73</v>
      </c>
      <c r="G119" s="56" t="s">
        <v>73</v>
      </c>
      <c r="H119" s="56" t="s">
        <v>73</v>
      </c>
      <c r="I119" s="56" t="s">
        <v>73</v>
      </c>
      <c r="J119" s="56" t="n">
        <v>3</v>
      </c>
      <c r="K119" s="56" t="n">
        <v>2</v>
      </c>
      <c r="L119" s="56" t="n">
        <v>7</v>
      </c>
      <c r="M119" s="56" t="n">
        <v>13</v>
      </c>
      <c r="N119" s="56" t="n">
        <v>24</v>
      </c>
      <c r="O119" s="56" t="n">
        <v>26</v>
      </c>
      <c r="P119" s="56" t="n">
        <v>3</v>
      </c>
      <c r="Q119" s="56" t="n">
        <v>1</v>
      </c>
      <c r="R119" s="56" t="s">
        <v>73</v>
      </c>
      <c r="S119" s="56" t="s">
        <v>73</v>
      </c>
    </row>
    <row r="120" s="17" customFormat="true" ht="11.25" hidden="false" customHeight="true" outlineLevel="0" collapsed="false">
      <c r="A120" s="17" t="s">
        <v>351</v>
      </c>
      <c r="B120" s="32" t="n">
        <v>52</v>
      </c>
      <c r="C120" s="56" t="s">
        <v>73</v>
      </c>
      <c r="D120" s="56" t="s">
        <v>73</v>
      </c>
      <c r="E120" s="56" t="s">
        <v>73</v>
      </c>
      <c r="F120" s="56" t="s">
        <v>73</v>
      </c>
      <c r="G120" s="56" t="s">
        <v>73</v>
      </c>
      <c r="H120" s="56" t="n">
        <v>1</v>
      </c>
      <c r="I120" s="56" t="n">
        <v>1</v>
      </c>
      <c r="J120" s="56" t="n">
        <v>1</v>
      </c>
      <c r="K120" s="56" t="n">
        <v>1</v>
      </c>
      <c r="L120" s="56" t="n">
        <v>6</v>
      </c>
      <c r="M120" s="56" t="n">
        <v>4</v>
      </c>
      <c r="N120" s="56" t="n">
        <v>12</v>
      </c>
      <c r="O120" s="56" t="n">
        <v>18</v>
      </c>
      <c r="P120" s="56" t="n">
        <v>8</v>
      </c>
      <c r="Q120" s="56" t="s">
        <v>73</v>
      </c>
      <c r="R120" s="56" t="s">
        <v>73</v>
      </c>
      <c r="S120" s="56" t="s">
        <v>73</v>
      </c>
    </row>
    <row r="121" s="17" customFormat="true" ht="11.25" hidden="false" customHeight="true" outlineLevel="0" collapsed="false">
      <c r="A121" s="17" t="s">
        <v>409</v>
      </c>
      <c r="B121" s="32" t="n">
        <v>577</v>
      </c>
      <c r="C121" s="56" t="s">
        <v>73</v>
      </c>
      <c r="D121" s="56" t="n">
        <v>1</v>
      </c>
      <c r="E121" s="56" t="s">
        <v>73</v>
      </c>
      <c r="F121" s="56" t="n">
        <v>3</v>
      </c>
      <c r="G121" s="56" t="n">
        <v>2</v>
      </c>
      <c r="H121" s="56" t="n">
        <v>47</v>
      </c>
      <c r="I121" s="56" t="n">
        <v>251</v>
      </c>
      <c r="J121" s="56" t="n">
        <v>161</v>
      </c>
      <c r="K121" s="56" t="n">
        <v>20</v>
      </c>
      <c r="L121" s="56" t="n">
        <v>17</v>
      </c>
      <c r="M121" s="56" t="n">
        <v>23</v>
      </c>
      <c r="N121" s="56" t="n">
        <v>23</v>
      </c>
      <c r="O121" s="56" t="n">
        <v>18</v>
      </c>
      <c r="P121" s="56" t="n">
        <v>7</v>
      </c>
      <c r="Q121" s="56" t="n">
        <v>1</v>
      </c>
      <c r="R121" s="56" t="n">
        <v>1</v>
      </c>
      <c r="S121" s="56" t="n">
        <v>2</v>
      </c>
    </row>
    <row r="122" s="17" customFormat="true" ht="11.25" hidden="false" customHeight="true" outlineLevel="0" collapsed="false">
      <c r="A122" s="17" t="s">
        <v>410</v>
      </c>
      <c r="B122" s="32" t="n">
        <v>900</v>
      </c>
      <c r="C122" s="56" t="s">
        <v>73</v>
      </c>
      <c r="D122" s="56" t="n">
        <v>2</v>
      </c>
      <c r="E122" s="56" t="n">
        <v>2</v>
      </c>
      <c r="F122" s="56" t="n">
        <v>12</v>
      </c>
      <c r="G122" s="56" t="n">
        <v>33</v>
      </c>
      <c r="H122" s="56" t="n">
        <v>44</v>
      </c>
      <c r="I122" s="56" t="n">
        <v>13</v>
      </c>
      <c r="J122" s="56" t="n">
        <v>50</v>
      </c>
      <c r="K122" s="56" t="n">
        <v>44</v>
      </c>
      <c r="L122" s="56" t="n">
        <v>93</v>
      </c>
      <c r="M122" s="56" t="n">
        <v>161</v>
      </c>
      <c r="N122" s="56" t="n">
        <v>131</v>
      </c>
      <c r="O122" s="56" t="n">
        <v>123</v>
      </c>
      <c r="P122" s="56" t="n">
        <v>111</v>
      </c>
      <c r="Q122" s="56" t="n">
        <v>44</v>
      </c>
      <c r="R122" s="56" t="n">
        <v>35</v>
      </c>
      <c r="S122" s="56" t="n">
        <v>2</v>
      </c>
    </row>
    <row r="123" s="17" customFormat="true" ht="11.25" hidden="false" customHeight="true" outlineLevel="0" collapsed="false">
      <c r="A123" s="17" t="s">
        <v>354</v>
      </c>
      <c r="B123" s="32" t="n">
        <v>643</v>
      </c>
      <c r="C123" s="56" t="s">
        <v>73</v>
      </c>
      <c r="D123" s="56" t="n">
        <v>9</v>
      </c>
      <c r="E123" s="56" t="n">
        <v>14</v>
      </c>
      <c r="F123" s="56" t="n">
        <v>15</v>
      </c>
      <c r="G123" s="56" t="n">
        <v>20</v>
      </c>
      <c r="H123" s="56" t="n">
        <v>44</v>
      </c>
      <c r="I123" s="56" t="n">
        <v>22</v>
      </c>
      <c r="J123" s="56" t="n">
        <v>31</v>
      </c>
      <c r="K123" s="56" t="n">
        <v>34</v>
      </c>
      <c r="L123" s="56" t="n">
        <v>58</v>
      </c>
      <c r="M123" s="56" t="n">
        <v>72</v>
      </c>
      <c r="N123" s="56" t="n">
        <v>60</v>
      </c>
      <c r="O123" s="56" t="n">
        <v>68</v>
      </c>
      <c r="P123" s="56" t="n">
        <v>67</v>
      </c>
      <c r="Q123" s="56" t="n">
        <v>45</v>
      </c>
      <c r="R123" s="56" t="n">
        <v>83</v>
      </c>
      <c r="S123" s="56" t="n">
        <v>1</v>
      </c>
    </row>
    <row r="124" s="17" customFormat="true" ht="11.25" hidden="false" customHeight="true" outlineLevel="0" collapsed="false">
      <c r="A124" s="24" t="s">
        <v>355</v>
      </c>
      <c r="B124" s="225" t="n">
        <v>32</v>
      </c>
      <c r="C124" s="61" t="s">
        <v>73</v>
      </c>
      <c r="D124" s="61" t="s">
        <v>73</v>
      </c>
      <c r="E124" s="61" t="s">
        <v>73</v>
      </c>
      <c r="F124" s="61" t="n">
        <v>1</v>
      </c>
      <c r="G124" s="61" t="s">
        <v>73</v>
      </c>
      <c r="H124" s="61" t="n">
        <v>2</v>
      </c>
      <c r="I124" s="61" t="n">
        <v>7</v>
      </c>
      <c r="J124" s="61" t="n">
        <v>5</v>
      </c>
      <c r="K124" s="61" t="n">
        <v>1</v>
      </c>
      <c r="L124" s="61" t="n">
        <v>2</v>
      </c>
      <c r="M124" s="61" t="n">
        <v>1</v>
      </c>
      <c r="N124" s="61" t="n">
        <v>2</v>
      </c>
      <c r="O124" s="61" t="n">
        <v>9</v>
      </c>
      <c r="P124" s="61" t="n">
        <v>2</v>
      </c>
      <c r="Q124" s="61" t="s">
        <v>73</v>
      </c>
      <c r="R124" s="61" t="s">
        <v>73</v>
      </c>
      <c r="S124" s="61" t="s">
        <v>73</v>
      </c>
    </row>
    <row r="125" s="17" customFormat="true" ht="11.25" hidden="false" customHeight="true" outlineLevel="0" collapsed="false">
      <c r="A125" s="45"/>
      <c r="B125" s="22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</row>
    <row r="126" s="17" customFormat="true" ht="11.25" hidden="false" customHeight="true" outlineLevel="0" collapsed="false">
      <c r="A126" s="45"/>
      <c r="B126" s="22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</row>
    <row r="127" s="17" customFormat="true" ht="11.25" hidden="false" customHeight="true" outlineLevel="0" collapsed="false">
      <c r="A127" s="27" t="s">
        <v>415</v>
      </c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</row>
    <row r="128" s="17" customFormat="true" ht="11.25" hidden="false" customHeight="true" outlineLevel="0" collapsed="false">
      <c r="A128" s="18" t="s">
        <v>408</v>
      </c>
      <c r="B128" s="31" t="n">
        <v>25639</v>
      </c>
      <c r="C128" s="31" t="n">
        <v>50</v>
      </c>
      <c r="D128" s="31" t="n">
        <v>167</v>
      </c>
      <c r="E128" s="31" t="n">
        <v>253</v>
      </c>
      <c r="F128" s="31" t="n">
        <v>273</v>
      </c>
      <c r="G128" s="31" t="n">
        <v>376</v>
      </c>
      <c r="H128" s="31" t="n">
        <v>486</v>
      </c>
      <c r="I128" s="31" t="n">
        <v>1068</v>
      </c>
      <c r="J128" s="31" t="n">
        <v>1238</v>
      </c>
      <c r="K128" s="31" t="n">
        <v>1906</v>
      </c>
      <c r="L128" s="31" t="n">
        <v>3227</v>
      </c>
      <c r="M128" s="31" t="n">
        <v>4428</v>
      </c>
      <c r="N128" s="31" t="n">
        <v>3874</v>
      </c>
      <c r="O128" s="31" t="n">
        <v>3262</v>
      </c>
      <c r="P128" s="31" t="n">
        <v>2364</v>
      </c>
      <c r="Q128" s="31" t="n">
        <v>1354</v>
      </c>
      <c r="R128" s="31" t="n">
        <v>1121</v>
      </c>
      <c r="S128" s="31" t="n">
        <v>192</v>
      </c>
    </row>
    <row r="129" s="17" customFormat="true" ht="11.25" hidden="false" customHeight="true" outlineLevel="0" collapsed="false">
      <c r="A129" s="17" t="s">
        <v>346</v>
      </c>
      <c r="B129" s="82" t="n">
        <v>11837</v>
      </c>
      <c r="C129" s="82" t="s">
        <v>73</v>
      </c>
      <c r="D129" s="82" t="s">
        <v>73</v>
      </c>
      <c r="E129" s="82" t="n">
        <v>1</v>
      </c>
      <c r="F129" s="82" t="n">
        <v>1</v>
      </c>
      <c r="G129" s="82" t="n">
        <v>1</v>
      </c>
      <c r="H129" s="82" t="n">
        <v>4</v>
      </c>
      <c r="I129" s="82" t="n">
        <v>7</v>
      </c>
      <c r="J129" s="82" t="n">
        <v>37</v>
      </c>
      <c r="K129" s="82" t="n">
        <v>946</v>
      </c>
      <c r="L129" s="82" t="n">
        <v>1732</v>
      </c>
      <c r="M129" s="82" t="n">
        <v>2478</v>
      </c>
      <c r="N129" s="82" t="n">
        <v>2339</v>
      </c>
      <c r="O129" s="82" t="n">
        <v>1751</v>
      </c>
      <c r="P129" s="82" t="n">
        <v>1228</v>
      </c>
      <c r="Q129" s="82" t="n">
        <v>723</v>
      </c>
      <c r="R129" s="82" t="n">
        <v>549</v>
      </c>
      <c r="S129" s="82" t="n">
        <v>40</v>
      </c>
    </row>
    <row r="130" customFormat="false" ht="12.75" hidden="false" customHeight="false" outlineLevel="0" collapsed="false">
      <c r="A130" s="17" t="s">
        <v>347</v>
      </c>
      <c r="B130" s="82" t="n">
        <v>5514</v>
      </c>
      <c r="C130" s="82" t="n">
        <v>49</v>
      </c>
      <c r="D130" s="82" t="n">
        <v>135</v>
      </c>
      <c r="E130" s="82" t="n">
        <v>190</v>
      </c>
      <c r="F130" s="82" t="n">
        <v>182</v>
      </c>
      <c r="G130" s="82" t="n">
        <v>189</v>
      </c>
      <c r="H130" s="82" t="n">
        <v>151</v>
      </c>
      <c r="I130" s="82" t="n">
        <v>130</v>
      </c>
      <c r="J130" s="82" t="n">
        <v>451</v>
      </c>
      <c r="K130" s="82" t="n">
        <v>598</v>
      </c>
      <c r="L130" s="82" t="n">
        <v>772</v>
      </c>
      <c r="M130" s="82" t="n">
        <v>849</v>
      </c>
      <c r="N130" s="82" t="n">
        <v>502</v>
      </c>
      <c r="O130" s="82" t="n">
        <v>397</v>
      </c>
      <c r="P130" s="82" t="n">
        <v>323</v>
      </c>
      <c r="Q130" s="82" t="n">
        <v>260</v>
      </c>
      <c r="R130" s="82" t="n">
        <v>243</v>
      </c>
      <c r="S130" s="82" t="n">
        <v>93</v>
      </c>
    </row>
    <row r="131" customFormat="false" ht="12.75" hidden="false" customHeight="false" outlineLevel="0" collapsed="false">
      <c r="A131" s="17" t="s">
        <v>348</v>
      </c>
      <c r="B131" s="82" t="n">
        <v>783</v>
      </c>
      <c r="C131" s="82" t="s">
        <v>73</v>
      </c>
      <c r="D131" s="82" t="s">
        <v>73</v>
      </c>
      <c r="E131" s="82" t="s">
        <v>73</v>
      </c>
      <c r="F131" s="82" t="s">
        <v>73</v>
      </c>
      <c r="G131" s="82" t="s">
        <v>73</v>
      </c>
      <c r="H131" s="82" t="s">
        <v>73</v>
      </c>
      <c r="I131" s="82" t="n">
        <v>1</v>
      </c>
      <c r="J131" s="82" t="n">
        <v>1</v>
      </c>
      <c r="K131" s="82" t="n">
        <v>31</v>
      </c>
      <c r="L131" s="82" t="n">
        <v>139</v>
      </c>
      <c r="M131" s="82" t="n">
        <v>166</v>
      </c>
      <c r="N131" s="82" t="n">
        <v>146</v>
      </c>
      <c r="O131" s="82" t="n">
        <v>159</v>
      </c>
      <c r="P131" s="82" t="n">
        <v>113</v>
      </c>
      <c r="Q131" s="82" t="n">
        <v>21</v>
      </c>
      <c r="R131" s="82" t="n">
        <v>2</v>
      </c>
      <c r="S131" s="82" t="n">
        <v>4</v>
      </c>
    </row>
    <row r="132" customFormat="false" ht="12.75" hidden="false" customHeight="false" outlineLevel="0" collapsed="false">
      <c r="A132" s="17" t="s">
        <v>349</v>
      </c>
      <c r="B132" s="82" t="n">
        <v>316</v>
      </c>
      <c r="C132" s="82" t="s">
        <v>73</v>
      </c>
      <c r="D132" s="82" t="n">
        <v>1</v>
      </c>
      <c r="E132" s="82" t="n">
        <v>8</v>
      </c>
      <c r="F132" s="82" t="n">
        <v>3</v>
      </c>
      <c r="G132" s="82" t="n">
        <v>5</v>
      </c>
      <c r="H132" s="82" t="n">
        <v>5</v>
      </c>
      <c r="I132" s="82" t="n">
        <v>8</v>
      </c>
      <c r="J132" s="82" t="n">
        <v>24</v>
      </c>
      <c r="K132" s="82" t="n">
        <v>22</v>
      </c>
      <c r="L132" s="82" t="n">
        <v>34</v>
      </c>
      <c r="M132" s="82" t="n">
        <v>38</v>
      </c>
      <c r="N132" s="82" t="n">
        <v>41</v>
      </c>
      <c r="O132" s="82" t="n">
        <v>35</v>
      </c>
      <c r="P132" s="82" t="n">
        <v>43</v>
      </c>
      <c r="Q132" s="82" t="n">
        <v>22</v>
      </c>
      <c r="R132" s="82" t="n">
        <v>21</v>
      </c>
      <c r="S132" s="82" t="n">
        <v>6</v>
      </c>
    </row>
    <row r="133" customFormat="false" ht="12.75" hidden="false" customHeight="false" outlineLevel="0" collapsed="false">
      <c r="A133" s="17" t="s">
        <v>350</v>
      </c>
      <c r="B133" s="82" t="n">
        <v>1102</v>
      </c>
      <c r="C133" s="82" t="s">
        <v>73</v>
      </c>
      <c r="D133" s="82" t="s">
        <v>73</v>
      </c>
      <c r="E133" s="82" t="s">
        <v>73</v>
      </c>
      <c r="F133" s="82" t="n">
        <v>1</v>
      </c>
      <c r="G133" s="82" t="n">
        <v>1</v>
      </c>
      <c r="H133" s="82" t="n">
        <v>5</v>
      </c>
      <c r="I133" s="82" t="n">
        <v>4</v>
      </c>
      <c r="J133" s="82" t="n">
        <v>32</v>
      </c>
      <c r="K133" s="82" t="n">
        <v>28</v>
      </c>
      <c r="L133" s="82" t="n">
        <v>127</v>
      </c>
      <c r="M133" s="82" t="n">
        <v>252</v>
      </c>
      <c r="N133" s="82" t="n">
        <v>209</v>
      </c>
      <c r="O133" s="82" t="n">
        <v>238</v>
      </c>
      <c r="P133" s="82" t="n">
        <v>150</v>
      </c>
      <c r="Q133" s="82" t="n">
        <v>41</v>
      </c>
      <c r="R133" s="82" t="n">
        <v>8</v>
      </c>
      <c r="S133" s="82" t="n">
        <v>6</v>
      </c>
    </row>
    <row r="134" customFormat="false" ht="12.75" hidden="false" customHeight="false" outlineLevel="0" collapsed="false">
      <c r="A134" s="17" t="s">
        <v>351</v>
      </c>
      <c r="B134" s="82" t="n">
        <v>109</v>
      </c>
      <c r="C134" s="82" t="s">
        <v>73</v>
      </c>
      <c r="D134" s="82" t="s">
        <v>73</v>
      </c>
      <c r="E134" s="82" t="n">
        <v>1</v>
      </c>
      <c r="F134" s="82" t="s">
        <v>73</v>
      </c>
      <c r="G134" s="82" t="n">
        <v>1</v>
      </c>
      <c r="H134" s="82" t="n">
        <v>4</v>
      </c>
      <c r="I134" s="82" t="n">
        <v>4</v>
      </c>
      <c r="J134" s="82" t="n">
        <v>9</v>
      </c>
      <c r="K134" s="82" t="n">
        <v>5</v>
      </c>
      <c r="L134" s="82" t="n">
        <v>9</v>
      </c>
      <c r="M134" s="82" t="n">
        <v>20</v>
      </c>
      <c r="N134" s="82" t="n">
        <v>17</v>
      </c>
      <c r="O134" s="82" t="n">
        <v>27</v>
      </c>
      <c r="P134" s="82" t="n">
        <v>12</v>
      </c>
      <c r="Q134" s="82" t="s">
        <v>73</v>
      </c>
      <c r="R134" s="82" t="s">
        <v>73</v>
      </c>
      <c r="S134" s="82" t="s">
        <v>73</v>
      </c>
    </row>
    <row r="135" customFormat="false" ht="12.75" hidden="false" customHeight="false" outlineLevel="0" collapsed="false">
      <c r="A135" s="17" t="s">
        <v>409</v>
      </c>
      <c r="B135" s="82" t="n">
        <v>2034</v>
      </c>
      <c r="C135" s="82" t="s">
        <v>73</v>
      </c>
      <c r="D135" s="82" t="n">
        <v>1</v>
      </c>
      <c r="E135" s="82" t="n">
        <v>5</v>
      </c>
      <c r="F135" s="82" t="n">
        <v>5</v>
      </c>
      <c r="G135" s="82" t="n">
        <v>15</v>
      </c>
      <c r="H135" s="82" t="n">
        <v>131</v>
      </c>
      <c r="I135" s="82" t="n">
        <v>825</v>
      </c>
      <c r="J135" s="82" t="n">
        <v>462</v>
      </c>
      <c r="K135" s="82" t="n">
        <v>103</v>
      </c>
      <c r="L135" s="82" t="n">
        <v>72</v>
      </c>
      <c r="M135" s="82" t="n">
        <v>95</v>
      </c>
      <c r="N135" s="82" t="n">
        <v>111</v>
      </c>
      <c r="O135" s="82" t="n">
        <v>119</v>
      </c>
      <c r="P135" s="82" t="n">
        <v>49</v>
      </c>
      <c r="Q135" s="82" t="n">
        <v>19</v>
      </c>
      <c r="R135" s="82" t="n">
        <v>10</v>
      </c>
      <c r="S135" s="82" t="n">
        <v>12</v>
      </c>
    </row>
    <row r="136" customFormat="false" ht="12.75" hidden="false" customHeight="false" outlineLevel="0" collapsed="false">
      <c r="A136" s="17" t="s">
        <v>410</v>
      </c>
      <c r="B136" s="82" t="n">
        <v>2234</v>
      </c>
      <c r="C136" s="82" t="n">
        <v>1</v>
      </c>
      <c r="D136" s="82" t="n">
        <v>5</v>
      </c>
      <c r="E136" s="82" t="n">
        <v>17</v>
      </c>
      <c r="F136" s="82" t="n">
        <v>39</v>
      </c>
      <c r="G136" s="82" t="n">
        <v>105</v>
      </c>
      <c r="H136" s="82" t="n">
        <v>110</v>
      </c>
      <c r="I136" s="82" t="n">
        <v>35</v>
      </c>
      <c r="J136" s="82" t="n">
        <v>111</v>
      </c>
      <c r="K136" s="82" t="n">
        <v>86</v>
      </c>
      <c r="L136" s="82" t="n">
        <v>174</v>
      </c>
      <c r="M136" s="82" t="n">
        <v>335</v>
      </c>
      <c r="N136" s="82" t="n">
        <v>338</v>
      </c>
      <c r="O136" s="82" t="n">
        <v>320</v>
      </c>
      <c r="P136" s="82" t="n">
        <v>275</v>
      </c>
      <c r="Q136" s="82" t="n">
        <v>154</v>
      </c>
      <c r="R136" s="82" t="n">
        <v>110</v>
      </c>
      <c r="S136" s="82" t="n">
        <v>19</v>
      </c>
    </row>
    <row r="137" customFormat="false" ht="12.75" hidden="false" customHeight="false" outlineLevel="0" collapsed="false">
      <c r="A137" s="17" t="s">
        <v>354</v>
      </c>
      <c r="B137" s="82" t="n">
        <v>1553</v>
      </c>
      <c r="C137" s="82" t="s">
        <v>73</v>
      </c>
      <c r="D137" s="82" t="n">
        <v>24</v>
      </c>
      <c r="E137" s="82" t="n">
        <v>31</v>
      </c>
      <c r="F137" s="82" t="n">
        <v>39</v>
      </c>
      <c r="G137" s="82" t="n">
        <v>57</v>
      </c>
      <c r="H137" s="82" t="n">
        <v>72</v>
      </c>
      <c r="I137" s="82" t="n">
        <v>44</v>
      </c>
      <c r="J137" s="82" t="n">
        <v>81</v>
      </c>
      <c r="K137" s="82" t="n">
        <v>79</v>
      </c>
      <c r="L137" s="82" t="n">
        <v>154</v>
      </c>
      <c r="M137" s="82" t="n">
        <v>176</v>
      </c>
      <c r="N137" s="82" t="n">
        <v>154</v>
      </c>
      <c r="O137" s="82" t="n">
        <v>189</v>
      </c>
      <c r="P137" s="82" t="n">
        <v>157</v>
      </c>
      <c r="Q137" s="82" t="n">
        <v>109</v>
      </c>
      <c r="R137" s="82" t="n">
        <v>175</v>
      </c>
      <c r="S137" s="82" t="n">
        <v>12</v>
      </c>
    </row>
    <row r="138" customFormat="false" ht="12.75" hidden="false" customHeight="false" outlineLevel="0" collapsed="false">
      <c r="A138" s="17" t="s">
        <v>355</v>
      </c>
      <c r="B138" s="82" t="n">
        <v>157</v>
      </c>
      <c r="C138" s="82" t="s">
        <v>73</v>
      </c>
      <c r="D138" s="82" t="n">
        <v>1</v>
      </c>
      <c r="E138" s="82" t="s">
        <v>73</v>
      </c>
      <c r="F138" s="82" t="n">
        <v>3</v>
      </c>
      <c r="G138" s="82" t="n">
        <v>2</v>
      </c>
      <c r="H138" s="82" t="n">
        <v>4</v>
      </c>
      <c r="I138" s="82" t="n">
        <v>10</v>
      </c>
      <c r="J138" s="82" t="n">
        <v>30</v>
      </c>
      <c r="K138" s="82" t="n">
        <v>8</v>
      </c>
      <c r="L138" s="82" t="n">
        <v>14</v>
      </c>
      <c r="M138" s="82" t="n">
        <v>19</v>
      </c>
      <c r="N138" s="82" t="n">
        <v>17</v>
      </c>
      <c r="O138" s="82" t="n">
        <v>27</v>
      </c>
      <c r="P138" s="82" t="n">
        <v>14</v>
      </c>
      <c r="Q138" s="82" t="n">
        <v>5</v>
      </c>
      <c r="R138" s="82" t="n">
        <v>3</v>
      </c>
      <c r="S138" s="82" t="s">
        <v>73</v>
      </c>
    </row>
    <row r="139" customFormat="false" ht="12.75" hidden="false" customHeight="false" outlineLevel="0" collapsed="false">
      <c r="A139" s="17"/>
      <c r="B139" s="82" t="s">
        <v>73</v>
      </c>
      <c r="C139" s="82" t="s">
        <v>73</v>
      </c>
      <c r="D139" s="82" t="s">
        <v>73</v>
      </c>
      <c r="E139" s="82" t="s">
        <v>73</v>
      </c>
      <c r="F139" s="82" t="s">
        <v>73</v>
      </c>
      <c r="G139" s="82" t="s">
        <v>73</v>
      </c>
      <c r="H139" s="82" t="s">
        <v>73</v>
      </c>
      <c r="I139" s="82" t="s">
        <v>73</v>
      </c>
      <c r="J139" s="82" t="s">
        <v>73</v>
      </c>
      <c r="K139" s="82" t="s">
        <v>73</v>
      </c>
      <c r="L139" s="82" t="s">
        <v>73</v>
      </c>
      <c r="M139" s="82" t="s">
        <v>73</v>
      </c>
      <c r="N139" s="82" t="s">
        <v>73</v>
      </c>
      <c r="O139" s="82" t="s">
        <v>73</v>
      </c>
      <c r="P139" s="82" t="s">
        <v>73</v>
      </c>
      <c r="Q139" s="82" t="s">
        <v>73</v>
      </c>
      <c r="R139" s="82" t="s">
        <v>73</v>
      </c>
      <c r="S139" s="82" t="s">
        <v>73</v>
      </c>
    </row>
    <row r="140" s="227" customFormat="true" ht="12.75" hidden="false" customHeight="false" outlineLevel="0" collapsed="false">
      <c r="A140" s="18" t="s">
        <v>411</v>
      </c>
      <c r="B140" s="31" t="n">
        <v>14845</v>
      </c>
      <c r="C140" s="31" t="n">
        <v>20</v>
      </c>
      <c r="D140" s="31" t="n">
        <v>77</v>
      </c>
      <c r="E140" s="31" t="n">
        <v>133</v>
      </c>
      <c r="F140" s="31" t="n">
        <v>147</v>
      </c>
      <c r="G140" s="31" t="n">
        <v>199</v>
      </c>
      <c r="H140" s="31" t="n">
        <v>237</v>
      </c>
      <c r="I140" s="31" t="n">
        <v>640</v>
      </c>
      <c r="J140" s="31" t="n">
        <v>701</v>
      </c>
      <c r="K140" s="31" t="n">
        <v>1157</v>
      </c>
      <c r="L140" s="31" t="n">
        <v>2011</v>
      </c>
      <c r="M140" s="31" t="n">
        <v>2689</v>
      </c>
      <c r="N140" s="31" t="n">
        <v>2179</v>
      </c>
      <c r="O140" s="31" t="n">
        <v>1946</v>
      </c>
      <c r="P140" s="31" t="n">
        <v>1349</v>
      </c>
      <c r="Q140" s="31" t="n">
        <v>728</v>
      </c>
      <c r="R140" s="31" t="n">
        <v>623</v>
      </c>
      <c r="S140" s="31" t="n">
        <v>9</v>
      </c>
    </row>
    <row r="141" customFormat="false" ht="12.75" hidden="false" customHeight="false" outlineLevel="0" collapsed="false">
      <c r="A141" s="17" t="s">
        <v>346</v>
      </c>
      <c r="B141" s="82" t="n">
        <v>7283</v>
      </c>
      <c r="C141" s="82" t="s">
        <v>73</v>
      </c>
      <c r="D141" s="82" t="s">
        <v>73</v>
      </c>
      <c r="E141" s="82" t="s">
        <v>73</v>
      </c>
      <c r="F141" s="82" t="n">
        <v>1</v>
      </c>
      <c r="G141" s="82" t="n">
        <v>1</v>
      </c>
      <c r="H141" s="82" t="n">
        <v>4</v>
      </c>
      <c r="I141" s="82" t="n">
        <v>7</v>
      </c>
      <c r="J141" s="82" t="n">
        <v>29</v>
      </c>
      <c r="K141" s="82" t="n">
        <v>607</v>
      </c>
      <c r="L141" s="82" t="n">
        <v>1127</v>
      </c>
      <c r="M141" s="82" t="n">
        <v>1533</v>
      </c>
      <c r="N141" s="82" t="n">
        <v>1292</v>
      </c>
      <c r="O141" s="82" t="n">
        <v>1061</v>
      </c>
      <c r="P141" s="82" t="n">
        <v>743</v>
      </c>
      <c r="Q141" s="82" t="n">
        <v>458</v>
      </c>
      <c r="R141" s="82" t="n">
        <v>420</v>
      </c>
      <c r="S141" s="82" t="s">
        <v>73</v>
      </c>
    </row>
    <row r="142" customFormat="false" ht="12.75" hidden="false" customHeight="false" outlineLevel="0" collapsed="false">
      <c r="A142" s="17" t="s">
        <v>347</v>
      </c>
      <c r="B142" s="82" t="n">
        <v>2321</v>
      </c>
      <c r="C142" s="82" t="n">
        <v>19</v>
      </c>
      <c r="D142" s="82" t="n">
        <v>59</v>
      </c>
      <c r="E142" s="82" t="n">
        <v>96</v>
      </c>
      <c r="F142" s="82" t="n">
        <v>91</v>
      </c>
      <c r="G142" s="82" t="n">
        <v>84</v>
      </c>
      <c r="H142" s="82" t="n">
        <v>58</v>
      </c>
      <c r="I142" s="82" t="n">
        <v>50</v>
      </c>
      <c r="J142" s="82" t="n">
        <v>230</v>
      </c>
      <c r="K142" s="82" t="n">
        <v>315</v>
      </c>
      <c r="L142" s="82" t="n">
        <v>407</v>
      </c>
      <c r="M142" s="82" t="n">
        <v>402</v>
      </c>
      <c r="N142" s="82" t="n">
        <v>196</v>
      </c>
      <c r="O142" s="82" t="n">
        <v>129</v>
      </c>
      <c r="P142" s="82" t="n">
        <v>76</v>
      </c>
      <c r="Q142" s="82" t="n">
        <v>48</v>
      </c>
      <c r="R142" s="82" t="n">
        <v>57</v>
      </c>
      <c r="S142" s="82" t="n">
        <v>4</v>
      </c>
    </row>
    <row r="143" customFormat="false" ht="12.75" hidden="false" customHeight="false" outlineLevel="0" collapsed="false">
      <c r="A143" s="17" t="s">
        <v>348</v>
      </c>
      <c r="B143" s="82" t="n">
        <v>700</v>
      </c>
      <c r="C143" s="82" t="s">
        <v>73</v>
      </c>
      <c r="D143" s="82" t="s">
        <v>73</v>
      </c>
      <c r="E143" s="82" t="s">
        <v>73</v>
      </c>
      <c r="F143" s="82" t="s">
        <v>73</v>
      </c>
      <c r="G143" s="82" t="s">
        <v>73</v>
      </c>
      <c r="H143" s="82" t="s">
        <v>73</v>
      </c>
      <c r="I143" s="82" t="n">
        <v>1</v>
      </c>
      <c r="J143" s="82" t="n">
        <v>1</v>
      </c>
      <c r="K143" s="82" t="n">
        <v>26</v>
      </c>
      <c r="L143" s="82" t="n">
        <v>115</v>
      </c>
      <c r="M143" s="82" t="n">
        <v>150</v>
      </c>
      <c r="N143" s="82" t="n">
        <v>129</v>
      </c>
      <c r="O143" s="82" t="n">
        <v>152</v>
      </c>
      <c r="P143" s="82" t="n">
        <v>106</v>
      </c>
      <c r="Q143" s="82" t="n">
        <v>18</v>
      </c>
      <c r="R143" s="82" t="n">
        <v>2</v>
      </c>
      <c r="S143" s="82" t="s">
        <v>73</v>
      </c>
    </row>
    <row r="144" customFormat="false" ht="12.75" hidden="false" customHeight="false" outlineLevel="0" collapsed="false">
      <c r="A144" s="17" t="s">
        <v>349</v>
      </c>
      <c r="B144" s="82" t="n">
        <v>146</v>
      </c>
      <c r="C144" s="82" t="s">
        <v>73</v>
      </c>
      <c r="D144" s="82" t="s">
        <v>73</v>
      </c>
      <c r="E144" s="82" t="n">
        <v>5</v>
      </c>
      <c r="F144" s="82" t="n">
        <v>2</v>
      </c>
      <c r="G144" s="82" t="n">
        <v>1</v>
      </c>
      <c r="H144" s="82" t="n">
        <v>4</v>
      </c>
      <c r="I144" s="82" t="n">
        <v>3</v>
      </c>
      <c r="J144" s="82" t="n">
        <v>14</v>
      </c>
      <c r="K144" s="82" t="n">
        <v>11</v>
      </c>
      <c r="L144" s="82" t="n">
        <v>20</v>
      </c>
      <c r="M144" s="82" t="n">
        <v>25</v>
      </c>
      <c r="N144" s="82" t="n">
        <v>16</v>
      </c>
      <c r="O144" s="82" t="n">
        <v>13</v>
      </c>
      <c r="P144" s="82" t="n">
        <v>15</v>
      </c>
      <c r="Q144" s="82" t="n">
        <v>10</v>
      </c>
      <c r="R144" s="82" t="n">
        <v>6</v>
      </c>
      <c r="S144" s="82" t="n">
        <v>1</v>
      </c>
    </row>
    <row r="145" customFormat="false" ht="12.75" hidden="false" customHeight="false" outlineLevel="0" collapsed="false">
      <c r="A145" s="17" t="s">
        <v>350</v>
      </c>
      <c r="B145" s="82" t="n">
        <v>990</v>
      </c>
      <c r="C145" s="82" t="s">
        <v>73</v>
      </c>
      <c r="D145" s="82" t="s">
        <v>73</v>
      </c>
      <c r="E145" s="82" t="s">
        <v>73</v>
      </c>
      <c r="F145" s="82" t="n">
        <v>1</v>
      </c>
      <c r="G145" s="82" t="n">
        <v>1</v>
      </c>
      <c r="H145" s="82" t="n">
        <v>5</v>
      </c>
      <c r="I145" s="82" t="n">
        <v>4</v>
      </c>
      <c r="J145" s="82" t="n">
        <v>28</v>
      </c>
      <c r="K145" s="82" t="n">
        <v>26</v>
      </c>
      <c r="L145" s="82" t="n">
        <v>117</v>
      </c>
      <c r="M145" s="82" t="n">
        <v>236</v>
      </c>
      <c r="N145" s="82" t="n">
        <v>175</v>
      </c>
      <c r="O145" s="82" t="n">
        <v>205</v>
      </c>
      <c r="P145" s="82" t="n">
        <v>144</v>
      </c>
      <c r="Q145" s="82" t="n">
        <v>40</v>
      </c>
      <c r="R145" s="82" t="n">
        <v>8</v>
      </c>
      <c r="S145" s="82" t="s">
        <v>73</v>
      </c>
    </row>
    <row r="146" customFormat="false" ht="12.75" hidden="false" customHeight="false" outlineLevel="0" collapsed="false">
      <c r="A146" s="17" t="s">
        <v>351</v>
      </c>
      <c r="B146" s="82" t="n">
        <v>35</v>
      </c>
      <c r="C146" s="82" t="s">
        <v>73</v>
      </c>
      <c r="D146" s="82" t="s">
        <v>73</v>
      </c>
      <c r="E146" s="82" t="n">
        <v>1</v>
      </c>
      <c r="F146" s="82" t="s">
        <v>73</v>
      </c>
      <c r="G146" s="82" t="n">
        <v>1</v>
      </c>
      <c r="H146" s="82" t="n">
        <v>3</v>
      </c>
      <c r="I146" s="82" t="n">
        <v>2</v>
      </c>
      <c r="J146" s="82" t="n">
        <v>5</v>
      </c>
      <c r="K146" s="82" t="n">
        <v>4</v>
      </c>
      <c r="L146" s="82" t="n">
        <v>3</v>
      </c>
      <c r="M146" s="82" t="n">
        <v>9</v>
      </c>
      <c r="N146" s="82" t="n">
        <v>1</v>
      </c>
      <c r="O146" s="82" t="n">
        <v>5</v>
      </c>
      <c r="P146" s="82" t="n">
        <v>1</v>
      </c>
      <c r="Q146" s="82" t="s">
        <v>73</v>
      </c>
      <c r="R146" s="82" t="s">
        <v>73</v>
      </c>
      <c r="S146" s="82" t="s">
        <v>73</v>
      </c>
    </row>
    <row r="147" customFormat="false" ht="12.75" hidden="false" customHeight="false" outlineLevel="0" collapsed="false">
      <c r="A147" s="17" t="s">
        <v>409</v>
      </c>
      <c r="B147" s="82" t="n">
        <v>1347</v>
      </c>
      <c r="C147" s="82" t="s">
        <v>73</v>
      </c>
      <c r="D147" s="82" t="s">
        <v>73</v>
      </c>
      <c r="E147" s="82" t="n">
        <v>5</v>
      </c>
      <c r="F147" s="82" t="n">
        <v>2</v>
      </c>
      <c r="G147" s="82" t="n">
        <v>11</v>
      </c>
      <c r="H147" s="82" t="n">
        <v>73</v>
      </c>
      <c r="I147" s="82" t="n">
        <v>532</v>
      </c>
      <c r="J147" s="82" t="n">
        <v>275</v>
      </c>
      <c r="K147" s="82" t="n">
        <v>80</v>
      </c>
      <c r="L147" s="82" t="n">
        <v>48</v>
      </c>
      <c r="M147" s="82" t="n">
        <v>69</v>
      </c>
      <c r="N147" s="82" t="n">
        <v>84</v>
      </c>
      <c r="O147" s="82" t="n">
        <v>100</v>
      </c>
      <c r="P147" s="82" t="n">
        <v>41</v>
      </c>
      <c r="Q147" s="82" t="n">
        <v>18</v>
      </c>
      <c r="R147" s="82" t="n">
        <v>8</v>
      </c>
      <c r="S147" s="82" t="n">
        <v>1</v>
      </c>
    </row>
    <row r="148" customFormat="false" ht="12.75" hidden="false" customHeight="false" outlineLevel="0" collapsed="false">
      <c r="A148" s="17" t="s">
        <v>410</v>
      </c>
      <c r="B148" s="82" t="n">
        <v>1175</v>
      </c>
      <c r="C148" s="82" t="n">
        <v>1</v>
      </c>
      <c r="D148" s="82" t="n">
        <v>3</v>
      </c>
      <c r="E148" s="82" t="n">
        <v>13</v>
      </c>
      <c r="F148" s="82" t="n">
        <v>26</v>
      </c>
      <c r="G148" s="82" t="n">
        <v>67</v>
      </c>
      <c r="H148" s="82" t="n">
        <v>63</v>
      </c>
      <c r="I148" s="82" t="n">
        <v>21</v>
      </c>
      <c r="J148" s="82" t="n">
        <v>52</v>
      </c>
      <c r="K148" s="82" t="n">
        <v>39</v>
      </c>
      <c r="L148" s="82" t="n">
        <v>73</v>
      </c>
      <c r="M148" s="82" t="n">
        <v>157</v>
      </c>
      <c r="N148" s="82" t="n">
        <v>191</v>
      </c>
      <c r="O148" s="82" t="n">
        <v>168</v>
      </c>
      <c r="P148" s="82" t="n">
        <v>140</v>
      </c>
      <c r="Q148" s="82" t="n">
        <v>93</v>
      </c>
      <c r="R148" s="82" t="n">
        <v>66</v>
      </c>
      <c r="S148" s="82" t="n">
        <v>2</v>
      </c>
    </row>
    <row r="149" customFormat="false" ht="12.75" hidden="false" customHeight="false" outlineLevel="0" collapsed="false">
      <c r="A149" s="17" t="s">
        <v>354</v>
      </c>
      <c r="B149" s="82" t="n">
        <v>730</v>
      </c>
      <c r="C149" s="82" t="s">
        <v>73</v>
      </c>
      <c r="D149" s="82" t="n">
        <v>14</v>
      </c>
      <c r="E149" s="82" t="n">
        <v>13</v>
      </c>
      <c r="F149" s="82" t="n">
        <v>22</v>
      </c>
      <c r="G149" s="82" t="n">
        <v>33</v>
      </c>
      <c r="H149" s="82" t="n">
        <v>26</v>
      </c>
      <c r="I149" s="82" t="n">
        <v>17</v>
      </c>
      <c r="J149" s="82" t="n">
        <v>43</v>
      </c>
      <c r="K149" s="82" t="n">
        <v>42</v>
      </c>
      <c r="L149" s="82" t="n">
        <v>90</v>
      </c>
      <c r="M149" s="82" t="n">
        <v>91</v>
      </c>
      <c r="N149" s="82" t="n">
        <v>80</v>
      </c>
      <c r="O149" s="82" t="n">
        <v>96</v>
      </c>
      <c r="P149" s="82" t="n">
        <v>71</v>
      </c>
      <c r="Q149" s="82" t="n">
        <v>38</v>
      </c>
      <c r="R149" s="82" t="n">
        <v>53</v>
      </c>
      <c r="S149" s="82" t="n">
        <v>1</v>
      </c>
    </row>
    <row r="150" customFormat="false" ht="12.75" hidden="false" customHeight="false" outlineLevel="0" collapsed="false">
      <c r="A150" s="17" t="s">
        <v>355</v>
      </c>
      <c r="B150" s="82" t="n">
        <v>118</v>
      </c>
      <c r="C150" s="82" t="s">
        <v>73</v>
      </c>
      <c r="D150" s="82" t="n">
        <v>1</v>
      </c>
      <c r="E150" s="82" t="s">
        <v>73</v>
      </c>
      <c r="F150" s="82" t="n">
        <v>2</v>
      </c>
      <c r="G150" s="82" t="s">
        <v>73</v>
      </c>
      <c r="H150" s="82" t="n">
        <v>1</v>
      </c>
      <c r="I150" s="82" t="n">
        <v>3</v>
      </c>
      <c r="J150" s="82" t="n">
        <v>24</v>
      </c>
      <c r="K150" s="82" t="n">
        <v>7</v>
      </c>
      <c r="L150" s="82" t="n">
        <v>11</v>
      </c>
      <c r="M150" s="82" t="n">
        <v>17</v>
      </c>
      <c r="N150" s="82" t="n">
        <v>15</v>
      </c>
      <c r="O150" s="82" t="n">
        <v>17</v>
      </c>
      <c r="P150" s="82" t="n">
        <v>12</v>
      </c>
      <c r="Q150" s="82" t="n">
        <v>5</v>
      </c>
      <c r="R150" s="82" t="n">
        <v>3</v>
      </c>
      <c r="S150" s="82" t="s">
        <v>73</v>
      </c>
    </row>
    <row r="151" customFormat="false" ht="12.75" hidden="false" customHeight="false" outlineLevel="0" collapsed="false">
      <c r="A151" s="17"/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</row>
    <row r="152" s="227" customFormat="true" ht="12.75" hidden="false" customHeight="false" outlineLevel="0" collapsed="false">
      <c r="A152" s="18" t="s">
        <v>412</v>
      </c>
      <c r="B152" s="31" t="n">
        <v>10621</v>
      </c>
      <c r="C152" s="31" t="n">
        <v>30</v>
      </c>
      <c r="D152" s="31" t="n">
        <v>89</v>
      </c>
      <c r="E152" s="31" t="n">
        <v>119</v>
      </c>
      <c r="F152" s="31" t="n">
        <v>126</v>
      </c>
      <c r="G152" s="31" t="n">
        <v>177</v>
      </c>
      <c r="H152" s="31" t="n">
        <v>249</v>
      </c>
      <c r="I152" s="31" t="n">
        <v>428</v>
      </c>
      <c r="J152" s="31" t="n">
        <v>537</v>
      </c>
      <c r="K152" s="31" t="n">
        <v>749</v>
      </c>
      <c r="L152" s="31" t="n">
        <v>1216</v>
      </c>
      <c r="M152" s="31" t="n">
        <v>1739</v>
      </c>
      <c r="N152" s="31" t="n">
        <v>1695</v>
      </c>
      <c r="O152" s="31" t="n">
        <v>1315</v>
      </c>
      <c r="P152" s="31" t="n">
        <v>1014</v>
      </c>
      <c r="Q152" s="31" t="n">
        <v>625</v>
      </c>
      <c r="R152" s="31" t="n">
        <v>498</v>
      </c>
      <c r="S152" s="31" t="n">
        <v>15</v>
      </c>
    </row>
    <row r="153" customFormat="false" ht="12.75" hidden="false" customHeight="false" outlineLevel="0" collapsed="false">
      <c r="A153" s="17" t="s">
        <v>346</v>
      </c>
      <c r="B153" s="82" t="n">
        <v>4515</v>
      </c>
      <c r="C153" s="82" t="s">
        <v>73</v>
      </c>
      <c r="D153" s="82" t="s">
        <v>73</v>
      </c>
      <c r="E153" s="82" t="s">
        <v>73</v>
      </c>
      <c r="F153" s="82" t="s">
        <v>73</v>
      </c>
      <c r="G153" s="82" t="s">
        <v>73</v>
      </c>
      <c r="H153" s="82" t="s">
        <v>73</v>
      </c>
      <c r="I153" s="82" t="s">
        <v>73</v>
      </c>
      <c r="J153" s="82" t="n">
        <v>8</v>
      </c>
      <c r="K153" s="82" t="n">
        <v>339</v>
      </c>
      <c r="L153" s="82" t="n">
        <v>605</v>
      </c>
      <c r="M153" s="82" t="n">
        <v>945</v>
      </c>
      <c r="N153" s="82" t="n">
        <v>1047</v>
      </c>
      <c r="O153" s="82" t="n">
        <v>690</v>
      </c>
      <c r="P153" s="82" t="n">
        <v>484</v>
      </c>
      <c r="Q153" s="82" t="n">
        <v>264</v>
      </c>
      <c r="R153" s="82" t="n">
        <v>129</v>
      </c>
      <c r="S153" s="82" t="n">
        <v>4</v>
      </c>
    </row>
    <row r="154" customFormat="false" ht="12.75" hidden="false" customHeight="false" outlineLevel="0" collapsed="false">
      <c r="A154" s="17" t="s">
        <v>347</v>
      </c>
      <c r="B154" s="82" t="n">
        <v>3109</v>
      </c>
      <c r="C154" s="82" t="n">
        <v>30</v>
      </c>
      <c r="D154" s="82" t="n">
        <v>75</v>
      </c>
      <c r="E154" s="82" t="n">
        <v>94</v>
      </c>
      <c r="F154" s="82" t="n">
        <v>91</v>
      </c>
      <c r="G154" s="82" t="n">
        <v>105</v>
      </c>
      <c r="H154" s="82" t="n">
        <v>93</v>
      </c>
      <c r="I154" s="82" t="n">
        <v>80</v>
      </c>
      <c r="J154" s="82" t="n">
        <v>221</v>
      </c>
      <c r="K154" s="82" t="n">
        <v>283</v>
      </c>
      <c r="L154" s="82" t="n">
        <v>365</v>
      </c>
      <c r="M154" s="82" t="n">
        <v>447</v>
      </c>
      <c r="N154" s="82" t="n">
        <v>306</v>
      </c>
      <c r="O154" s="82" t="n">
        <v>268</v>
      </c>
      <c r="P154" s="82" t="n">
        <v>247</v>
      </c>
      <c r="Q154" s="82" t="n">
        <v>212</v>
      </c>
      <c r="R154" s="82" t="n">
        <v>186</v>
      </c>
      <c r="S154" s="82" t="n">
        <v>6</v>
      </c>
    </row>
    <row r="155" customFormat="false" ht="12.75" hidden="false" customHeight="false" outlineLevel="0" collapsed="false">
      <c r="A155" s="17" t="s">
        <v>348</v>
      </c>
      <c r="B155" s="82" t="n">
        <v>79</v>
      </c>
      <c r="C155" s="82" t="s">
        <v>73</v>
      </c>
      <c r="D155" s="82" t="s">
        <v>73</v>
      </c>
      <c r="E155" s="82" t="s">
        <v>73</v>
      </c>
      <c r="F155" s="82" t="s">
        <v>73</v>
      </c>
      <c r="G155" s="82" t="s">
        <v>73</v>
      </c>
      <c r="H155" s="82" t="s">
        <v>73</v>
      </c>
      <c r="I155" s="82" t="s">
        <v>73</v>
      </c>
      <c r="J155" s="82" t="s">
        <v>73</v>
      </c>
      <c r="K155" s="82" t="n">
        <v>5</v>
      </c>
      <c r="L155" s="82" t="n">
        <v>24</v>
      </c>
      <c r="M155" s="82" t="n">
        <v>16</v>
      </c>
      <c r="N155" s="82" t="n">
        <v>17</v>
      </c>
      <c r="O155" s="82" t="n">
        <v>7</v>
      </c>
      <c r="P155" s="82" t="n">
        <v>7</v>
      </c>
      <c r="Q155" s="82" t="n">
        <v>3</v>
      </c>
      <c r="R155" s="82" t="s">
        <v>73</v>
      </c>
      <c r="S155" s="82" t="s">
        <v>73</v>
      </c>
    </row>
    <row r="156" customFormat="false" ht="12.75" hidden="false" customHeight="false" outlineLevel="0" collapsed="false">
      <c r="A156" s="17" t="s">
        <v>349</v>
      </c>
      <c r="B156" s="82" t="n">
        <v>165</v>
      </c>
      <c r="C156" s="82" t="s">
        <v>73</v>
      </c>
      <c r="D156" s="82" t="n">
        <v>1</v>
      </c>
      <c r="E156" s="82" t="n">
        <v>3</v>
      </c>
      <c r="F156" s="82" t="n">
        <v>1</v>
      </c>
      <c r="G156" s="82" t="n">
        <v>4</v>
      </c>
      <c r="H156" s="82" t="n">
        <v>1</v>
      </c>
      <c r="I156" s="82" t="n">
        <v>5</v>
      </c>
      <c r="J156" s="82" t="n">
        <v>10</v>
      </c>
      <c r="K156" s="82" t="n">
        <v>11</v>
      </c>
      <c r="L156" s="82" t="n">
        <v>14</v>
      </c>
      <c r="M156" s="82" t="n">
        <v>13</v>
      </c>
      <c r="N156" s="82" t="n">
        <v>25</v>
      </c>
      <c r="O156" s="82" t="n">
        <v>22</v>
      </c>
      <c r="P156" s="82" t="n">
        <v>28</v>
      </c>
      <c r="Q156" s="82" t="n">
        <v>12</v>
      </c>
      <c r="R156" s="82" t="n">
        <v>15</v>
      </c>
      <c r="S156" s="82" t="s">
        <v>73</v>
      </c>
    </row>
    <row r="157" customFormat="false" ht="12.75" hidden="false" customHeight="false" outlineLevel="0" collapsed="false">
      <c r="A157" s="17" t="s">
        <v>350</v>
      </c>
      <c r="B157" s="82" t="n">
        <v>106</v>
      </c>
      <c r="C157" s="82" t="s">
        <v>73</v>
      </c>
      <c r="D157" s="82" t="s">
        <v>73</v>
      </c>
      <c r="E157" s="82" t="s">
        <v>73</v>
      </c>
      <c r="F157" s="82" t="s">
        <v>73</v>
      </c>
      <c r="G157" s="82" t="s">
        <v>73</v>
      </c>
      <c r="H157" s="82" t="s">
        <v>73</v>
      </c>
      <c r="I157" s="82" t="s">
        <v>73</v>
      </c>
      <c r="J157" s="82" t="n">
        <v>4</v>
      </c>
      <c r="K157" s="82" t="n">
        <v>2</v>
      </c>
      <c r="L157" s="82" t="n">
        <v>10</v>
      </c>
      <c r="M157" s="82" t="n">
        <v>16</v>
      </c>
      <c r="N157" s="82" t="n">
        <v>34</v>
      </c>
      <c r="O157" s="82" t="n">
        <v>33</v>
      </c>
      <c r="P157" s="82" t="n">
        <v>6</v>
      </c>
      <c r="Q157" s="82" t="n">
        <v>1</v>
      </c>
      <c r="R157" s="82" t="s">
        <v>73</v>
      </c>
      <c r="S157" s="82" t="s">
        <v>73</v>
      </c>
    </row>
    <row r="158" customFormat="false" ht="12.75" hidden="false" customHeight="false" outlineLevel="0" collapsed="false">
      <c r="A158" s="17" t="s">
        <v>351</v>
      </c>
      <c r="B158" s="82" t="n">
        <v>74</v>
      </c>
      <c r="C158" s="82" t="s">
        <v>73</v>
      </c>
      <c r="D158" s="82" t="s">
        <v>73</v>
      </c>
      <c r="E158" s="82" t="s">
        <v>73</v>
      </c>
      <c r="F158" s="82" t="s">
        <v>73</v>
      </c>
      <c r="G158" s="82" t="s">
        <v>73</v>
      </c>
      <c r="H158" s="82" t="n">
        <v>1</v>
      </c>
      <c r="I158" s="82" t="n">
        <v>2</v>
      </c>
      <c r="J158" s="82" t="n">
        <v>4</v>
      </c>
      <c r="K158" s="82" t="n">
        <v>1</v>
      </c>
      <c r="L158" s="82" t="n">
        <v>6</v>
      </c>
      <c r="M158" s="82" t="n">
        <v>11</v>
      </c>
      <c r="N158" s="82" t="n">
        <v>16</v>
      </c>
      <c r="O158" s="82" t="n">
        <v>22</v>
      </c>
      <c r="P158" s="82" t="n">
        <v>11</v>
      </c>
      <c r="Q158" s="82" t="s">
        <v>73</v>
      </c>
      <c r="R158" s="82" t="s">
        <v>73</v>
      </c>
      <c r="S158" s="82" t="s">
        <v>73</v>
      </c>
    </row>
    <row r="159" customFormat="false" ht="12.75" hidden="false" customHeight="false" outlineLevel="0" collapsed="false">
      <c r="A159" s="17" t="s">
        <v>409</v>
      </c>
      <c r="B159" s="82" t="n">
        <v>678</v>
      </c>
      <c r="C159" s="82" t="s">
        <v>73</v>
      </c>
      <c r="D159" s="82" t="n">
        <v>1</v>
      </c>
      <c r="E159" s="82" t="s">
        <v>73</v>
      </c>
      <c r="F159" s="82" t="n">
        <v>3</v>
      </c>
      <c r="G159" s="82" t="n">
        <v>4</v>
      </c>
      <c r="H159" s="82" t="n">
        <v>58</v>
      </c>
      <c r="I159" s="82" t="n">
        <v>293</v>
      </c>
      <c r="J159" s="82" t="n">
        <v>187</v>
      </c>
      <c r="K159" s="82" t="n">
        <v>23</v>
      </c>
      <c r="L159" s="82" t="n">
        <v>24</v>
      </c>
      <c r="M159" s="82" t="n">
        <v>26</v>
      </c>
      <c r="N159" s="82" t="n">
        <v>27</v>
      </c>
      <c r="O159" s="82" t="n">
        <v>19</v>
      </c>
      <c r="P159" s="82" t="n">
        <v>8</v>
      </c>
      <c r="Q159" s="82" t="n">
        <v>1</v>
      </c>
      <c r="R159" s="82" t="n">
        <v>2</v>
      </c>
      <c r="S159" s="82" t="n">
        <v>2</v>
      </c>
    </row>
    <row r="160" customFormat="false" ht="12.75" hidden="false" customHeight="false" outlineLevel="0" collapsed="false">
      <c r="A160" s="17" t="s">
        <v>410</v>
      </c>
      <c r="B160" s="82" t="n">
        <v>1043</v>
      </c>
      <c r="C160" s="82" t="s">
        <v>73</v>
      </c>
      <c r="D160" s="82" t="n">
        <v>2</v>
      </c>
      <c r="E160" s="82" t="n">
        <v>4</v>
      </c>
      <c r="F160" s="82" t="n">
        <v>13</v>
      </c>
      <c r="G160" s="82" t="n">
        <v>38</v>
      </c>
      <c r="H160" s="82" t="n">
        <v>47</v>
      </c>
      <c r="I160" s="82" t="n">
        <v>14</v>
      </c>
      <c r="J160" s="82" t="n">
        <v>59</v>
      </c>
      <c r="K160" s="82" t="n">
        <v>47</v>
      </c>
      <c r="L160" s="82" t="n">
        <v>101</v>
      </c>
      <c r="M160" s="82" t="n">
        <v>178</v>
      </c>
      <c r="N160" s="82" t="n">
        <v>147</v>
      </c>
      <c r="O160" s="82" t="n">
        <v>151</v>
      </c>
      <c r="P160" s="82" t="n">
        <v>135</v>
      </c>
      <c r="Q160" s="82" t="n">
        <v>61</v>
      </c>
      <c r="R160" s="82" t="n">
        <v>44</v>
      </c>
      <c r="S160" s="82" t="n">
        <v>2</v>
      </c>
    </row>
    <row r="161" customFormat="false" ht="12.75" hidden="false" customHeight="false" outlineLevel="0" collapsed="false">
      <c r="A161" s="17" t="s">
        <v>354</v>
      </c>
      <c r="B161" s="82" t="n">
        <v>813</v>
      </c>
      <c r="C161" s="82" t="s">
        <v>73</v>
      </c>
      <c r="D161" s="82" t="n">
        <v>10</v>
      </c>
      <c r="E161" s="82" t="n">
        <v>18</v>
      </c>
      <c r="F161" s="82" t="n">
        <v>17</v>
      </c>
      <c r="G161" s="82" t="n">
        <v>24</v>
      </c>
      <c r="H161" s="82" t="n">
        <v>46</v>
      </c>
      <c r="I161" s="82" t="n">
        <v>27</v>
      </c>
      <c r="J161" s="82" t="n">
        <v>38</v>
      </c>
      <c r="K161" s="82" t="n">
        <v>37</v>
      </c>
      <c r="L161" s="82" t="n">
        <v>64</v>
      </c>
      <c r="M161" s="82" t="n">
        <v>85</v>
      </c>
      <c r="N161" s="82" t="n">
        <v>74</v>
      </c>
      <c r="O161" s="82" t="n">
        <v>93</v>
      </c>
      <c r="P161" s="82" t="n">
        <v>86</v>
      </c>
      <c r="Q161" s="82" t="n">
        <v>71</v>
      </c>
      <c r="R161" s="82" t="n">
        <v>122</v>
      </c>
      <c r="S161" s="82" t="n">
        <v>1</v>
      </c>
    </row>
    <row r="162" customFormat="false" ht="12.75" hidden="false" customHeight="false" outlineLevel="0" collapsed="false">
      <c r="A162" s="24" t="s">
        <v>355</v>
      </c>
      <c r="B162" s="228" t="n">
        <v>39</v>
      </c>
      <c r="C162" s="228" t="s">
        <v>73</v>
      </c>
      <c r="D162" s="228" t="s">
        <v>73</v>
      </c>
      <c r="E162" s="228" t="s">
        <v>73</v>
      </c>
      <c r="F162" s="228" t="n">
        <v>1</v>
      </c>
      <c r="G162" s="228" t="n">
        <v>2</v>
      </c>
      <c r="H162" s="228" t="n">
        <v>3</v>
      </c>
      <c r="I162" s="228" t="n">
        <v>7</v>
      </c>
      <c r="J162" s="228" t="n">
        <v>6</v>
      </c>
      <c r="K162" s="228" t="n">
        <v>1</v>
      </c>
      <c r="L162" s="228" t="n">
        <v>3</v>
      </c>
      <c r="M162" s="228" t="n">
        <v>2</v>
      </c>
      <c r="N162" s="228" t="n">
        <v>2</v>
      </c>
      <c r="O162" s="228" t="n">
        <v>10</v>
      </c>
      <c r="P162" s="228" t="n">
        <v>2</v>
      </c>
      <c r="Q162" s="228" t="s">
        <v>73</v>
      </c>
      <c r="R162" s="228" t="s">
        <v>73</v>
      </c>
      <c r="S162" s="228" t="s">
        <v>73</v>
      </c>
    </row>
    <row r="163" customFormat="false" ht="12.75" hidden="false" customHeight="false" outlineLevel="0" collapsed="false">
      <c r="A163" s="45"/>
      <c r="B163" s="22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</row>
    <row r="164" s="229" customFormat="true" ht="12.75" hidden="false" customHeight="false" outlineLevel="0" collapsed="false">
      <c r="A164" s="41" t="s">
        <v>416</v>
      </c>
    </row>
    <row r="165" s="229" customFormat="true" ht="12.75" hidden="false" customHeight="false" outlineLevel="0" collapsed="false">
      <c r="A165" s="41" t="s">
        <v>4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87" man="true" max="16383" min="0"/>
    <brk id="125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13.7"/>
    <col collapsed="false" customWidth="true" hidden="false" outlineLevel="0" max="2" min="2" style="17" width="13.14"/>
    <col collapsed="false" customWidth="true" hidden="false" outlineLevel="0" max="4" min="3" style="17" width="17.7"/>
    <col collapsed="false" customWidth="false" hidden="false" outlineLevel="0" max="257" min="5" style="17" width="9.14"/>
  </cols>
  <sheetData>
    <row r="1" customFormat="false" ht="10.5" hidden="false" customHeight="true" outlineLevel="0" collapsed="false">
      <c r="A1" s="23" t="s">
        <v>418</v>
      </c>
    </row>
    <row r="2" s="18" customFormat="true" ht="11.25" hidden="true" customHeight="false" outlineLevel="0" collapsed="false">
      <c r="A2" s="23" t="s">
        <v>300</v>
      </c>
    </row>
    <row r="3" s="18" customFormat="true" ht="11.25" hidden="false" customHeight="false" outlineLevel="0" collapsed="false">
      <c r="A3" s="19" t="s">
        <v>419</v>
      </c>
    </row>
    <row r="4" s="18" customFormat="true" ht="11.25" hidden="true" customHeight="false" outlineLevel="0" collapsed="false">
      <c r="A4" s="19" t="s">
        <v>300</v>
      </c>
    </row>
    <row r="5" s="18" customFormat="true" ht="11.25" hidden="false" customHeight="false" outlineLevel="0" collapsed="false">
      <c r="A5" s="22"/>
      <c r="B5" s="22"/>
      <c r="C5" s="22"/>
      <c r="D5" s="22"/>
    </row>
    <row r="6" s="18" customFormat="true" ht="11.25" hidden="false" customHeight="false" outlineLevel="0" collapsed="false">
      <c r="B6" s="18" t="s">
        <v>302</v>
      </c>
    </row>
    <row r="7" s="18" customFormat="true" ht="11.25" hidden="false" customHeight="false" outlineLevel="0" collapsed="false">
      <c r="A7" s="19"/>
      <c r="B7" s="21" t="s">
        <v>358</v>
      </c>
      <c r="C7" s="22"/>
      <c r="D7" s="22"/>
    </row>
    <row r="8" s="18" customFormat="true" ht="11.25" hidden="false" customHeight="false" outlineLevel="0" collapsed="false">
      <c r="A8" s="18" t="s">
        <v>420</v>
      </c>
      <c r="B8" s="18" t="s">
        <v>51</v>
      </c>
      <c r="C8" s="18" t="s">
        <v>421</v>
      </c>
      <c r="D8" s="18" t="s">
        <v>422</v>
      </c>
    </row>
    <row r="9" s="18" customFormat="true" ht="11.25" hidden="false" customHeight="false" outlineLevel="0" collapsed="false">
      <c r="A9" s="19" t="s">
        <v>423</v>
      </c>
      <c r="B9" s="19" t="s">
        <v>54</v>
      </c>
      <c r="C9" s="19" t="s">
        <v>424</v>
      </c>
      <c r="D9" s="19" t="s">
        <v>425</v>
      </c>
    </row>
    <row r="10" s="89" customFormat="true" ht="11.25" hidden="false" customHeight="false" outlineLevel="0" collapsed="false"/>
    <row r="11" s="18" customFormat="true" ht="11.25" hidden="false" customHeight="false" outlineLevel="0" collapsed="false">
      <c r="A11" s="27" t="s">
        <v>108</v>
      </c>
      <c r="B11" s="55" t="n">
        <v>358</v>
      </c>
      <c r="C11" s="18" t="n">
        <f aca="false">SUM(C13:C27)</f>
        <v>188</v>
      </c>
      <c r="D11" s="18" t="n">
        <f aca="false">SUM(D13:D27)</f>
        <v>170</v>
      </c>
    </row>
    <row r="12" customFormat="false" ht="11.25" hidden="false" customHeight="false" outlineLevel="0" collapsed="false">
      <c r="A12" s="27"/>
      <c r="B12" s="55"/>
    </row>
    <row r="13" customFormat="false" ht="11.25" hidden="false" customHeight="false" outlineLevel="0" collapsed="false">
      <c r="A13" s="17" t="s">
        <v>109</v>
      </c>
      <c r="B13" s="17" t="n">
        <v>26</v>
      </c>
      <c r="C13" s="17" t="n">
        <v>15</v>
      </c>
      <c r="D13" s="17" t="n">
        <v>11</v>
      </c>
    </row>
    <row r="14" customFormat="false" ht="11.25" hidden="false" customHeight="false" outlineLevel="0" collapsed="false">
      <c r="A14" s="17" t="s">
        <v>110</v>
      </c>
      <c r="B14" s="17" t="n">
        <v>15</v>
      </c>
      <c r="C14" s="17" t="n">
        <v>5</v>
      </c>
      <c r="D14" s="17" t="n">
        <v>10</v>
      </c>
    </row>
    <row r="15" customFormat="false" ht="11.25" hidden="false" customHeight="false" outlineLevel="0" collapsed="false">
      <c r="A15" s="17" t="s">
        <v>111</v>
      </c>
      <c r="B15" s="17" t="n">
        <v>13</v>
      </c>
      <c r="C15" s="17" t="n">
        <v>9</v>
      </c>
      <c r="D15" s="17" t="n">
        <v>4</v>
      </c>
    </row>
    <row r="17" customFormat="false" ht="11.25" hidden="false" customHeight="false" outlineLevel="0" collapsed="false">
      <c r="A17" s="17" t="s">
        <v>112</v>
      </c>
      <c r="B17" s="17" t="n">
        <v>33</v>
      </c>
      <c r="C17" s="17" t="n">
        <v>11</v>
      </c>
      <c r="D17" s="17" t="n">
        <v>22</v>
      </c>
    </row>
    <row r="18" customFormat="false" ht="11.25" hidden="false" customHeight="false" outlineLevel="0" collapsed="false">
      <c r="A18" s="17" t="s">
        <v>113</v>
      </c>
      <c r="B18" s="17" t="n">
        <v>32</v>
      </c>
      <c r="C18" s="17" t="n">
        <v>16</v>
      </c>
      <c r="D18" s="17" t="n">
        <v>16</v>
      </c>
    </row>
    <row r="19" customFormat="false" ht="11.25" hidden="false" customHeight="false" outlineLevel="0" collapsed="false">
      <c r="A19" s="17" t="s">
        <v>114</v>
      </c>
      <c r="B19" s="17" t="n">
        <v>31</v>
      </c>
      <c r="C19" s="17" t="n">
        <v>15</v>
      </c>
      <c r="D19" s="17" t="n">
        <v>16</v>
      </c>
    </row>
    <row r="21" customFormat="false" ht="11.25" hidden="false" customHeight="false" outlineLevel="0" collapsed="false">
      <c r="A21" s="17" t="s">
        <v>115</v>
      </c>
      <c r="B21" s="17" t="n">
        <v>42</v>
      </c>
      <c r="C21" s="17" t="n">
        <v>24</v>
      </c>
      <c r="D21" s="17" t="n">
        <v>18</v>
      </c>
    </row>
    <row r="22" customFormat="false" ht="11.25" hidden="false" customHeight="false" outlineLevel="0" collapsed="false">
      <c r="A22" s="17" t="s">
        <v>116</v>
      </c>
      <c r="B22" s="17" t="n">
        <v>41</v>
      </c>
      <c r="C22" s="17" t="n">
        <v>23</v>
      </c>
      <c r="D22" s="17" t="n">
        <v>18</v>
      </c>
    </row>
    <row r="23" customFormat="false" ht="11.25" hidden="false" customHeight="false" outlineLevel="0" collapsed="false">
      <c r="A23" s="17" t="s">
        <v>117</v>
      </c>
      <c r="B23" s="17" t="n">
        <v>34</v>
      </c>
      <c r="C23" s="17" t="n">
        <v>19</v>
      </c>
      <c r="D23" s="17" t="n">
        <v>15</v>
      </c>
    </row>
    <row r="25" customFormat="false" ht="11.25" hidden="false" customHeight="false" outlineLevel="0" collapsed="false">
      <c r="A25" s="17" t="s">
        <v>118</v>
      </c>
      <c r="B25" s="17" t="n">
        <v>29</v>
      </c>
      <c r="C25" s="17" t="n">
        <v>11</v>
      </c>
      <c r="D25" s="17" t="n">
        <v>18</v>
      </c>
    </row>
    <row r="26" customFormat="false" ht="11.25" hidden="false" customHeight="false" outlineLevel="0" collapsed="false">
      <c r="A26" s="17" t="s">
        <v>119</v>
      </c>
      <c r="B26" s="17" t="n">
        <v>25</v>
      </c>
      <c r="C26" s="17" t="n">
        <v>13</v>
      </c>
      <c r="D26" s="17" t="n">
        <v>12</v>
      </c>
    </row>
    <row r="27" customFormat="false" ht="11.25" hidden="false" customHeight="false" outlineLevel="0" collapsed="false">
      <c r="A27" s="24" t="s">
        <v>120</v>
      </c>
      <c r="B27" s="24" t="n">
        <v>37</v>
      </c>
      <c r="C27" s="24" t="n">
        <v>27</v>
      </c>
      <c r="D27" s="24" t="n">
        <v>10</v>
      </c>
    </row>
    <row r="28" customFormat="false" ht="11.25" hidden="false" customHeight="false" outlineLevel="0" collapsed="false">
      <c r="A28" s="46"/>
    </row>
    <row r="29" s="18" customFormat="true" ht="11.25" hidden="false" customHeight="false" outlineLevel="0" collapsed="false">
      <c r="A29" s="27" t="s">
        <v>108</v>
      </c>
      <c r="B29" s="47" t="n">
        <v>358</v>
      </c>
      <c r="C29" s="18" t="n">
        <v>188</v>
      </c>
      <c r="D29" s="18" t="n">
        <v>170</v>
      </c>
    </row>
    <row r="30" customFormat="false" ht="11.25" hidden="false" customHeight="false" outlineLevel="0" collapsed="false">
      <c r="A30" s="27"/>
    </row>
    <row r="31" customFormat="false" ht="11.25" hidden="false" customHeight="false" outlineLevel="0" collapsed="false">
      <c r="A31" s="17" t="s">
        <v>128</v>
      </c>
      <c r="B31" s="46" t="n">
        <v>14</v>
      </c>
      <c r="C31" s="17" t="n">
        <v>3</v>
      </c>
      <c r="D31" s="17" t="n">
        <v>11</v>
      </c>
    </row>
    <row r="32" customFormat="false" ht="11.25" hidden="false" customHeight="false" outlineLevel="0" collapsed="false">
      <c r="A32" s="65" t="s">
        <v>129</v>
      </c>
      <c r="B32" s="46" t="n">
        <v>26</v>
      </c>
      <c r="C32" s="17" t="n">
        <v>6</v>
      </c>
      <c r="D32" s="17" t="n">
        <v>20</v>
      </c>
    </row>
    <row r="33" customFormat="false" ht="11.25" hidden="false" customHeight="false" outlineLevel="0" collapsed="false">
      <c r="A33" s="65" t="s">
        <v>130</v>
      </c>
      <c r="B33" s="46" t="n">
        <v>10</v>
      </c>
      <c r="C33" s="17" t="n">
        <v>3</v>
      </c>
      <c r="D33" s="17" t="n">
        <v>7</v>
      </c>
    </row>
    <row r="34" customFormat="false" ht="11.25" hidden="false" customHeight="false" outlineLevel="0" collapsed="false">
      <c r="A34" s="65" t="s">
        <v>131</v>
      </c>
      <c r="B34" s="46" t="n">
        <v>35</v>
      </c>
      <c r="C34" s="17" t="n">
        <v>26</v>
      </c>
      <c r="D34" s="17" t="n">
        <v>9</v>
      </c>
    </row>
    <row r="35" customFormat="false" ht="11.25" hidden="false" customHeight="false" outlineLevel="0" collapsed="false">
      <c r="A35" s="65" t="s">
        <v>132</v>
      </c>
      <c r="B35" s="46" t="n">
        <v>28</v>
      </c>
      <c r="C35" s="17" t="n">
        <v>17</v>
      </c>
      <c r="D35" s="17" t="n">
        <v>11</v>
      </c>
    </row>
    <row r="36" customFormat="false" ht="11.25" hidden="false" customHeight="false" outlineLevel="0" collapsed="false">
      <c r="A36" s="65" t="s">
        <v>133</v>
      </c>
      <c r="B36" s="46" t="n">
        <v>35</v>
      </c>
      <c r="C36" s="17" t="n">
        <v>24</v>
      </c>
      <c r="D36" s="17" t="n">
        <v>11</v>
      </c>
    </row>
    <row r="37" customFormat="false" ht="11.25" hidden="false" customHeight="false" outlineLevel="0" collapsed="false">
      <c r="A37" s="65"/>
    </row>
    <row r="38" customFormat="false" ht="11.25" hidden="false" customHeight="false" outlineLevel="0" collapsed="false">
      <c r="A38" s="65" t="s">
        <v>134</v>
      </c>
      <c r="B38" s="46" t="n">
        <v>29</v>
      </c>
      <c r="C38" s="17" t="n">
        <v>13</v>
      </c>
      <c r="D38" s="17" t="n">
        <v>16</v>
      </c>
    </row>
    <row r="39" customFormat="false" ht="11.25" hidden="false" customHeight="false" outlineLevel="0" collapsed="false">
      <c r="A39" s="17" t="s">
        <v>135</v>
      </c>
      <c r="B39" s="46" t="n">
        <v>39</v>
      </c>
      <c r="C39" s="17" t="n">
        <v>21</v>
      </c>
      <c r="D39" s="17" t="n">
        <v>18</v>
      </c>
    </row>
    <row r="40" customFormat="false" ht="11.25" hidden="false" customHeight="false" outlineLevel="0" collapsed="false">
      <c r="A40" s="17" t="s">
        <v>136</v>
      </c>
      <c r="B40" s="46" t="n">
        <v>56</v>
      </c>
      <c r="C40" s="17" t="n">
        <v>34</v>
      </c>
      <c r="D40" s="17" t="n">
        <v>22</v>
      </c>
    </row>
    <row r="41" customFormat="false" ht="11.25" hidden="false" customHeight="false" outlineLevel="0" collapsed="false">
      <c r="A41" s="17" t="s">
        <v>137</v>
      </c>
      <c r="B41" s="46" t="n">
        <v>34</v>
      </c>
      <c r="C41" s="17" t="n">
        <v>14</v>
      </c>
      <c r="D41" s="17" t="n">
        <v>20</v>
      </c>
    </row>
    <row r="42" customFormat="false" ht="11.25" hidden="false" customHeight="false" outlineLevel="0" collapsed="false">
      <c r="A42" s="17" t="s">
        <v>138</v>
      </c>
      <c r="B42" s="46" t="n">
        <v>18</v>
      </c>
      <c r="C42" s="17" t="n">
        <v>6</v>
      </c>
      <c r="D42" s="17" t="n">
        <v>12</v>
      </c>
    </row>
    <row r="43" customFormat="false" ht="11.25" hidden="false" customHeight="false" outlineLevel="0" collapsed="false">
      <c r="A43" s="17" t="s">
        <v>139</v>
      </c>
      <c r="B43" s="46" t="n">
        <v>29</v>
      </c>
      <c r="C43" s="17" t="n">
        <v>20</v>
      </c>
      <c r="D43" s="17" t="n">
        <v>9</v>
      </c>
    </row>
    <row r="44" customFormat="false" ht="11.25" hidden="false" customHeight="false" outlineLevel="0" collapsed="false">
      <c r="A44" s="24" t="s">
        <v>140</v>
      </c>
      <c r="B44" s="50" t="n">
        <v>5</v>
      </c>
      <c r="C44" s="24" t="n">
        <v>1</v>
      </c>
      <c r="D44" s="24" t="n">
        <v>4</v>
      </c>
    </row>
    <row r="45" customFormat="false" ht="11.25" hidden="false" customHeight="false" outlineLevel="0" collapsed="false">
      <c r="B45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A2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9" width="21.99"/>
    <col collapsed="false" customWidth="true" hidden="false" outlineLevel="0" max="13" min="2" style="89" width="10.13"/>
    <col collapsed="false" customWidth="false" hidden="false" outlineLevel="0" max="257" min="14" style="89" width="9.14"/>
  </cols>
  <sheetData>
    <row r="1" customFormat="false" ht="11.25" hidden="false" customHeight="true" outlineLevel="0" collapsed="false">
      <c r="A1" s="91" t="s">
        <v>426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</row>
    <row r="2" customFormat="false" ht="11.25" hidden="false" customHeight="true" outlineLevel="0" collapsed="false">
      <c r="A2" s="91" t="s">
        <v>42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customFormat="false" ht="11.25" hidden="false" customHeight="true" outlineLevel="0" collapsed="false">
      <c r="A3" s="93" t="s">
        <v>428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</row>
    <row r="4" customFormat="false" ht="11.25" hidden="false" customHeight="true" outlineLevel="0" collapsed="false">
      <c r="A4" s="97" t="s">
        <v>429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</row>
    <row r="5" customFormat="false" ht="11.25" hidden="false" customHeight="true" outlineLevel="0" collapsed="false">
      <c r="A5" s="128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</row>
    <row r="6" customFormat="false" ht="11.25" hidden="false" customHeight="true" outlineLevel="0" collapsed="false">
      <c r="A6" s="91" t="s">
        <v>195</v>
      </c>
      <c r="B6" s="91" t="s">
        <v>72</v>
      </c>
      <c r="C6" s="91"/>
      <c r="D6" s="91"/>
      <c r="E6" s="91"/>
      <c r="F6" s="91" t="s">
        <v>430</v>
      </c>
      <c r="G6" s="91"/>
      <c r="H6" s="91"/>
      <c r="I6" s="91"/>
      <c r="J6" s="91" t="s">
        <v>431</v>
      </c>
      <c r="K6" s="91"/>
      <c r="L6" s="91"/>
      <c r="M6" s="91"/>
    </row>
    <row r="7" customFormat="false" ht="11.25" hidden="false" customHeight="true" outlineLevel="0" collapsed="false">
      <c r="A7" s="93" t="s">
        <v>196</v>
      </c>
      <c r="B7" s="128" t="s">
        <v>432</v>
      </c>
      <c r="C7" s="94"/>
      <c r="D7" s="94"/>
      <c r="E7" s="94"/>
      <c r="F7" s="128" t="s">
        <v>433</v>
      </c>
      <c r="G7" s="94"/>
      <c r="H7" s="94"/>
      <c r="I7" s="94"/>
      <c r="J7" s="128" t="s">
        <v>434</v>
      </c>
      <c r="K7" s="94"/>
      <c r="L7" s="94"/>
      <c r="M7" s="94"/>
    </row>
    <row r="8" customFormat="false" ht="11.25" hidden="false" customHeight="true" outlineLevel="0" collapsed="false">
      <c r="A8" s="91"/>
      <c r="B8" s="91" t="s">
        <v>435</v>
      </c>
      <c r="C8" s="91" t="s">
        <v>435</v>
      </c>
      <c r="D8" s="91" t="s">
        <v>435</v>
      </c>
      <c r="E8" s="91" t="s">
        <v>436</v>
      </c>
      <c r="F8" s="91" t="s">
        <v>435</v>
      </c>
      <c r="G8" s="91" t="s">
        <v>435</v>
      </c>
      <c r="H8" s="91" t="s">
        <v>435</v>
      </c>
      <c r="I8" s="91" t="s">
        <v>436</v>
      </c>
      <c r="J8" s="91" t="s">
        <v>435</v>
      </c>
      <c r="K8" s="91" t="s">
        <v>435</v>
      </c>
      <c r="L8" s="91" t="s">
        <v>435</v>
      </c>
      <c r="M8" s="91" t="s">
        <v>436</v>
      </c>
    </row>
    <row r="9" customFormat="false" ht="11.25" hidden="false" customHeight="true" outlineLevel="0" collapsed="false">
      <c r="A9" s="91"/>
      <c r="B9" s="91" t="s">
        <v>437</v>
      </c>
      <c r="C9" s="91" t="s">
        <v>59</v>
      </c>
      <c r="D9" s="91" t="s">
        <v>59</v>
      </c>
      <c r="E9" s="93" t="s">
        <v>438</v>
      </c>
      <c r="F9" s="91" t="s">
        <v>437</v>
      </c>
      <c r="G9" s="91" t="s">
        <v>59</v>
      </c>
      <c r="H9" s="91" t="s">
        <v>59</v>
      </c>
      <c r="I9" s="93" t="s">
        <v>438</v>
      </c>
      <c r="J9" s="91" t="s">
        <v>437</v>
      </c>
      <c r="K9" s="91" t="s">
        <v>59</v>
      </c>
      <c r="L9" s="91" t="s">
        <v>59</v>
      </c>
      <c r="M9" s="93" t="s">
        <v>438</v>
      </c>
    </row>
    <row r="10" customFormat="false" ht="11.25" hidden="false" customHeight="true" outlineLevel="0" collapsed="false">
      <c r="A10" s="91"/>
      <c r="B10" s="91" t="s">
        <v>439</v>
      </c>
      <c r="C10" s="91" t="s">
        <v>440</v>
      </c>
      <c r="D10" s="91" t="s">
        <v>441</v>
      </c>
      <c r="E10" s="91"/>
      <c r="F10" s="91" t="s">
        <v>439</v>
      </c>
      <c r="G10" s="91" t="s">
        <v>440</v>
      </c>
      <c r="H10" s="91" t="s">
        <v>441</v>
      </c>
      <c r="I10" s="91"/>
      <c r="J10" s="91" t="s">
        <v>439</v>
      </c>
      <c r="K10" s="91" t="s">
        <v>440</v>
      </c>
      <c r="L10" s="91" t="s">
        <v>441</v>
      </c>
      <c r="M10" s="91"/>
    </row>
    <row r="11" customFormat="false" ht="11.25" hidden="false" customHeight="true" outlineLevel="0" collapsed="false">
      <c r="A11" s="91"/>
      <c r="B11" s="93" t="s">
        <v>442</v>
      </c>
      <c r="C11" s="93" t="s">
        <v>442</v>
      </c>
      <c r="D11" s="91" t="s">
        <v>273</v>
      </c>
      <c r="E11" s="91"/>
      <c r="F11" s="93" t="s">
        <v>442</v>
      </c>
      <c r="G11" s="93" t="s">
        <v>442</v>
      </c>
      <c r="H11" s="91" t="s">
        <v>273</v>
      </c>
      <c r="I11" s="91"/>
      <c r="J11" s="93" t="s">
        <v>442</v>
      </c>
      <c r="K11" s="93" t="s">
        <v>442</v>
      </c>
      <c r="L11" s="91" t="s">
        <v>273</v>
      </c>
      <c r="M11" s="91"/>
    </row>
    <row r="12" customFormat="false" ht="11.25" hidden="false" customHeight="true" outlineLevel="0" collapsed="false">
      <c r="A12" s="91"/>
      <c r="B12" s="93" t="s">
        <v>443</v>
      </c>
      <c r="C12" s="93" t="s">
        <v>444</v>
      </c>
      <c r="D12" s="91" t="s">
        <v>440</v>
      </c>
      <c r="E12" s="91"/>
      <c r="F12" s="93" t="s">
        <v>443</v>
      </c>
      <c r="G12" s="93" t="s">
        <v>444</v>
      </c>
      <c r="H12" s="91" t="s">
        <v>440</v>
      </c>
      <c r="I12" s="91"/>
      <c r="J12" s="93" t="s">
        <v>443</v>
      </c>
      <c r="K12" s="93" t="s">
        <v>444</v>
      </c>
      <c r="L12" s="91" t="s">
        <v>440</v>
      </c>
      <c r="M12" s="91"/>
    </row>
    <row r="13" s="91" customFormat="true" ht="11.25" hidden="false" customHeight="true" outlineLevel="0" collapsed="false">
      <c r="B13" s="97" t="s">
        <v>445</v>
      </c>
      <c r="C13" s="97" t="s">
        <v>61</v>
      </c>
      <c r="D13" s="97" t="s">
        <v>446</v>
      </c>
      <c r="E13" s="169"/>
      <c r="F13" s="97" t="s">
        <v>445</v>
      </c>
      <c r="G13" s="97" t="s">
        <v>61</v>
      </c>
      <c r="H13" s="97" t="s">
        <v>446</v>
      </c>
      <c r="I13" s="169"/>
      <c r="J13" s="97" t="s">
        <v>445</v>
      </c>
      <c r="K13" s="97" t="s">
        <v>61</v>
      </c>
      <c r="L13" s="93" t="s">
        <v>446</v>
      </c>
    </row>
    <row r="14" s="91" customFormat="true" ht="11.25" hidden="false" customHeight="true" outlineLevel="0" collapsed="false">
      <c r="A14" s="89"/>
      <c r="B14" s="89"/>
      <c r="C14" s="89"/>
      <c r="D14" s="93" t="s">
        <v>447</v>
      </c>
      <c r="E14" s="89"/>
      <c r="F14" s="89"/>
      <c r="G14" s="89"/>
      <c r="H14" s="93" t="s">
        <v>447</v>
      </c>
      <c r="I14" s="89"/>
      <c r="J14" s="89"/>
      <c r="K14" s="89"/>
      <c r="L14" s="93" t="s">
        <v>447</v>
      </c>
      <c r="M14" s="89"/>
    </row>
    <row r="15" customFormat="false" ht="11.25" hidden="false" customHeight="true" outlineLevel="0" collapsed="false">
      <c r="D15" s="93" t="s">
        <v>448</v>
      </c>
      <c r="H15" s="93" t="s">
        <v>448</v>
      </c>
      <c r="L15" s="93" t="s">
        <v>448</v>
      </c>
    </row>
    <row r="16" customFormat="false" ht="11.25" hidden="false" customHeight="true" outlineLevel="0" collapsed="false">
      <c r="D16" s="93" t="s">
        <v>278</v>
      </c>
      <c r="H16" s="93" t="s">
        <v>278</v>
      </c>
      <c r="L16" s="93" t="s">
        <v>278</v>
      </c>
    </row>
    <row r="17" customFormat="false" ht="11.25" hidden="false" customHeight="true" outlineLevel="0" collapsed="false">
      <c r="D17" s="93" t="s">
        <v>275</v>
      </c>
      <c r="H17" s="93" t="s">
        <v>275</v>
      </c>
      <c r="L17" s="93" t="s">
        <v>275</v>
      </c>
    </row>
    <row r="18" customFormat="false" ht="11.25" hidden="false" customHeight="true" outlineLevel="0" collapsed="false">
      <c r="A18" s="115"/>
      <c r="B18" s="115"/>
      <c r="C18" s="115"/>
      <c r="D18" s="128" t="s">
        <v>449</v>
      </c>
      <c r="E18" s="115"/>
      <c r="F18" s="115"/>
      <c r="G18" s="115"/>
      <c r="H18" s="128" t="s">
        <v>449</v>
      </c>
      <c r="I18" s="115"/>
      <c r="J18" s="115"/>
      <c r="K18" s="115"/>
      <c r="L18" s="128" t="s">
        <v>449</v>
      </c>
      <c r="M18" s="115"/>
    </row>
    <row r="19" customFormat="false" ht="11.25" hidden="false" customHeight="true" outlineLevel="0" collapsed="false">
      <c r="A19" s="100"/>
      <c r="B19" s="230"/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</row>
    <row r="20" s="91" customFormat="true" ht="11.25" hidden="false" customHeight="true" outlineLevel="0" collapsed="false">
      <c r="A20" s="91" t="s">
        <v>450</v>
      </c>
      <c r="B20" s="110" t="n">
        <v>5141</v>
      </c>
      <c r="C20" s="110" t="n">
        <v>358</v>
      </c>
      <c r="D20" s="110" t="n">
        <v>3818</v>
      </c>
      <c r="E20" s="110" t="n">
        <v>74.2657070608831</v>
      </c>
      <c r="F20" s="110" t="n">
        <v>2402</v>
      </c>
      <c r="G20" s="110" t="n">
        <v>89</v>
      </c>
      <c r="H20" s="110" t="n">
        <v>1568</v>
      </c>
      <c r="I20" s="110" t="n">
        <v>65.2789342214821</v>
      </c>
      <c r="J20" s="110" t="n">
        <v>2739</v>
      </c>
      <c r="K20" s="110" t="n">
        <v>269</v>
      </c>
      <c r="L20" s="110" t="n">
        <v>2250</v>
      </c>
      <c r="M20" s="110" t="n">
        <v>82.1467688937568</v>
      </c>
      <c r="N20" s="231"/>
    </row>
    <row r="21" customFormat="false" ht="11.25" hidden="false" customHeight="true" outlineLevel="0" collapsed="false">
      <c r="A21" s="91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</row>
    <row r="22" customFormat="false" ht="11.25" hidden="false" customHeight="true" outlineLevel="0" collapsed="false">
      <c r="A22" s="89" t="s">
        <v>451</v>
      </c>
      <c r="B22" s="111" t="n">
        <v>3083</v>
      </c>
      <c r="C22" s="111" t="n">
        <v>219</v>
      </c>
      <c r="D22" s="111" t="n">
        <v>2254</v>
      </c>
      <c r="E22" s="111" t="n">
        <v>73.1106065520597</v>
      </c>
      <c r="F22" s="111" t="n">
        <v>1275</v>
      </c>
      <c r="G22" s="111" t="n">
        <v>33</v>
      </c>
      <c r="H22" s="111" t="n">
        <v>642</v>
      </c>
      <c r="I22" s="111" t="n">
        <v>50.3529411764706</v>
      </c>
      <c r="J22" s="111" t="n">
        <v>1808</v>
      </c>
      <c r="K22" s="111" t="n">
        <v>186</v>
      </c>
      <c r="L22" s="111" t="n">
        <v>1612</v>
      </c>
      <c r="M22" s="111" t="n">
        <v>89.1592920353982</v>
      </c>
    </row>
    <row r="23" customFormat="false" ht="11.25" hidden="false" customHeight="true" outlineLevel="0" collapsed="false">
      <c r="A23" s="89" t="s">
        <v>452</v>
      </c>
      <c r="B23" s="111" t="n">
        <v>25</v>
      </c>
      <c r="C23" s="232" t="s">
        <v>73</v>
      </c>
      <c r="D23" s="111" t="n">
        <v>8</v>
      </c>
      <c r="E23" s="111" t="s">
        <v>73</v>
      </c>
      <c r="F23" s="111" t="n">
        <v>9</v>
      </c>
      <c r="G23" s="232" t="s">
        <v>73</v>
      </c>
      <c r="H23" s="111" t="n">
        <v>1</v>
      </c>
      <c r="I23" s="111" t="s">
        <v>73</v>
      </c>
      <c r="J23" s="111" t="n">
        <v>16</v>
      </c>
      <c r="K23" s="232" t="s">
        <v>73</v>
      </c>
      <c r="L23" s="111" t="n">
        <v>7</v>
      </c>
      <c r="M23" s="111" t="s">
        <v>73</v>
      </c>
    </row>
    <row r="24" customFormat="false" ht="11.25" hidden="false" customHeight="true" outlineLevel="0" collapsed="false">
      <c r="A24" s="89" t="s">
        <v>453</v>
      </c>
      <c r="B24" s="111" t="n">
        <v>122</v>
      </c>
      <c r="C24" s="111" t="n">
        <v>2</v>
      </c>
      <c r="D24" s="111" t="n">
        <v>19</v>
      </c>
      <c r="E24" s="111" t="s">
        <v>73</v>
      </c>
      <c r="F24" s="111" t="n">
        <v>42</v>
      </c>
      <c r="G24" s="111" t="n">
        <v>1</v>
      </c>
      <c r="H24" s="111" t="n">
        <v>6</v>
      </c>
      <c r="I24" s="111" t="s">
        <v>73</v>
      </c>
      <c r="J24" s="111" t="n">
        <v>80</v>
      </c>
      <c r="K24" s="111" t="n">
        <v>1</v>
      </c>
      <c r="L24" s="111" t="n">
        <v>13</v>
      </c>
      <c r="M24" s="111" t="s">
        <v>73</v>
      </c>
    </row>
    <row r="25" customFormat="false" ht="11.25" hidden="false" customHeight="true" outlineLevel="0" collapsed="false">
      <c r="A25" s="89" t="s">
        <v>454</v>
      </c>
      <c r="B25" s="111" t="n">
        <v>64</v>
      </c>
      <c r="C25" s="111" t="n">
        <v>1</v>
      </c>
      <c r="D25" s="111" t="n">
        <v>14</v>
      </c>
      <c r="E25" s="111" t="s">
        <v>73</v>
      </c>
      <c r="F25" s="111" t="n">
        <v>7</v>
      </c>
      <c r="G25" s="232" t="s">
        <v>73</v>
      </c>
      <c r="H25" s="111" t="n">
        <v>1</v>
      </c>
      <c r="I25" s="111" t="s">
        <v>73</v>
      </c>
      <c r="J25" s="111" t="n">
        <v>57</v>
      </c>
      <c r="K25" s="111" t="n">
        <v>1</v>
      </c>
      <c r="L25" s="111" t="n">
        <v>13</v>
      </c>
      <c r="M25" s="111" t="s">
        <v>73</v>
      </c>
    </row>
    <row r="26" customFormat="false" ht="11.25" hidden="false" customHeight="true" outlineLevel="0" collapsed="false">
      <c r="A26" s="89" t="s">
        <v>455</v>
      </c>
      <c r="B26" s="111" t="n">
        <v>135</v>
      </c>
      <c r="C26" s="111" t="n">
        <v>6</v>
      </c>
      <c r="D26" s="111" t="n">
        <v>81</v>
      </c>
      <c r="E26" s="111" t="n">
        <v>60</v>
      </c>
      <c r="F26" s="111" t="n">
        <v>59</v>
      </c>
      <c r="G26" s="111" t="n">
        <v>1</v>
      </c>
      <c r="H26" s="111" t="n">
        <v>20</v>
      </c>
      <c r="I26" s="111" t="s">
        <v>73</v>
      </c>
      <c r="J26" s="111" t="n">
        <v>76</v>
      </c>
      <c r="K26" s="111" t="n">
        <v>5</v>
      </c>
      <c r="L26" s="111" t="n">
        <v>61</v>
      </c>
      <c r="M26" s="111" t="n">
        <v>80.2631578947368</v>
      </c>
    </row>
    <row r="27" customFormat="false" ht="11.25" hidden="false" customHeight="true" outlineLevel="0" collapsed="false">
      <c r="A27" s="89" t="s">
        <v>456</v>
      </c>
      <c r="B27" s="111" t="n">
        <v>3</v>
      </c>
      <c r="C27" s="111" t="n">
        <v>1</v>
      </c>
      <c r="D27" s="111" t="n">
        <v>1</v>
      </c>
      <c r="E27" s="111" t="s">
        <v>73</v>
      </c>
      <c r="F27" s="111" t="n">
        <v>3</v>
      </c>
      <c r="G27" s="111" t="n">
        <v>1</v>
      </c>
      <c r="H27" s="111" t="n">
        <v>1</v>
      </c>
      <c r="I27" s="111" t="s">
        <v>73</v>
      </c>
      <c r="J27" s="232" t="s">
        <v>73</v>
      </c>
      <c r="K27" s="232" t="s">
        <v>73</v>
      </c>
      <c r="L27" s="232" t="s">
        <v>73</v>
      </c>
      <c r="M27" s="111" t="s">
        <v>73</v>
      </c>
    </row>
    <row r="28" customFormat="false" ht="11.25" hidden="false" customHeight="true" outlineLevel="0" collapsed="false">
      <c r="A28" s="89" t="s">
        <v>457</v>
      </c>
      <c r="B28" s="111" t="n">
        <v>32</v>
      </c>
      <c r="C28" s="232" t="s">
        <v>73</v>
      </c>
      <c r="D28" s="111" t="n">
        <v>5</v>
      </c>
      <c r="E28" s="111" t="s">
        <v>73</v>
      </c>
      <c r="F28" s="111" t="n">
        <v>8</v>
      </c>
      <c r="G28" s="232" t="s">
        <v>73</v>
      </c>
      <c r="H28" s="111" t="n">
        <v>1</v>
      </c>
      <c r="I28" s="111" t="s">
        <v>73</v>
      </c>
      <c r="J28" s="111" t="n">
        <v>24</v>
      </c>
      <c r="K28" s="232" t="s">
        <v>73</v>
      </c>
      <c r="L28" s="111" t="n">
        <v>4</v>
      </c>
      <c r="M28" s="111" t="s">
        <v>73</v>
      </c>
    </row>
    <row r="29" customFormat="false" ht="11.25" hidden="false" customHeight="true" outlineLevel="0" collapsed="false">
      <c r="A29" s="89" t="s">
        <v>458</v>
      </c>
      <c r="B29" s="111" t="n">
        <v>72</v>
      </c>
      <c r="C29" s="232" t="s">
        <v>73</v>
      </c>
      <c r="D29" s="111" t="n">
        <v>14</v>
      </c>
      <c r="E29" s="111" t="s">
        <v>73</v>
      </c>
      <c r="F29" s="111" t="n">
        <v>40</v>
      </c>
      <c r="G29" s="232" t="s">
        <v>73</v>
      </c>
      <c r="H29" s="111" t="n">
        <v>3</v>
      </c>
      <c r="I29" s="111" t="s">
        <v>73</v>
      </c>
      <c r="J29" s="111" t="n">
        <v>32</v>
      </c>
      <c r="K29" s="232" t="s">
        <v>73</v>
      </c>
      <c r="L29" s="111" t="n">
        <v>11</v>
      </c>
      <c r="M29" s="111" t="s">
        <v>73</v>
      </c>
    </row>
    <row r="30" s="91" customFormat="true" ht="11.25" hidden="false" customHeight="true" outlineLevel="0" collapsed="false">
      <c r="A30" s="89" t="s">
        <v>459</v>
      </c>
      <c r="B30" s="111" t="n">
        <v>310</v>
      </c>
      <c r="C30" s="111" t="n">
        <v>43</v>
      </c>
      <c r="D30" s="111" t="n">
        <v>316</v>
      </c>
      <c r="E30" s="111" t="n">
        <v>101.935483870968</v>
      </c>
      <c r="F30" s="111" t="n">
        <v>103</v>
      </c>
      <c r="G30" s="111" t="n">
        <v>10</v>
      </c>
      <c r="H30" s="111" t="n">
        <v>107</v>
      </c>
      <c r="I30" s="111" t="n">
        <v>103.883495145631</v>
      </c>
      <c r="J30" s="111" t="n">
        <v>207</v>
      </c>
      <c r="K30" s="111" t="n">
        <v>33</v>
      </c>
      <c r="L30" s="111" t="n">
        <v>209</v>
      </c>
      <c r="M30" s="111" t="n">
        <v>100.966183574879</v>
      </c>
    </row>
    <row r="31" customFormat="false" ht="11.25" hidden="false" customHeight="true" outlineLevel="0" collapsed="false">
      <c r="A31" s="89" t="s">
        <v>460</v>
      </c>
      <c r="B31" s="111" t="n">
        <v>27</v>
      </c>
      <c r="C31" s="111" t="n">
        <v>4</v>
      </c>
      <c r="D31" s="111" t="n">
        <v>31</v>
      </c>
      <c r="E31" s="111" t="s">
        <v>73</v>
      </c>
      <c r="F31" s="111" t="n">
        <v>18</v>
      </c>
      <c r="G31" s="111" t="n">
        <v>2</v>
      </c>
      <c r="H31" s="111" t="n">
        <v>21</v>
      </c>
      <c r="I31" s="111" t="s">
        <v>73</v>
      </c>
      <c r="J31" s="111" t="n">
        <v>9</v>
      </c>
      <c r="K31" s="111" t="n">
        <v>2</v>
      </c>
      <c r="L31" s="111" t="n">
        <v>10</v>
      </c>
      <c r="M31" s="111" t="s">
        <v>73</v>
      </c>
    </row>
    <row r="32" customFormat="false" ht="11.25" hidden="false" customHeight="true" outlineLevel="0" collapsed="false">
      <c r="A32" s="89" t="s">
        <v>461</v>
      </c>
      <c r="B32" s="111" t="n">
        <v>57</v>
      </c>
      <c r="C32" s="232" t="s">
        <v>73</v>
      </c>
      <c r="D32" s="111" t="n">
        <v>54</v>
      </c>
      <c r="E32" s="111" t="n">
        <v>94.7368421052632</v>
      </c>
      <c r="F32" s="111" t="n">
        <v>28</v>
      </c>
      <c r="G32" s="232" t="s">
        <v>73</v>
      </c>
      <c r="H32" s="111" t="n">
        <v>26</v>
      </c>
      <c r="I32" s="111" t="s">
        <v>73</v>
      </c>
      <c r="J32" s="111" t="n">
        <v>29</v>
      </c>
      <c r="K32" s="232" t="s">
        <v>73</v>
      </c>
      <c r="L32" s="111" t="n">
        <v>28</v>
      </c>
      <c r="M32" s="111" t="s">
        <v>73</v>
      </c>
    </row>
    <row r="33" customFormat="false" ht="11.25" hidden="false" customHeight="true" outlineLevel="0" collapsed="false">
      <c r="A33" s="89" t="s">
        <v>462</v>
      </c>
      <c r="B33" s="111" t="n">
        <v>4</v>
      </c>
      <c r="C33" s="232" t="s">
        <v>73</v>
      </c>
      <c r="D33" s="111" t="n">
        <v>2</v>
      </c>
      <c r="E33" s="111" t="s">
        <v>73</v>
      </c>
      <c r="F33" s="111" t="n">
        <v>2</v>
      </c>
      <c r="G33" s="232" t="s">
        <v>73</v>
      </c>
      <c r="H33" s="111" t="n">
        <v>1</v>
      </c>
      <c r="I33" s="111" t="s">
        <v>73</v>
      </c>
      <c r="J33" s="111" t="n">
        <v>2</v>
      </c>
      <c r="K33" s="232" t="s">
        <v>73</v>
      </c>
      <c r="L33" s="111" t="n">
        <v>1</v>
      </c>
      <c r="M33" s="111" t="s">
        <v>73</v>
      </c>
    </row>
    <row r="34" customFormat="false" ht="11.25" hidden="false" customHeight="true" outlineLevel="0" collapsed="false"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</row>
    <row r="35" customFormat="false" ht="11.25" hidden="false" customHeight="true" outlineLevel="0" collapsed="false">
      <c r="A35" s="89" t="s">
        <v>463</v>
      </c>
      <c r="B35" s="111" t="n">
        <v>197</v>
      </c>
      <c r="C35" s="111" t="n">
        <v>7</v>
      </c>
      <c r="D35" s="111" t="n">
        <v>193</v>
      </c>
      <c r="E35" s="111" t="n">
        <v>97.9695431472081</v>
      </c>
      <c r="F35" s="111" t="n">
        <v>143</v>
      </c>
      <c r="G35" s="111" t="n">
        <v>2</v>
      </c>
      <c r="H35" s="111" t="n">
        <v>141</v>
      </c>
      <c r="I35" s="111" t="n">
        <v>98.6013986013986</v>
      </c>
      <c r="J35" s="111" t="n">
        <v>54</v>
      </c>
      <c r="K35" s="111" t="n">
        <v>5</v>
      </c>
      <c r="L35" s="111" t="n">
        <v>52</v>
      </c>
      <c r="M35" s="111" t="n">
        <v>96.2962962962963</v>
      </c>
    </row>
    <row r="36" customFormat="false" ht="11.25" hidden="false" customHeight="true" outlineLevel="0" collapsed="false">
      <c r="A36" s="89" t="s">
        <v>464</v>
      </c>
      <c r="B36" s="111" t="n">
        <v>72</v>
      </c>
      <c r="C36" s="111" t="n">
        <v>3</v>
      </c>
      <c r="D36" s="111" t="n">
        <v>67</v>
      </c>
      <c r="E36" s="111" t="n">
        <v>93.0555555555556</v>
      </c>
      <c r="F36" s="111" t="n">
        <v>52</v>
      </c>
      <c r="G36" s="232" t="s">
        <v>73</v>
      </c>
      <c r="H36" s="111" t="n">
        <v>48</v>
      </c>
      <c r="I36" s="111" t="s">
        <v>73</v>
      </c>
      <c r="J36" s="111" t="n">
        <v>20</v>
      </c>
      <c r="K36" s="111" t="n">
        <v>3</v>
      </c>
      <c r="L36" s="111" t="n">
        <v>19</v>
      </c>
      <c r="M36" s="111" t="s">
        <v>73</v>
      </c>
    </row>
    <row r="37" customFormat="false" ht="11.25" hidden="false" customHeight="true" outlineLevel="0" collapsed="false">
      <c r="A37" s="89" t="s">
        <v>465</v>
      </c>
      <c r="B37" s="111" t="n">
        <v>67</v>
      </c>
      <c r="C37" s="111" t="n">
        <v>1</v>
      </c>
      <c r="D37" s="111" t="n">
        <v>60</v>
      </c>
      <c r="E37" s="111" t="n">
        <v>89.5522388059702</v>
      </c>
      <c r="F37" s="111" t="n">
        <v>40</v>
      </c>
      <c r="G37" s="232" t="s">
        <v>73</v>
      </c>
      <c r="H37" s="111" t="n">
        <v>37</v>
      </c>
      <c r="I37" s="111" t="s">
        <v>73</v>
      </c>
      <c r="J37" s="111" t="n">
        <v>27</v>
      </c>
      <c r="K37" s="111" t="n">
        <v>1</v>
      </c>
      <c r="L37" s="111" t="n">
        <v>23</v>
      </c>
      <c r="M37" s="111" t="s">
        <v>73</v>
      </c>
    </row>
    <row r="38" customFormat="false" ht="11.25" hidden="false" customHeight="true" outlineLevel="0" collapsed="false">
      <c r="A38" s="89" t="s">
        <v>466</v>
      </c>
      <c r="B38" s="111" t="n">
        <v>362</v>
      </c>
      <c r="C38" s="111" t="n">
        <v>20</v>
      </c>
      <c r="D38" s="111" t="n">
        <v>322</v>
      </c>
      <c r="E38" s="111" t="n">
        <v>88.9502762430939</v>
      </c>
      <c r="F38" s="111" t="n">
        <v>271</v>
      </c>
      <c r="G38" s="111" t="n">
        <v>11</v>
      </c>
      <c r="H38" s="111" t="n">
        <v>245</v>
      </c>
      <c r="I38" s="111" t="n">
        <v>90.4059040590406</v>
      </c>
      <c r="J38" s="111" t="n">
        <v>91</v>
      </c>
      <c r="K38" s="111" t="n">
        <v>9</v>
      </c>
      <c r="L38" s="111" t="n">
        <v>77</v>
      </c>
      <c r="M38" s="111" t="n">
        <v>84.6153846153846</v>
      </c>
    </row>
    <row r="39" customFormat="false" ht="11.25" hidden="false" customHeight="true" outlineLevel="0" collapsed="false">
      <c r="A39" s="89" t="s">
        <v>467</v>
      </c>
      <c r="B39" s="111" t="n">
        <v>347</v>
      </c>
      <c r="C39" s="111" t="n">
        <v>44</v>
      </c>
      <c r="D39" s="111" t="n">
        <v>337</v>
      </c>
      <c r="E39" s="111" t="n">
        <v>97.1181556195965</v>
      </c>
      <c r="F39" s="111" t="n">
        <v>266</v>
      </c>
      <c r="G39" s="111" t="n">
        <v>25</v>
      </c>
      <c r="H39" s="111" t="n">
        <v>258</v>
      </c>
      <c r="I39" s="111" t="n">
        <v>96.9924812030075</v>
      </c>
      <c r="J39" s="111" t="n">
        <v>81</v>
      </c>
      <c r="K39" s="111" t="n">
        <v>19</v>
      </c>
      <c r="L39" s="111" t="n">
        <v>79</v>
      </c>
      <c r="M39" s="111" t="n">
        <v>97.5308641975309</v>
      </c>
    </row>
    <row r="40" customFormat="false" ht="11.25" hidden="false" customHeight="true" outlineLevel="0" collapsed="false">
      <c r="A40" s="115" t="s">
        <v>468</v>
      </c>
      <c r="B40" s="117" t="n">
        <v>162</v>
      </c>
      <c r="C40" s="117" t="n">
        <v>7</v>
      </c>
      <c r="D40" s="117" t="n">
        <v>40</v>
      </c>
      <c r="E40" s="117" t="s">
        <v>73</v>
      </c>
      <c r="F40" s="117" t="n">
        <v>36</v>
      </c>
      <c r="G40" s="117" t="n">
        <v>3</v>
      </c>
      <c r="H40" s="117" t="n">
        <v>9</v>
      </c>
      <c r="I40" s="117" t="s">
        <v>73</v>
      </c>
      <c r="J40" s="117" t="n">
        <v>126</v>
      </c>
      <c r="K40" s="117" t="n">
        <v>4</v>
      </c>
      <c r="L40" s="117" t="n">
        <v>31</v>
      </c>
      <c r="M40" s="117" t="s">
        <v>73</v>
      </c>
    </row>
    <row r="41" s="100" customFormat="true" ht="11.25" hidden="false" customHeight="true" outlineLevel="0" collapsed="false"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</row>
    <row r="42" customFormat="false" ht="11.25" hidden="false" customHeight="true" outlineLevel="0" collapsed="false">
      <c r="A42" s="89" t="s">
        <v>469</v>
      </c>
      <c r="B42" s="233"/>
      <c r="C42" s="233"/>
      <c r="D42" s="233"/>
      <c r="E42" s="233"/>
      <c r="F42" s="233"/>
      <c r="G42" s="233"/>
      <c r="H42" s="233"/>
      <c r="I42" s="233"/>
      <c r="J42" s="233"/>
      <c r="K42" s="233"/>
      <c r="L42" s="233"/>
      <c r="M42" s="233"/>
      <c r="N42" s="233"/>
      <c r="O42" s="233"/>
      <c r="P42" s="233"/>
      <c r="Q42" s="233"/>
      <c r="R42" s="233"/>
      <c r="S42" s="233"/>
      <c r="T42" s="233"/>
      <c r="U42" s="233"/>
      <c r="V42" s="233"/>
      <c r="W42" s="233"/>
      <c r="X42" s="233"/>
    </row>
    <row r="43" customFormat="false" ht="11.25" hidden="false" customHeight="true" outlineLevel="0" collapsed="false">
      <c r="A43" s="161" t="s">
        <v>470</v>
      </c>
      <c r="B43" s="233"/>
      <c r="C43" s="233"/>
      <c r="D43" s="233"/>
      <c r="E43" s="233"/>
      <c r="F43" s="233"/>
      <c r="G43" s="233"/>
      <c r="H43" s="233"/>
      <c r="I43" s="233"/>
      <c r="J43" s="233"/>
      <c r="K43" s="233"/>
      <c r="L43" s="233"/>
      <c r="M43" s="233"/>
      <c r="N43" s="233"/>
      <c r="O43" s="233"/>
      <c r="P43" s="233"/>
      <c r="Q43" s="233"/>
      <c r="R43" s="233"/>
      <c r="S43" s="233"/>
      <c r="T43" s="233"/>
      <c r="U43" s="233"/>
      <c r="V43" s="233"/>
      <c r="W43" s="233"/>
      <c r="X43" s="2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34" width="17.42"/>
    <col collapsed="false" customWidth="true" hidden="false" outlineLevel="0" max="2" min="2" style="234" width="4.99"/>
    <col collapsed="false" customWidth="true" hidden="false" outlineLevel="0" max="3" min="3" style="234" width="11.28"/>
    <col collapsed="false" customWidth="true" hidden="false" outlineLevel="0" max="5" min="4" style="234" width="10.13"/>
    <col collapsed="false" customWidth="true" hidden="false" outlineLevel="0" max="6" min="6" style="234" width="7.14"/>
    <col collapsed="false" customWidth="true" hidden="false" outlineLevel="0" max="7" min="7" style="234" width="12.7"/>
    <col collapsed="false" customWidth="true" hidden="false" outlineLevel="0" max="8" min="8" style="234" width="4.56"/>
    <col collapsed="false" customWidth="true" hidden="false" outlineLevel="0" max="9" min="9" style="234" width="9.28"/>
    <col collapsed="false" customWidth="true" hidden="false" outlineLevel="0" max="10" min="10" style="235" width="9.28"/>
    <col collapsed="false" customWidth="true" hidden="false" outlineLevel="0" max="11" min="11" style="235" width="8.41"/>
    <col collapsed="false" customWidth="true" hidden="false" outlineLevel="0" max="12" min="12" style="235" width="14.41"/>
    <col collapsed="false" customWidth="false" hidden="false" outlineLevel="0" max="257" min="13" style="235" width="9.14"/>
  </cols>
  <sheetData>
    <row r="1" s="237" customFormat="true" ht="11.25" hidden="false" customHeight="true" outlineLevel="0" collapsed="false">
      <c r="A1" s="236" t="s">
        <v>471</v>
      </c>
      <c r="B1" s="236"/>
      <c r="C1" s="236"/>
      <c r="D1" s="236"/>
      <c r="E1" s="236"/>
      <c r="F1" s="236"/>
      <c r="G1" s="236"/>
      <c r="H1" s="236"/>
      <c r="I1" s="236"/>
    </row>
    <row r="2" s="237" customFormat="true" ht="11.25" hidden="true" customHeight="true" outlineLevel="0" collapsed="false">
      <c r="A2" s="236" t="s">
        <v>300</v>
      </c>
      <c r="B2" s="236"/>
      <c r="C2" s="236"/>
      <c r="D2" s="236"/>
      <c r="E2" s="236"/>
      <c r="F2" s="236"/>
      <c r="G2" s="236"/>
      <c r="H2" s="236"/>
      <c r="I2" s="236"/>
    </row>
    <row r="3" s="237" customFormat="true" ht="12.75" hidden="false" customHeight="true" outlineLevel="0" collapsed="false">
      <c r="A3" s="238" t="s">
        <v>472</v>
      </c>
      <c r="B3" s="236"/>
      <c r="C3" s="236"/>
      <c r="D3" s="236"/>
      <c r="E3" s="236"/>
      <c r="F3" s="236"/>
      <c r="G3" s="236"/>
      <c r="H3" s="236"/>
      <c r="I3" s="236"/>
    </row>
    <row r="4" s="237" customFormat="true" ht="12.75" hidden="false" customHeight="true" outlineLevel="0" collapsed="false">
      <c r="A4" s="238" t="s">
        <v>473</v>
      </c>
      <c r="B4" s="236"/>
      <c r="C4" s="236"/>
      <c r="D4" s="236"/>
      <c r="E4" s="236"/>
      <c r="F4" s="236"/>
      <c r="G4" s="236"/>
      <c r="H4" s="236"/>
      <c r="I4" s="236"/>
    </row>
    <row r="5" customFormat="false" ht="12.75" hidden="false" customHeight="true" outlineLevel="0" collapsed="false">
      <c r="A5" s="239"/>
      <c r="B5" s="239"/>
      <c r="C5" s="239"/>
      <c r="D5" s="239"/>
      <c r="E5" s="239"/>
      <c r="F5" s="239"/>
      <c r="G5" s="240"/>
      <c r="H5" s="240"/>
      <c r="I5" s="240"/>
      <c r="J5" s="234"/>
      <c r="K5" s="234"/>
      <c r="L5" s="234"/>
      <c r="M5" s="234"/>
      <c r="N5" s="234"/>
    </row>
    <row r="6" customFormat="false" ht="12" hidden="false" customHeight="false" outlineLevel="0" collapsed="false">
      <c r="A6" s="236" t="s">
        <v>405</v>
      </c>
      <c r="C6" s="236" t="s">
        <v>474</v>
      </c>
      <c r="E6" s="241"/>
      <c r="G6" s="242"/>
      <c r="H6" s="240"/>
      <c r="I6" s="240"/>
      <c r="J6" s="240"/>
      <c r="K6" s="240"/>
      <c r="L6" s="240"/>
      <c r="M6" s="240"/>
      <c r="N6" s="234"/>
    </row>
    <row r="7" customFormat="false" ht="12" hidden="false" customHeight="false" outlineLevel="0" collapsed="false">
      <c r="A7" s="241" t="s">
        <v>407</v>
      </c>
      <c r="C7" s="243" t="s">
        <v>475</v>
      </c>
      <c r="D7" s="239"/>
      <c r="E7" s="239"/>
      <c r="F7" s="239"/>
      <c r="G7" s="239"/>
      <c r="H7" s="240"/>
      <c r="I7" s="240"/>
      <c r="J7" s="240"/>
      <c r="K7" s="240"/>
      <c r="L7" s="240"/>
      <c r="M7" s="240"/>
      <c r="N7" s="234"/>
    </row>
    <row r="8" customFormat="false" ht="12" hidden="false" customHeight="false" outlineLevel="0" collapsed="false">
      <c r="A8" s="236" t="s">
        <v>383</v>
      </c>
      <c r="C8" s="244" t="s">
        <v>51</v>
      </c>
      <c r="D8" s="244" t="s">
        <v>476</v>
      </c>
      <c r="E8" s="244" t="s">
        <v>477</v>
      </c>
      <c r="F8" s="244" t="s">
        <v>478</v>
      </c>
      <c r="G8" s="244" t="s">
        <v>285</v>
      </c>
      <c r="H8" s="245"/>
      <c r="I8" s="245"/>
      <c r="J8" s="245"/>
      <c r="K8" s="245"/>
      <c r="L8" s="245"/>
      <c r="M8" s="246"/>
      <c r="N8" s="234"/>
    </row>
    <row r="9" customFormat="false" ht="12" hidden="false" customHeight="false" outlineLevel="0" collapsed="false">
      <c r="A9" s="247" t="s">
        <v>384</v>
      </c>
      <c r="C9" s="244"/>
      <c r="D9" s="248"/>
      <c r="E9" s="248"/>
      <c r="F9" s="248"/>
      <c r="G9" s="244"/>
      <c r="H9" s="245"/>
      <c r="I9" s="245"/>
      <c r="J9" s="245"/>
      <c r="K9" s="245"/>
      <c r="L9" s="245"/>
      <c r="M9" s="246"/>
      <c r="N9" s="234"/>
    </row>
    <row r="10" customFormat="false" ht="12" hidden="false" customHeight="false" outlineLevel="0" collapsed="false">
      <c r="A10" s="236" t="s">
        <v>479</v>
      </c>
      <c r="B10" s="247"/>
      <c r="C10" s="249" t="s">
        <v>54</v>
      </c>
      <c r="D10" s="250" t="s">
        <v>476</v>
      </c>
      <c r="E10" s="250" t="s">
        <v>477</v>
      </c>
      <c r="F10" s="250" t="s">
        <v>478</v>
      </c>
      <c r="G10" s="249" t="s">
        <v>71</v>
      </c>
      <c r="H10" s="247"/>
      <c r="I10" s="247"/>
      <c r="J10" s="247"/>
      <c r="K10" s="247"/>
      <c r="L10" s="247"/>
      <c r="M10" s="249"/>
      <c r="N10" s="234"/>
    </row>
    <row r="11" customFormat="false" ht="12" hidden="false" customHeight="false" outlineLevel="0" collapsed="false">
      <c r="A11" s="243" t="s">
        <v>404</v>
      </c>
      <c r="B11" s="243"/>
      <c r="C11" s="243"/>
      <c r="D11" s="251"/>
      <c r="E11" s="251"/>
      <c r="F11" s="251"/>
      <c r="G11" s="243"/>
      <c r="H11" s="247"/>
      <c r="I11" s="247"/>
      <c r="J11" s="247"/>
      <c r="K11" s="247"/>
      <c r="L11" s="247"/>
      <c r="M11" s="247"/>
      <c r="N11" s="241"/>
    </row>
    <row r="12" customFormat="false" ht="12" hidden="false" customHeight="false" outlineLevel="0" collapsed="false">
      <c r="H12" s="240"/>
      <c r="I12" s="240"/>
      <c r="J12" s="240"/>
      <c r="K12" s="240"/>
      <c r="L12" s="240"/>
      <c r="M12" s="240"/>
      <c r="N12" s="234"/>
    </row>
    <row r="13" customFormat="false" ht="12" hidden="false" customHeight="false" outlineLevel="0" collapsed="false">
      <c r="A13" s="236" t="s">
        <v>108</v>
      </c>
      <c r="C13" s="252" t="n">
        <v>225</v>
      </c>
      <c r="D13" s="252" t="n">
        <v>137</v>
      </c>
      <c r="E13" s="252" t="n">
        <v>8</v>
      </c>
      <c r="F13" s="252" t="n">
        <v>40</v>
      </c>
      <c r="G13" s="252" t="n">
        <v>40</v>
      </c>
      <c r="H13" s="253"/>
      <c r="I13" s="254"/>
      <c r="J13" s="255"/>
      <c r="K13" s="255"/>
      <c r="L13" s="255"/>
      <c r="M13" s="255"/>
      <c r="N13" s="255"/>
    </row>
    <row r="14" customFormat="false" ht="12" hidden="false" customHeight="false" outlineLevel="0" collapsed="false">
      <c r="C14" s="252"/>
      <c r="D14" s="252"/>
      <c r="E14" s="252"/>
      <c r="F14" s="252"/>
      <c r="G14" s="252"/>
      <c r="H14" s="256"/>
      <c r="I14" s="254"/>
      <c r="J14" s="234"/>
      <c r="K14" s="234"/>
      <c r="L14" s="234"/>
      <c r="M14" s="234"/>
      <c r="N14" s="255"/>
    </row>
    <row r="15" customFormat="false" ht="12" hidden="false" customHeight="false" outlineLevel="0" collapsed="false">
      <c r="A15" s="236" t="s">
        <v>405</v>
      </c>
      <c r="C15" s="252"/>
      <c r="D15" s="252"/>
      <c r="E15" s="252"/>
      <c r="F15" s="252"/>
      <c r="G15" s="252"/>
      <c r="H15" s="256"/>
      <c r="I15" s="254"/>
      <c r="J15" s="234"/>
      <c r="K15" s="234"/>
      <c r="L15" s="234"/>
      <c r="M15" s="234"/>
      <c r="N15" s="255"/>
    </row>
    <row r="16" customFormat="false" ht="12" hidden="false" customHeight="false" outlineLevel="0" collapsed="false">
      <c r="A16" s="257" t="s">
        <v>66</v>
      </c>
      <c r="C16" s="252" t="n">
        <v>191</v>
      </c>
      <c r="D16" s="252" t="n">
        <v>116</v>
      </c>
      <c r="E16" s="252" t="n">
        <v>7</v>
      </c>
      <c r="F16" s="252" t="n">
        <v>37</v>
      </c>
      <c r="G16" s="252" t="n">
        <v>31</v>
      </c>
      <c r="H16" s="253"/>
      <c r="I16" s="254"/>
      <c r="J16" s="255"/>
      <c r="K16" s="255"/>
      <c r="L16" s="255"/>
      <c r="M16" s="255"/>
      <c r="N16" s="255"/>
    </row>
    <row r="17" customFormat="false" ht="12" hidden="false" customHeight="false" outlineLevel="0" collapsed="false">
      <c r="A17" s="257" t="s">
        <v>67</v>
      </c>
      <c r="C17" s="252" t="n">
        <v>34</v>
      </c>
      <c r="D17" s="252" t="n">
        <v>21</v>
      </c>
      <c r="E17" s="252" t="n">
        <v>1</v>
      </c>
      <c r="F17" s="252" t="n">
        <v>3</v>
      </c>
      <c r="G17" s="252" t="n">
        <v>9</v>
      </c>
      <c r="H17" s="253"/>
      <c r="I17" s="254"/>
      <c r="J17" s="255"/>
      <c r="K17" s="255"/>
      <c r="L17" s="255"/>
      <c r="M17" s="255"/>
      <c r="N17" s="255"/>
    </row>
    <row r="18" customFormat="false" ht="12" hidden="false" customHeight="false" outlineLevel="0" collapsed="false">
      <c r="A18" s="258"/>
      <c r="C18" s="252"/>
      <c r="D18" s="252"/>
      <c r="E18" s="252"/>
      <c r="F18" s="252"/>
      <c r="G18" s="252"/>
      <c r="H18" s="256"/>
      <c r="I18" s="254"/>
      <c r="J18" s="234"/>
      <c r="K18" s="234"/>
      <c r="L18" s="234"/>
      <c r="M18" s="234"/>
      <c r="N18" s="255"/>
    </row>
    <row r="19" customFormat="false" ht="12" hidden="false" customHeight="false" outlineLevel="0" collapsed="false">
      <c r="A19" s="236" t="s">
        <v>383</v>
      </c>
      <c r="C19" s="252"/>
      <c r="D19" s="259"/>
      <c r="E19" s="259"/>
      <c r="F19" s="259"/>
      <c r="G19" s="259"/>
      <c r="H19" s="256"/>
      <c r="I19" s="254"/>
      <c r="J19" s="234"/>
      <c r="K19" s="234"/>
      <c r="L19" s="234"/>
      <c r="M19" s="234"/>
      <c r="N19" s="255"/>
    </row>
    <row r="20" customFormat="false" ht="12" hidden="false" customHeight="false" outlineLevel="0" collapsed="false">
      <c r="A20" s="260" t="s">
        <v>480</v>
      </c>
      <c r="C20" s="252" t="n">
        <v>11</v>
      </c>
      <c r="D20" s="252" t="n">
        <v>5</v>
      </c>
      <c r="E20" s="252" t="n">
        <v>2</v>
      </c>
      <c r="F20" s="252" t="n">
        <v>3</v>
      </c>
      <c r="G20" s="252" t="n">
        <v>1</v>
      </c>
      <c r="H20" s="253"/>
      <c r="I20" s="254"/>
      <c r="J20" s="253"/>
      <c r="K20" s="253"/>
      <c r="L20" s="255"/>
      <c r="M20" s="255"/>
      <c r="N20" s="255"/>
    </row>
    <row r="21" customFormat="false" ht="12" hidden="false" customHeight="false" outlineLevel="0" collapsed="false">
      <c r="A21" s="260" t="s">
        <v>481</v>
      </c>
      <c r="C21" s="252" t="n">
        <v>40</v>
      </c>
      <c r="D21" s="252" t="n">
        <v>22</v>
      </c>
      <c r="E21" s="252" t="n">
        <v>1</v>
      </c>
      <c r="F21" s="252" t="n">
        <v>10</v>
      </c>
      <c r="G21" s="252" t="n">
        <v>7</v>
      </c>
      <c r="H21" s="253"/>
      <c r="I21" s="254"/>
      <c r="J21" s="255"/>
      <c r="K21" s="255"/>
      <c r="L21" s="255"/>
      <c r="M21" s="255"/>
      <c r="N21" s="255"/>
    </row>
    <row r="22" customFormat="false" ht="12" hidden="false" customHeight="false" outlineLevel="0" collapsed="false">
      <c r="A22" s="260" t="s">
        <v>482</v>
      </c>
      <c r="C22" s="252" t="n">
        <v>69</v>
      </c>
      <c r="D22" s="252" t="n">
        <v>42</v>
      </c>
      <c r="E22" s="252" t="n">
        <v>2</v>
      </c>
      <c r="F22" s="252" t="n">
        <v>16</v>
      </c>
      <c r="G22" s="252" t="n">
        <v>9</v>
      </c>
      <c r="H22" s="253"/>
      <c r="I22" s="254"/>
      <c r="J22" s="255"/>
      <c r="K22" s="255"/>
      <c r="L22" s="255"/>
      <c r="M22" s="255"/>
      <c r="N22" s="255"/>
    </row>
    <row r="23" customFormat="false" ht="12" hidden="false" customHeight="false" outlineLevel="0" collapsed="false">
      <c r="A23" s="260" t="s">
        <v>483</v>
      </c>
      <c r="C23" s="252" t="n">
        <v>59</v>
      </c>
      <c r="D23" s="252" t="n">
        <v>36</v>
      </c>
      <c r="E23" s="252" t="n">
        <v>3</v>
      </c>
      <c r="F23" s="252" t="n">
        <v>11</v>
      </c>
      <c r="G23" s="252" t="n">
        <v>9</v>
      </c>
      <c r="H23" s="253"/>
      <c r="I23" s="254"/>
      <c r="J23" s="255"/>
      <c r="K23" s="255"/>
      <c r="L23" s="255"/>
      <c r="M23" s="255"/>
      <c r="N23" s="255"/>
    </row>
    <row r="24" customFormat="false" ht="12" hidden="false" customHeight="false" outlineLevel="0" collapsed="false">
      <c r="A24" s="260" t="s">
        <v>484</v>
      </c>
      <c r="C24" s="252" t="n">
        <v>25</v>
      </c>
      <c r="D24" s="252" t="n">
        <v>21</v>
      </c>
      <c r="E24" s="261" t="s">
        <v>73</v>
      </c>
      <c r="F24" s="261" t="s">
        <v>73</v>
      </c>
      <c r="G24" s="252" t="n">
        <v>4</v>
      </c>
      <c r="H24" s="253"/>
      <c r="I24" s="254"/>
      <c r="J24" s="253"/>
      <c r="K24" s="255"/>
      <c r="L24" s="255"/>
      <c r="M24" s="255"/>
      <c r="N24" s="255"/>
    </row>
    <row r="25" customFormat="false" ht="12" hidden="false" customHeight="false" outlineLevel="0" collapsed="false">
      <c r="A25" s="260" t="s">
        <v>485</v>
      </c>
      <c r="C25" s="252" t="n">
        <v>21</v>
      </c>
      <c r="D25" s="252" t="n">
        <v>11</v>
      </c>
      <c r="E25" s="261" t="s">
        <v>73</v>
      </c>
      <c r="F25" s="261" t="s">
        <v>73</v>
      </c>
      <c r="G25" s="252" t="n">
        <v>10</v>
      </c>
      <c r="H25" s="253"/>
      <c r="I25" s="254"/>
      <c r="J25" s="255"/>
      <c r="K25" s="253"/>
      <c r="L25" s="255"/>
      <c r="M25" s="255"/>
      <c r="N25" s="255"/>
    </row>
    <row r="26" customFormat="false" ht="12" hidden="false" customHeight="false" outlineLevel="0" collapsed="false">
      <c r="C26" s="252"/>
      <c r="D26" s="252"/>
      <c r="E26" s="252"/>
      <c r="F26" s="252"/>
      <c r="G26" s="252"/>
      <c r="H26" s="256"/>
      <c r="I26" s="254"/>
      <c r="J26" s="234"/>
      <c r="K26" s="234"/>
      <c r="L26" s="234"/>
      <c r="M26" s="234"/>
      <c r="N26" s="255"/>
    </row>
    <row r="27" customFormat="false" ht="12" hidden="false" customHeight="false" outlineLevel="0" collapsed="false">
      <c r="A27" s="236" t="s">
        <v>479</v>
      </c>
      <c r="B27" s="240"/>
      <c r="C27" s="252"/>
      <c r="D27" s="252"/>
      <c r="E27" s="252"/>
      <c r="F27" s="252"/>
      <c r="G27" s="252"/>
      <c r="H27" s="256"/>
      <c r="I27" s="254"/>
      <c r="J27" s="234"/>
      <c r="K27" s="234"/>
      <c r="L27" s="234"/>
      <c r="M27" s="234"/>
      <c r="N27" s="255"/>
    </row>
    <row r="28" customFormat="false" ht="12" hidden="false" customHeight="false" outlineLevel="0" collapsed="false">
      <c r="A28" s="262" t="s">
        <v>346</v>
      </c>
      <c r="C28" s="252" t="n">
        <v>163</v>
      </c>
      <c r="D28" s="252" t="n">
        <v>95</v>
      </c>
      <c r="E28" s="252" t="n">
        <v>7</v>
      </c>
      <c r="F28" s="252" t="n">
        <v>31</v>
      </c>
      <c r="G28" s="252" t="n">
        <v>30</v>
      </c>
      <c r="I28" s="254"/>
      <c r="J28" s="255"/>
      <c r="K28" s="255"/>
      <c r="L28" s="255"/>
      <c r="M28" s="255"/>
      <c r="N28" s="255"/>
    </row>
    <row r="29" customFormat="false" ht="12" hidden="false" customHeight="false" outlineLevel="0" collapsed="false">
      <c r="A29" s="262" t="s">
        <v>348</v>
      </c>
      <c r="C29" s="252" t="n">
        <v>9</v>
      </c>
      <c r="D29" s="252" t="n">
        <v>5</v>
      </c>
      <c r="E29" s="261" t="s">
        <v>73</v>
      </c>
      <c r="F29" s="252" t="n">
        <v>2</v>
      </c>
      <c r="G29" s="252" t="n">
        <v>2</v>
      </c>
      <c r="I29" s="254"/>
      <c r="J29" s="255"/>
      <c r="K29" s="253"/>
      <c r="L29" s="255"/>
      <c r="M29" s="255"/>
      <c r="N29" s="255"/>
    </row>
    <row r="30" customFormat="false" ht="12" hidden="false" customHeight="false" outlineLevel="0" collapsed="false">
      <c r="A30" s="262" t="s">
        <v>350</v>
      </c>
      <c r="C30" s="252" t="n">
        <v>43</v>
      </c>
      <c r="D30" s="252" t="n">
        <v>34</v>
      </c>
      <c r="E30" s="252" t="n">
        <v>1</v>
      </c>
      <c r="F30" s="252" t="n">
        <v>4</v>
      </c>
      <c r="G30" s="252" t="n">
        <v>4</v>
      </c>
      <c r="I30" s="254"/>
      <c r="J30" s="255"/>
      <c r="K30" s="255"/>
      <c r="L30" s="255"/>
      <c r="M30" s="255"/>
      <c r="N30" s="255"/>
    </row>
    <row r="31" customFormat="false" ht="12" hidden="false" customHeight="false" outlineLevel="0" collapsed="false">
      <c r="A31" s="263" t="s">
        <v>486</v>
      </c>
      <c r="B31" s="239"/>
      <c r="C31" s="264" t="n">
        <v>10</v>
      </c>
      <c r="D31" s="264" t="n">
        <v>3</v>
      </c>
      <c r="E31" s="265" t="s">
        <v>73</v>
      </c>
      <c r="F31" s="264" t="n">
        <v>3</v>
      </c>
      <c r="G31" s="264" t="n">
        <v>4</v>
      </c>
      <c r="I31" s="254"/>
      <c r="J31" s="255"/>
      <c r="K31" s="255"/>
      <c r="L31" s="255"/>
      <c r="M31" s="255"/>
      <c r="N31" s="255"/>
    </row>
    <row r="32" customFormat="false" ht="12" hidden="false" customHeight="false" outlineLevel="0" collapsed="false">
      <c r="A32" s="262"/>
      <c r="B32" s="266"/>
      <c r="I32" s="255"/>
      <c r="J32" s="253"/>
      <c r="K32" s="255"/>
      <c r="L32" s="255"/>
      <c r="M32" s="255"/>
      <c r="N32" s="255"/>
    </row>
    <row r="33" customFormat="false" ht="12" hidden="false" customHeight="false" outlineLevel="0" collapsed="false">
      <c r="A33" s="234" t="s">
        <v>487</v>
      </c>
      <c r="B33" s="235"/>
      <c r="C33" s="235"/>
      <c r="D33" s="235"/>
      <c r="E33" s="235"/>
      <c r="F33" s="235"/>
      <c r="G33" s="235"/>
      <c r="H33" s="235"/>
      <c r="I33" s="235"/>
    </row>
    <row r="34" customFormat="false" ht="12" hidden="false" customHeight="false" outlineLevel="0" collapsed="false">
      <c r="A34" s="234" t="s">
        <v>488</v>
      </c>
      <c r="B34" s="235"/>
      <c r="C34" s="235"/>
      <c r="D34" s="235"/>
      <c r="E34" s="235"/>
      <c r="F34" s="235"/>
      <c r="G34" s="235"/>
      <c r="H34" s="235"/>
      <c r="I34" s="235"/>
    </row>
    <row r="35" customFormat="false" ht="12" hidden="false" customHeight="false" outlineLevel="0" collapsed="false">
      <c r="A35" s="234" t="s">
        <v>489</v>
      </c>
      <c r="B35" s="235"/>
      <c r="C35" s="235"/>
      <c r="D35" s="235"/>
      <c r="E35" s="235"/>
      <c r="F35" s="235"/>
      <c r="G35" s="235"/>
      <c r="H35" s="235"/>
      <c r="I35" s="235"/>
    </row>
    <row r="36" customFormat="false" ht="12" hidden="false" customHeight="false" outlineLevel="0" collapsed="false">
      <c r="A36" s="234" t="s">
        <v>490</v>
      </c>
      <c r="B36" s="235"/>
      <c r="C36" s="235"/>
      <c r="D36" s="235"/>
      <c r="E36" s="235"/>
      <c r="F36" s="235"/>
      <c r="G36" s="235"/>
      <c r="H36" s="235"/>
      <c r="I36" s="23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G28" colorId="64" zoomScale="75" zoomScaleNormal="75" zoomScalePageLayoutView="100" workbookViewId="0">
      <selection pane="topLeft" activeCell="H38" activeCellId="0" sqref="H38"/>
    </sheetView>
  </sheetViews>
  <sheetFormatPr defaultColWidth="15.28125" defaultRowHeight="12.75" zeroHeight="false" outlineLevelRow="0" outlineLevelCol="0"/>
  <cols>
    <col collapsed="false" customWidth="true" hidden="true" outlineLevel="0" max="1" min="1" style="5" width="10.99"/>
    <col collapsed="false" customWidth="true" hidden="true" outlineLevel="0" max="5" min="2" style="5" width="11.42"/>
    <col collapsed="false" customWidth="true" hidden="true" outlineLevel="0" max="6" min="6" style="5" width="20.41"/>
    <col collapsed="false" customWidth="true" hidden="false" outlineLevel="0" max="7" min="7" style="6" width="11.56"/>
    <col collapsed="false" customWidth="true" hidden="false" outlineLevel="0" max="8" min="8" style="6" width="38.14"/>
    <col collapsed="false" customWidth="true" hidden="false" outlineLevel="0" max="9" min="9" style="6" width="7.28"/>
    <col collapsed="false" customWidth="true" hidden="false" outlineLevel="0" max="10" min="10" style="6" width="14.85"/>
    <col collapsed="false" customWidth="true" hidden="false" outlineLevel="0" max="11" min="11" style="6" width="38.14"/>
    <col collapsed="false" customWidth="false" hidden="false" outlineLevel="0" max="257" min="12" style="5" width="15.28"/>
  </cols>
  <sheetData>
    <row r="1" customFormat="false" ht="29.25" hidden="true" customHeight="true" outlineLevel="0" collapsed="false">
      <c r="A1" s="5" t="s">
        <v>6</v>
      </c>
    </row>
    <row r="2" customFormat="false" ht="48.75" hidden="true" customHeight="true" outlineLevel="0" collapsed="false">
      <c r="A2" s="5" t="s">
        <v>7</v>
      </c>
    </row>
    <row r="3" customFormat="false" ht="117.75" hidden="true" customHeight="true" outlineLevel="0" collapsed="false">
      <c r="A3" s="5" t="s">
        <v>8</v>
      </c>
    </row>
    <row r="4" customFormat="false" ht="3" hidden="true" customHeight="true" outlineLevel="0" collapsed="false">
      <c r="A4" s="5" t="s">
        <v>9</v>
      </c>
    </row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41.25" hidden="false" customHeight="true" outlineLevel="0" collapsed="false">
      <c r="A13" s="7" t="s">
        <v>10</v>
      </c>
      <c r="B13" s="7" t="s">
        <v>11</v>
      </c>
      <c r="C13" s="8"/>
      <c r="D13" s="7" t="s">
        <v>12</v>
      </c>
      <c r="E13" s="8"/>
      <c r="F13" s="9"/>
      <c r="G13" s="10" t="s">
        <v>13</v>
      </c>
      <c r="H13" s="10"/>
      <c r="I13" s="10"/>
      <c r="J13" s="10" t="s">
        <v>14</v>
      </c>
      <c r="K13" s="10"/>
    </row>
    <row r="14" customFormat="false" ht="13.5" hidden="false" customHeight="true" outlineLevel="0" collapsed="false">
      <c r="A14" s="7"/>
      <c r="B14" s="7"/>
      <c r="C14" s="8"/>
      <c r="D14" s="7"/>
      <c r="E14" s="8"/>
      <c r="F14" s="9"/>
      <c r="G14" s="11"/>
      <c r="H14" s="11"/>
      <c r="I14" s="11"/>
      <c r="J14" s="11"/>
      <c r="K14" s="11"/>
    </row>
    <row r="15" customFormat="false" ht="63.75" hidden="false" customHeight="false" outlineLevel="0" collapsed="false">
      <c r="A15" s="12" t="s">
        <v>15</v>
      </c>
      <c r="B15" s="5" t="e">
        <f aca="true">INDIRECT(CONCATENATE($A15,"!",A$1,))</f>
        <v>#REF!</v>
      </c>
      <c r="C15" s="5" t="e">
        <f aca="true">INDIRECT(CONCATENATE($A15,"!",A$2,))</f>
        <v>#REF!</v>
      </c>
      <c r="D15" s="5" t="e">
        <f aca="true">INDIRECT(CONCATENATE($A15,"!",A$3,))</f>
        <v>#REF!</v>
      </c>
      <c r="E15" s="5" t="e">
        <f aca="true">INDIRECT(CONCATENATE($A15,"!",A$4,))</f>
        <v>#REF!</v>
      </c>
      <c r="G15" s="13" t="e">
        <f aca="false">MID(B15,1,10)</f>
        <v>#REF!</v>
      </c>
      <c r="H15" s="14" t="e">
        <f aca="false">CONCATENATE(MID(B15,13,200)," ",C15)</f>
        <v>#REF!</v>
      </c>
      <c r="I15" s="14"/>
      <c r="J15" s="13" t="e">
        <f aca="false">MID(D15,1,10)</f>
        <v>#REF!</v>
      </c>
      <c r="K15" s="14" t="e">
        <f aca="false">CONCATENATE(MID(D15,12,200)," ",E15)</f>
        <v>#REF!</v>
      </c>
    </row>
    <row r="16" customFormat="false" ht="66.75" hidden="false" customHeight="true" outlineLevel="0" collapsed="false">
      <c r="A16" s="12" t="s">
        <v>16</v>
      </c>
      <c r="B16" s="5" t="e">
        <f aca="true">INDIRECT(CONCATENATE($A16,"!",A$1,))</f>
        <v>#REF!</v>
      </c>
      <c r="C16" s="5" t="e">
        <f aca="true">INDIRECT(CONCATENATE($A16,"!",A$2,))</f>
        <v>#REF!</v>
      </c>
      <c r="D16" s="5" t="e">
        <f aca="true">INDIRECT(CONCATENATE($A16,"!",A$3,))</f>
        <v>#REF!</v>
      </c>
      <c r="E16" s="5" t="e">
        <f aca="true">INDIRECT(CONCATENATE($A16,"!",A$4,))</f>
        <v>#REF!</v>
      </c>
      <c r="G16" s="13" t="e">
        <f aca="false">MID(B16,1,10)</f>
        <v>#REF!</v>
      </c>
      <c r="H16" s="14" t="e">
        <f aca="false">CONCATENATE(MID(B16,13,200)," ",C16)</f>
        <v>#REF!</v>
      </c>
      <c r="I16" s="14"/>
      <c r="J16" s="13" t="e">
        <f aca="false">MID(D16,1,10)</f>
        <v>#REF!</v>
      </c>
      <c r="K16" s="14" t="e">
        <f aca="false">CONCATENATE(MID(D16,12,200)," ",E16)</f>
        <v>#REF!</v>
      </c>
    </row>
    <row r="17" customFormat="false" ht="95.25" hidden="false" customHeight="true" outlineLevel="0" collapsed="false">
      <c r="A17" s="12" t="s">
        <v>17</v>
      </c>
      <c r="B17" s="5" t="e">
        <f aca="true">INDIRECT(CONCATENATE($A17,"!",A$1,))</f>
        <v>#REF!</v>
      </c>
      <c r="C17" s="5" t="e">
        <f aca="true">INDIRECT(CONCATENATE($A17,"!",A$2,))</f>
        <v>#REF!</v>
      </c>
      <c r="D17" s="5" t="e">
        <f aca="true">INDIRECT(CONCATENATE($A17,"!",A$3,))</f>
        <v>#REF!</v>
      </c>
      <c r="E17" s="5" t="e">
        <f aca="true">INDIRECT(CONCATENATE($A17,"!",A$4,))</f>
        <v>#REF!</v>
      </c>
      <c r="G17" s="13" t="e">
        <f aca="false">MID(B17,1,10)</f>
        <v>#REF!</v>
      </c>
      <c r="H17" s="14" t="e">
        <f aca="false">CONCATENATE(MID(B17,13,200)," ",C17)</f>
        <v>#REF!</v>
      </c>
      <c r="I17" s="14"/>
      <c r="J17" s="13" t="e">
        <f aca="false">MID(D17,1,10)</f>
        <v>#REF!</v>
      </c>
      <c r="K17" s="14" t="e">
        <f aca="false">CONCATENATE(MID(D17,12,200)," ",E17)</f>
        <v>#REF!</v>
      </c>
    </row>
    <row r="18" customFormat="false" ht="66" hidden="false" customHeight="true" outlineLevel="0" collapsed="false">
      <c r="A18" s="12" t="s">
        <v>18</v>
      </c>
      <c r="B18" s="5" t="e">
        <f aca="true">INDIRECT(CONCATENATE($A18,"!",A$1,))</f>
        <v>#REF!</v>
      </c>
      <c r="C18" s="5" t="e">
        <f aca="true">INDIRECT(CONCATENATE($A18,"!",A$2,))</f>
        <v>#REF!</v>
      </c>
      <c r="D18" s="5" t="e">
        <f aca="true">INDIRECT(CONCATENATE($A18,"!",A$3,))</f>
        <v>#REF!</v>
      </c>
      <c r="E18" s="5" t="e">
        <f aca="true">INDIRECT(CONCATENATE($A18,"!",A$4,))</f>
        <v>#REF!</v>
      </c>
      <c r="G18" s="15" t="e">
        <f aca="false">MID(B18,1,10)</f>
        <v>#REF!</v>
      </c>
      <c r="H18" s="16" t="e">
        <f aca="false">CONCATENATE(MID(B18,13,200)," ",C18)</f>
        <v>#REF!</v>
      </c>
      <c r="I18" s="16"/>
      <c r="J18" s="15" t="e">
        <f aca="false">MID(D18,1,10)</f>
        <v>#REF!</v>
      </c>
      <c r="K18" s="16" t="e">
        <f aca="false">CONCATENATE(MID(D18,12,200)," ",E18)</f>
        <v>#REF!</v>
      </c>
    </row>
    <row r="19" customFormat="false" ht="66" hidden="false" customHeight="true" outlineLevel="0" collapsed="false">
      <c r="A19" s="12" t="s">
        <v>19</v>
      </c>
      <c r="B19" s="5" t="e">
        <f aca="true">INDIRECT(CONCATENATE($A19,"!",A$1,))</f>
        <v>#REF!</v>
      </c>
      <c r="C19" s="5" t="e">
        <f aca="true">INDIRECT(CONCATENATE($A19,"!",A$2,))</f>
        <v>#REF!</v>
      </c>
      <c r="D19" s="5" t="e">
        <f aca="true">INDIRECT(CONCATENATE($A19,"!",A$3,))</f>
        <v>#REF!</v>
      </c>
      <c r="E19" s="5" t="e">
        <f aca="true">INDIRECT(CONCATENATE($A19,"!",A$4,))</f>
        <v>#REF!</v>
      </c>
      <c r="G19" s="15" t="e">
        <f aca="false">MID(B19,1,10)</f>
        <v>#REF!</v>
      </c>
      <c r="H19" s="16" t="e">
        <f aca="false">CONCATENATE(MID(B19,13,200)," ",C19)</f>
        <v>#REF!</v>
      </c>
      <c r="I19" s="16"/>
      <c r="J19" s="15" t="e">
        <f aca="false">MID(D19,1,10)</f>
        <v>#REF!</v>
      </c>
      <c r="K19" s="16" t="e">
        <f aca="false">CONCATENATE(MID(D19,12,200)," ",E19)</f>
        <v>#REF!</v>
      </c>
    </row>
    <row r="20" customFormat="false" ht="66" hidden="false" customHeight="true" outlineLevel="0" collapsed="false">
      <c r="A20" s="12" t="s">
        <v>20</v>
      </c>
      <c r="B20" s="5" t="e">
        <f aca="true">INDIRECT(CONCATENATE($A20,"!",A$1,))</f>
        <v>#REF!</v>
      </c>
      <c r="C20" s="5" t="e">
        <f aca="true">INDIRECT(CONCATENATE($A20,"!",A$2,))</f>
        <v>#REF!</v>
      </c>
      <c r="D20" s="5" t="e">
        <f aca="true">INDIRECT(CONCATENATE($A20,"!",A$3,))</f>
        <v>#REF!</v>
      </c>
      <c r="E20" s="5" t="e">
        <f aca="true">INDIRECT(CONCATENATE($A20,"!",A$4,))</f>
        <v>#REF!</v>
      </c>
      <c r="G20" s="15" t="e">
        <f aca="false">MID(B20,1,10)</f>
        <v>#REF!</v>
      </c>
      <c r="H20" s="16" t="e">
        <f aca="false">CONCATENATE(MID(B20,13,200)," ",C20)</f>
        <v>#REF!</v>
      </c>
      <c r="I20" s="16"/>
      <c r="J20" s="15" t="e">
        <f aca="false">MID(D20,1,10)</f>
        <v>#REF!</v>
      </c>
      <c r="K20" s="16" t="e">
        <f aca="false">CONCATENATE(MID(D20,12,200)," ",E20)</f>
        <v>#REF!</v>
      </c>
    </row>
    <row r="21" customFormat="false" ht="66" hidden="false" customHeight="true" outlineLevel="0" collapsed="false">
      <c r="A21" s="12" t="s">
        <v>21</v>
      </c>
      <c r="B21" s="5" t="e">
        <f aca="true">INDIRECT(CONCATENATE($A21,"!",A$1,))</f>
        <v>#REF!</v>
      </c>
      <c r="C21" s="5" t="e">
        <f aca="true">INDIRECT(CONCATENATE($A21,"!",A$2,))</f>
        <v>#REF!</v>
      </c>
      <c r="D21" s="5" t="e">
        <f aca="true">INDIRECT(CONCATENATE($A21,"!",A$3,))</f>
        <v>#REF!</v>
      </c>
      <c r="E21" s="5" t="e">
        <f aca="true">INDIRECT(CONCATENATE($A21,"!",A$4,))</f>
        <v>#REF!</v>
      </c>
      <c r="G21" s="15" t="e">
        <f aca="false">MID(B21,1,10)</f>
        <v>#REF!</v>
      </c>
      <c r="H21" s="16" t="e">
        <f aca="false">CONCATENATE(MID(B21,13,200)," ",C21)</f>
        <v>#REF!</v>
      </c>
      <c r="I21" s="16"/>
      <c r="J21" s="15" t="e">
        <f aca="false">MID(D21,1,10)</f>
        <v>#REF!</v>
      </c>
      <c r="K21" s="16" t="e">
        <f aca="false">CONCATENATE(MID(D21,12,200)," ",E21)</f>
        <v>#REF!</v>
      </c>
    </row>
    <row r="22" customFormat="false" ht="66" hidden="false" customHeight="true" outlineLevel="0" collapsed="false">
      <c r="A22" s="12" t="s">
        <v>22</v>
      </c>
      <c r="B22" s="5" t="e">
        <f aca="true">INDIRECT(CONCATENATE($A22,"!",A$1,))</f>
        <v>#REF!</v>
      </c>
      <c r="C22" s="5" t="e">
        <f aca="true">INDIRECT(CONCATENATE($A22,"!",A$2,))</f>
        <v>#REF!</v>
      </c>
      <c r="D22" s="5" t="e">
        <f aca="true">INDIRECT(CONCATENATE($A22,"!",A$3,))</f>
        <v>#REF!</v>
      </c>
      <c r="E22" s="5" t="e">
        <f aca="true">INDIRECT(CONCATENATE($A22,"!",A$4,))</f>
        <v>#REF!</v>
      </c>
      <c r="G22" s="15" t="e">
        <f aca="false">MID(B22,1,10)</f>
        <v>#REF!</v>
      </c>
      <c r="H22" s="16" t="e">
        <f aca="false">CONCATENATE(MID(B22,13,200)," ",C22)</f>
        <v>#REF!</v>
      </c>
      <c r="I22" s="16"/>
      <c r="J22" s="15" t="e">
        <f aca="false">MID(D22,1,10)</f>
        <v>#REF!</v>
      </c>
      <c r="K22" s="16" t="e">
        <f aca="false">CONCATENATE(MID(D22,12,200)," ",E22)</f>
        <v>#REF!</v>
      </c>
    </row>
    <row r="23" customFormat="false" ht="57" hidden="false" customHeight="true" outlineLevel="0" collapsed="false">
      <c r="A23" s="12" t="s">
        <v>23</v>
      </c>
      <c r="B23" s="5" t="e">
        <f aca="true">INDIRECT(CONCATENATE($A23,"!",A$1,))</f>
        <v>#REF!</v>
      </c>
      <c r="C23" s="5" t="e">
        <f aca="true">INDIRECT(CONCATENATE($A23,"!",A$2,))</f>
        <v>#REF!</v>
      </c>
      <c r="D23" s="5" t="e">
        <f aca="true">INDIRECT(CONCATENATE($A23,"!",A$3,))</f>
        <v>#REF!</v>
      </c>
      <c r="E23" s="5" t="e">
        <f aca="true">INDIRECT(CONCATENATE($A23,"!",A$4,))</f>
        <v>#REF!</v>
      </c>
      <c r="G23" s="15" t="e">
        <f aca="false">MID(B23,1,10)</f>
        <v>#REF!</v>
      </c>
      <c r="H23" s="16" t="e">
        <f aca="false">CONCATENATE(MID(B23,13,200)," ",C23)</f>
        <v>#REF!</v>
      </c>
      <c r="I23" s="16"/>
      <c r="J23" s="15" t="e">
        <f aca="false">MID(D23,1,10)</f>
        <v>#REF!</v>
      </c>
      <c r="K23" s="16" t="e">
        <f aca="false">CONCATENATE(MID(D23,12,200)," ",E23)</f>
        <v>#REF!</v>
      </c>
    </row>
    <row r="24" customFormat="false" ht="45" hidden="false" customHeight="true" outlineLevel="0" collapsed="false">
      <c r="A24" s="12" t="s">
        <v>24</v>
      </c>
      <c r="B24" s="5" t="e">
        <f aca="true">INDIRECT(CONCATENATE($A24,"!",A$1,))</f>
        <v>#REF!</v>
      </c>
      <c r="C24" s="5" t="e">
        <f aca="true">INDIRECT(CONCATENATE($A24,"!",A$2,))</f>
        <v>#REF!</v>
      </c>
      <c r="D24" s="5" t="e">
        <f aca="true">INDIRECT(CONCATENATE($A24,"!",A$3,))</f>
        <v>#REF!</v>
      </c>
      <c r="E24" s="5" t="e">
        <f aca="true">INDIRECT(CONCATENATE($A24,"!",A$4,))</f>
        <v>#REF!</v>
      </c>
      <c r="G24" s="15" t="e">
        <f aca="false">MID(B24,1,10)</f>
        <v>#REF!</v>
      </c>
      <c r="H24" s="16" t="e">
        <f aca="false">CONCATENATE(MID(B24,13,200)," ",C24)</f>
        <v>#REF!</v>
      </c>
      <c r="I24" s="16"/>
      <c r="J24" s="15" t="e">
        <f aca="false">MID(D24,1,10)</f>
        <v>#REF!</v>
      </c>
      <c r="K24" s="16" t="e">
        <f aca="false">CONCATENATE(MID(D24,12,200)," ",E24)</f>
        <v>#REF!</v>
      </c>
    </row>
    <row r="25" customFormat="false" ht="57.75" hidden="false" customHeight="true" outlineLevel="0" collapsed="false">
      <c r="A25" s="12" t="s">
        <v>25</v>
      </c>
      <c r="B25" s="5" t="e">
        <f aca="true">INDIRECT(CONCATENATE($A25,"!",A$1,))</f>
        <v>#REF!</v>
      </c>
      <c r="C25" s="5" t="e">
        <f aca="true">INDIRECT(CONCATENATE($A25,"!",A$2,))</f>
        <v>#REF!</v>
      </c>
      <c r="D25" s="5" t="e">
        <f aca="true">INDIRECT(CONCATENATE($A25,"!",A$3,))</f>
        <v>#REF!</v>
      </c>
      <c r="E25" s="5" t="e">
        <f aca="true">INDIRECT(CONCATENATE($A25,"!",A$4,))</f>
        <v>#REF!</v>
      </c>
      <c r="G25" s="15" t="e">
        <f aca="false">MID(B25,1,10)</f>
        <v>#REF!</v>
      </c>
      <c r="H25" s="16" t="e">
        <f aca="false">CONCATENATE(MID(B25,13,200)," ",C25)</f>
        <v>#REF!</v>
      </c>
      <c r="I25" s="16"/>
      <c r="J25" s="15" t="e">
        <f aca="false">MID(D25,1,10)</f>
        <v>#REF!</v>
      </c>
      <c r="K25" s="16" t="e">
        <f aca="false">CONCATENATE(MID(D25,12,200)," ",E25)</f>
        <v>#REF!</v>
      </c>
    </row>
    <row r="26" customFormat="false" ht="66" hidden="false" customHeight="true" outlineLevel="0" collapsed="false">
      <c r="A26" s="12" t="s">
        <v>26</v>
      </c>
      <c r="B26" s="5" t="e">
        <f aca="true">INDIRECT(CONCATENATE($A26,"!",A$1,))</f>
        <v>#REF!</v>
      </c>
      <c r="C26" s="5" t="e">
        <f aca="true">INDIRECT(CONCATENATE($A26,"!",A$2,))</f>
        <v>#REF!</v>
      </c>
      <c r="D26" s="5" t="e">
        <f aca="true">INDIRECT(CONCATENATE($A26,"!",A$3,))</f>
        <v>#REF!</v>
      </c>
      <c r="E26" s="5" t="e">
        <f aca="true">INDIRECT(CONCATENATE($A26,"!",A$4,))</f>
        <v>#REF!</v>
      </c>
      <c r="G26" s="15" t="e">
        <f aca="false">MID(B26,1,10)</f>
        <v>#REF!</v>
      </c>
      <c r="H26" s="16" t="e">
        <f aca="false">CONCATENATE(MID(B26,13,200)," ",C26)</f>
        <v>#REF!</v>
      </c>
      <c r="I26" s="16"/>
      <c r="J26" s="15" t="e">
        <f aca="false">MID(D26,1,10)</f>
        <v>#REF!</v>
      </c>
      <c r="K26" s="16" t="e">
        <f aca="false">CONCATENATE(MID(D26,12,200)," ",E26)</f>
        <v>#REF!</v>
      </c>
    </row>
    <row r="27" customFormat="false" ht="51" hidden="false" customHeight="true" outlineLevel="0" collapsed="false">
      <c r="A27" s="12" t="s">
        <v>27</v>
      </c>
      <c r="B27" s="5" t="e">
        <f aca="true">INDIRECT(CONCATENATE($A27,"!",A$1,))</f>
        <v>#REF!</v>
      </c>
      <c r="C27" s="5" t="e">
        <f aca="true">INDIRECT(CONCATENATE($A27,"!",A$2,))</f>
        <v>#REF!</v>
      </c>
      <c r="D27" s="5" t="e">
        <f aca="true">INDIRECT(CONCATENATE($A27,"!",A$3,))</f>
        <v>#REF!</v>
      </c>
      <c r="E27" s="5" t="e">
        <f aca="true">INDIRECT(CONCATENATE($A27,"!",A$4,))</f>
        <v>#REF!</v>
      </c>
      <c r="G27" s="15" t="e">
        <f aca="false">MID(B27,1,10)</f>
        <v>#REF!</v>
      </c>
      <c r="H27" s="16" t="e">
        <f aca="false">CONCATENATE(MID(B27,13,200)," ",C27)</f>
        <v>#REF!</v>
      </c>
      <c r="I27" s="16"/>
      <c r="J27" s="15" t="e">
        <f aca="false">MID(D27,1,10)</f>
        <v>#REF!</v>
      </c>
      <c r="K27" s="16" t="e">
        <f aca="false">CONCATENATE(MID(D27,12,200)," ",E27)</f>
        <v>#REF!</v>
      </c>
    </row>
    <row r="28" customFormat="false" ht="51" hidden="false" customHeight="false" outlineLevel="0" collapsed="false">
      <c r="A28" s="12" t="s">
        <v>28</v>
      </c>
      <c r="B28" s="5" t="e">
        <f aca="true">INDIRECT(CONCATENATE($A28,"!",A$1,))</f>
        <v>#REF!</v>
      </c>
      <c r="C28" s="5" t="e">
        <f aca="true">INDIRECT(CONCATENATE($A28,"!",A$2,))</f>
        <v>#REF!</v>
      </c>
      <c r="D28" s="5" t="e">
        <f aca="true">INDIRECT(CONCATENATE($A28,"!",A$3,))</f>
        <v>#REF!</v>
      </c>
      <c r="E28" s="5" t="e">
        <f aca="true">INDIRECT(CONCATENATE($A28,"!",A$4,))</f>
        <v>#REF!</v>
      </c>
      <c r="G28" s="15" t="e">
        <f aca="false">MID(B28,1,10)</f>
        <v>#REF!</v>
      </c>
      <c r="H28" s="16" t="e">
        <f aca="false">CONCATENATE(MID(B28,13,200)," ",C28)</f>
        <v>#REF!</v>
      </c>
      <c r="I28" s="16"/>
      <c r="J28" s="15" t="e">
        <f aca="false">MID(D28,1,10)</f>
        <v>#REF!</v>
      </c>
      <c r="K28" s="16" t="e">
        <f aca="false">CONCATENATE(MID(D28,12,200)," ",E28)</f>
        <v>#REF!</v>
      </c>
    </row>
    <row r="29" customFormat="false" ht="38.25" hidden="false" customHeight="false" outlineLevel="0" collapsed="false">
      <c r="A29" s="12" t="s">
        <v>29</v>
      </c>
      <c r="B29" s="5" t="e">
        <f aca="true">INDIRECT(CONCATENATE($A29,"!",A$1,))</f>
        <v>#REF!</v>
      </c>
      <c r="C29" s="5" t="e">
        <f aca="true">INDIRECT(CONCATENATE($A29,"!",A$2,))</f>
        <v>#REF!</v>
      </c>
      <c r="D29" s="5" t="e">
        <f aca="true">INDIRECT(CONCATENATE($A29,"!",A$3,))</f>
        <v>#REF!</v>
      </c>
      <c r="E29" s="5" t="e">
        <f aca="true">INDIRECT(CONCATENATE($A29,"!",A$4,))</f>
        <v>#REF!</v>
      </c>
      <c r="G29" s="15" t="e">
        <f aca="false">MID(B29,1,10)</f>
        <v>#REF!</v>
      </c>
      <c r="H29" s="16" t="e">
        <f aca="false">CONCATENATE(MID(B29,13,200)," ",C29)</f>
        <v>#REF!</v>
      </c>
      <c r="I29" s="16"/>
      <c r="J29" s="15" t="e">
        <f aca="false">MID(D29,1,10)</f>
        <v>#REF!</v>
      </c>
      <c r="K29" s="16" t="e">
        <f aca="false">CONCATENATE(MID(D29,12,200)," ",E29)</f>
        <v>#REF!</v>
      </c>
    </row>
    <row r="30" customFormat="false" ht="79.5" hidden="false" customHeight="true" outlineLevel="0" collapsed="false">
      <c r="A30" s="12" t="s">
        <v>30</v>
      </c>
      <c r="B30" s="5" t="e">
        <f aca="true">INDIRECT(CONCATENATE($A30,"!",A$1,))</f>
        <v>#REF!</v>
      </c>
      <c r="C30" s="5" t="e">
        <f aca="true">INDIRECT(CONCATENATE($A30,"!",A$2,))</f>
        <v>#REF!</v>
      </c>
      <c r="D30" s="5" t="e">
        <f aca="true">INDIRECT(CONCATENATE($A30,"!",A$3,))</f>
        <v>#REF!</v>
      </c>
      <c r="E30" s="5" t="e">
        <f aca="true">INDIRECT(CONCATENATE($A30,"!",A$4,))</f>
        <v>#REF!</v>
      </c>
      <c r="G30" s="13" t="e">
        <f aca="false">MID(B30,1,10)</f>
        <v>#REF!</v>
      </c>
      <c r="H30" s="14" t="e">
        <f aca="false">CONCATENATE(MID(B30,13,200)," ",C30)</f>
        <v>#REF!</v>
      </c>
      <c r="I30" s="14"/>
      <c r="J30" s="13" t="e">
        <f aca="false">MID(D30,1,10)</f>
        <v>#REF!</v>
      </c>
      <c r="K30" s="14" t="e">
        <f aca="false">CONCATENATE(MID(D30,12,200)," ",E30)</f>
        <v>#REF!</v>
      </c>
    </row>
    <row r="31" customFormat="false" ht="42" hidden="false" customHeight="true" outlineLevel="0" collapsed="false">
      <c r="A31" s="12" t="s">
        <v>31</v>
      </c>
      <c r="B31" s="5" t="e">
        <f aca="true">INDIRECT(CONCATENATE($A31,"!",A$1,))</f>
        <v>#REF!</v>
      </c>
      <c r="C31" s="5" t="e">
        <f aca="true">INDIRECT(CONCATENATE($A31,"!",A$2,))</f>
        <v>#REF!</v>
      </c>
      <c r="D31" s="5" t="e">
        <f aca="true">INDIRECT(CONCATENATE($A31,"!",A$3,))</f>
        <v>#REF!</v>
      </c>
      <c r="E31" s="5" t="e">
        <f aca="true">INDIRECT(CONCATENATE($A31,"!",A$4,))</f>
        <v>#REF!</v>
      </c>
      <c r="G31" s="13" t="e">
        <f aca="false">MID(B31,1,10)</f>
        <v>#REF!</v>
      </c>
      <c r="H31" s="14" t="e">
        <f aca="false">CONCATENATE(MID(B31,13,200)," ",C31)</f>
        <v>#REF!</v>
      </c>
      <c r="I31" s="14"/>
      <c r="J31" s="13" t="e">
        <f aca="false">MID(D31,1,10)</f>
        <v>#REF!</v>
      </c>
      <c r="K31" s="14" t="e">
        <f aca="false">CONCATENATE(MID(D31,12,200)," ",E31)</f>
        <v>#REF!</v>
      </c>
    </row>
    <row r="32" customFormat="false" ht="66.75" hidden="false" customHeight="true" outlineLevel="0" collapsed="false">
      <c r="A32" s="12" t="s">
        <v>32</v>
      </c>
      <c r="B32" s="5" t="e">
        <f aca="true">INDIRECT(CONCATENATE($A32,"!",A$1,))</f>
        <v>#REF!</v>
      </c>
      <c r="C32" s="5" t="e">
        <f aca="true">INDIRECT(CONCATENATE($A32,"!",A$2,))</f>
        <v>#REF!</v>
      </c>
      <c r="D32" s="5" t="e">
        <f aca="true">INDIRECT(CONCATENATE($A32,"!",A$3,))</f>
        <v>#REF!</v>
      </c>
      <c r="E32" s="5" t="e">
        <f aca="true">INDIRECT(CONCATENATE($A32,"!",A$4,))</f>
        <v>#REF!</v>
      </c>
      <c r="G32" s="13" t="e">
        <f aca="false">MID(B32,1,10)</f>
        <v>#REF!</v>
      </c>
      <c r="H32" s="14" t="e">
        <f aca="false">CONCATENATE(MID(B32,13,200)," ",C32)</f>
        <v>#REF!</v>
      </c>
      <c r="I32" s="14"/>
      <c r="J32" s="13" t="e">
        <f aca="false">MID(D32,1,10)</f>
        <v>#REF!</v>
      </c>
      <c r="K32" s="14" t="e">
        <f aca="false">CONCATENATE(MID(D32,12,200)," ",E32)</f>
        <v>#REF!</v>
      </c>
    </row>
    <row r="33" customFormat="false" ht="63.75" hidden="false" customHeight="false" outlineLevel="0" collapsed="false">
      <c r="A33" s="5" t="s">
        <v>33</v>
      </c>
      <c r="B33" s="5" t="e">
        <f aca="true">INDIRECT(CONCATENATE($A33,"!",A$1,))</f>
        <v>#REF!</v>
      </c>
      <c r="C33" s="5" t="e">
        <f aca="true">INDIRECT(CONCATENATE($A33,"!",A$2,))</f>
        <v>#REF!</v>
      </c>
      <c r="D33" s="5" t="e">
        <f aca="true">INDIRECT(CONCATENATE($A33,"!",A$3,))</f>
        <v>#REF!</v>
      </c>
      <c r="E33" s="5" t="e">
        <f aca="true">INDIRECT(CONCATENATE($A33,"!",A$4,))</f>
        <v>#REF!</v>
      </c>
      <c r="G33" s="13" t="e">
        <f aca="false">MID(B33,1,10)</f>
        <v>#REF!</v>
      </c>
      <c r="H33" s="14" t="e">
        <f aca="false">CONCATENATE(MID(B33,13,200)," ",C33)</f>
        <v>#REF!</v>
      </c>
      <c r="I33" s="14"/>
      <c r="J33" s="13" t="e">
        <f aca="false">MID(D33,1,10)</f>
        <v>#REF!</v>
      </c>
      <c r="K33" s="14" t="e">
        <f aca="false">CONCATENATE(MID(D33,12,200)," ",E33)</f>
        <v>#REF!</v>
      </c>
    </row>
    <row r="34" customFormat="false" ht="51" hidden="false" customHeight="false" outlineLevel="0" collapsed="false">
      <c r="A34" s="5" t="s">
        <v>34</v>
      </c>
      <c r="B34" s="5" t="e">
        <f aca="true">INDIRECT(CONCATENATE($A34,"!",A$1,))</f>
        <v>#REF!</v>
      </c>
      <c r="C34" s="5" t="e">
        <f aca="true">INDIRECT(CONCATENATE($A34,"!",A$2,))</f>
        <v>#REF!</v>
      </c>
      <c r="D34" s="5" t="e">
        <f aca="true">INDIRECT(CONCATENATE($A34,"!",A$3,))</f>
        <v>#REF!</v>
      </c>
      <c r="E34" s="5" t="e">
        <f aca="true">INDIRECT(CONCATENATE($A34,"!",A$4,))</f>
        <v>#REF!</v>
      </c>
      <c r="G34" s="13" t="e">
        <f aca="false">MID(B34,1,10)</f>
        <v>#REF!</v>
      </c>
      <c r="H34" s="14" t="e">
        <f aca="false">CONCATENATE(MID(B34,13,200)," ",C34)</f>
        <v>#REF!</v>
      </c>
      <c r="I34" s="14"/>
      <c r="J34" s="13" t="e">
        <f aca="false">MID(D34,1,10)</f>
        <v>#REF!</v>
      </c>
      <c r="K34" s="14" t="e">
        <f aca="false">CONCATENATE(MID(D34,12,200)," ",E34)</f>
        <v>#REF!</v>
      </c>
    </row>
    <row r="35" customFormat="false" ht="38.25" hidden="false" customHeight="false" outlineLevel="0" collapsed="false">
      <c r="A35" s="5" t="s">
        <v>35</v>
      </c>
      <c r="B35" s="5" t="e">
        <f aca="true">INDIRECT(CONCATENATE($A35,"!",A$1,))</f>
        <v>#REF!</v>
      </c>
      <c r="C35" s="5" t="e">
        <f aca="true">INDIRECT(CONCATENATE($A35,"!",A$2,))</f>
        <v>#REF!</v>
      </c>
      <c r="D35" s="5" t="e">
        <f aca="true">INDIRECT(CONCATENATE($A35,"!",A$3,))</f>
        <v>#REF!</v>
      </c>
      <c r="E35" s="5" t="e">
        <f aca="true">INDIRECT(CONCATENATE($A35,"!",A$4,))</f>
        <v>#REF!</v>
      </c>
      <c r="G35" s="13" t="e">
        <f aca="false">MID(B35,1,10)</f>
        <v>#REF!</v>
      </c>
      <c r="H35" s="14" t="e">
        <f aca="false">CONCATENATE(MID(B35,13,200)," ",C35)</f>
        <v>#REF!</v>
      </c>
      <c r="I35" s="14"/>
      <c r="J35" s="13" t="e">
        <f aca="false">MID(D35,1,10)</f>
        <v>#REF!</v>
      </c>
      <c r="K35" s="14" t="e">
        <f aca="false">CONCATENATE(MID(D35,12,200)," ",E35)</f>
        <v>#REF!</v>
      </c>
    </row>
    <row r="36" customFormat="false" ht="51" hidden="false" customHeight="false" outlineLevel="0" collapsed="false">
      <c r="A36" s="5" t="s">
        <v>36</v>
      </c>
      <c r="B36" s="5" t="e">
        <f aca="true">INDIRECT(CONCATENATE($A36,"!",A$1,))</f>
        <v>#REF!</v>
      </c>
      <c r="C36" s="5" t="e">
        <f aca="true">INDIRECT(CONCATENATE($A36,"!",A$2,))</f>
        <v>#REF!</v>
      </c>
      <c r="D36" s="5" t="e">
        <f aca="true">INDIRECT(CONCATENATE($A36,"!",A$3,))</f>
        <v>#REF!</v>
      </c>
      <c r="E36" s="5" t="e">
        <f aca="true">INDIRECT(CONCATENATE($A36,"!",A$4,))</f>
        <v>#REF!</v>
      </c>
      <c r="G36" s="13" t="e">
        <f aca="false">MID(B36,1,10)</f>
        <v>#REF!</v>
      </c>
      <c r="H36" s="14" t="e">
        <f aca="false">CONCATENATE(MID(B36,13,200)," ",C36)</f>
        <v>#REF!</v>
      </c>
      <c r="I36" s="14"/>
      <c r="J36" s="13" t="e">
        <f aca="false">MID(D36,1,10)</f>
        <v>#REF!</v>
      </c>
      <c r="K36" s="14" t="e">
        <f aca="false">CONCATENATE(MID(D36,12,200)," ",E36)</f>
        <v>#REF!</v>
      </c>
    </row>
    <row r="37" customFormat="false" ht="51" hidden="false" customHeight="false" outlineLevel="0" collapsed="false">
      <c r="A37" s="5" t="s">
        <v>37</v>
      </c>
      <c r="B37" s="5" t="e">
        <f aca="true">INDIRECT(CONCATENATE($A37,"!",A$1,))</f>
        <v>#REF!</v>
      </c>
      <c r="C37" s="5" t="e">
        <f aca="true">INDIRECT(CONCATENATE($A37,"!",A$2,))</f>
        <v>#REF!</v>
      </c>
      <c r="D37" s="5" t="e">
        <f aca="true">INDIRECT(CONCATENATE($A37,"!",A$3,))</f>
        <v>#REF!</v>
      </c>
      <c r="E37" s="5" t="e">
        <f aca="true">INDIRECT(CONCATENATE($A37,"!",A$4,))</f>
        <v>#REF!</v>
      </c>
      <c r="G37" s="13" t="e">
        <f aca="false">MID(B37,1,10)</f>
        <v>#REF!</v>
      </c>
      <c r="H37" s="14" t="e">
        <f aca="false">CONCATENATE(MID(B37,13,200)," ",C37)</f>
        <v>#REF!</v>
      </c>
      <c r="I37" s="14"/>
      <c r="J37" s="13" t="e">
        <f aca="false">MID(D37,1,10)</f>
        <v>#REF!</v>
      </c>
      <c r="K37" s="14" t="e">
        <f aca="false">CONCATENATE(MID(D37,12,200)," ",E37)</f>
        <v>#REF!</v>
      </c>
    </row>
    <row r="38" customFormat="false" ht="63.75" hidden="false" customHeight="false" outlineLevel="0" collapsed="false">
      <c r="A38" s="5" t="s">
        <v>38</v>
      </c>
      <c r="B38" s="5" t="e">
        <f aca="true">INDIRECT(CONCATENATE($A38,"!",A$1,))</f>
        <v>#REF!</v>
      </c>
      <c r="C38" s="5" t="e">
        <f aca="true">INDIRECT(CONCATENATE($A38,"!",A$2,))</f>
        <v>#REF!</v>
      </c>
      <c r="D38" s="5" t="e">
        <f aca="true">INDIRECT(CONCATENATE($A38,"!",A$3,))</f>
        <v>#REF!</v>
      </c>
      <c r="E38" s="5" t="e">
        <f aca="true">INDIRECT(CONCATENATE($A38,"!",A$4,))</f>
        <v>#REF!</v>
      </c>
      <c r="G38" s="13" t="e">
        <f aca="false">MID(B38,1,10)</f>
        <v>#REF!</v>
      </c>
      <c r="H38" s="14" t="e">
        <f aca="false">CONCATENATE(MID(B38,13,200)," ",C38)</f>
        <v>#REF!</v>
      </c>
      <c r="I38" s="14"/>
      <c r="J38" s="13" t="e">
        <f aca="false">MID(D38,1,10)</f>
        <v>#REF!</v>
      </c>
      <c r="K38" s="14" t="e">
        <f aca="false">CONCATENATE(MID(D38,12,200)," ",E38)</f>
        <v>#REF!</v>
      </c>
    </row>
    <row r="39" customFormat="false" ht="38.25" hidden="false" customHeight="false" outlineLevel="0" collapsed="false">
      <c r="A39" s="5" t="s">
        <v>39</v>
      </c>
      <c r="B39" s="5" t="e">
        <f aca="true">INDIRECT(CONCATENATE($A39,"!",A$1,))</f>
        <v>#REF!</v>
      </c>
      <c r="C39" s="5" t="e">
        <f aca="true">INDIRECT(CONCATENATE($A39,"!",A$2,))</f>
        <v>#REF!</v>
      </c>
      <c r="D39" s="5" t="e">
        <f aca="true">INDIRECT(CONCATENATE($A39,"!",A$3,))</f>
        <v>#REF!</v>
      </c>
      <c r="E39" s="5" t="e">
        <f aca="true">INDIRECT(CONCATENATE($A39,"!",A$4,))</f>
        <v>#REF!</v>
      </c>
      <c r="G39" s="13" t="e">
        <f aca="false">MID(B39,1,10)</f>
        <v>#REF!</v>
      </c>
      <c r="H39" s="14" t="e">
        <f aca="false">CONCATENATE(MID(B39,13,200)," ",C39)</f>
        <v>#REF!</v>
      </c>
      <c r="I39" s="14"/>
      <c r="J39" s="13" t="e">
        <f aca="false">MID(D39,1,10)</f>
        <v>#REF!</v>
      </c>
      <c r="K39" s="14" t="e">
        <f aca="false">CONCATENATE(MID(D39,12,200)," ",E39)</f>
        <v>#REF!</v>
      </c>
    </row>
    <row r="40" customFormat="false" ht="38.25" hidden="false" customHeight="false" outlineLevel="0" collapsed="false">
      <c r="A40" s="5" t="s">
        <v>40</v>
      </c>
      <c r="B40" s="5" t="e">
        <f aca="true">INDIRECT(CONCATENATE($A40,"!",A$1,))</f>
        <v>#REF!</v>
      </c>
      <c r="C40" s="5" t="e">
        <f aca="true">INDIRECT(CONCATENATE($A40,"!",A$2,))</f>
        <v>#REF!</v>
      </c>
      <c r="D40" s="5" t="e">
        <f aca="true">INDIRECT(CONCATENATE($A40,"!",A$3,))</f>
        <v>#REF!</v>
      </c>
      <c r="E40" s="5" t="e">
        <f aca="true">INDIRECT(CONCATENATE($A40,"!",A$4,))</f>
        <v>#REF!</v>
      </c>
      <c r="G40" s="13" t="e">
        <f aca="false">MID(B40,1,10)</f>
        <v>#REF!</v>
      </c>
      <c r="H40" s="14" t="e">
        <f aca="false">CONCATENATE(MID(B40,13,200)," ",C40)</f>
        <v>#REF!</v>
      </c>
      <c r="I40" s="14"/>
      <c r="J40" s="13" t="e">
        <f aca="false">MID(D40,1,10)</f>
        <v>#REF!</v>
      </c>
      <c r="K40" s="14" t="e">
        <f aca="false">CONCATENATE(MID(D40,12,200)," ",E40)</f>
        <v>#REF!</v>
      </c>
    </row>
  </sheetData>
  <mergeCells count="3">
    <mergeCell ref="A13:A14"/>
    <mergeCell ref="B13:B14"/>
    <mergeCell ref="D13:D14"/>
  </mergeCells>
  <hyperlinks>
    <hyperlink ref="G15" location="1.1!A1" display="#1.1.A1"/>
    <hyperlink ref="H15" location="1.1!A1" display="#1.1.A1"/>
    <hyperlink ref="J15" location="1.1!A1" display="#1.1.A1"/>
    <hyperlink ref="K15" location="1.1!A1" display="#1.1.A1"/>
    <hyperlink ref="G16" location="1.2!A1" display="#1.2.A1"/>
    <hyperlink ref="H16" location="1.2!A1" display="#1.2.A1"/>
    <hyperlink ref="J16" location="1.2!A1" display="#1.2.A1"/>
    <hyperlink ref="K16" location="1.2!A1" display="#1.2.A1"/>
    <hyperlink ref="G17" location="1.3!A1" display="#1.3.A1"/>
    <hyperlink ref="H17" location="1.3!A1" display="#1.3.A1"/>
    <hyperlink ref="J17" location="1.3!A1" display="#1.3.A1"/>
    <hyperlink ref="K17" location="1.3!A1" display="#1.3.A1"/>
    <hyperlink ref="G18" location="1.4!A1" display="#1.4.A1"/>
    <hyperlink ref="H18" location="1.4!A1" display="#1.4.A1"/>
    <hyperlink ref="J18" location="1.4!A1" display="#1.4.A1"/>
    <hyperlink ref="K18" location="1.4!A1" display="#1.4.A1"/>
    <hyperlink ref="G19" location="1.5!A1" display="#1.5.A1"/>
    <hyperlink ref="H19" location="1.5!A1" display="#1.5.A1"/>
    <hyperlink ref="J19" location="1.5!A1" display="#1.5.A1"/>
    <hyperlink ref="K19" location="1.5!A1" display="#1.5.A1"/>
    <hyperlink ref="G20" location="2.1!A1" display="#2.1.A1"/>
    <hyperlink ref="H20" location="2.1!A1" display="#2.1.A1"/>
    <hyperlink ref="J20" location="2.1!A1" display="#2.1.A1"/>
    <hyperlink ref="K20" location="2.1!A1" display="#2.1.A1"/>
    <hyperlink ref="G21" location="2.2!A1" display="#2.2.A1"/>
    <hyperlink ref="H21" location="2.2!A1" display="#2.2.A1"/>
    <hyperlink ref="J21" location="2.2!A1" display="#2.2.A1"/>
    <hyperlink ref="K21" location="2.2!A1" display="#2.2.A1"/>
    <hyperlink ref="G22" location="2.3!A1" display="#2.3.A1"/>
    <hyperlink ref="H22" location="2.3!A1" display="#2.3.A1"/>
    <hyperlink ref="J22" location="2.3!A1" display="#2.3.A1"/>
    <hyperlink ref="K22" location="2.3!A1" display="#2.3.A1"/>
    <hyperlink ref="G23" location="2.4!A1" display="#2.4.A1"/>
    <hyperlink ref="H23" location="2.4!A1" display="#2.4.A1"/>
    <hyperlink ref="J23" location="2.4!A1" display="#2.4.A1"/>
    <hyperlink ref="K23" location="2.4!A1" display="#2.4.A1"/>
    <hyperlink ref="G24" location="3.1!A1" display="#3.1.A1"/>
    <hyperlink ref="H24" location="3.1!A1" display="#3.1.A1"/>
    <hyperlink ref="J24" location="3.1!A1" display="#3.1.A1"/>
    <hyperlink ref="K24" location="3.1!A1" display="#3.1.A1"/>
    <hyperlink ref="G25" location="3.2!A1" display="#3.2.A1"/>
    <hyperlink ref="H25" location="3.2!A1" display="#3.2.A1"/>
    <hyperlink ref="J25" location="3.2!A1" display="#3.2.A1"/>
    <hyperlink ref="K25" location="3.2!A1" display="#3.2.A1"/>
    <hyperlink ref="G26" location="3.3!A1" display="#3.3.A1"/>
    <hyperlink ref="H26" location="3.3!A1" display="#3.3.A1"/>
    <hyperlink ref="J26" location="3.3!A1" display="#3.3.A1"/>
    <hyperlink ref="K26" location="3.3!A1" display="#3.3.A1"/>
    <hyperlink ref="G27" location="4.1!A1" display="#4.1.A1"/>
    <hyperlink ref="H27" location="4.1!A1" display="#4.1.A1"/>
    <hyperlink ref="J27" location="4.1!A1" display="#4.1.A1"/>
    <hyperlink ref="K27" location="4.1!A1" display="#4.1.A1"/>
    <hyperlink ref="G28" location="4.2!A1" display="#4.2.A1"/>
    <hyperlink ref="H28" location="4.2!A1" display="#4.2.A1"/>
    <hyperlink ref="J28" location="4.2!A1" display="#4.2.A1"/>
    <hyperlink ref="K28" location="4.2!A1" display="#4.2.A1"/>
    <hyperlink ref="G29" location="5.1!A1" display="#5.1.A1"/>
    <hyperlink ref="H29" location="5.1!A1" display="#5.1.A1"/>
    <hyperlink ref="J29" location="5.1!A1" display="#5.1.A1"/>
    <hyperlink ref="K29" location="5.1!A1" display="#5.1.A1"/>
    <hyperlink ref="G30" location="5.2!A1" display="#5.2.A1"/>
    <hyperlink ref="H30" location="5.2!A1" display="#5.2.A1"/>
    <hyperlink ref="J30" location="5.2!A1" display="#5.2.A1"/>
    <hyperlink ref="K30" location="5.2!A1" display="#5.2.A1"/>
    <hyperlink ref="G31" location="5.3!A1" display="#5.3.A1"/>
    <hyperlink ref="H31" location="5.3!A1" display="#5.3.A1"/>
    <hyperlink ref="J31" location="5.3!A1" display="#5.3.A1"/>
    <hyperlink ref="K31" location="5.3!A1" display="#5.3.A1"/>
    <hyperlink ref="G32" location="5.4!A1" display="#5.4.A1"/>
    <hyperlink ref="H32" location="5.4!A1" display="#5.4.A1"/>
    <hyperlink ref="J32" location="5.4!A1" display="#5.4.A1"/>
    <hyperlink ref="K32" location="5.4!A1" display="#5.4.A1"/>
    <hyperlink ref="G33" location="6.1!A1" display="#6.1.A1"/>
    <hyperlink ref="H33" location="6.1!A1" display="#6.1.A1"/>
    <hyperlink ref="J33" location="6.1!A1" display="#6.1.A1"/>
    <hyperlink ref="K33" location="6.1!A1" display="#6.1.A1"/>
    <hyperlink ref="G34" location="6.2!A1" display="#6.2.A1"/>
    <hyperlink ref="H34" location="6.2!A1" display="#6.2.A1"/>
    <hyperlink ref="J34" location="6.2!A1" display="#6.2.A1"/>
    <hyperlink ref="K34" location="6.2!A1" display="#6.2.A1"/>
    <hyperlink ref="G35" location="6.3!A1" display="#6.3.A1"/>
    <hyperlink ref="H35" location="6.3!A1" display="#6.3.A1"/>
    <hyperlink ref="J35" location="6.3!A1" display="#6.3.A1"/>
    <hyperlink ref="K35" location="6.3!A1" display="#6.3.A1"/>
    <hyperlink ref="G36" location="6.4!A1" display="#6.4.A1"/>
    <hyperlink ref="H36" location="6.4!A1" display="#6.4.A1"/>
    <hyperlink ref="J36" location="6.4!A1" display="#6.4.A1"/>
    <hyperlink ref="K36" location="6.4!A1" display="#6.4.A1"/>
    <hyperlink ref="G37" location="6.5!A1" display="#6.5.A1"/>
    <hyperlink ref="H37" location="6.5!A1" display="#6.5.A1"/>
    <hyperlink ref="J37" location="6.5!A1" display="#6.5.A1"/>
    <hyperlink ref="K37" location="6.5!A1" display="#6.5.A1"/>
    <hyperlink ref="G38" location="6.6!A1" display="#6.6.A1"/>
    <hyperlink ref="H38" location="6.6!A1" display="#6.6.A1"/>
    <hyperlink ref="J38" location="6.6!A1" display="#6.6.A1"/>
    <hyperlink ref="K38" location="6.6!A1" display="#6.6.A1"/>
    <hyperlink ref="G39" location="7.1!A1" display="#7.1.A1"/>
    <hyperlink ref="H39" location="7.1!A1" display="#7.1.A1"/>
    <hyperlink ref="J39" location="7.1!A1" display="#7.1.A1"/>
    <hyperlink ref="K39" location="7.1!A1" display="#7.1.A1"/>
    <hyperlink ref="G40" location="7.2!A1" display="#7.2.A1"/>
    <hyperlink ref="H40" location="7.2!A1" display="#7.2.A1"/>
    <hyperlink ref="J40" location="7.2!A1" display="#7.2.A1"/>
    <hyperlink ref="K40" location="7.2!A1" display="#7.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35" width="13.28"/>
    <col collapsed="false" customWidth="true" hidden="false" outlineLevel="0" max="2" min="2" style="235" width="3.7"/>
    <col collapsed="false" customWidth="true" hidden="false" outlineLevel="0" max="3" min="3" style="235" width="9.7"/>
    <col collapsed="false" customWidth="true" hidden="false" outlineLevel="0" max="6" min="4" style="235" width="10.13"/>
    <col collapsed="false" customWidth="true" hidden="false" outlineLevel="0" max="7" min="7" style="235" width="12.7"/>
    <col collapsed="false" customWidth="true" hidden="false" outlineLevel="0" max="8" min="8" style="235" width="4.56"/>
    <col collapsed="false" customWidth="true" hidden="false" outlineLevel="0" max="9" min="9" style="235" width="11.85"/>
    <col collapsed="false" customWidth="true" hidden="false" outlineLevel="0" max="10" min="10" style="235" width="13.28"/>
    <col collapsed="false" customWidth="false" hidden="false" outlineLevel="0" max="257" min="11" style="235" width="9.14"/>
  </cols>
  <sheetData>
    <row r="1" s="237" customFormat="true" ht="11.25" hidden="false" customHeight="true" outlineLevel="0" collapsed="false">
      <c r="A1" s="236" t="s">
        <v>491</v>
      </c>
    </row>
    <row r="2" s="237" customFormat="true" ht="11.25" hidden="false" customHeight="true" outlineLevel="0" collapsed="false">
      <c r="A2" s="236" t="s">
        <v>492</v>
      </c>
    </row>
    <row r="3" s="237" customFormat="true" ht="11.25" hidden="false" customHeight="true" outlineLevel="0" collapsed="false">
      <c r="A3" s="238" t="s">
        <v>493</v>
      </c>
    </row>
    <row r="4" s="237" customFormat="true" ht="11.25" hidden="false" customHeight="true" outlineLevel="0" collapsed="false">
      <c r="A4" s="267" t="s">
        <v>494</v>
      </c>
    </row>
    <row r="5" s="234" customFormat="true" ht="11.25" hidden="false" customHeight="true" outlineLevel="0" collapsed="false">
      <c r="A5" s="239"/>
      <c r="B5" s="239"/>
      <c r="C5" s="239"/>
      <c r="D5" s="239"/>
      <c r="E5" s="239"/>
      <c r="F5" s="239"/>
      <c r="G5" s="240"/>
      <c r="H5" s="240"/>
      <c r="I5" s="240"/>
    </row>
    <row r="6" s="234" customFormat="true" ht="45" hidden="false" customHeight="true" outlineLevel="0" collapsed="false">
      <c r="A6" s="236" t="s">
        <v>405</v>
      </c>
      <c r="C6" s="236" t="s">
        <v>474</v>
      </c>
      <c r="E6" s="241"/>
      <c r="G6" s="242"/>
      <c r="H6" s="242"/>
      <c r="I6" s="268" t="s">
        <v>495</v>
      </c>
      <c r="J6" s="268"/>
    </row>
    <row r="7" s="234" customFormat="true" ht="25.5" hidden="false" customHeight="true" outlineLevel="0" collapsed="false">
      <c r="A7" s="241" t="s">
        <v>407</v>
      </c>
      <c r="C7" s="243" t="s">
        <v>475</v>
      </c>
      <c r="D7" s="239"/>
      <c r="E7" s="239"/>
      <c r="F7" s="239"/>
      <c r="G7" s="239"/>
      <c r="H7" s="239"/>
      <c r="I7" s="269" t="s">
        <v>496</v>
      </c>
      <c r="J7" s="269"/>
    </row>
    <row r="8" s="234" customFormat="true" ht="11.25" hidden="false" customHeight="false" outlineLevel="0" collapsed="false">
      <c r="A8" s="236" t="s">
        <v>383</v>
      </c>
      <c r="C8" s="244" t="s">
        <v>51</v>
      </c>
      <c r="D8" s="244" t="s">
        <v>497</v>
      </c>
      <c r="E8" s="244" t="s">
        <v>498</v>
      </c>
      <c r="F8" s="244" t="s">
        <v>499</v>
      </c>
      <c r="G8" s="244" t="s">
        <v>285</v>
      </c>
      <c r="H8" s="245"/>
      <c r="I8" s="245" t="s">
        <v>500</v>
      </c>
      <c r="J8" s="246" t="s">
        <v>501</v>
      </c>
    </row>
    <row r="9" s="234" customFormat="true" ht="11.25" hidden="false" customHeight="false" outlineLevel="0" collapsed="false">
      <c r="A9" s="247" t="s">
        <v>384</v>
      </c>
      <c r="C9" s="244"/>
      <c r="D9" s="248"/>
      <c r="E9" s="248"/>
      <c r="F9" s="248"/>
      <c r="G9" s="244"/>
      <c r="H9" s="245"/>
      <c r="I9" s="245"/>
      <c r="J9" s="246"/>
    </row>
    <row r="10" s="234" customFormat="true" ht="11.25" hidden="false" customHeight="false" outlineLevel="0" collapsed="false">
      <c r="A10" s="236" t="s">
        <v>479</v>
      </c>
      <c r="B10" s="247"/>
      <c r="C10" s="249" t="s">
        <v>54</v>
      </c>
      <c r="D10" s="250" t="s">
        <v>497</v>
      </c>
      <c r="E10" s="250" t="s">
        <v>498</v>
      </c>
      <c r="F10" s="250" t="s">
        <v>499</v>
      </c>
      <c r="G10" s="249" t="s">
        <v>71</v>
      </c>
      <c r="H10" s="247"/>
      <c r="I10" s="247" t="s">
        <v>502</v>
      </c>
      <c r="J10" s="249" t="s">
        <v>503</v>
      </c>
    </row>
    <row r="11" s="241" customFormat="true" ht="11.25" hidden="false" customHeight="false" outlineLevel="0" collapsed="false">
      <c r="A11" s="243" t="s">
        <v>404</v>
      </c>
      <c r="B11" s="243"/>
      <c r="C11" s="243"/>
      <c r="D11" s="251"/>
      <c r="E11" s="251"/>
      <c r="F11" s="251"/>
      <c r="G11" s="243"/>
      <c r="H11" s="243"/>
      <c r="I11" s="243"/>
      <c r="J11" s="243"/>
    </row>
    <row r="12" s="234" customFormat="true" ht="11.25" hidden="false" customHeight="false" outlineLevel="0" collapsed="false">
      <c r="H12" s="240"/>
      <c r="I12" s="240"/>
      <c r="J12" s="240"/>
    </row>
    <row r="13" s="234" customFormat="true" ht="11.25" hidden="false" customHeight="false" outlineLevel="0" collapsed="false">
      <c r="A13" s="236" t="s">
        <v>108</v>
      </c>
      <c r="C13" s="253"/>
      <c r="D13" s="253"/>
      <c r="E13" s="253"/>
      <c r="F13" s="253"/>
      <c r="G13" s="253"/>
      <c r="H13" s="253"/>
      <c r="I13" s="255"/>
      <c r="J13" s="255"/>
      <c r="K13" s="255"/>
      <c r="L13" s="255"/>
    </row>
    <row r="14" s="234" customFormat="true" ht="11.25" hidden="false" customHeight="false" outlineLevel="0" collapsed="false">
      <c r="A14" s="270" t="n">
        <v>2006</v>
      </c>
      <c r="C14" s="253" t="n">
        <v>279</v>
      </c>
      <c r="D14" s="253" t="n">
        <v>207</v>
      </c>
      <c r="E14" s="253" t="n">
        <v>8</v>
      </c>
      <c r="F14" s="253" t="n">
        <v>40</v>
      </c>
      <c r="G14" s="253" t="n">
        <v>24</v>
      </c>
      <c r="H14" s="259"/>
      <c r="I14" s="271" t="n">
        <v>17.2043010752688</v>
      </c>
      <c r="J14" s="255" t="n">
        <v>14.336917562724</v>
      </c>
      <c r="K14" s="255"/>
      <c r="L14" s="255"/>
    </row>
    <row r="15" s="234" customFormat="true" ht="11.25" hidden="false" customHeight="false" outlineLevel="0" collapsed="false">
      <c r="A15" s="270" t="n">
        <v>2007</v>
      </c>
      <c r="C15" s="253" t="n">
        <v>337</v>
      </c>
      <c r="D15" s="253" t="n">
        <v>208</v>
      </c>
      <c r="E15" s="253" t="n">
        <v>20</v>
      </c>
      <c r="F15" s="253" t="n">
        <v>51</v>
      </c>
      <c r="G15" s="253" t="n">
        <v>58</v>
      </c>
      <c r="H15" s="259"/>
      <c r="I15" s="271" t="n">
        <v>21.0682492581602</v>
      </c>
      <c r="J15" s="255" t="n">
        <v>15.13353115727</v>
      </c>
      <c r="K15" s="255"/>
      <c r="L15" s="255"/>
    </row>
    <row r="16" s="234" customFormat="true" ht="11.25" hidden="false" customHeight="false" outlineLevel="0" collapsed="false">
      <c r="A16" s="270" t="n">
        <v>2008</v>
      </c>
      <c r="C16" s="253" t="n">
        <v>254</v>
      </c>
      <c r="D16" s="253" t="n">
        <v>187</v>
      </c>
      <c r="E16" s="253" t="n">
        <v>12</v>
      </c>
      <c r="F16" s="253" t="n">
        <v>32</v>
      </c>
      <c r="G16" s="253" t="n">
        <v>23</v>
      </c>
      <c r="H16" s="259"/>
      <c r="I16" s="271" t="n">
        <v>17.3228346456693</v>
      </c>
      <c r="J16" s="255" t="n">
        <v>12.5984251968504</v>
      </c>
      <c r="K16" s="255"/>
      <c r="L16" s="255"/>
    </row>
    <row r="17" s="234" customFormat="true" ht="11.25" hidden="false" customHeight="false" outlineLevel="0" collapsed="false">
      <c r="A17" s="270" t="n">
        <v>2009</v>
      </c>
      <c r="C17" s="253" t="n">
        <v>225</v>
      </c>
      <c r="D17" s="253" t="n">
        <v>137</v>
      </c>
      <c r="E17" s="253" t="n">
        <v>8</v>
      </c>
      <c r="F17" s="253" t="n">
        <v>40</v>
      </c>
      <c r="G17" s="253" t="n">
        <v>40</v>
      </c>
      <c r="H17" s="259"/>
      <c r="I17" s="271" t="n">
        <v>21.3333333333333</v>
      </c>
      <c r="J17" s="255" t="n">
        <v>17.7777777777778</v>
      </c>
      <c r="K17" s="255"/>
      <c r="L17" s="255"/>
    </row>
    <row r="18" s="234" customFormat="true" ht="11.25" hidden="false" customHeight="false" outlineLevel="0" collapsed="false">
      <c r="C18" s="253"/>
      <c r="D18" s="253"/>
      <c r="E18" s="253"/>
      <c r="F18" s="253"/>
      <c r="G18" s="253"/>
      <c r="H18" s="259"/>
      <c r="I18" s="271"/>
      <c r="J18" s="255"/>
      <c r="K18" s="255"/>
      <c r="L18" s="255"/>
    </row>
    <row r="19" s="234" customFormat="true" ht="11.25" hidden="false" customHeight="false" outlineLevel="0" collapsed="false">
      <c r="A19" s="236" t="s">
        <v>504</v>
      </c>
      <c r="C19" s="253"/>
      <c r="D19" s="253"/>
      <c r="E19" s="253"/>
      <c r="F19" s="253"/>
      <c r="G19" s="253"/>
      <c r="H19" s="259"/>
      <c r="I19" s="271"/>
      <c r="J19" s="255"/>
      <c r="K19" s="255"/>
      <c r="L19" s="255"/>
    </row>
    <row r="20" s="234" customFormat="true" ht="11.25" hidden="false" customHeight="false" outlineLevel="0" collapsed="false">
      <c r="A20" s="270" t="n">
        <v>2006</v>
      </c>
      <c r="C20" s="253" t="n">
        <v>238</v>
      </c>
      <c r="D20" s="253" t="n">
        <v>171</v>
      </c>
      <c r="E20" s="253" t="n">
        <v>8</v>
      </c>
      <c r="F20" s="253" t="n">
        <v>39</v>
      </c>
      <c r="G20" s="253" t="n">
        <v>20</v>
      </c>
      <c r="H20" s="259"/>
      <c r="I20" s="271" t="n">
        <v>19.7478991596639</v>
      </c>
      <c r="J20" s="255" t="n">
        <v>16.3865546218487</v>
      </c>
      <c r="K20" s="255"/>
      <c r="L20" s="255"/>
    </row>
    <row r="21" s="234" customFormat="true" ht="11.25" hidden="false" customHeight="false" outlineLevel="0" collapsed="false">
      <c r="A21" s="270" t="n">
        <v>2007</v>
      </c>
      <c r="C21" s="253" t="n">
        <v>262</v>
      </c>
      <c r="D21" s="253" t="n">
        <v>157</v>
      </c>
      <c r="E21" s="253" t="n">
        <v>15</v>
      </c>
      <c r="F21" s="253" t="n">
        <v>48</v>
      </c>
      <c r="G21" s="253" t="n">
        <v>42</v>
      </c>
      <c r="H21" s="259"/>
      <c r="I21" s="271" t="n">
        <v>24.0458015267176</v>
      </c>
      <c r="J21" s="255" t="n">
        <v>18.3206106870229</v>
      </c>
      <c r="K21" s="255"/>
      <c r="L21" s="255"/>
    </row>
    <row r="22" s="234" customFormat="true" ht="11.25" hidden="false" customHeight="false" outlineLevel="0" collapsed="false">
      <c r="A22" s="270" t="n">
        <v>2008</v>
      </c>
      <c r="C22" s="253" t="n">
        <v>208</v>
      </c>
      <c r="D22" s="253" t="n">
        <v>150</v>
      </c>
      <c r="E22" s="253" t="n">
        <v>11</v>
      </c>
      <c r="F22" s="253" t="n">
        <v>29</v>
      </c>
      <c r="G22" s="253" t="n">
        <v>18</v>
      </c>
      <c r="H22" s="259"/>
      <c r="I22" s="271" t="n">
        <v>19.2307692307692</v>
      </c>
      <c r="J22" s="255" t="n">
        <v>13.9423076923077</v>
      </c>
      <c r="K22" s="255"/>
      <c r="L22" s="255"/>
    </row>
    <row r="23" s="234" customFormat="true" ht="11.25" hidden="false" customHeight="false" outlineLevel="0" collapsed="false">
      <c r="A23" s="270" t="n">
        <v>2009</v>
      </c>
      <c r="C23" s="253" t="n">
        <v>191</v>
      </c>
      <c r="D23" s="253" t="n">
        <v>116</v>
      </c>
      <c r="E23" s="253" t="n">
        <v>7</v>
      </c>
      <c r="F23" s="253" t="n">
        <v>37</v>
      </c>
      <c r="G23" s="253" t="n">
        <v>31</v>
      </c>
      <c r="H23" s="259"/>
      <c r="I23" s="271" t="n">
        <v>23.0366492146597</v>
      </c>
      <c r="J23" s="255" t="n">
        <v>19.3717277486911</v>
      </c>
      <c r="K23" s="255"/>
      <c r="L23" s="255"/>
    </row>
    <row r="24" s="234" customFormat="true" ht="11.25" hidden="false" customHeight="false" outlineLevel="0" collapsed="false">
      <c r="A24" s="258"/>
      <c r="C24" s="253"/>
      <c r="D24" s="253"/>
      <c r="E24" s="253"/>
      <c r="F24" s="253"/>
      <c r="G24" s="253"/>
      <c r="H24" s="259"/>
      <c r="I24" s="271"/>
      <c r="J24" s="255"/>
      <c r="K24" s="255"/>
      <c r="L24" s="255"/>
    </row>
    <row r="25" s="234" customFormat="true" ht="12" hidden="false" customHeight="true" outlineLevel="0" collapsed="false">
      <c r="A25" s="236" t="s">
        <v>505</v>
      </c>
      <c r="C25" s="253"/>
      <c r="D25" s="253"/>
      <c r="E25" s="253"/>
      <c r="F25" s="253"/>
      <c r="G25" s="253"/>
      <c r="H25" s="259"/>
      <c r="I25" s="271"/>
      <c r="J25" s="255"/>
      <c r="K25" s="255"/>
      <c r="L25" s="255"/>
    </row>
    <row r="26" s="234" customFormat="true" ht="12" hidden="false" customHeight="true" outlineLevel="0" collapsed="false">
      <c r="A26" s="270" t="n">
        <v>2006</v>
      </c>
      <c r="C26" s="253" t="n">
        <v>41</v>
      </c>
      <c r="D26" s="253" t="n">
        <v>36</v>
      </c>
      <c r="E26" s="253" t="s">
        <v>73</v>
      </c>
      <c r="F26" s="253" t="n">
        <v>1</v>
      </c>
      <c r="G26" s="253" t="n">
        <v>4</v>
      </c>
      <c r="H26" s="259"/>
      <c r="I26" s="271" t="n">
        <v>2.4390243902439</v>
      </c>
      <c r="J26" s="255" t="n">
        <v>2.4390243902439</v>
      </c>
      <c r="K26" s="255"/>
      <c r="L26" s="255"/>
    </row>
    <row r="27" s="234" customFormat="true" ht="12" hidden="false" customHeight="true" outlineLevel="0" collapsed="false">
      <c r="A27" s="270" t="n">
        <v>2007</v>
      </c>
      <c r="C27" s="253" t="n">
        <v>75</v>
      </c>
      <c r="D27" s="253" t="n">
        <v>51</v>
      </c>
      <c r="E27" s="253" t="n">
        <v>5</v>
      </c>
      <c r="F27" s="253" t="n">
        <v>3</v>
      </c>
      <c r="G27" s="253" t="n">
        <v>16</v>
      </c>
      <c r="H27" s="259"/>
      <c r="I27" s="271" t="n">
        <v>10.6666666666667</v>
      </c>
      <c r="J27" s="255" t="n">
        <v>4</v>
      </c>
      <c r="K27" s="255"/>
      <c r="L27" s="255"/>
    </row>
    <row r="28" s="234" customFormat="true" ht="12" hidden="false" customHeight="true" outlineLevel="0" collapsed="false">
      <c r="A28" s="270" t="n">
        <v>2008</v>
      </c>
      <c r="C28" s="253" t="n">
        <v>46</v>
      </c>
      <c r="D28" s="253" t="n">
        <v>37</v>
      </c>
      <c r="E28" s="253" t="n">
        <v>1</v>
      </c>
      <c r="F28" s="253" t="n">
        <v>3</v>
      </c>
      <c r="G28" s="253" t="n">
        <v>5</v>
      </c>
      <c r="H28" s="259"/>
      <c r="I28" s="271" t="n">
        <v>8.69565217391304</v>
      </c>
      <c r="J28" s="255" t="n">
        <v>6.52173913043478</v>
      </c>
      <c r="K28" s="255"/>
      <c r="L28" s="255"/>
    </row>
    <row r="29" s="234" customFormat="true" ht="12" hidden="false" customHeight="true" outlineLevel="0" collapsed="false">
      <c r="A29" s="270" t="n">
        <v>2009</v>
      </c>
      <c r="C29" s="253" t="n">
        <v>34</v>
      </c>
      <c r="D29" s="253" t="n">
        <v>21</v>
      </c>
      <c r="E29" s="253" t="n">
        <v>1</v>
      </c>
      <c r="F29" s="253" t="n">
        <v>3</v>
      </c>
      <c r="G29" s="253" t="n">
        <v>9</v>
      </c>
      <c r="H29" s="259"/>
      <c r="I29" s="271" t="n">
        <v>11.7647058823529</v>
      </c>
      <c r="J29" s="255" t="n">
        <v>8.82352941176471</v>
      </c>
      <c r="K29" s="255"/>
      <c r="L29" s="255"/>
    </row>
    <row r="30" s="234" customFormat="true" ht="12" hidden="false" customHeight="true" outlineLevel="0" collapsed="false">
      <c r="A30" s="270"/>
      <c r="C30" s="253"/>
      <c r="D30" s="253"/>
      <c r="E30" s="253"/>
      <c r="F30" s="253"/>
      <c r="G30" s="253"/>
      <c r="H30" s="259"/>
      <c r="I30" s="271"/>
      <c r="J30" s="255"/>
      <c r="K30" s="255"/>
      <c r="L30" s="255"/>
    </row>
    <row r="31" s="234" customFormat="true" ht="12" hidden="false" customHeight="true" outlineLevel="0" collapsed="false">
      <c r="A31" s="272" t="s">
        <v>480</v>
      </c>
      <c r="C31" s="253"/>
      <c r="D31" s="253"/>
      <c r="E31" s="253"/>
      <c r="F31" s="253"/>
      <c r="G31" s="253"/>
      <c r="H31" s="259"/>
      <c r="I31" s="271"/>
      <c r="J31" s="255"/>
      <c r="K31" s="255"/>
      <c r="L31" s="255"/>
    </row>
    <row r="32" s="234" customFormat="true" ht="12" hidden="false" customHeight="true" outlineLevel="0" collapsed="false">
      <c r="A32" s="270" t="n">
        <v>2006</v>
      </c>
      <c r="C32" s="253" t="n">
        <v>11</v>
      </c>
      <c r="D32" s="253" t="n">
        <v>7</v>
      </c>
      <c r="E32" s="253" t="n">
        <v>1</v>
      </c>
      <c r="F32" s="253" t="n">
        <v>3</v>
      </c>
      <c r="G32" s="253" t="s">
        <v>73</v>
      </c>
      <c r="H32" s="259"/>
      <c r="I32" s="271" t="n">
        <v>36.3636363636364</v>
      </c>
      <c r="J32" s="255" t="n">
        <v>27.2727272727273</v>
      </c>
      <c r="K32" s="255"/>
      <c r="L32" s="255"/>
    </row>
    <row r="33" s="234" customFormat="true" ht="12" hidden="false" customHeight="true" outlineLevel="0" collapsed="false">
      <c r="A33" s="270" t="n">
        <v>2007</v>
      </c>
      <c r="C33" s="253" t="n">
        <v>14</v>
      </c>
      <c r="D33" s="253" t="n">
        <v>9</v>
      </c>
      <c r="E33" s="253" t="n">
        <v>1</v>
      </c>
      <c r="F33" s="253" t="n">
        <v>1</v>
      </c>
      <c r="G33" s="253" t="n">
        <v>3</v>
      </c>
      <c r="H33" s="259"/>
      <c r="I33" s="271" t="n">
        <v>14.2857142857143</v>
      </c>
      <c r="J33" s="255" t="n">
        <v>7.14285714285714</v>
      </c>
      <c r="K33" s="255"/>
      <c r="L33" s="255"/>
    </row>
    <row r="34" s="234" customFormat="true" ht="12" hidden="false" customHeight="true" outlineLevel="0" collapsed="false">
      <c r="A34" s="270" t="n">
        <v>2008</v>
      </c>
      <c r="C34" s="253" t="n">
        <v>7</v>
      </c>
      <c r="D34" s="253" t="n">
        <v>9</v>
      </c>
      <c r="E34" s="253" t="n">
        <v>1</v>
      </c>
      <c r="F34" s="253" t="n">
        <v>1</v>
      </c>
      <c r="G34" s="253" t="n">
        <v>3</v>
      </c>
      <c r="H34" s="259"/>
      <c r="I34" s="271" t="n">
        <v>28.5714285714286</v>
      </c>
      <c r="J34" s="255" t="n">
        <v>14.2857142857143</v>
      </c>
      <c r="K34" s="255"/>
      <c r="L34" s="255"/>
    </row>
    <row r="35" s="234" customFormat="true" ht="12" hidden="false" customHeight="true" outlineLevel="0" collapsed="false">
      <c r="A35" s="270" t="n">
        <v>2009</v>
      </c>
      <c r="C35" s="253" t="n">
        <v>11</v>
      </c>
      <c r="D35" s="253" t="n">
        <v>9</v>
      </c>
      <c r="E35" s="253" t="n">
        <v>1</v>
      </c>
      <c r="F35" s="253" t="n">
        <v>1</v>
      </c>
      <c r="G35" s="253" t="n">
        <v>3</v>
      </c>
      <c r="H35" s="259"/>
      <c r="I35" s="271" t="n">
        <v>18.1818181818182</v>
      </c>
      <c r="J35" s="255" t="n">
        <v>9.09090909090909</v>
      </c>
      <c r="K35" s="255"/>
      <c r="L35" s="255"/>
    </row>
    <row r="36" s="234" customFormat="true" ht="12" hidden="false" customHeight="true" outlineLevel="0" collapsed="false">
      <c r="A36" s="270"/>
      <c r="C36" s="253"/>
      <c r="D36" s="253"/>
      <c r="E36" s="253"/>
      <c r="F36" s="253"/>
      <c r="G36" s="253"/>
      <c r="H36" s="259"/>
      <c r="I36" s="271"/>
      <c r="J36" s="255"/>
      <c r="K36" s="255"/>
      <c r="L36" s="255"/>
    </row>
    <row r="37" s="234" customFormat="true" ht="12" hidden="false" customHeight="true" outlineLevel="0" collapsed="false">
      <c r="A37" s="272" t="s">
        <v>481</v>
      </c>
      <c r="C37" s="253"/>
      <c r="D37" s="253"/>
      <c r="E37" s="253"/>
      <c r="F37" s="253"/>
      <c r="G37" s="253"/>
      <c r="H37" s="259"/>
      <c r="I37" s="271"/>
      <c r="J37" s="255"/>
      <c r="K37" s="255"/>
      <c r="L37" s="255"/>
    </row>
    <row r="38" s="234" customFormat="true" ht="12" hidden="false" customHeight="true" outlineLevel="0" collapsed="false">
      <c r="A38" s="270" t="n">
        <v>2006</v>
      </c>
      <c r="C38" s="253" t="n">
        <v>54</v>
      </c>
      <c r="D38" s="253" t="n">
        <v>39</v>
      </c>
      <c r="E38" s="253" t="n">
        <v>3</v>
      </c>
      <c r="F38" s="253" t="n">
        <v>9</v>
      </c>
      <c r="G38" s="253" t="n">
        <v>3</v>
      </c>
      <c r="H38" s="253"/>
      <c r="I38" s="271" t="n">
        <v>22.2222222222222</v>
      </c>
      <c r="J38" s="255" t="n">
        <v>16.6666666666667</v>
      </c>
      <c r="K38" s="255"/>
      <c r="L38" s="255"/>
    </row>
    <row r="39" s="234" customFormat="true" ht="12" hidden="false" customHeight="true" outlineLevel="0" collapsed="false">
      <c r="A39" s="270" t="n">
        <v>2007</v>
      </c>
      <c r="C39" s="253" t="n">
        <v>70</v>
      </c>
      <c r="D39" s="253" t="n">
        <v>39</v>
      </c>
      <c r="E39" s="253" t="n">
        <v>7</v>
      </c>
      <c r="F39" s="253" t="n">
        <v>11</v>
      </c>
      <c r="G39" s="253" t="n">
        <v>13</v>
      </c>
      <c r="H39" s="253"/>
      <c r="I39" s="271" t="n">
        <v>25.7142857142857</v>
      </c>
      <c r="J39" s="255" t="n">
        <v>15.7142857142857</v>
      </c>
      <c r="K39" s="255"/>
      <c r="L39" s="255"/>
    </row>
    <row r="40" s="234" customFormat="true" ht="12" hidden="false" customHeight="true" outlineLevel="0" collapsed="false">
      <c r="A40" s="270" t="n">
        <v>2008</v>
      </c>
      <c r="C40" s="253" t="n">
        <v>43</v>
      </c>
      <c r="D40" s="253" t="n">
        <v>28</v>
      </c>
      <c r="E40" s="253" t="n">
        <v>4</v>
      </c>
      <c r="F40" s="253" t="n">
        <v>8</v>
      </c>
      <c r="G40" s="253" t="n">
        <v>3</v>
      </c>
      <c r="H40" s="253"/>
      <c r="I40" s="271" t="n">
        <v>27.906976744186</v>
      </c>
      <c r="J40" s="255" t="n">
        <v>18.6046511627907</v>
      </c>
      <c r="K40" s="255"/>
      <c r="L40" s="255"/>
    </row>
    <row r="41" s="234" customFormat="true" ht="12" hidden="false" customHeight="true" outlineLevel="0" collapsed="false">
      <c r="A41" s="270" t="n">
        <v>2009</v>
      </c>
      <c r="C41" s="253" t="n">
        <v>40</v>
      </c>
      <c r="D41" s="253" t="n">
        <v>22</v>
      </c>
      <c r="E41" s="253" t="n">
        <v>1</v>
      </c>
      <c r="F41" s="253" t="n">
        <v>10</v>
      </c>
      <c r="G41" s="253" t="n">
        <v>7</v>
      </c>
      <c r="H41" s="253"/>
      <c r="I41" s="271" t="n">
        <v>27.5</v>
      </c>
      <c r="J41" s="255" t="n">
        <v>25</v>
      </c>
      <c r="K41" s="255"/>
      <c r="L41" s="255"/>
    </row>
    <row r="42" s="234" customFormat="true" ht="12" hidden="false" customHeight="true" outlineLevel="0" collapsed="false">
      <c r="A42" s="270"/>
      <c r="C42" s="253"/>
      <c r="D42" s="253"/>
      <c r="E42" s="253"/>
      <c r="F42" s="253"/>
      <c r="G42" s="253"/>
      <c r="H42" s="259"/>
      <c r="I42" s="271"/>
      <c r="J42" s="255"/>
      <c r="K42" s="255"/>
      <c r="L42" s="255"/>
    </row>
    <row r="43" s="234" customFormat="true" ht="12" hidden="false" customHeight="true" outlineLevel="0" collapsed="false">
      <c r="A43" s="272" t="s">
        <v>482</v>
      </c>
      <c r="C43" s="253"/>
      <c r="D43" s="253"/>
      <c r="E43" s="253"/>
      <c r="F43" s="253"/>
      <c r="G43" s="253"/>
      <c r="H43" s="259"/>
      <c r="I43" s="271"/>
      <c r="J43" s="255"/>
      <c r="K43" s="255"/>
      <c r="L43" s="255"/>
    </row>
    <row r="44" s="234" customFormat="true" ht="12" hidden="false" customHeight="true" outlineLevel="0" collapsed="false">
      <c r="A44" s="270" t="n">
        <v>2006</v>
      </c>
      <c r="C44" s="253" t="n">
        <v>95</v>
      </c>
      <c r="D44" s="253" t="n">
        <v>72</v>
      </c>
      <c r="E44" s="253" t="n">
        <v>1</v>
      </c>
      <c r="F44" s="253" t="n">
        <v>19</v>
      </c>
      <c r="G44" s="253" t="n">
        <v>3</v>
      </c>
      <c r="H44" s="259"/>
      <c r="I44" s="271" t="n">
        <v>21.0526315789474</v>
      </c>
      <c r="J44" s="255" t="n">
        <v>20</v>
      </c>
      <c r="K44" s="255"/>
      <c r="L44" s="255"/>
    </row>
    <row r="45" s="234" customFormat="true" ht="12" hidden="false" customHeight="true" outlineLevel="0" collapsed="false">
      <c r="A45" s="270" t="n">
        <v>2007</v>
      </c>
      <c r="C45" s="253" t="n">
        <v>98</v>
      </c>
      <c r="D45" s="253" t="n">
        <v>60</v>
      </c>
      <c r="E45" s="253" t="n">
        <v>4</v>
      </c>
      <c r="F45" s="253" t="n">
        <v>18</v>
      </c>
      <c r="G45" s="253" t="n">
        <v>16</v>
      </c>
      <c r="H45" s="259"/>
      <c r="I45" s="271" t="n">
        <v>22.4489795918367</v>
      </c>
      <c r="J45" s="255" t="n">
        <v>18.3673469387755</v>
      </c>
      <c r="K45" s="255"/>
      <c r="L45" s="255"/>
    </row>
    <row r="46" s="234" customFormat="true" ht="12" hidden="false" customHeight="true" outlineLevel="0" collapsed="false">
      <c r="A46" s="270" t="n">
        <v>2008</v>
      </c>
      <c r="C46" s="253" t="n">
        <v>82</v>
      </c>
      <c r="D46" s="253" t="n">
        <v>56</v>
      </c>
      <c r="E46" s="253" t="n">
        <v>5</v>
      </c>
      <c r="F46" s="253" t="n">
        <v>17</v>
      </c>
      <c r="G46" s="253" t="n">
        <v>4</v>
      </c>
      <c r="H46" s="259"/>
      <c r="I46" s="271" t="n">
        <v>26.8292682926829</v>
      </c>
      <c r="J46" s="255" t="n">
        <v>20.7317073170732</v>
      </c>
      <c r="K46" s="255"/>
      <c r="L46" s="255"/>
    </row>
    <row r="47" s="234" customFormat="true" ht="12" hidden="false" customHeight="true" outlineLevel="0" collapsed="false">
      <c r="A47" s="270" t="n">
        <v>2009</v>
      </c>
      <c r="C47" s="253" t="n">
        <v>69</v>
      </c>
      <c r="D47" s="253" t="n">
        <v>42</v>
      </c>
      <c r="E47" s="253" t="n">
        <v>2</v>
      </c>
      <c r="F47" s="253" t="n">
        <v>16</v>
      </c>
      <c r="G47" s="253" t="n">
        <v>9</v>
      </c>
      <c r="H47" s="259"/>
      <c r="I47" s="271" t="n">
        <v>26.0869565217391</v>
      </c>
      <c r="J47" s="255" t="n">
        <v>23.1884057971015</v>
      </c>
      <c r="K47" s="255"/>
      <c r="L47" s="255"/>
    </row>
    <row r="48" s="234" customFormat="true" ht="12" hidden="false" customHeight="true" outlineLevel="0" collapsed="false">
      <c r="A48" s="270"/>
      <c r="C48" s="253"/>
      <c r="D48" s="253"/>
      <c r="E48" s="253"/>
      <c r="F48" s="253"/>
      <c r="G48" s="253"/>
      <c r="H48" s="259"/>
      <c r="I48" s="271"/>
      <c r="J48" s="255"/>
      <c r="K48" s="255"/>
      <c r="L48" s="255"/>
    </row>
    <row r="49" s="234" customFormat="true" ht="12" hidden="false" customHeight="true" outlineLevel="0" collapsed="false">
      <c r="A49" s="272" t="s">
        <v>483</v>
      </c>
      <c r="C49" s="253"/>
      <c r="D49" s="253"/>
      <c r="E49" s="253"/>
      <c r="F49" s="253"/>
      <c r="G49" s="253"/>
      <c r="H49" s="259"/>
      <c r="I49" s="271"/>
      <c r="J49" s="255"/>
      <c r="K49" s="255"/>
      <c r="L49" s="255"/>
    </row>
    <row r="50" s="234" customFormat="true" ht="12" hidden="false" customHeight="true" outlineLevel="0" collapsed="false">
      <c r="A50" s="270" t="n">
        <v>2006</v>
      </c>
      <c r="C50" s="253" t="n">
        <v>72</v>
      </c>
      <c r="D50" s="253" t="n">
        <v>56</v>
      </c>
      <c r="E50" s="253" t="n">
        <v>3</v>
      </c>
      <c r="F50" s="253" t="n">
        <v>6</v>
      </c>
      <c r="G50" s="253" t="n">
        <v>7</v>
      </c>
      <c r="H50" s="259"/>
      <c r="I50" s="271" t="n">
        <v>12.5</v>
      </c>
      <c r="J50" s="255" t="n">
        <v>8.33333333333333</v>
      </c>
      <c r="K50" s="255"/>
      <c r="L50" s="255"/>
    </row>
    <row r="51" s="234" customFormat="true" ht="12" hidden="false" customHeight="true" outlineLevel="0" collapsed="false">
      <c r="A51" s="270" t="n">
        <v>2007</v>
      </c>
      <c r="C51" s="253" t="n">
        <v>98</v>
      </c>
      <c r="D51" s="253" t="n">
        <v>60</v>
      </c>
      <c r="E51" s="253" t="n">
        <v>8</v>
      </c>
      <c r="F51" s="253" t="n">
        <v>18</v>
      </c>
      <c r="G51" s="253" t="n">
        <v>12</v>
      </c>
      <c r="H51" s="259"/>
      <c r="I51" s="271" t="n">
        <v>26.530612244898</v>
      </c>
      <c r="J51" s="255" t="n">
        <v>18.3673469387755</v>
      </c>
      <c r="K51" s="255"/>
      <c r="L51" s="255"/>
    </row>
    <row r="52" s="234" customFormat="true" ht="12" hidden="false" customHeight="true" outlineLevel="0" collapsed="false">
      <c r="A52" s="270" t="n">
        <v>2008</v>
      </c>
      <c r="C52" s="253" t="n">
        <v>66</v>
      </c>
      <c r="D52" s="253" t="n">
        <v>54</v>
      </c>
      <c r="E52" s="253" t="n">
        <v>2</v>
      </c>
      <c r="F52" s="253" t="n">
        <v>5</v>
      </c>
      <c r="G52" s="253" t="n">
        <v>5</v>
      </c>
      <c r="H52" s="259"/>
      <c r="I52" s="271" t="n">
        <v>10.6060606060606</v>
      </c>
      <c r="J52" s="255" t="n">
        <v>7.57575757575758</v>
      </c>
      <c r="K52" s="255"/>
      <c r="L52" s="255"/>
    </row>
    <row r="53" s="234" customFormat="true" ht="12" hidden="false" customHeight="true" outlineLevel="0" collapsed="false">
      <c r="A53" s="270" t="n">
        <v>2009</v>
      </c>
      <c r="C53" s="253" t="n">
        <v>59</v>
      </c>
      <c r="D53" s="253" t="n">
        <v>36</v>
      </c>
      <c r="E53" s="253" t="n">
        <v>3</v>
      </c>
      <c r="F53" s="253" t="n">
        <v>11</v>
      </c>
      <c r="G53" s="253" t="n">
        <v>9</v>
      </c>
      <c r="H53" s="259"/>
      <c r="I53" s="271" t="n">
        <v>23.728813559322</v>
      </c>
      <c r="J53" s="255" t="n">
        <v>18.6440677966102</v>
      </c>
      <c r="K53" s="255"/>
      <c r="L53" s="255"/>
    </row>
    <row r="54" s="234" customFormat="true" ht="12" hidden="false" customHeight="true" outlineLevel="0" collapsed="false">
      <c r="A54" s="270"/>
      <c r="C54" s="253"/>
      <c r="D54" s="253"/>
      <c r="E54" s="253"/>
      <c r="F54" s="253"/>
      <c r="G54" s="253"/>
      <c r="H54" s="259"/>
      <c r="I54" s="271"/>
      <c r="J54" s="255"/>
      <c r="K54" s="255"/>
      <c r="L54" s="255"/>
    </row>
    <row r="55" s="234" customFormat="true" ht="12" hidden="false" customHeight="true" outlineLevel="0" collapsed="false">
      <c r="A55" s="272" t="s">
        <v>484</v>
      </c>
      <c r="C55" s="253"/>
      <c r="D55" s="253"/>
      <c r="E55" s="253"/>
      <c r="F55" s="253"/>
      <c r="G55" s="253"/>
      <c r="H55" s="259"/>
      <c r="I55" s="271"/>
      <c r="J55" s="255"/>
      <c r="K55" s="255"/>
      <c r="L55" s="255"/>
    </row>
    <row r="56" s="234" customFormat="true" ht="12" hidden="false" customHeight="true" outlineLevel="0" collapsed="false">
      <c r="A56" s="270" t="n">
        <v>2006</v>
      </c>
      <c r="C56" s="253" t="n">
        <v>18</v>
      </c>
      <c r="D56" s="253" t="n">
        <v>14</v>
      </c>
      <c r="E56" s="253" t="s">
        <v>73</v>
      </c>
      <c r="F56" s="253" t="n">
        <v>1</v>
      </c>
      <c r="G56" s="253" t="n">
        <v>3</v>
      </c>
      <c r="H56" s="259"/>
      <c r="I56" s="271" t="n">
        <v>5.55555555555556</v>
      </c>
      <c r="J56" s="255" t="n">
        <v>5.55555555555556</v>
      </c>
      <c r="K56" s="255"/>
      <c r="L56" s="255"/>
    </row>
    <row r="57" s="234" customFormat="true" ht="12" hidden="false" customHeight="true" outlineLevel="0" collapsed="false">
      <c r="A57" s="270" t="n">
        <v>2007</v>
      </c>
      <c r="C57" s="253" t="n">
        <v>25</v>
      </c>
      <c r="D57" s="253" t="n">
        <v>20</v>
      </c>
      <c r="E57" s="253" t="s">
        <v>73</v>
      </c>
      <c r="F57" s="253" t="n">
        <v>2</v>
      </c>
      <c r="G57" s="253" t="n">
        <v>3</v>
      </c>
      <c r="H57" s="259"/>
      <c r="I57" s="271" t="n">
        <v>8</v>
      </c>
      <c r="J57" s="255" t="n">
        <v>8</v>
      </c>
      <c r="K57" s="255"/>
      <c r="L57" s="255"/>
    </row>
    <row r="58" s="234" customFormat="true" ht="12" hidden="false" customHeight="true" outlineLevel="0" collapsed="false">
      <c r="A58" s="270" t="n">
        <v>2008</v>
      </c>
      <c r="C58" s="253" t="n">
        <v>30</v>
      </c>
      <c r="D58" s="253" t="n">
        <v>22</v>
      </c>
      <c r="E58" s="253" t="s">
        <v>73</v>
      </c>
      <c r="F58" s="253" t="n">
        <v>2</v>
      </c>
      <c r="G58" s="253" t="n">
        <v>6</v>
      </c>
      <c r="H58" s="259"/>
      <c r="I58" s="271" t="n">
        <v>6.66666666666667</v>
      </c>
      <c r="J58" s="255" t="n">
        <v>6.66666666666667</v>
      </c>
      <c r="K58" s="255"/>
      <c r="L58" s="255"/>
    </row>
    <row r="59" s="234" customFormat="true" ht="12" hidden="false" customHeight="true" outlineLevel="0" collapsed="false">
      <c r="A59" s="270" t="n">
        <v>2009</v>
      </c>
      <c r="C59" s="253" t="n">
        <v>25</v>
      </c>
      <c r="D59" s="253" t="n">
        <v>21</v>
      </c>
      <c r="E59" s="253" t="s">
        <v>73</v>
      </c>
      <c r="F59" s="253" t="s">
        <v>73</v>
      </c>
      <c r="G59" s="253" t="n">
        <v>4</v>
      </c>
      <c r="H59" s="259"/>
      <c r="I59" s="271" t="n">
        <v>0</v>
      </c>
      <c r="J59" s="255" t="n">
        <v>0</v>
      </c>
      <c r="K59" s="255"/>
      <c r="L59" s="255"/>
    </row>
    <row r="60" s="234" customFormat="true" ht="12" hidden="false" customHeight="true" outlineLevel="0" collapsed="false">
      <c r="A60" s="270"/>
      <c r="C60" s="253"/>
      <c r="D60" s="253"/>
      <c r="E60" s="253"/>
      <c r="F60" s="253"/>
      <c r="G60" s="253"/>
      <c r="H60" s="259"/>
      <c r="I60" s="271"/>
      <c r="J60" s="255"/>
      <c r="K60" s="255"/>
      <c r="L60" s="255"/>
    </row>
    <row r="61" s="234" customFormat="true" ht="12" hidden="false" customHeight="true" outlineLevel="0" collapsed="false">
      <c r="A61" s="272" t="s">
        <v>485</v>
      </c>
      <c r="C61" s="253"/>
      <c r="D61" s="253"/>
      <c r="E61" s="253"/>
      <c r="F61" s="253"/>
      <c r="G61" s="253"/>
      <c r="H61" s="259"/>
      <c r="I61" s="271"/>
      <c r="J61" s="255"/>
      <c r="K61" s="255"/>
      <c r="L61" s="255"/>
    </row>
    <row r="62" s="234" customFormat="true" ht="12" hidden="false" customHeight="true" outlineLevel="0" collapsed="false">
      <c r="A62" s="270" t="n">
        <v>2006</v>
      </c>
      <c r="C62" s="253" t="n">
        <v>29</v>
      </c>
      <c r="D62" s="253" t="n">
        <v>19</v>
      </c>
      <c r="E62" s="253" t="s">
        <v>73</v>
      </c>
      <c r="F62" s="253" t="n">
        <v>2</v>
      </c>
      <c r="G62" s="253" t="n">
        <v>8</v>
      </c>
      <c r="H62" s="259"/>
      <c r="I62" s="271" t="n">
        <v>6.89655172413793</v>
      </c>
      <c r="J62" s="255" t="n">
        <v>6.89655172413793</v>
      </c>
      <c r="K62" s="255"/>
      <c r="L62" s="255"/>
    </row>
    <row r="63" s="234" customFormat="true" ht="12" hidden="false" customHeight="true" outlineLevel="0" collapsed="false">
      <c r="A63" s="270" t="n">
        <v>2007</v>
      </c>
      <c r="C63" s="253" t="n">
        <v>32</v>
      </c>
      <c r="D63" s="253" t="n">
        <v>20</v>
      </c>
      <c r="E63" s="253" t="s">
        <v>73</v>
      </c>
      <c r="F63" s="253" t="n">
        <v>1</v>
      </c>
      <c r="G63" s="253" t="n">
        <v>11</v>
      </c>
      <c r="H63" s="259"/>
      <c r="I63" s="271" t="n">
        <v>3.125</v>
      </c>
      <c r="J63" s="255" t="n">
        <v>3.125</v>
      </c>
      <c r="K63" s="255"/>
      <c r="L63" s="255"/>
    </row>
    <row r="64" s="234" customFormat="true" ht="12" hidden="false" customHeight="true" outlineLevel="0" collapsed="false">
      <c r="A64" s="270" t="n">
        <v>2008</v>
      </c>
      <c r="C64" s="253" t="n">
        <v>26</v>
      </c>
      <c r="D64" s="253" t="n">
        <v>20</v>
      </c>
      <c r="E64" s="253" t="n">
        <v>1</v>
      </c>
      <c r="F64" s="253" t="s">
        <v>73</v>
      </c>
      <c r="G64" s="253" t="n">
        <v>5</v>
      </c>
      <c r="H64" s="259"/>
      <c r="I64" s="271" t="n">
        <v>3.84615384615385</v>
      </c>
      <c r="J64" s="253" t="n">
        <v>0</v>
      </c>
      <c r="K64" s="255"/>
      <c r="L64" s="255"/>
    </row>
    <row r="65" s="234" customFormat="true" ht="12" hidden="false" customHeight="true" outlineLevel="0" collapsed="false">
      <c r="A65" s="270" t="n">
        <v>2009</v>
      </c>
      <c r="C65" s="253" t="n">
        <v>21</v>
      </c>
      <c r="D65" s="253" t="n">
        <v>11</v>
      </c>
      <c r="E65" s="253" t="s">
        <v>73</v>
      </c>
      <c r="F65" s="253" t="s">
        <v>73</v>
      </c>
      <c r="G65" s="253" t="n">
        <v>10</v>
      </c>
      <c r="H65" s="259"/>
      <c r="I65" s="271" t="n">
        <v>0</v>
      </c>
      <c r="J65" s="253" t="n">
        <v>0</v>
      </c>
      <c r="K65" s="255"/>
      <c r="L65" s="255"/>
    </row>
    <row r="66" s="234" customFormat="true" ht="12" hidden="false" customHeight="true" outlineLevel="0" collapsed="false">
      <c r="A66" s="270"/>
      <c r="C66" s="253"/>
      <c r="D66" s="253"/>
      <c r="E66" s="253"/>
      <c r="F66" s="253"/>
      <c r="G66" s="253"/>
      <c r="H66" s="259"/>
      <c r="I66" s="271"/>
      <c r="J66" s="255"/>
      <c r="K66" s="255"/>
      <c r="L66" s="255"/>
    </row>
    <row r="67" s="234" customFormat="true" ht="11.25" hidden="false" customHeight="false" outlineLevel="0" collapsed="false">
      <c r="A67" s="273" t="s">
        <v>346</v>
      </c>
      <c r="B67" s="240"/>
      <c r="C67" s="253"/>
      <c r="D67" s="253"/>
      <c r="E67" s="253"/>
      <c r="F67" s="253"/>
      <c r="G67" s="253"/>
      <c r="H67" s="259"/>
      <c r="I67" s="271"/>
      <c r="J67" s="255"/>
      <c r="K67" s="255"/>
      <c r="L67" s="255"/>
    </row>
    <row r="68" s="234" customFormat="true" ht="11.25" hidden="false" customHeight="false" outlineLevel="0" collapsed="false">
      <c r="A68" s="270" t="n">
        <v>2006</v>
      </c>
      <c r="B68" s="240"/>
      <c r="C68" s="253" t="n">
        <v>194</v>
      </c>
      <c r="D68" s="253" t="n">
        <v>143</v>
      </c>
      <c r="E68" s="253" t="n">
        <v>5</v>
      </c>
      <c r="F68" s="253" t="n">
        <v>30</v>
      </c>
      <c r="G68" s="253" t="n">
        <v>16</v>
      </c>
      <c r="H68" s="259"/>
      <c r="I68" s="271" t="n">
        <v>18.0412371134021</v>
      </c>
      <c r="J68" s="255" t="n">
        <v>15.4639175257732</v>
      </c>
      <c r="K68" s="255"/>
      <c r="L68" s="255"/>
    </row>
    <row r="69" s="234" customFormat="true" ht="11.25" hidden="false" customHeight="false" outlineLevel="0" collapsed="false">
      <c r="A69" s="270" t="n">
        <v>2007</v>
      </c>
      <c r="B69" s="240"/>
      <c r="C69" s="253" t="n">
        <v>247</v>
      </c>
      <c r="D69" s="253" t="n">
        <v>150</v>
      </c>
      <c r="E69" s="253" t="n">
        <v>16</v>
      </c>
      <c r="F69" s="253" t="n">
        <v>37</v>
      </c>
      <c r="G69" s="253" t="n">
        <v>44</v>
      </c>
      <c r="H69" s="259"/>
      <c r="I69" s="271" t="n">
        <v>21.4574898785425</v>
      </c>
      <c r="J69" s="255" t="n">
        <v>14.9797570850202</v>
      </c>
      <c r="K69" s="255"/>
      <c r="L69" s="255"/>
    </row>
    <row r="70" s="234" customFormat="true" ht="11.25" hidden="false" customHeight="false" outlineLevel="0" collapsed="false">
      <c r="A70" s="270" t="n">
        <v>2008</v>
      </c>
      <c r="B70" s="240"/>
      <c r="C70" s="253" t="n">
        <v>167</v>
      </c>
      <c r="D70" s="253" t="n">
        <v>124</v>
      </c>
      <c r="E70" s="253" t="n">
        <v>8</v>
      </c>
      <c r="F70" s="253" t="n">
        <v>18</v>
      </c>
      <c r="G70" s="253" t="n">
        <v>17</v>
      </c>
      <c r="H70" s="259"/>
      <c r="I70" s="271" t="n">
        <v>15.5688622754491</v>
      </c>
      <c r="J70" s="255" t="n">
        <v>10.7784431137725</v>
      </c>
      <c r="K70" s="255"/>
      <c r="L70" s="255"/>
    </row>
    <row r="71" s="234" customFormat="true" ht="11.25" hidden="false" customHeight="false" outlineLevel="0" collapsed="false">
      <c r="A71" s="270" t="n">
        <v>2009</v>
      </c>
      <c r="B71" s="240"/>
      <c r="C71" s="253" t="n">
        <v>163</v>
      </c>
      <c r="D71" s="253" t="n">
        <v>95</v>
      </c>
      <c r="E71" s="253" t="n">
        <v>7</v>
      </c>
      <c r="F71" s="253" t="n">
        <v>31</v>
      </c>
      <c r="G71" s="253" t="n">
        <v>30</v>
      </c>
      <c r="H71" s="259"/>
      <c r="I71" s="271" t="n">
        <v>23.3128834355828</v>
      </c>
      <c r="J71" s="255" t="n">
        <v>19.0184049079755</v>
      </c>
      <c r="K71" s="255"/>
      <c r="L71" s="255"/>
    </row>
    <row r="72" s="234" customFormat="true" ht="11.25" hidden="false" customHeight="false" outlineLevel="0" collapsed="false">
      <c r="A72" s="273"/>
      <c r="B72" s="240"/>
      <c r="C72" s="253"/>
      <c r="D72" s="253"/>
      <c r="E72" s="253"/>
      <c r="F72" s="253"/>
      <c r="G72" s="253"/>
      <c r="H72" s="259"/>
      <c r="I72" s="271"/>
      <c r="J72" s="255"/>
      <c r="K72" s="255"/>
      <c r="L72" s="255"/>
    </row>
    <row r="73" s="234" customFormat="true" ht="11.25" hidden="false" customHeight="false" outlineLevel="0" collapsed="false">
      <c r="A73" s="273" t="s">
        <v>348</v>
      </c>
      <c r="B73" s="240"/>
      <c r="C73" s="253"/>
      <c r="D73" s="253"/>
      <c r="E73" s="253"/>
      <c r="F73" s="253"/>
      <c r="G73" s="253"/>
      <c r="H73" s="259"/>
      <c r="I73" s="271"/>
      <c r="J73" s="255"/>
      <c r="K73" s="255"/>
      <c r="L73" s="255"/>
    </row>
    <row r="74" s="234" customFormat="true" ht="11.25" hidden="false" customHeight="false" outlineLevel="0" collapsed="false">
      <c r="A74" s="270" t="n">
        <v>2006</v>
      </c>
      <c r="B74" s="240"/>
      <c r="C74" s="253" t="n">
        <v>18</v>
      </c>
      <c r="D74" s="253" t="n">
        <v>15</v>
      </c>
      <c r="E74" s="253" t="s">
        <v>73</v>
      </c>
      <c r="F74" s="253" t="n">
        <v>1</v>
      </c>
      <c r="G74" s="253" t="n">
        <v>2</v>
      </c>
      <c r="H74" s="259"/>
      <c r="I74" s="271" t="n">
        <v>5.55555555555556</v>
      </c>
      <c r="J74" s="255" t="n">
        <v>5.55555555555556</v>
      </c>
      <c r="K74" s="255"/>
      <c r="L74" s="255"/>
    </row>
    <row r="75" s="234" customFormat="true" ht="11.25" hidden="false" customHeight="false" outlineLevel="0" collapsed="false">
      <c r="A75" s="270" t="n">
        <v>2007</v>
      </c>
      <c r="B75" s="240"/>
      <c r="C75" s="253" t="n">
        <v>20</v>
      </c>
      <c r="D75" s="253" t="n">
        <v>10</v>
      </c>
      <c r="E75" s="253" t="n">
        <v>1</v>
      </c>
      <c r="F75" s="253" t="n">
        <v>3</v>
      </c>
      <c r="G75" s="253" t="n">
        <v>6</v>
      </c>
      <c r="H75" s="259"/>
      <c r="I75" s="271" t="n">
        <v>20</v>
      </c>
      <c r="J75" s="255" t="n">
        <v>15</v>
      </c>
      <c r="K75" s="255"/>
      <c r="L75" s="255"/>
    </row>
    <row r="76" s="234" customFormat="true" ht="11.25" hidden="false" customHeight="false" outlineLevel="0" collapsed="false">
      <c r="A76" s="270" t="n">
        <v>2008</v>
      </c>
      <c r="C76" s="253" t="n">
        <v>25</v>
      </c>
      <c r="D76" s="253" t="n">
        <v>17</v>
      </c>
      <c r="E76" s="253" t="s">
        <v>73</v>
      </c>
      <c r="F76" s="253" t="n">
        <v>6</v>
      </c>
      <c r="G76" s="253" t="n">
        <v>2</v>
      </c>
      <c r="H76" s="259"/>
      <c r="I76" s="271" t="n">
        <v>24</v>
      </c>
      <c r="J76" s="255" t="n">
        <v>24</v>
      </c>
      <c r="K76" s="255"/>
      <c r="L76" s="255"/>
    </row>
    <row r="77" s="234" customFormat="true" ht="11.25" hidden="false" customHeight="false" outlineLevel="0" collapsed="false">
      <c r="A77" s="270" t="n">
        <v>2009</v>
      </c>
      <c r="C77" s="253" t="n">
        <v>9</v>
      </c>
      <c r="D77" s="253" t="n">
        <v>5</v>
      </c>
      <c r="E77" s="253" t="s">
        <v>73</v>
      </c>
      <c r="F77" s="253" t="n">
        <v>2</v>
      </c>
      <c r="G77" s="253" t="n">
        <v>2</v>
      </c>
      <c r="H77" s="259"/>
      <c r="I77" s="271" t="n">
        <v>22.2222222222222</v>
      </c>
      <c r="J77" s="255" t="n">
        <v>22.2222222222222</v>
      </c>
      <c r="K77" s="255"/>
      <c r="L77" s="255"/>
    </row>
    <row r="78" s="234" customFormat="true" ht="11.25" hidden="false" customHeight="false" outlineLevel="0" collapsed="false">
      <c r="A78" s="270"/>
      <c r="C78" s="253"/>
      <c r="D78" s="253"/>
      <c r="E78" s="253"/>
      <c r="F78" s="253"/>
      <c r="G78" s="253"/>
      <c r="I78" s="271"/>
      <c r="J78" s="255"/>
      <c r="K78" s="255"/>
      <c r="L78" s="255"/>
    </row>
    <row r="79" s="234" customFormat="true" ht="11.25" hidden="false" customHeight="false" outlineLevel="0" collapsed="false">
      <c r="A79" s="273" t="s">
        <v>350</v>
      </c>
      <c r="C79" s="253"/>
      <c r="D79" s="253"/>
      <c r="E79" s="253"/>
      <c r="F79" s="253"/>
      <c r="G79" s="253"/>
      <c r="I79" s="271"/>
      <c r="J79" s="255"/>
      <c r="K79" s="255"/>
      <c r="L79" s="255"/>
    </row>
    <row r="80" s="234" customFormat="true" ht="11.25" hidden="false" customHeight="false" outlineLevel="0" collapsed="false">
      <c r="A80" s="270" t="n">
        <v>2006</v>
      </c>
      <c r="C80" s="253" t="n">
        <v>52</v>
      </c>
      <c r="D80" s="253" t="n">
        <v>41</v>
      </c>
      <c r="E80" s="253" t="n">
        <v>3</v>
      </c>
      <c r="F80" s="253" t="n">
        <v>5</v>
      </c>
      <c r="G80" s="253" t="n">
        <v>3</v>
      </c>
      <c r="I80" s="271" t="n">
        <v>15.3846153846154</v>
      </c>
      <c r="J80" s="255" t="n">
        <v>9.61538461538462</v>
      </c>
      <c r="K80" s="255"/>
      <c r="L80" s="255"/>
    </row>
    <row r="81" s="234" customFormat="true" ht="11.25" hidden="false" customHeight="false" outlineLevel="0" collapsed="false">
      <c r="A81" s="270" t="n">
        <v>2007</v>
      </c>
      <c r="C81" s="253" t="n">
        <v>58</v>
      </c>
      <c r="D81" s="253" t="n">
        <v>41</v>
      </c>
      <c r="E81" s="253" t="n">
        <v>3</v>
      </c>
      <c r="F81" s="253" t="n">
        <v>10</v>
      </c>
      <c r="G81" s="253" t="n">
        <v>4</v>
      </c>
      <c r="I81" s="271" t="n">
        <v>22.4137931034483</v>
      </c>
      <c r="J81" s="255" t="n">
        <v>17.2413793103448</v>
      </c>
      <c r="K81" s="255"/>
      <c r="L81" s="255"/>
    </row>
    <row r="82" s="234" customFormat="true" ht="11.25" hidden="false" customHeight="false" outlineLevel="0" collapsed="false">
      <c r="A82" s="270" t="n">
        <v>2008</v>
      </c>
      <c r="C82" s="253" t="n">
        <v>51</v>
      </c>
      <c r="D82" s="253" t="n">
        <v>39</v>
      </c>
      <c r="E82" s="253" t="n">
        <v>3</v>
      </c>
      <c r="F82" s="253" t="n">
        <v>6</v>
      </c>
      <c r="G82" s="253" t="n">
        <v>3</v>
      </c>
      <c r="I82" s="271" t="n">
        <v>17.6470588235294</v>
      </c>
      <c r="J82" s="255" t="n">
        <v>11.7647058823529</v>
      </c>
      <c r="K82" s="255"/>
      <c r="L82" s="255"/>
    </row>
    <row r="83" s="234" customFormat="true" ht="11.25" hidden="false" customHeight="false" outlineLevel="0" collapsed="false">
      <c r="A83" s="270" t="n">
        <v>2009</v>
      </c>
      <c r="C83" s="253" t="n">
        <v>43</v>
      </c>
      <c r="D83" s="253" t="n">
        <v>34</v>
      </c>
      <c r="E83" s="253" t="n">
        <v>1</v>
      </c>
      <c r="F83" s="253" t="n">
        <v>4</v>
      </c>
      <c r="G83" s="253" t="n">
        <v>4</v>
      </c>
      <c r="I83" s="271" t="n">
        <v>11.6279069767442</v>
      </c>
      <c r="J83" s="255" t="n">
        <v>9.30232558139535</v>
      </c>
      <c r="K83" s="255"/>
      <c r="L83" s="255"/>
    </row>
    <row r="84" s="234" customFormat="true" ht="11.25" hidden="false" customHeight="false" outlineLevel="0" collapsed="false">
      <c r="A84" s="270"/>
      <c r="C84" s="253"/>
      <c r="D84" s="253"/>
      <c r="E84" s="253"/>
      <c r="F84" s="253"/>
      <c r="G84" s="253"/>
      <c r="I84" s="271"/>
      <c r="J84" s="255"/>
      <c r="K84" s="255"/>
      <c r="L84" s="255"/>
    </row>
    <row r="85" s="234" customFormat="true" ht="11.25" hidden="false" customHeight="false" outlineLevel="0" collapsed="false">
      <c r="A85" s="273" t="s">
        <v>486</v>
      </c>
      <c r="C85" s="253"/>
      <c r="D85" s="253"/>
      <c r="E85" s="253"/>
      <c r="F85" s="253"/>
      <c r="G85" s="253"/>
      <c r="I85" s="271"/>
      <c r="J85" s="255"/>
      <c r="K85" s="255"/>
      <c r="L85" s="255"/>
    </row>
    <row r="86" s="234" customFormat="true" ht="11.25" hidden="false" customHeight="false" outlineLevel="0" collapsed="false">
      <c r="A86" s="270" t="n">
        <v>2006</v>
      </c>
      <c r="C86" s="253" t="n">
        <v>15</v>
      </c>
      <c r="D86" s="253" t="n">
        <v>8</v>
      </c>
      <c r="E86" s="253" t="s">
        <v>73</v>
      </c>
      <c r="F86" s="253" t="n">
        <v>4</v>
      </c>
      <c r="G86" s="253" t="n">
        <v>3</v>
      </c>
      <c r="I86" s="271" t="n">
        <v>26.6666666666667</v>
      </c>
      <c r="J86" s="255" t="n">
        <v>26.6666666666667</v>
      </c>
      <c r="K86" s="255"/>
      <c r="L86" s="255"/>
    </row>
    <row r="87" s="234" customFormat="true" ht="11.25" hidden="false" customHeight="false" outlineLevel="0" collapsed="false">
      <c r="A87" s="270" t="n">
        <v>2007</v>
      </c>
      <c r="C87" s="253" t="n">
        <v>12</v>
      </c>
      <c r="D87" s="253" t="n">
        <v>7</v>
      </c>
      <c r="E87" s="253" t="s">
        <v>73</v>
      </c>
      <c r="F87" s="253" t="n">
        <v>1</v>
      </c>
      <c r="G87" s="253" t="n">
        <v>4</v>
      </c>
      <c r="I87" s="271" t="n">
        <v>8.33333333333333</v>
      </c>
      <c r="J87" s="255" t="n">
        <v>8.33333333333333</v>
      </c>
      <c r="K87" s="255"/>
      <c r="L87" s="255"/>
    </row>
    <row r="88" s="234" customFormat="true" ht="11.25" hidden="false" customHeight="false" outlineLevel="0" collapsed="false">
      <c r="A88" s="270" t="n">
        <v>2008</v>
      </c>
      <c r="C88" s="253" t="n">
        <v>11</v>
      </c>
      <c r="D88" s="253" t="n">
        <v>7</v>
      </c>
      <c r="E88" s="253" t="n">
        <v>1</v>
      </c>
      <c r="F88" s="253" t="n">
        <v>2</v>
      </c>
      <c r="G88" s="253" t="n">
        <v>1</v>
      </c>
      <c r="I88" s="271" t="n">
        <v>27.2727272727273</v>
      </c>
      <c r="J88" s="255" t="n">
        <v>18.1818181818182</v>
      </c>
      <c r="K88" s="255"/>
      <c r="L88" s="255"/>
    </row>
    <row r="89" s="234" customFormat="true" ht="11.25" hidden="false" customHeight="false" outlineLevel="0" collapsed="false">
      <c r="A89" s="274" t="n">
        <v>2009</v>
      </c>
      <c r="B89" s="239"/>
      <c r="C89" s="275" t="n">
        <v>10</v>
      </c>
      <c r="D89" s="275" t="n">
        <v>3</v>
      </c>
      <c r="E89" s="275" t="s">
        <v>73</v>
      </c>
      <c r="F89" s="275" t="n">
        <v>3</v>
      </c>
      <c r="G89" s="275" t="n">
        <v>4</v>
      </c>
      <c r="H89" s="239"/>
      <c r="I89" s="276" t="n">
        <v>30</v>
      </c>
      <c r="J89" s="277" t="n">
        <v>30</v>
      </c>
      <c r="K89" s="255"/>
      <c r="L89" s="255"/>
    </row>
    <row r="90" customFormat="false" ht="12" hidden="false" customHeight="false" outlineLevel="0" collapsed="false">
      <c r="A90" s="234" t="s">
        <v>487</v>
      </c>
    </row>
    <row r="91" customFormat="false" ht="12" hidden="false" customHeight="false" outlineLevel="0" collapsed="false">
      <c r="A91" s="234" t="s">
        <v>488</v>
      </c>
    </row>
    <row r="95" customFormat="false" ht="12" hidden="false" customHeight="false" outlineLevel="0" collapsed="false">
      <c r="A95" s="278"/>
    </row>
  </sheetData>
  <mergeCells count="2">
    <mergeCell ref="I6:J6"/>
    <mergeCell ref="I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4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19.41"/>
    <col collapsed="false" customWidth="true" hidden="false" outlineLevel="0" max="2" min="2" style="17" width="9.41"/>
    <col collapsed="false" customWidth="false" hidden="false" outlineLevel="0" max="3" min="3" style="17" width="9.14"/>
    <col collapsed="false" customWidth="true" hidden="false" outlineLevel="0" max="4" min="4" style="17" width="11.42"/>
    <col collapsed="false" customWidth="true" hidden="false" outlineLevel="0" max="9" min="5" style="17" width="9.28"/>
    <col collapsed="false" customWidth="false" hidden="false" outlineLevel="0" max="257" min="10" style="17" width="9.14"/>
  </cols>
  <sheetData>
    <row r="1" s="18" customFormat="true" ht="11.25" hidden="false" customHeight="false" outlineLevel="0" collapsed="false">
      <c r="A1" s="18" t="s">
        <v>506</v>
      </c>
    </row>
    <row r="2" s="18" customFormat="true" ht="11.25" hidden="false" customHeight="false" outlineLevel="0" collapsed="false">
      <c r="A2" s="18" t="s">
        <v>507</v>
      </c>
    </row>
    <row r="3" s="18" customFormat="true" ht="11.25" hidden="false" customHeight="false" outlineLevel="0" collapsed="false">
      <c r="A3" s="19" t="s">
        <v>508</v>
      </c>
    </row>
    <row r="4" s="18" customFormat="true" ht="11.25" hidden="false" customHeight="false" outlineLevel="0" collapsed="false">
      <c r="A4" s="19" t="s">
        <v>509</v>
      </c>
    </row>
    <row r="5" s="18" customFormat="true" ht="11.2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3"/>
    </row>
    <row r="6" s="18" customFormat="true" ht="11.25" hidden="false" customHeight="false" outlineLevel="0" collapsed="false">
      <c r="A6" s="18" t="s">
        <v>510</v>
      </c>
      <c r="B6" s="18" t="s">
        <v>511</v>
      </c>
      <c r="F6" s="23" t="s">
        <v>47</v>
      </c>
      <c r="G6" s="23"/>
      <c r="H6" s="23"/>
    </row>
    <row r="7" s="18" customFormat="true" ht="11.25" hidden="false" customHeight="false" outlineLevel="0" collapsed="false">
      <c r="A7" s="19" t="s">
        <v>512</v>
      </c>
      <c r="B7" s="21" t="s">
        <v>513</v>
      </c>
      <c r="C7" s="22"/>
      <c r="D7" s="22"/>
      <c r="E7" s="22"/>
      <c r="F7" s="21" t="s">
        <v>50</v>
      </c>
      <c r="G7" s="22"/>
      <c r="H7" s="22"/>
      <c r="I7" s="22"/>
    </row>
    <row r="8" s="18" customFormat="true" ht="11.25" hidden="false" customHeight="false" outlineLevel="0" collapsed="false">
      <c r="B8" s="18" t="s">
        <v>514</v>
      </c>
      <c r="C8" s="18" t="s">
        <v>515</v>
      </c>
      <c r="E8" s="18" t="s">
        <v>51</v>
      </c>
      <c r="F8" s="18" t="s">
        <v>267</v>
      </c>
      <c r="G8" s="18" t="s">
        <v>516</v>
      </c>
      <c r="H8" s="18" t="s">
        <v>517</v>
      </c>
      <c r="I8" s="18" t="s">
        <v>51</v>
      </c>
    </row>
    <row r="9" s="18" customFormat="true" ht="11.25" hidden="false" customHeight="false" outlineLevel="0" collapsed="false">
      <c r="B9" s="18" t="s">
        <v>274</v>
      </c>
      <c r="C9" s="21" t="s">
        <v>518</v>
      </c>
      <c r="D9" s="22"/>
      <c r="E9" s="19" t="s">
        <v>54</v>
      </c>
      <c r="F9" s="19" t="s">
        <v>271</v>
      </c>
      <c r="G9" s="18" t="s">
        <v>273</v>
      </c>
      <c r="H9" s="18" t="s">
        <v>273</v>
      </c>
      <c r="I9" s="19" t="s">
        <v>54</v>
      </c>
    </row>
    <row r="10" s="18" customFormat="true" ht="11.25" hidden="false" customHeight="false" outlineLevel="0" collapsed="false">
      <c r="B10" s="19" t="s">
        <v>519</v>
      </c>
      <c r="C10" s="18" t="s">
        <v>520</v>
      </c>
      <c r="D10" s="18" t="s">
        <v>521</v>
      </c>
      <c r="G10" s="19" t="s">
        <v>522</v>
      </c>
      <c r="H10" s="19" t="s">
        <v>523</v>
      </c>
    </row>
    <row r="11" s="18" customFormat="true" ht="11.25" hidden="false" customHeight="false" outlineLevel="0" collapsed="false">
      <c r="A11" s="22"/>
      <c r="B11" s="21" t="s">
        <v>61</v>
      </c>
      <c r="C11" s="21" t="s">
        <v>524</v>
      </c>
      <c r="D11" s="21" t="s">
        <v>525</v>
      </c>
      <c r="E11" s="22"/>
      <c r="F11" s="22"/>
      <c r="G11" s="21" t="s">
        <v>275</v>
      </c>
      <c r="H11" s="21" t="s">
        <v>275</v>
      </c>
      <c r="I11" s="22"/>
    </row>
    <row r="13" customFormat="false" ht="11.25" hidden="false" customHeight="false" outlineLevel="0" collapsed="false">
      <c r="A13" s="279" t="n">
        <v>1960</v>
      </c>
      <c r="B13" s="280" t="n">
        <v>970</v>
      </c>
      <c r="C13" s="280" t="n">
        <v>2514</v>
      </c>
      <c r="D13" s="280" t="n">
        <v>13739</v>
      </c>
      <c r="E13" s="280" t="n">
        <v>17223</v>
      </c>
      <c r="F13" s="280" t="n">
        <v>1036</v>
      </c>
      <c r="G13" s="280" t="n">
        <v>2983</v>
      </c>
      <c r="H13" s="280" t="n">
        <v>18553</v>
      </c>
      <c r="I13" s="280" t="n">
        <v>22572</v>
      </c>
      <c r="K13" s="32"/>
      <c r="L13" s="32"/>
    </row>
    <row r="14" customFormat="false" ht="11.25" hidden="false" customHeight="false" outlineLevel="0" collapsed="false">
      <c r="A14" s="279" t="n">
        <v>1961</v>
      </c>
      <c r="B14" s="280" t="n">
        <v>1020</v>
      </c>
      <c r="C14" s="280" t="n">
        <v>2548</v>
      </c>
      <c r="D14" s="280" t="n">
        <v>14490</v>
      </c>
      <c r="E14" s="280" t="n">
        <v>18058</v>
      </c>
      <c r="F14" s="280" t="n">
        <v>1083</v>
      </c>
      <c r="G14" s="280" t="n">
        <v>3031</v>
      </c>
      <c r="H14" s="280" t="n">
        <v>19867</v>
      </c>
      <c r="I14" s="280" t="n">
        <v>23981</v>
      </c>
      <c r="K14" s="32"/>
      <c r="L14" s="32"/>
    </row>
    <row r="15" customFormat="false" ht="11.25" hidden="false" customHeight="false" outlineLevel="0" collapsed="false">
      <c r="A15" s="279" t="n">
        <v>1962</v>
      </c>
      <c r="B15" s="280" t="n">
        <v>1022</v>
      </c>
      <c r="C15" s="280" t="n">
        <v>2454</v>
      </c>
      <c r="D15" s="280" t="n">
        <v>14042</v>
      </c>
      <c r="E15" s="280" t="n">
        <v>17518</v>
      </c>
      <c r="F15" s="280" t="n">
        <v>1123</v>
      </c>
      <c r="G15" s="280" t="n">
        <v>2942</v>
      </c>
      <c r="H15" s="280" t="n">
        <v>19496</v>
      </c>
      <c r="I15" s="280" t="n">
        <v>23561</v>
      </c>
      <c r="K15" s="32"/>
      <c r="L15" s="32"/>
    </row>
    <row r="16" customFormat="false" ht="11.25" hidden="false" customHeight="false" outlineLevel="0" collapsed="false">
      <c r="A16" s="279" t="n">
        <v>1963</v>
      </c>
      <c r="B16" s="280" t="n">
        <v>1126</v>
      </c>
      <c r="C16" s="280" t="n">
        <v>2555</v>
      </c>
      <c r="D16" s="280" t="n">
        <v>14549</v>
      </c>
      <c r="E16" s="280" t="n">
        <v>18230</v>
      </c>
      <c r="F16" s="280" t="n">
        <v>1217</v>
      </c>
      <c r="G16" s="280" t="n">
        <v>3068</v>
      </c>
      <c r="H16" s="280" t="n">
        <v>20332</v>
      </c>
      <c r="I16" s="280" t="n">
        <v>24617</v>
      </c>
      <c r="K16" s="32"/>
      <c r="L16" s="32"/>
    </row>
    <row r="17" customFormat="false" ht="11.25" hidden="false" customHeight="false" outlineLevel="0" collapsed="false">
      <c r="A17" s="279" t="n">
        <v>1964</v>
      </c>
      <c r="B17" s="280" t="n">
        <v>1202</v>
      </c>
      <c r="C17" s="280" t="n">
        <v>2739</v>
      </c>
      <c r="D17" s="280" t="n">
        <v>15397</v>
      </c>
      <c r="E17" s="280" t="n">
        <v>19338</v>
      </c>
      <c r="F17" s="280" t="n">
        <v>1308</v>
      </c>
      <c r="G17" s="280" t="n">
        <v>3370</v>
      </c>
      <c r="H17" s="280" t="n">
        <v>21565</v>
      </c>
      <c r="I17" s="280" t="n">
        <v>26243</v>
      </c>
      <c r="K17" s="32"/>
      <c r="L17" s="32"/>
    </row>
    <row r="18" customFormat="false" ht="11.25" hidden="false" customHeight="false" outlineLevel="0" collapsed="false">
      <c r="A18" s="279" t="n">
        <v>1965</v>
      </c>
      <c r="B18" s="280" t="n">
        <v>1204</v>
      </c>
      <c r="C18" s="280" t="n">
        <v>2517</v>
      </c>
      <c r="D18" s="280" t="n">
        <v>14423</v>
      </c>
      <c r="E18" s="280" t="n">
        <v>18144</v>
      </c>
      <c r="F18" s="280" t="n">
        <v>1313</v>
      </c>
      <c r="G18" s="280" t="n">
        <v>3158</v>
      </c>
      <c r="H18" s="280" t="n">
        <v>20460</v>
      </c>
      <c r="I18" s="280" t="n">
        <v>24931</v>
      </c>
      <c r="K18" s="32"/>
      <c r="L18" s="32"/>
    </row>
    <row r="19" customFormat="false" ht="11.25" hidden="false" customHeight="false" outlineLevel="0" collapsed="false">
      <c r="A19" s="279" t="n">
        <v>1966</v>
      </c>
      <c r="B19" s="280" t="n">
        <v>1168</v>
      </c>
      <c r="C19" s="280" t="n">
        <v>3645</v>
      </c>
      <c r="D19" s="280" t="n">
        <v>11397</v>
      </c>
      <c r="E19" s="280" t="n">
        <v>16210</v>
      </c>
      <c r="F19" s="280" t="n">
        <v>1313</v>
      </c>
      <c r="G19" s="280" t="n">
        <v>4700</v>
      </c>
      <c r="H19" s="280" t="n">
        <v>16730</v>
      </c>
      <c r="I19" s="280" t="n">
        <v>22743</v>
      </c>
      <c r="K19" s="32"/>
      <c r="L19" s="32"/>
    </row>
    <row r="20" customFormat="false" ht="11.25" hidden="false" customHeight="false" outlineLevel="0" collapsed="false">
      <c r="A20" s="279" t="n">
        <v>1967</v>
      </c>
      <c r="B20" s="280" t="n">
        <v>968</v>
      </c>
      <c r="C20" s="280" t="n">
        <v>4011</v>
      </c>
      <c r="D20" s="280" t="n">
        <v>10429</v>
      </c>
      <c r="E20" s="280" t="n">
        <v>15408</v>
      </c>
      <c r="F20" s="280" t="n">
        <v>1077</v>
      </c>
      <c r="G20" s="280" t="n">
        <v>5304</v>
      </c>
      <c r="H20" s="280" t="n">
        <v>15697</v>
      </c>
      <c r="I20" s="280" t="n">
        <v>22078</v>
      </c>
      <c r="K20" s="32"/>
      <c r="L20" s="32"/>
    </row>
    <row r="21" customFormat="false" ht="11.25" hidden="false" customHeight="false" outlineLevel="0" collapsed="false">
      <c r="A21" s="279" t="n">
        <v>1968</v>
      </c>
      <c r="B21" s="280" t="n">
        <v>1133</v>
      </c>
      <c r="C21" s="280" t="n">
        <v>4607</v>
      </c>
      <c r="D21" s="280" t="n">
        <v>11077</v>
      </c>
      <c r="E21" s="280" t="n">
        <v>16817</v>
      </c>
      <c r="F21" s="280" t="n">
        <v>1262</v>
      </c>
      <c r="G21" s="280" t="n">
        <v>6117</v>
      </c>
      <c r="H21" s="280" t="n">
        <v>16917</v>
      </c>
      <c r="I21" s="280" t="n">
        <v>24296</v>
      </c>
      <c r="K21" s="32"/>
      <c r="L21" s="32"/>
    </row>
    <row r="22" customFormat="false" ht="11.25" hidden="false" customHeight="false" outlineLevel="0" collapsed="false">
      <c r="A22" s="279" t="n">
        <v>1969</v>
      </c>
      <c r="B22" s="280" t="n">
        <v>1158</v>
      </c>
      <c r="C22" s="280" t="n">
        <v>5085</v>
      </c>
      <c r="D22" s="280" t="n">
        <v>11094</v>
      </c>
      <c r="E22" s="280" t="n">
        <v>17337</v>
      </c>
      <c r="F22" s="280" t="n">
        <v>1275</v>
      </c>
      <c r="G22" s="280" t="n">
        <v>5989</v>
      </c>
      <c r="H22" s="280" t="n">
        <v>16670</v>
      </c>
      <c r="I22" s="280" t="n">
        <v>23934</v>
      </c>
      <c r="K22" s="32"/>
      <c r="L22" s="32"/>
    </row>
    <row r="23" customFormat="false" ht="11.25" hidden="false" customHeight="false" outlineLevel="0" collapsed="false">
      <c r="A23" s="279" t="n">
        <v>1970</v>
      </c>
      <c r="B23" s="280" t="n">
        <v>1158</v>
      </c>
      <c r="C23" s="280" t="n">
        <v>5124</v>
      </c>
      <c r="D23" s="280" t="n">
        <v>10354</v>
      </c>
      <c r="E23" s="280" t="n">
        <v>16636</v>
      </c>
      <c r="F23" s="280" t="n">
        <v>1307</v>
      </c>
      <c r="G23" s="280" t="n">
        <v>6614</v>
      </c>
      <c r="H23" s="280" t="n">
        <v>15616</v>
      </c>
      <c r="I23" s="280" t="n">
        <v>23537</v>
      </c>
      <c r="K23" s="32"/>
      <c r="L23" s="32"/>
    </row>
    <row r="24" customFormat="false" ht="11.25" hidden="false" customHeight="false" outlineLevel="0" collapsed="false">
      <c r="A24" s="279" t="n">
        <v>1971</v>
      </c>
      <c r="B24" s="280" t="n">
        <v>1093</v>
      </c>
      <c r="C24" s="280" t="n">
        <v>5460</v>
      </c>
      <c r="D24" s="280" t="n">
        <v>9869</v>
      </c>
      <c r="E24" s="280" t="n">
        <v>16422</v>
      </c>
      <c r="F24" s="280" t="n">
        <v>1213</v>
      </c>
      <c r="G24" s="280" t="n">
        <v>7031</v>
      </c>
      <c r="H24" s="280" t="n">
        <v>14841</v>
      </c>
      <c r="I24" s="280" t="n">
        <v>23085</v>
      </c>
      <c r="K24" s="32"/>
      <c r="L24" s="32"/>
    </row>
    <row r="25" customFormat="false" ht="11.25" hidden="false" customHeight="false" outlineLevel="0" collapsed="false">
      <c r="A25" s="279" t="n">
        <v>1972</v>
      </c>
      <c r="B25" s="280" t="n">
        <v>1053</v>
      </c>
      <c r="C25" s="280" t="n">
        <v>5154</v>
      </c>
      <c r="D25" s="280" t="n">
        <v>9806</v>
      </c>
      <c r="E25" s="280" t="n">
        <v>16013</v>
      </c>
      <c r="F25" s="280" t="n">
        <v>1194</v>
      </c>
      <c r="G25" s="280" t="n">
        <v>6657</v>
      </c>
      <c r="H25" s="280" t="n">
        <v>14599</v>
      </c>
      <c r="I25" s="280" t="n">
        <v>22450</v>
      </c>
      <c r="K25" s="32"/>
      <c r="L25" s="32"/>
    </row>
    <row r="26" customFormat="false" ht="11.25" hidden="false" customHeight="false" outlineLevel="0" collapsed="false">
      <c r="A26" s="279" t="n">
        <v>1973</v>
      </c>
      <c r="B26" s="280" t="n">
        <v>1076</v>
      </c>
      <c r="C26" s="280" t="n">
        <v>5632</v>
      </c>
      <c r="D26" s="280" t="n">
        <v>10194</v>
      </c>
      <c r="E26" s="280" t="n">
        <v>16902</v>
      </c>
      <c r="F26" s="280" t="n">
        <v>1177</v>
      </c>
      <c r="G26" s="280" t="n">
        <v>7264</v>
      </c>
      <c r="H26" s="280" t="n">
        <v>15287</v>
      </c>
      <c r="I26" s="280" t="n">
        <v>23728</v>
      </c>
      <c r="K26" s="32"/>
      <c r="L26" s="32"/>
    </row>
    <row r="27" customFormat="false" ht="11.25" hidden="false" customHeight="false" outlineLevel="0" collapsed="false">
      <c r="A27" s="279" t="n">
        <v>1974</v>
      </c>
      <c r="B27" s="280" t="n">
        <v>1089</v>
      </c>
      <c r="C27" s="280" t="n">
        <v>5494</v>
      </c>
      <c r="D27" s="280" t="n">
        <v>9460</v>
      </c>
      <c r="E27" s="280" t="n">
        <v>16043</v>
      </c>
      <c r="F27" s="280" t="n">
        <v>1197</v>
      </c>
      <c r="G27" s="280" t="n">
        <v>6982</v>
      </c>
      <c r="H27" s="280" t="n">
        <v>13920</v>
      </c>
      <c r="I27" s="280" t="n">
        <v>22099</v>
      </c>
      <c r="K27" s="32"/>
      <c r="L27" s="32"/>
    </row>
    <row r="28" customFormat="false" ht="11.25" hidden="false" customHeight="false" outlineLevel="0" collapsed="false">
      <c r="A28" s="279" t="n">
        <v>1975</v>
      </c>
      <c r="B28" s="280" t="n">
        <v>1046</v>
      </c>
      <c r="C28" s="280" t="n">
        <v>5284</v>
      </c>
      <c r="D28" s="280" t="n">
        <v>9717</v>
      </c>
      <c r="E28" s="280" t="n">
        <v>16047</v>
      </c>
      <c r="F28" s="280" t="n">
        <v>1172</v>
      </c>
      <c r="G28" s="280" t="n">
        <v>6728</v>
      </c>
      <c r="H28" s="280" t="n">
        <v>14081</v>
      </c>
      <c r="I28" s="280" t="n">
        <v>21981</v>
      </c>
      <c r="K28" s="32"/>
      <c r="L28" s="32"/>
    </row>
    <row r="29" customFormat="false" ht="11.25" hidden="false" customHeight="false" outlineLevel="0" collapsed="false">
      <c r="A29" s="279" t="n">
        <v>1976</v>
      </c>
      <c r="B29" s="280" t="n">
        <v>1035</v>
      </c>
      <c r="C29" s="280" t="n">
        <v>5186</v>
      </c>
      <c r="D29" s="280" t="n">
        <v>10822</v>
      </c>
      <c r="E29" s="280" t="n">
        <v>17043</v>
      </c>
      <c r="F29" s="280" t="n">
        <v>1168</v>
      </c>
      <c r="G29" s="280" t="n">
        <v>6679</v>
      </c>
      <c r="H29" s="280" t="n">
        <v>15164</v>
      </c>
      <c r="I29" s="280" t="n">
        <v>23011</v>
      </c>
      <c r="K29" s="32"/>
      <c r="L29" s="32"/>
    </row>
    <row r="30" customFormat="false" ht="11.25" hidden="false" customHeight="false" outlineLevel="0" collapsed="false">
      <c r="A30" s="279" t="n">
        <v>1977</v>
      </c>
      <c r="B30" s="280" t="n">
        <v>922</v>
      </c>
      <c r="C30" s="280" t="n">
        <v>5017</v>
      </c>
      <c r="D30" s="280" t="n">
        <v>10290</v>
      </c>
      <c r="E30" s="280" t="n">
        <v>16229</v>
      </c>
      <c r="F30" s="280" t="n">
        <v>1031</v>
      </c>
      <c r="G30" s="280" t="n">
        <v>6529</v>
      </c>
      <c r="H30" s="280" t="n">
        <v>14387</v>
      </c>
      <c r="I30" s="280" t="n">
        <v>21947</v>
      </c>
      <c r="K30" s="32"/>
      <c r="L30" s="32"/>
    </row>
    <row r="31" customFormat="false" ht="11.25" hidden="false" customHeight="false" outlineLevel="0" collapsed="false">
      <c r="A31" s="279" t="n">
        <v>1978</v>
      </c>
      <c r="B31" s="280" t="n">
        <v>934</v>
      </c>
      <c r="C31" s="280" t="n">
        <v>4969</v>
      </c>
      <c r="D31" s="280" t="n">
        <v>10125</v>
      </c>
      <c r="E31" s="280" t="n">
        <v>16028</v>
      </c>
      <c r="F31" s="280" t="n">
        <v>1034</v>
      </c>
      <c r="G31" s="280" t="n">
        <v>6431</v>
      </c>
      <c r="H31" s="280" t="n">
        <v>14142</v>
      </c>
      <c r="I31" s="280" t="n">
        <v>21607</v>
      </c>
      <c r="K31" s="32"/>
      <c r="L31" s="32"/>
    </row>
    <row r="32" customFormat="false" ht="11.25" hidden="false" customHeight="false" outlineLevel="0" collapsed="false">
      <c r="A32" s="279" t="n">
        <v>1979</v>
      </c>
      <c r="B32" s="280" t="n">
        <v>820</v>
      </c>
      <c r="C32" s="280" t="n">
        <v>4638</v>
      </c>
      <c r="D32" s="280" t="n">
        <v>9966</v>
      </c>
      <c r="E32" s="280" t="n">
        <v>15424</v>
      </c>
      <c r="F32" s="280" t="n">
        <v>926</v>
      </c>
      <c r="G32" s="280" t="n">
        <v>6036</v>
      </c>
      <c r="H32" s="280" t="n">
        <v>13516</v>
      </c>
      <c r="I32" s="280" t="n">
        <v>20478</v>
      </c>
      <c r="K32" s="32"/>
      <c r="L32" s="32"/>
    </row>
    <row r="33" customFormat="false" ht="11.25" hidden="false" customHeight="false" outlineLevel="0" collapsed="false">
      <c r="A33" s="279" t="n">
        <v>1980</v>
      </c>
      <c r="B33" s="280" t="n">
        <v>755</v>
      </c>
      <c r="C33" s="280" t="n">
        <v>4656</v>
      </c>
      <c r="D33" s="280" t="n">
        <v>9820</v>
      </c>
      <c r="E33" s="280" t="n">
        <v>15231</v>
      </c>
      <c r="F33" s="280" t="n">
        <v>848</v>
      </c>
      <c r="G33" s="280" t="n">
        <v>6064</v>
      </c>
      <c r="H33" s="280" t="n">
        <v>13182</v>
      </c>
      <c r="I33" s="280" t="n">
        <v>20094</v>
      </c>
      <c r="K33" s="32"/>
      <c r="L33" s="32"/>
    </row>
    <row r="34" customFormat="false" ht="11.25" hidden="false" customHeight="false" outlineLevel="0" collapsed="false">
      <c r="A34" s="279" t="n">
        <v>1981</v>
      </c>
      <c r="B34" s="280" t="n">
        <v>693</v>
      </c>
      <c r="C34" s="280" t="n">
        <v>4761</v>
      </c>
      <c r="D34" s="280" t="n">
        <v>9347</v>
      </c>
      <c r="E34" s="280" t="n">
        <v>14801</v>
      </c>
      <c r="F34" s="280" t="n">
        <v>784</v>
      </c>
      <c r="G34" s="280" t="n">
        <v>5984</v>
      </c>
      <c r="H34" s="280" t="n">
        <v>12570</v>
      </c>
      <c r="I34" s="280" t="n">
        <v>19338</v>
      </c>
      <c r="K34" s="32"/>
      <c r="L34" s="32"/>
    </row>
    <row r="35" customFormat="false" ht="11.25" hidden="false" customHeight="false" outlineLevel="0" collapsed="false">
      <c r="A35" s="279" t="n">
        <v>1982</v>
      </c>
      <c r="B35" s="280" t="n">
        <v>681</v>
      </c>
      <c r="C35" s="280" t="n">
        <v>4706</v>
      </c>
      <c r="D35" s="280" t="n">
        <v>9901</v>
      </c>
      <c r="E35" s="280" t="n">
        <v>15288</v>
      </c>
      <c r="F35" s="280" t="n">
        <v>758</v>
      </c>
      <c r="G35" s="280" t="n">
        <v>5950</v>
      </c>
      <c r="H35" s="280" t="n">
        <v>13327</v>
      </c>
      <c r="I35" s="280" t="n">
        <v>20035</v>
      </c>
      <c r="K35" s="32"/>
      <c r="L35" s="32"/>
    </row>
    <row r="36" customFormat="false" ht="11.25" hidden="false" customHeight="false" outlineLevel="0" collapsed="false">
      <c r="A36" s="279" t="n">
        <v>1983</v>
      </c>
      <c r="B36" s="280" t="n">
        <v>706</v>
      </c>
      <c r="C36" s="280" t="n">
        <v>4840</v>
      </c>
      <c r="D36" s="280" t="n">
        <v>10302</v>
      </c>
      <c r="E36" s="280" t="n">
        <v>15848</v>
      </c>
      <c r="F36" s="280" t="n">
        <v>779</v>
      </c>
      <c r="G36" s="280" t="n">
        <v>6063</v>
      </c>
      <c r="H36" s="280" t="n">
        <v>13740</v>
      </c>
      <c r="I36" s="280" t="n">
        <v>20582</v>
      </c>
      <c r="K36" s="32"/>
      <c r="L36" s="32"/>
    </row>
    <row r="37" customFormat="false" ht="11.25" hidden="false" customHeight="false" outlineLevel="0" collapsed="false">
      <c r="A37" s="279" t="n">
        <v>1984</v>
      </c>
      <c r="B37" s="280" t="n">
        <v>717</v>
      </c>
      <c r="C37" s="280" t="n">
        <v>4842</v>
      </c>
      <c r="D37" s="280" t="n">
        <v>10972</v>
      </c>
      <c r="E37" s="280" t="n">
        <v>16531</v>
      </c>
      <c r="F37" s="280" t="n">
        <v>801</v>
      </c>
      <c r="G37" s="280" t="n">
        <v>6068</v>
      </c>
      <c r="H37" s="280" t="n">
        <v>14567</v>
      </c>
      <c r="I37" s="280" t="n">
        <v>21436</v>
      </c>
      <c r="K37" s="32"/>
      <c r="L37" s="32"/>
    </row>
    <row r="38" customFormat="false" ht="11.25" hidden="false" customHeight="false" outlineLevel="0" collapsed="false">
      <c r="A38" s="279" t="n">
        <v>1985</v>
      </c>
      <c r="B38" s="280" t="n">
        <v>695</v>
      </c>
      <c r="C38" s="280" t="n">
        <v>4504</v>
      </c>
      <c r="D38" s="280" t="n">
        <v>10730</v>
      </c>
      <c r="E38" s="280" t="n">
        <v>15929</v>
      </c>
      <c r="F38" s="280" t="n">
        <v>808</v>
      </c>
      <c r="G38" s="280" t="n">
        <v>5814</v>
      </c>
      <c r="H38" s="280" t="n">
        <v>14857</v>
      </c>
      <c r="I38" s="280" t="n">
        <v>21479</v>
      </c>
      <c r="K38" s="32"/>
      <c r="L38" s="32"/>
    </row>
    <row r="39" customFormat="false" ht="11.25" hidden="false" customHeight="false" outlineLevel="0" collapsed="false">
      <c r="A39" s="279" t="n">
        <v>1986</v>
      </c>
      <c r="B39" s="280" t="n">
        <v>748</v>
      </c>
      <c r="C39" s="280" t="n">
        <v>4535</v>
      </c>
      <c r="D39" s="280" t="n">
        <v>11394</v>
      </c>
      <c r="E39" s="280" t="n">
        <v>16677</v>
      </c>
      <c r="F39" s="280" t="n">
        <v>844</v>
      </c>
      <c r="G39" s="280" t="n">
        <v>5804</v>
      </c>
      <c r="H39" s="280" t="n">
        <v>15810</v>
      </c>
      <c r="I39" s="280" t="n">
        <v>22458</v>
      </c>
      <c r="K39" s="32"/>
      <c r="L39" s="32"/>
    </row>
    <row r="40" customFormat="false" ht="11.25" hidden="false" customHeight="false" outlineLevel="0" collapsed="false">
      <c r="A40" s="279" t="n">
        <v>1987</v>
      </c>
      <c r="B40" s="280" t="n">
        <v>717</v>
      </c>
      <c r="C40" s="280" t="n">
        <v>4203</v>
      </c>
      <c r="D40" s="280" t="n">
        <v>10732</v>
      </c>
      <c r="E40" s="280" t="n">
        <v>15652</v>
      </c>
      <c r="F40" s="280" t="n">
        <v>787</v>
      </c>
      <c r="G40" s="280" t="n">
        <v>5423</v>
      </c>
      <c r="H40" s="280" t="n">
        <v>15044</v>
      </c>
      <c r="I40" s="280" t="n">
        <v>21254</v>
      </c>
      <c r="K40" s="32"/>
      <c r="L40" s="32"/>
    </row>
    <row r="41" customFormat="false" ht="11.25" hidden="false" customHeight="false" outlineLevel="0" collapsed="false">
      <c r="A41" s="279" t="n">
        <v>1988</v>
      </c>
      <c r="B41" s="280" t="n">
        <v>722</v>
      </c>
      <c r="C41" s="280" t="n">
        <v>4584</v>
      </c>
      <c r="D41" s="280" t="n">
        <v>11901</v>
      </c>
      <c r="E41" s="280" t="n">
        <v>17207</v>
      </c>
      <c r="F41" s="280" t="n">
        <v>813</v>
      </c>
      <c r="G41" s="280" t="n">
        <v>5869</v>
      </c>
      <c r="H41" s="280" t="n">
        <v>16969</v>
      </c>
      <c r="I41" s="280" t="n">
        <v>23651</v>
      </c>
      <c r="K41" s="32"/>
      <c r="L41" s="32"/>
    </row>
    <row r="42" customFormat="false" ht="11.25" hidden="false" customHeight="false" outlineLevel="0" collapsed="false">
      <c r="A42" s="279" t="n">
        <v>1989</v>
      </c>
      <c r="B42" s="280" t="n">
        <v>790</v>
      </c>
      <c r="C42" s="280" t="n">
        <v>4545</v>
      </c>
      <c r="D42" s="280" t="n">
        <v>12634</v>
      </c>
      <c r="E42" s="280" t="n">
        <v>17969</v>
      </c>
      <c r="F42" s="280" t="n">
        <v>904</v>
      </c>
      <c r="G42" s="280" t="n">
        <v>5790</v>
      </c>
      <c r="H42" s="280" t="n">
        <v>17741</v>
      </c>
      <c r="I42" s="280" t="n">
        <v>24435</v>
      </c>
      <c r="K42" s="32"/>
      <c r="L42" s="32"/>
    </row>
    <row r="43" customFormat="false" ht="11.25" hidden="false" customHeight="false" outlineLevel="0" collapsed="false">
      <c r="A43" s="279" t="n">
        <v>1990</v>
      </c>
      <c r="B43" s="280" t="n">
        <v>704</v>
      </c>
      <c r="C43" s="280" t="n">
        <v>4340</v>
      </c>
      <c r="D43" s="280" t="n">
        <v>11931</v>
      </c>
      <c r="E43" s="280" t="n">
        <v>16975</v>
      </c>
      <c r="F43" s="280" t="n">
        <v>772</v>
      </c>
      <c r="G43" s="280" t="n">
        <v>5501</v>
      </c>
      <c r="H43" s="280" t="n">
        <v>16996</v>
      </c>
      <c r="I43" s="280" t="n">
        <v>23269</v>
      </c>
      <c r="K43" s="32"/>
      <c r="L43" s="32"/>
    </row>
    <row r="44" customFormat="false" ht="11.25" hidden="false" customHeight="false" outlineLevel="0" collapsed="false">
      <c r="A44" s="279" t="n">
        <v>1991</v>
      </c>
      <c r="B44" s="280" t="n">
        <v>667</v>
      </c>
      <c r="C44" s="280" t="n">
        <v>3814</v>
      </c>
      <c r="D44" s="280" t="n">
        <v>11522</v>
      </c>
      <c r="E44" s="280" t="n">
        <v>16003</v>
      </c>
      <c r="F44" s="280" t="n">
        <v>745</v>
      </c>
      <c r="G44" s="280" t="n">
        <v>4832</v>
      </c>
      <c r="H44" s="280" t="n">
        <v>16225</v>
      </c>
      <c r="I44" s="280" t="n">
        <v>21802</v>
      </c>
      <c r="K44" s="32"/>
      <c r="L44" s="32"/>
    </row>
    <row r="45" customFormat="false" ht="11.25" hidden="false" customHeight="false" outlineLevel="0" collapsed="false">
      <c r="A45" s="279" t="n">
        <v>1992</v>
      </c>
      <c r="B45" s="280" t="n">
        <v>667</v>
      </c>
      <c r="C45" s="280" t="n">
        <v>3722</v>
      </c>
      <c r="D45" s="280" t="n">
        <v>11210</v>
      </c>
      <c r="E45" s="280" t="n">
        <v>15599</v>
      </c>
      <c r="F45" s="280" t="n">
        <v>759</v>
      </c>
      <c r="G45" s="280" t="n">
        <v>4705</v>
      </c>
      <c r="H45" s="280" t="n">
        <v>16022</v>
      </c>
      <c r="I45" s="280" t="n">
        <v>21486</v>
      </c>
      <c r="K45" s="32"/>
      <c r="L45" s="32"/>
    </row>
    <row r="46" customFormat="false" ht="11.25" hidden="false" customHeight="false" outlineLevel="0" collapsed="false">
      <c r="A46" s="279" t="n">
        <v>1993</v>
      </c>
      <c r="B46" s="280" t="n">
        <v>573</v>
      </c>
      <c r="C46" s="280" t="n">
        <v>3479</v>
      </c>
      <c r="D46" s="280" t="n">
        <v>10907</v>
      </c>
      <c r="E46" s="280" t="n">
        <v>14959</v>
      </c>
      <c r="F46" s="280" t="n">
        <v>632</v>
      </c>
      <c r="G46" s="280" t="n">
        <v>4334</v>
      </c>
      <c r="H46" s="280" t="n">
        <v>15407</v>
      </c>
      <c r="I46" s="280" t="n">
        <v>20373</v>
      </c>
      <c r="K46" s="32"/>
      <c r="L46" s="32"/>
    </row>
    <row r="47" customFormat="false" ht="11.25" hidden="false" customHeight="false" outlineLevel="0" collapsed="false">
      <c r="A47" s="279" t="n">
        <v>1994</v>
      </c>
      <c r="B47" s="280" t="n">
        <v>528</v>
      </c>
      <c r="C47" s="280" t="n">
        <v>3355</v>
      </c>
      <c r="D47" s="280" t="n">
        <v>12005</v>
      </c>
      <c r="E47" s="280" t="n">
        <v>15888</v>
      </c>
      <c r="F47" s="280" t="n">
        <v>589</v>
      </c>
      <c r="G47" s="280" t="n">
        <v>4221</v>
      </c>
      <c r="H47" s="280" t="n">
        <v>16862</v>
      </c>
      <c r="I47" s="280" t="n">
        <v>21672</v>
      </c>
      <c r="K47" s="32"/>
      <c r="L47" s="32"/>
    </row>
    <row r="48" customFormat="false" ht="11.25" hidden="false" customHeight="false" outlineLevel="0" collapsed="false">
      <c r="A48" s="279" t="n">
        <v>1995</v>
      </c>
      <c r="B48" s="280" t="n">
        <v>519</v>
      </c>
      <c r="C48" s="280" t="n">
        <v>3137</v>
      </c>
      <c r="D48" s="280" t="n">
        <v>11970</v>
      </c>
      <c r="E48" s="280" t="n">
        <v>15626</v>
      </c>
      <c r="F48" s="280" t="n">
        <v>572</v>
      </c>
      <c r="G48" s="280" t="n">
        <v>3965</v>
      </c>
      <c r="H48" s="280" t="n">
        <v>17208</v>
      </c>
      <c r="I48" s="280" t="n">
        <v>21745</v>
      </c>
      <c r="K48" s="32"/>
      <c r="L48" s="32"/>
    </row>
    <row r="49" customFormat="false" ht="11.25" hidden="false" customHeight="false" outlineLevel="0" collapsed="false">
      <c r="A49" s="279" t="n">
        <v>1996</v>
      </c>
      <c r="B49" s="280" t="n">
        <v>488</v>
      </c>
      <c r="C49" s="280" t="n">
        <v>3048</v>
      </c>
      <c r="D49" s="280" t="n">
        <v>11785</v>
      </c>
      <c r="E49" s="280" t="n">
        <v>15321</v>
      </c>
      <c r="F49" s="280" t="n">
        <v>537</v>
      </c>
      <c r="G49" s="280" t="n">
        <v>3837</v>
      </c>
      <c r="H49" s="280" t="n">
        <v>16973</v>
      </c>
      <c r="I49" s="280" t="n">
        <v>21347</v>
      </c>
      <c r="K49" s="32"/>
      <c r="L49" s="32"/>
    </row>
    <row r="50" customFormat="false" ht="11.25" hidden="false" customHeight="false" outlineLevel="0" collapsed="false">
      <c r="A50" s="279" t="n">
        <v>1997</v>
      </c>
      <c r="B50" s="280" t="n">
        <v>493</v>
      </c>
      <c r="C50" s="280" t="n">
        <v>3067</v>
      </c>
      <c r="D50" s="280" t="n">
        <v>12192</v>
      </c>
      <c r="E50" s="280" t="n">
        <v>15752</v>
      </c>
      <c r="F50" s="280" t="n">
        <v>541</v>
      </c>
      <c r="G50" s="280" t="n">
        <v>3917</v>
      </c>
      <c r="H50" s="280" t="n">
        <v>17363</v>
      </c>
      <c r="I50" s="280" t="n">
        <v>21821</v>
      </c>
      <c r="K50" s="32"/>
      <c r="L50" s="32"/>
    </row>
    <row r="51" customFormat="false" ht="11.25" hidden="false" customHeight="false" outlineLevel="0" collapsed="false">
      <c r="A51" s="279" t="n">
        <v>1998</v>
      </c>
      <c r="B51" s="280" t="n">
        <v>490</v>
      </c>
      <c r="C51" s="280" t="n">
        <v>3004</v>
      </c>
      <c r="D51" s="280" t="n">
        <v>12020</v>
      </c>
      <c r="E51" s="280" t="n">
        <v>15514</v>
      </c>
      <c r="F51" s="280" t="n">
        <v>531</v>
      </c>
      <c r="G51" s="280" t="n">
        <v>3883</v>
      </c>
      <c r="H51" s="280" t="n">
        <v>17473</v>
      </c>
      <c r="I51" s="280" t="n">
        <v>21887</v>
      </c>
      <c r="K51" s="32"/>
      <c r="L51" s="32"/>
    </row>
    <row r="52" customFormat="false" ht="11.25" hidden="false" customHeight="false" outlineLevel="0" collapsed="false">
      <c r="A52" s="279" t="n">
        <v>1999</v>
      </c>
      <c r="B52" s="280" t="n">
        <v>516</v>
      </c>
      <c r="C52" s="280" t="n">
        <v>3113</v>
      </c>
      <c r="D52" s="280" t="n">
        <v>12205</v>
      </c>
      <c r="E52" s="280" t="n">
        <v>15834</v>
      </c>
      <c r="F52" s="280" t="n">
        <v>580</v>
      </c>
      <c r="G52" s="280" t="n">
        <v>4043</v>
      </c>
      <c r="H52" s="280" t="n">
        <v>17921</v>
      </c>
      <c r="I52" s="280" t="n">
        <v>22544</v>
      </c>
      <c r="K52" s="32"/>
      <c r="L52" s="32"/>
    </row>
    <row r="53" customFormat="false" ht="11.25" hidden="false" customHeight="false" outlineLevel="0" collapsed="false">
      <c r="A53" s="279" t="n">
        <v>2000</v>
      </c>
      <c r="B53" s="281" t="n">
        <v>535</v>
      </c>
      <c r="C53" s="281" t="n">
        <v>3104</v>
      </c>
      <c r="D53" s="281" t="n">
        <v>12131</v>
      </c>
      <c r="E53" s="281" t="n">
        <v>15770</v>
      </c>
      <c r="F53" s="281" t="n">
        <v>591</v>
      </c>
      <c r="G53" s="281" t="n">
        <v>4103</v>
      </c>
      <c r="H53" s="281" t="n">
        <v>17929</v>
      </c>
      <c r="I53" s="281" t="n">
        <v>22623</v>
      </c>
      <c r="K53" s="32"/>
      <c r="L53" s="32"/>
      <c r="M53" s="32"/>
      <c r="N53" s="32"/>
    </row>
    <row r="54" customFormat="false" ht="11.25" hidden="false" customHeight="false" outlineLevel="0" collapsed="false">
      <c r="A54" s="279" t="n">
        <v>2001</v>
      </c>
      <c r="B54" s="280" t="n">
        <v>511</v>
      </c>
      <c r="C54" s="280" t="n">
        <v>3100</v>
      </c>
      <c r="D54" s="280" t="n">
        <v>12185</v>
      </c>
      <c r="E54" s="280" t="n">
        <v>15796</v>
      </c>
      <c r="F54" s="280" t="n">
        <v>583</v>
      </c>
      <c r="G54" s="280" t="n">
        <v>4058</v>
      </c>
      <c r="H54" s="280" t="n">
        <v>18272</v>
      </c>
      <c r="I54" s="280" t="n">
        <v>22913</v>
      </c>
      <c r="K54" s="32"/>
      <c r="L54" s="32"/>
      <c r="M54" s="32"/>
      <c r="N54" s="32"/>
    </row>
    <row r="55" customFormat="false" ht="11.25" hidden="false" customHeight="false" outlineLevel="0" collapsed="false">
      <c r="A55" s="282" t="n">
        <v>2002</v>
      </c>
      <c r="B55" s="17" t="n">
        <v>490</v>
      </c>
      <c r="C55" s="32" t="n">
        <v>3420</v>
      </c>
      <c r="D55" s="32" t="n">
        <v>13037</v>
      </c>
      <c r="E55" s="32" t="n">
        <v>16947</v>
      </c>
      <c r="F55" s="17" t="n">
        <v>560</v>
      </c>
      <c r="G55" s="32" t="n">
        <v>4592</v>
      </c>
      <c r="H55" s="32" t="n">
        <v>20155</v>
      </c>
      <c r="I55" s="32" t="n">
        <v>25307</v>
      </c>
      <c r="K55" s="32"/>
      <c r="L55" s="32"/>
      <c r="M55" s="32"/>
      <c r="N55" s="32"/>
    </row>
    <row r="56" customFormat="false" ht="11.25" hidden="false" customHeight="false" outlineLevel="0" collapsed="false">
      <c r="A56" s="282" t="n">
        <v>2003</v>
      </c>
      <c r="B56" s="82" t="n">
        <v>460</v>
      </c>
      <c r="C56" s="82" t="n">
        <v>3446</v>
      </c>
      <c r="D56" s="82" t="n">
        <v>14459</v>
      </c>
      <c r="E56" s="82" t="n">
        <v>18365</v>
      </c>
      <c r="F56" s="82" t="n">
        <v>529</v>
      </c>
      <c r="G56" s="82" t="n">
        <v>4664</v>
      </c>
      <c r="H56" s="82" t="n">
        <v>22439</v>
      </c>
      <c r="I56" s="82" t="n">
        <v>27632</v>
      </c>
      <c r="K56" s="32"/>
      <c r="L56" s="32"/>
      <c r="M56" s="32"/>
      <c r="N56" s="32"/>
    </row>
    <row r="57" customFormat="false" ht="11.25" hidden="false" customHeight="false" outlineLevel="0" collapsed="false">
      <c r="A57" s="282" t="n">
        <v>2004</v>
      </c>
      <c r="B57" s="82" t="n">
        <v>430</v>
      </c>
      <c r="C57" s="82" t="n">
        <v>3082</v>
      </c>
      <c r="D57" s="82" t="n">
        <v>14517</v>
      </c>
      <c r="E57" s="82" t="n">
        <v>18029</v>
      </c>
      <c r="F57" s="82" t="n">
        <v>480</v>
      </c>
      <c r="G57" s="82" t="n">
        <v>4022</v>
      </c>
      <c r="H57" s="82" t="n">
        <v>22560</v>
      </c>
      <c r="I57" s="82" t="n">
        <v>27062</v>
      </c>
      <c r="K57" s="32"/>
      <c r="L57" s="32"/>
      <c r="M57" s="32"/>
      <c r="N57" s="32"/>
    </row>
    <row r="58" customFormat="false" ht="11.25" hidden="false" customHeight="false" outlineLevel="0" collapsed="false">
      <c r="A58" s="282" t="n">
        <v>2005</v>
      </c>
      <c r="B58" s="17" t="n">
        <v>406</v>
      </c>
      <c r="C58" s="32" t="n">
        <v>3004</v>
      </c>
      <c r="D58" s="32" t="n">
        <v>14684</v>
      </c>
      <c r="E58" s="32" t="n">
        <v>18094</v>
      </c>
      <c r="F58" s="17" t="n">
        <v>440</v>
      </c>
      <c r="G58" s="32" t="n">
        <v>3915</v>
      </c>
      <c r="H58" s="32" t="n">
        <v>22544</v>
      </c>
      <c r="I58" s="32" t="n">
        <v>26899</v>
      </c>
      <c r="K58" s="32"/>
      <c r="L58" s="32"/>
      <c r="M58" s="32"/>
      <c r="N58" s="32"/>
    </row>
    <row r="59" customFormat="false" ht="11.25" hidden="false" customHeight="false" outlineLevel="0" collapsed="false">
      <c r="A59" s="282" t="n">
        <v>2006</v>
      </c>
      <c r="B59" s="17" t="n">
        <v>404</v>
      </c>
      <c r="C59" s="32" t="n">
        <v>3002</v>
      </c>
      <c r="D59" s="32" t="n">
        <v>14807</v>
      </c>
      <c r="E59" s="32" t="n">
        <v>18213</v>
      </c>
      <c r="F59" s="17" t="n">
        <v>445</v>
      </c>
      <c r="G59" s="32" t="n">
        <v>3959</v>
      </c>
      <c r="H59" s="32" t="n">
        <v>22677</v>
      </c>
      <c r="I59" s="32" t="n">
        <v>27081</v>
      </c>
      <c r="K59" s="32"/>
      <c r="L59" s="32"/>
      <c r="M59" s="32"/>
      <c r="N59" s="32"/>
    </row>
    <row r="60" customFormat="false" ht="11.25" hidden="false" customHeight="false" outlineLevel="0" collapsed="false">
      <c r="A60" s="282" t="n">
        <v>2007</v>
      </c>
      <c r="B60" s="17" t="n">
        <v>426</v>
      </c>
      <c r="C60" s="32" t="n">
        <v>2979</v>
      </c>
      <c r="D60" s="32" t="n">
        <v>15143</v>
      </c>
      <c r="E60" s="32" t="n">
        <f aca="false">B60+C60+D60</f>
        <v>18548</v>
      </c>
      <c r="F60" s="17" t="n">
        <v>471</v>
      </c>
      <c r="G60" s="32" t="n">
        <v>3824</v>
      </c>
      <c r="H60" s="32" t="n">
        <v>22925</v>
      </c>
      <c r="I60" s="32" t="n">
        <f aca="false">F60+G60+H60</f>
        <v>27220</v>
      </c>
      <c r="K60" s="32"/>
      <c r="L60" s="32"/>
      <c r="M60" s="32"/>
      <c r="N60" s="32"/>
    </row>
    <row r="61" customFormat="false" ht="11.25" hidden="false" customHeight="false" outlineLevel="0" collapsed="false">
      <c r="A61" s="282" t="n">
        <v>2008</v>
      </c>
      <c r="B61" s="17" t="n">
        <v>355</v>
      </c>
      <c r="C61" s="32" t="n">
        <v>2868</v>
      </c>
      <c r="D61" s="32" t="n">
        <v>15239</v>
      </c>
      <c r="E61" s="32" t="n">
        <v>18462</v>
      </c>
      <c r="F61" s="17" t="n">
        <v>397</v>
      </c>
      <c r="G61" s="32" t="n">
        <v>3657</v>
      </c>
      <c r="H61" s="32" t="n">
        <v>22591</v>
      </c>
      <c r="I61" s="32" t="n">
        <v>26645</v>
      </c>
      <c r="K61" s="32"/>
      <c r="L61" s="32"/>
      <c r="M61" s="32"/>
      <c r="N61" s="32"/>
    </row>
    <row r="62" customFormat="false" ht="11.25" hidden="false" customHeight="false" outlineLevel="0" collapsed="false">
      <c r="A62" s="283" t="n">
        <v>2009</v>
      </c>
      <c r="B62" s="24" t="n">
        <v>336</v>
      </c>
      <c r="C62" s="44" t="n">
        <v>2729</v>
      </c>
      <c r="D62" s="44" t="n">
        <v>14793</v>
      </c>
      <c r="E62" s="44" t="n">
        <v>17858</v>
      </c>
      <c r="F62" s="24" t="n">
        <v>358</v>
      </c>
      <c r="G62" s="225" t="n">
        <v>3460</v>
      </c>
      <c r="H62" s="225" t="n">
        <v>21821</v>
      </c>
      <c r="I62" s="225" t="n">
        <v>25639</v>
      </c>
      <c r="K62" s="32"/>
      <c r="L62" s="32"/>
      <c r="M62" s="32"/>
      <c r="N62" s="32"/>
    </row>
    <row r="63" customFormat="false" ht="11.25" hidden="false" customHeight="false" outlineLevel="0" collapsed="false">
      <c r="A63" s="282"/>
      <c r="C63" s="32"/>
      <c r="D63" s="32"/>
      <c r="E63" s="32"/>
      <c r="G63" s="32"/>
      <c r="H63" s="32"/>
      <c r="I63" s="32"/>
      <c r="K63" s="32"/>
      <c r="L63" s="32"/>
      <c r="M63" s="32"/>
      <c r="N63" s="32"/>
    </row>
    <row r="64" customFormat="false" ht="11.25" hidden="false" customHeight="false" outlineLevel="0" collapsed="false">
      <c r="K64" s="32"/>
      <c r="L64" s="32"/>
      <c r="M64" s="32"/>
      <c r="N64" s="32"/>
    </row>
    <row r="65" customFormat="false" ht="11.25" hidden="false" customHeight="false" outlineLevel="0" collapsed="false">
      <c r="K65" s="32"/>
      <c r="L65" s="32"/>
    </row>
    <row r="66" customFormat="false" ht="11.25" hidden="false" customHeight="false" outlineLevel="0" collapsed="false">
      <c r="A66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14.14"/>
    <col collapsed="false" customWidth="true" hidden="false" outlineLevel="0" max="2" min="2" style="46" width="7.7"/>
    <col collapsed="false" customWidth="true" hidden="false" outlineLevel="0" max="3" min="3" style="46" width="10.99"/>
    <col collapsed="false" customWidth="true" hidden="false" outlineLevel="0" max="4" min="4" style="46" width="9.85"/>
    <col collapsed="false" customWidth="true" hidden="false" outlineLevel="0" max="5" min="5" style="46" width="10.99"/>
    <col collapsed="false" customWidth="true" hidden="false" outlineLevel="0" max="6" min="6" style="46" width="10.28"/>
    <col collapsed="false" customWidth="true" hidden="false" outlineLevel="0" max="7" min="7" style="46" width="8.14"/>
    <col collapsed="false" customWidth="true" hidden="false" outlineLevel="0" max="8" min="8" style="46" width="10.71"/>
    <col collapsed="false" customWidth="true" hidden="false" outlineLevel="0" max="9" min="9" style="46" width="5.56"/>
    <col collapsed="false" customWidth="true" hidden="false" outlineLevel="0" max="10" min="10" style="46" width="6.99"/>
    <col collapsed="false" customWidth="false" hidden="false" outlineLevel="0" max="257" min="11" style="46" width="9.14"/>
  </cols>
  <sheetData>
    <row r="1" s="47" customFormat="true" ht="11.25" hidden="false" customHeight="false" outlineLevel="0" collapsed="false">
      <c r="A1" s="47" t="s">
        <v>526</v>
      </c>
    </row>
    <row r="2" s="47" customFormat="true" ht="11.25" hidden="false" customHeight="false" outlineLevel="0" collapsed="false">
      <c r="A2" s="47" t="s">
        <v>527</v>
      </c>
    </row>
    <row r="3" customFormat="false" ht="11.25" hidden="false" customHeight="false" outlineLevel="0" collapsed="false">
      <c r="A3" s="52" t="s">
        <v>528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11.25" hidden="false" customHeight="false" outlineLevel="0" collapsed="false">
      <c r="A4" s="52" t="s">
        <v>529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11.25" hidden="false" customHeight="false" outlineLevel="0" collapsed="false">
      <c r="A5" s="284"/>
      <c r="B5" s="284"/>
      <c r="C5" s="284"/>
      <c r="D5" s="284"/>
      <c r="E5" s="284"/>
      <c r="F5" s="284"/>
      <c r="G5" s="284"/>
      <c r="H5" s="284"/>
      <c r="I5" s="284"/>
      <c r="J5" s="284"/>
      <c r="K5" s="53"/>
      <c r="L5" s="53"/>
      <c r="M5" s="53"/>
      <c r="N5" s="53"/>
    </row>
    <row r="6" customFormat="false" ht="11.25" hidden="false" customHeight="false" outlineLevel="0" collapsed="false">
      <c r="A6" s="47" t="s">
        <v>510</v>
      </c>
      <c r="B6" s="47" t="s">
        <v>530</v>
      </c>
      <c r="C6" s="47"/>
      <c r="D6" s="47" t="s">
        <v>531</v>
      </c>
      <c r="E6" s="47"/>
      <c r="F6" s="47" t="s">
        <v>532</v>
      </c>
      <c r="G6" s="47" t="s">
        <v>533</v>
      </c>
      <c r="H6" s="47" t="s">
        <v>354</v>
      </c>
      <c r="I6" s="47" t="s">
        <v>534</v>
      </c>
      <c r="J6" s="47" t="s">
        <v>51</v>
      </c>
      <c r="K6" s="51"/>
      <c r="L6" s="51"/>
      <c r="M6" s="51"/>
      <c r="N6" s="51"/>
    </row>
    <row r="7" customFormat="false" ht="11.25" hidden="false" customHeight="false" outlineLevel="0" collapsed="false">
      <c r="A7" s="52" t="s">
        <v>512</v>
      </c>
      <c r="B7" s="49" t="s">
        <v>535</v>
      </c>
      <c r="C7" s="284"/>
      <c r="D7" s="49" t="s">
        <v>536</v>
      </c>
      <c r="E7" s="284"/>
      <c r="F7" s="52" t="s">
        <v>537</v>
      </c>
      <c r="G7" s="52" t="s">
        <v>538</v>
      </c>
      <c r="H7" s="52" t="s">
        <v>370</v>
      </c>
      <c r="I7" s="52" t="s">
        <v>311</v>
      </c>
      <c r="J7" s="52" t="s">
        <v>54</v>
      </c>
      <c r="K7" s="51"/>
      <c r="L7" s="51"/>
      <c r="M7" s="51"/>
      <c r="N7" s="51"/>
    </row>
    <row r="8" customFormat="false" ht="11.25" hidden="false" customHeight="false" outlineLevel="0" collapsed="false">
      <c r="A8" s="47"/>
      <c r="B8" s="47" t="s">
        <v>539</v>
      </c>
      <c r="C8" s="47" t="s">
        <v>540</v>
      </c>
      <c r="D8" s="47" t="s">
        <v>539</v>
      </c>
      <c r="E8" s="47" t="s">
        <v>540</v>
      </c>
      <c r="F8" s="52" t="s">
        <v>541</v>
      </c>
      <c r="G8" s="47"/>
      <c r="H8" s="47"/>
      <c r="I8" s="47"/>
      <c r="J8" s="47"/>
      <c r="K8" s="53"/>
      <c r="L8" s="51"/>
      <c r="M8" s="53"/>
      <c r="N8" s="51"/>
    </row>
    <row r="9" customFormat="false" ht="11.25" hidden="false" customHeight="false" outlineLevel="0" collapsed="false">
      <c r="A9" s="284"/>
      <c r="B9" s="49" t="s">
        <v>542</v>
      </c>
      <c r="C9" s="49" t="s">
        <v>543</v>
      </c>
      <c r="D9" s="49" t="s">
        <v>542</v>
      </c>
      <c r="E9" s="49" t="s">
        <v>543</v>
      </c>
      <c r="F9" s="285"/>
      <c r="G9" s="284"/>
      <c r="H9" s="284"/>
      <c r="I9" s="284"/>
      <c r="J9" s="284"/>
      <c r="K9" s="53"/>
      <c r="L9" s="53"/>
      <c r="M9" s="53"/>
      <c r="N9" s="53"/>
    </row>
    <row r="10" s="47" customFormat="true" ht="11.2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</row>
    <row r="11" customFormat="false" ht="11.25" hidden="false" customHeight="false" outlineLevel="0" collapsed="false">
      <c r="A11" s="286" t="s">
        <v>267</v>
      </c>
      <c r="B11" s="287"/>
    </row>
    <row r="12" s="51" customFormat="true" ht="11.25" hidden="false" customHeight="false" outlineLevel="0" collapsed="false">
      <c r="A12" s="288" t="n">
        <v>1960</v>
      </c>
      <c r="B12" s="289" t="n">
        <v>180</v>
      </c>
      <c r="C12" s="289" t="n">
        <v>159</v>
      </c>
      <c r="D12" s="289" t="n">
        <v>66</v>
      </c>
      <c r="E12" s="289" t="n">
        <v>12</v>
      </c>
      <c r="F12" s="289" t="n">
        <v>130</v>
      </c>
      <c r="G12" s="289" t="n">
        <v>171</v>
      </c>
      <c r="H12" s="289" t="n">
        <v>272</v>
      </c>
      <c r="I12" s="289" t="n">
        <v>46</v>
      </c>
      <c r="J12" s="290" t="n">
        <v>1036</v>
      </c>
      <c r="K12" s="291"/>
    </row>
    <row r="13" s="51" customFormat="true" ht="11.25" hidden="false" customHeight="false" outlineLevel="0" collapsed="false">
      <c r="A13" s="288" t="n">
        <v>1961</v>
      </c>
      <c r="B13" s="289" t="n">
        <v>192</v>
      </c>
      <c r="C13" s="289" t="n">
        <v>176</v>
      </c>
      <c r="D13" s="289" t="n">
        <v>58</v>
      </c>
      <c r="E13" s="289" t="n">
        <v>6</v>
      </c>
      <c r="F13" s="289" t="n">
        <v>139</v>
      </c>
      <c r="G13" s="289" t="n">
        <v>168</v>
      </c>
      <c r="H13" s="289" t="n">
        <v>281</v>
      </c>
      <c r="I13" s="289" t="n">
        <v>63</v>
      </c>
      <c r="J13" s="290" t="n">
        <v>1083</v>
      </c>
      <c r="K13" s="291"/>
    </row>
    <row r="14" customFormat="false" ht="11.25" hidden="false" customHeight="false" outlineLevel="0" collapsed="false">
      <c r="A14" s="279" t="n">
        <v>1962</v>
      </c>
      <c r="B14" s="287" t="n">
        <v>244</v>
      </c>
      <c r="C14" s="287" t="n">
        <v>220</v>
      </c>
      <c r="D14" s="287" t="n">
        <v>38</v>
      </c>
      <c r="E14" s="287" t="n">
        <v>8</v>
      </c>
      <c r="F14" s="287" t="n">
        <v>131</v>
      </c>
      <c r="G14" s="287" t="n">
        <v>157</v>
      </c>
      <c r="H14" s="287" t="n">
        <v>281</v>
      </c>
      <c r="I14" s="287" t="n">
        <v>44</v>
      </c>
      <c r="J14" s="292" t="n">
        <v>1123</v>
      </c>
      <c r="K14" s="291"/>
    </row>
    <row r="15" customFormat="false" ht="11.25" hidden="false" customHeight="false" outlineLevel="0" collapsed="false">
      <c r="A15" s="279" t="n">
        <v>1963</v>
      </c>
      <c r="B15" s="287" t="n">
        <v>276</v>
      </c>
      <c r="C15" s="287" t="n">
        <v>217</v>
      </c>
      <c r="D15" s="287" t="n">
        <v>45</v>
      </c>
      <c r="E15" s="287" t="n">
        <v>4</v>
      </c>
      <c r="F15" s="287" t="n">
        <v>132</v>
      </c>
      <c r="G15" s="287" t="n">
        <v>164</v>
      </c>
      <c r="H15" s="287" t="n">
        <v>336</v>
      </c>
      <c r="I15" s="287" t="n">
        <v>43</v>
      </c>
      <c r="J15" s="292" t="n">
        <v>1217</v>
      </c>
      <c r="K15" s="291"/>
    </row>
    <row r="16" customFormat="false" ht="11.25" hidden="false" customHeight="false" outlineLevel="0" collapsed="false">
      <c r="A16" s="279" t="n">
        <v>1964</v>
      </c>
      <c r="B16" s="287" t="n">
        <v>345</v>
      </c>
      <c r="C16" s="287" t="n">
        <v>265</v>
      </c>
      <c r="D16" s="287" t="n">
        <v>37</v>
      </c>
      <c r="E16" s="287" t="n">
        <v>3</v>
      </c>
      <c r="F16" s="287" t="n">
        <v>118</v>
      </c>
      <c r="G16" s="287" t="n">
        <v>175</v>
      </c>
      <c r="H16" s="287" t="n">
        <v>325</v>
      </c>
      <c r="I16" s="287" t="n">
        <v>40</v>
      </c>
      <c r="J16" s="292" t="n">
        <v>1308</v>
      </c>
      <c r="K16" s="291"/>
    </row>
    <row r="17" customFormat="false" ht="11.25" hidden="false" customHeight="false" outlineLevel="0" collapsed="false">
      <c r="A17" s="279" t="n">
        <v>1965</v>
      </c>
      <c r="B17" s="287" t="n">
        <v>334</v>
      </c>
      <c r="C17" s="287" t="n">
        <v>273</v>
      </c>
      <c r="D17" s="287" t="n">
        <v>35</v>
      </c>
      <c r="E17" s="287" t="n">
        <v>3</v>
      </c>
      <c r="F17" s="287" t="n">
        <v>125</v>
      </c>
      <c r="G17" s="287" t="n">
        <v>171</v>
      </c>
      <c r="H17" s="287" t="n">
        <v>327</v>
      </c>
      <c r="I17" s="287" t="n">
        <v>45</v>
      </c>
      <c r="J17" s="292" t="n">
        <v>1313</v>
      </c>
      <c r="K17" s="291"/>
    </row>
    <row r="18" customFormat="false" ht="11.25" hidden="false" customHeight="false" outlineLevel="0" collapsed="false">
      <c r="A18" s="293" t="s">
        <v>544</v>
      </c>
      <c r="B18" s="287" t="n">
        <v>353</v>
      </c>
      <c r="C18" s="287" t="n">
        <v>321</v>
      </c>
      <c r="D18" s="287" t="n">
        <v>26</v>
      </c>
      <c r="E18" s="287" t="n">
        <v>5</v>
      </c>
      <c r="F18" s="287" t="n">
        <v>120</v>
      </c>
      <c r="G18" s="287" t="n">
        <v>152</v>
      </c>
      <c r="H18" s="287" t="n">
        <v>297</v>
      </c>
      <c r="I18" s="287" t="n">
        <v>39</v>
      </c>
      <c r="J18" s="292" t="n">
        <v>1313</v>
      </c>
      <c r="K18" s="291"/>
    </row>
    <row r="19" customFormat="false" ht="11.25" hidden="false" customHeight="false" outlineLevel="0" collapsed="false">
      <c r="A19" s="279" t="n">
        <v>1967</v>
      </c>
      <c r="B19" s="287" t="n">
        <v>325</v>
      </c>
      <c r="C19" s="287" t="n">
        <v>275</v>
      </c>
      <c r="D19" s="287" t="n">
        <v>30</v>
      </c>
      <c r="E19" s="287" t="n">
        <v>3</v>
      </c>
      <c r="F19" s="287" t="n">
        <v>84</v>
      </c>
      <c r="G19" s="287" t="n">
        <v>128</v>
      </c>
      <c r="H19" s="287" t="n">
        <v>195</v>
      </c>
      <c r="I19" s="287" t="n">
        <v>37</v>
      </c>
      <c r="J19" s="292" t="n">
        <v>1077</v>
      </c>
      <c r="K19" s="291"/>
    </row>
    <row r="20" customFormat="false" ht="11.25" hidden="false" customHeight="false" outlineLevel="0" collapsed="false">
      <c r="A20" s="279" t="n">
        <v>1968</v>
      </c>
      <c r="B20" s="287" t="n">
        <v>367</v>
      </c>
      <c r="C20" s="287" t="n">
        <v>304</v>
      </c>
      <c r="D20" s="287" t="n">
        <v>27</v>
      </c>
      <c r="E20" s="287" t="n">
        <v>9</v>
      </c>
      <c r="F20" s="287" t="n">
        <v>111</v>
      </c>
      <c r="G20" s="287" t="n">
        <v>152</v>
      </c>
      <c r="H20" s="287" t="n">
        <v>260</v>
      </c>
      <c r="I20" s="287" t="n">
        <v>32</v>
      </c>
      <c r="J20" s="292" t="n">
        <v>1262</v>
      </c>
      <c r="K20" s="291"/>
    </row>
    <row r="21" customFormat="false" ht="11.25" hidden="false" customHeight="false" outlineLevel="0" collapsed="false">
      <c r="A21" s="279" t="n">
        <v>1969</v>
      </c>
      <c r="B21" s="287" t="n">
        <v>376</v>
      </c>
      <c r="C21" s="287" t="n">
        <v>274</v>
      </c>
      <c r="D21" s="287" t="n">
        <v>44</v>
      </c>
      <c r="E21" s="287" t="n">
        <v>8</v>
      </c>
      <c r="F21" s="287" t="n">
        <v>120</v>
      </c>
      <c r="G21" s="287" t="n">
        <v>169</v>
      </c>
      <c r="H21" s="287" t="n">
        <v>255</v>
      </c>
      <c r="I21" s="287" t="n">
        <v>29</v>
      </c>
      <c r="J21" s="292" t="n">
        <v>1275</v>
      </c>
      <c r="K21" s="291"/>
    </row>
    <row r="22" customFormat="false" ht="11.25" hidden="false" customHeight="false" outlineLevel="0" collapsed="false">
      <c r="A22" s="279" t="n">
        <v>1970</v>
      </c>
      <c r="B22" s="287" t="n">
        <v>393</v>
      </c>
      <c r="C22" s="287" t="n">
        <v>275</v>
      </c>
      <c r="D22" s="287" t="n">
        <v>40</v>
      </c>
      <c r="E22" s="287" t="n">
        <v>13</v>
      </c>
      <c r="F22" s="287" t="n">
        <v>108</v>
      </c>
      <c r="G22" s="287" t="n">
        <v>141</v>
      </c>
      <c r="H22" s="287" t="n">
        <v>308</v>
      </c>
      <c r="I22" s="287" t="n">
        <v>29</v>
      </c>
      <c r="J22" s="292" t="n">
        <v>1307</v>
      </c>
      <c r="K22" s="291"/>
    </row>
    <row r="23" customFormat="false" ht="11.25" hidden="false" customHeight="false" outlineLevel="0" collapsed="false">
      <c r="A23" s="279" t="n">
        <v>1971</v>
      </c>
      <c r="B23" s="287" t="n">
        <v>391</v>
      </c>
      <c r="C23" s="287" t="n">
        <v>278</v>
      </c>
      <c r="D23" s="287" t="n">
        <v>43</v>
      </c>
      <c r="E23" s="287" t="n">
        <v>9</v>
      </c>
      <c r="F23" s="287" t="n">
        <v>115</v>
      </c>
      <c r="G23" s="287" t="n">
        <v>118</v>
      </c>
      <c r="H23" s="287" t="n">
        <v>243</v>
      </c>
      <c r="I23" s="287" t="n">
        <v>16</v>
      </c>
      <c r="J23" s="292" t="n">
        <v>1213</v>
      </c>
      <c r="K23" s="291"/>
    </row>
    <row r="24" customFormat="false" ht="11.25" hidden="false" customHeight="false" outlineLevel="0" collapsed="false">
      <c r="A24" s="279" t="n">
        <v>1972</v>
      </c>
      <c r="B24" s="287" t="n">
        <v>385</v>
      </c>
      <c r="C24" s="287" t="n">
        <v>260</v>
      </c>
      <c r="D24" s="287" t="n">
        <v>57</v>
      </c>
      <c r="E24" s="287" t="n">
        <v>9</v>
      </c>
      <c r="F24" s="287" t="n">
        <v>101</v>
      </c>
      <c r="G24" s="287" t="n">
        <v>138</v>
      </c>
      <c r="H24" s="287" t="n">
        <v>226</v>
      </c>
      <c r="I24" s="287" t="n">
        <v>18</v>
      </c>
      <c r="J24" s="292" t="n">
        <v>1194</v>
      </c>
      <c r="K24" s="291"/>
    </row>
    <row r="25" customFormat="false" ht="11.25" hidden="false" customHeight="false" outlineLevel="0" collapsed="false">
      <c r="A25" s="279" t="n">
        <v>1973</v>
      </c>
      <c r="B25" s="287" t="n">
        <v>385</v>
      </c>
      <c r="C25" s="287" t="n">
        <v>264</v>
      </c>
      <c r="D25" s="287" t="n">
        <v>33</v>
      </c>
      <c r="E25" s="287" t="n">
        <v>7</v>
      </c>
      <c r="F25" s="287" t="n">
        <v>100</v>
      </c>
      <c r="G25" s="287" t="n">
        <v>144</v>
      </c>
      <c r="H25" s="287" t="n">
        <v>231</v>
      </c>
      <c r="I25" s="287" t="n">
        <v>13</v>
      </c>
      <c r="J25" s="292" t="n">
        <v>1177</v>
      </c>
      <c r="K25" s="291"/>
    </row>
    <row r="26" customFormat="false" ht="11.25" hidden="false" customHeight="false" outlineLevel="0" collapsed="false">
      <c r="A26" s="279" t="n">
        <v>1974</v>
      </c>
      <c r="B26" s="287" t="n">
        <v>362</v>
      </c>
      <c r="C26" s="287" t="n">
        <v>257</v>
      </c>
      <c r="D26" s="287" t="n">
        <v>64</v>
      </c>
      <c r="E26" s="287" t="n">
        <v>8</v>
      </c>
      <c r="F26" s="287" t="n">
        <v>92</v>
      </c>
      <c r="G26" s="287" t="n">
        <v>139</v>
      </c>
      <c r="H26" s="287" t="n">
        <v>247</v>
      </c>
      <c r="I26" s="287" t="n">
        <v>28</v>
      </c>
      <c r="J26" s="292" t="n">
        <v>1197</v>
      </c>
      <c r="K26" s="291"/>
    </row>
    <row r="27" customFormat="false" ht="11.25" hidden="false" customHeight="false" outlineLevel="0" collapsed="false">
      <c r="A27" s="279" t="n">
        <v>1975</v>
      </c>
      <c r="B27" s="287" t="n">
        <v>367</v>
      </c>
      <c r="C27" s="287" t="n">
        <v>253</v>
      </c>
      <c r="D27" s="287" t="n">
        <v>35</v>
      </c>
      <c r="E27" s="287" t="n">
        <v>6</v>
      </c>
      <c r="F27" s="287" t="n">
        <v>91</v>
      </c>
      <c r="G27" s="287" t="n">
        <v>147</v>
      </c>
      <c r="H27" s="287" t="n">
        <v>240</v>
      </c>
      <c r="I27" s="287" t="n">
        <v>33</v>
      </c>
      <c r="J27" s="292" t="n">
        <v>1172</v>
      </c>
      <c r="K27" s="291"/>
    </row>
    <row r="28" customFormat="false" ht="11.25" hidden="false" customHeight="false" outlineLevel="0" collapsed="false">
      <c r="A28" s="279" t="n">
        <v>1976</v>
      </c>
      <c r="B28" s="287" t="n">
        <v>364</v>
      </c>
      <c r="C28" s="287" t="n">
        <v>305</v>
      </c>
      <c r="D28" s="287" t="n">
        <v>25</v>
      </c>
      <c r="E28" s="287" t="n">
        <v>4</v>
      </c>
      <c r="F28" s="287" t="n">
        <v>73</v>
      </c>
      <c r="G28" s="287" t="n">
        <v>127</v>
      </c>
      <c r="H28" s="287" t="n">
        <v>247</v>
      </c>
      <c r="I28" s="287" t="n">
        <v>23</v>
      </c>
      <c r="J28" s="292" t="n">
        <v>1168</v>
      </c>
      <c r="K28" s="291"/>
    </row>
    <row r="29" customFormat="false" ht="11.25" hidden="false" customHeight="false" outlineLevel="0" collapsed="false">
      <c r="A29" s="279" t="n">
        <v>1977</v>
      </c>
      <c r="B29" s="287" t="n">
        <v>383</v>
      </c>
      <c r="C29" s="287" t="n">
        <v>225</v>
      </c>
      <c r="D29" s="287" t="n">
        <v>25</v>
      </c>
      <c r="E29" s="287" t="n">
        <v>4</v>
      </c>
      <c r="F29" s="287" t="n">
        <v>73</v>
      </c>
      <c r="G29" s="287" t="n">
        <v>121</v>
      </c>
      <c r="H29" s="287" t="n">
        <v>181</v>
      </c>
      <c r="I29" s="287" t="n">
        <v>19</v>
      </c>
      <c r="J29" s="292" t="n">
        <v>1031</v>
      </c>
      <c r="K29" s="291"/>
    </row>
    <row r="30" customFormat="false" ht="11.25" hidden="false" customHeight="false" outlineLevel="0" collapsed="false">
      <c r="A30" s="279" t="n">
        <v>1978</v>
      </c>
      <c r="B30" s="287" t="n">
        <v>360</v>
      </c>
      <c r="C30" s="287" t="n">
        <v>240</v>
      </c>
      <c r="D30" s="287" t="n">
        <v>37</v>
      </c>
      <c r="E30" s="287" t="n">
        <v>5</v>
      </c>
      <c r="F30" s="287" t="n">
        <v>78</v>
      </c>
      <c r="G30" s="287" t="n">
        <v>114</v>
      </c>
      <c r="H30" s="287" t="n">
        <v>189</v>
      </c>
      <c r="I30" s="287" t="n">
        <v>11</v>
      </c>
      <c r="J30" s="292" t="n">
        <v>1034</v>
      </c>
      <c r="K30" s="291"/>
    </row>
    <row r="31" customFormat="false" ht="11.25" hidden="false" customHeight="false" outlineLevel="0" collapsed="false">
      <c r="A31" s="279" t="n">
        <v>1979</v>
      </c>
      <c r="B31" s="287" t="n">
        <v>337</v>
      </c>
      <c r="C31" s="287" t="n">
        <v>216</v>
      </c>
      <c r="D31" s="287" t="n">
        <v>28</v>
      </c>
      <c r="E31" s="287" t="n">
        <v>4</v>
      </c>
      <c r="F31" s="287" t="n">
        <v>50</v>
      </c>
      <c r="G31" s="287" t="n">
        <v>94</v>
      </c>
      <c r="H31" s="287" t="n">
        <v>178</v>
      </c>
      <c r="I31" s="287" t="n">
        <v>19</v>
      </c>
      <c r="J31" s="287" t="n">
        <v>926</v>
      </c>
      <c r="K31" s="291"/>
    </row>
    <row r="32" customFormat="false" ht="11.25" hidden="false" customHeight="false" outlineLevel="0" collapsed="false">
      <c r="A32" s="279" t="n">
        <v>1980</v>
      </c>
      <c r="B32" s="287" t="n">
        <v>295</v>
      </c>
      <c r="C32" s="287" t="n">
        <v>203</v>
      </c>
      <c r="D32" s="287" t="n">
        <v>40</v>
      </c>
      <c r="E32" s="287" t="n">
        <v>3</v>
      </c>
      <c r="F32" s="287" t="n">
        <v>34</v>
      </c>
      <c r="G32" s="287" t="n">
        <v>112</v>
      </c>
      <c r="H32" s="287" t="n">
        <v>133</v>
      </c>
      <c r="I32" s="287" t="n">
        <v>28</v>
      </c>
      <c r="J32" s="287" t="n">
        <v>848</v>
      </c>
      <c r="K32" s="291"/>
    </row>
    <row r="33" customFormat="false" ht="11.25" hidden="false" customHeight="false" outlineLevel="0" collapsed="false">
      <c r="A33" s="279" t="n">
        <v>1981</v>
      </c>
      <c r="B33" s="287" t="n">
        <v>277</v>
      </c>
      <c r="C33" s="287" t="n">
        <v>185</v>
      </c>
      <c r="D33" s="287" t="n">
        <v>46</v>
      </c>
      <c r="E33" s="287" t="n">
        <v>7</v>
      </c>
      <c r="F33" s="287" t="n">
        <v>32</v>
      </c>
      <c r="G33" s="287" t="n">
        <v>76</v>
      </c>
      <c r="H33" s="287" t="n">
        <v>135</v>
      </c>
      <c r="I33" s="287" t="n">
        <v>26</v>
      </c>
      <c r="J33" s="287" t="n">
        <v>784</v>
      </c>
      <c r="K33" s="291"/>
    </row>
    <row r="34" customFormat="false" ht="11.25" hidden="false" customHeight="false" outlineLevel="0" collapsed="false">
      <c r="A34" s="279" t="n">
        <v>1982</v>
      </c>
      <c r="B34" s="287" t="n">
        <v>278</v>
      </c>
      <c r="C34" s="287" t="n">
        <v>153</v>
      </c>
      <c r="D34" s="287" t="n">
        <v>43</v>
      </c>
      <c r="E34" s="287" t="n">
        <v>4</v>
      </c>
      <c r="F34" s="287" t="n">
        <v>41</v>
      </c>
      <c r="G34" s="287" t="n">
        <v>82</v>
      </c>
      <c r="H34" s="287" t="n">
        <v>142</v>
      </c>
      <c r="I34" s="287" t="n">
        <v>15</v>
      </c>
      <c r="J34" s="287" t="n">
        <v>758</v>
      </c>
      <c r="K34" s="291"/>
    </row>
    <row r="35" customFormat="false" ht="11.25" hidden="false" customHeight="false" outlineLevel="0" collapsed="false">
      <c r="A35" s="279" t="n">
        <v>1983</v>
      </c>
      <c r="B35" s="287" t="n">
        <v>258</v>
      </c>
      <c r="C35" s="287" t="n">
        <v>151</v>
      </c>
      <c r="D35" s="287" t="n">
        <v>72</v>
      </c>
      <c r="E35" s="287" t="n">
        <v>12</v>
      </c>
      <c r="F35" s="287" t="n">
        <v>31</v>
      </c>
      <c r="G35" s="287" t="n">
        <v>90</v>
      </c>
      <c r="H35" s="287" t="n">
        <v>157</v>
      </c>
      <c r="I35" s="287" t="n">
        <v>8</v>
      </c>
      <c r="J35" s="287" t="n">
        <v>779</v>
      </c>
      <c r="K35" s="291"/>
    </row>
    <row r="36" customFormat="false" ht="11.25" hidden="false" customHeight="false" outlineLevel="0" collapsed="false">
      <c r="A36" s="279" t="n">
        <v>1984</v>
      </c>
      <c r="B36" s="287" t="n">
        <v>266</v>
      </c>
      <c r="C36" s="287" t="n">
        <v>161</v>
      </c>
      <c r="D36" s="287" t="n">
        <v>66</v>
      </c>
      <c r="E36" s="287" t="n">
        <v>9</v>
      </c>
      <c r="F36" s="287" t="n">
        <v>32</v>
      </c>
      <c r="G36" s="287" t="n">
        <v>111</v>
      </c>
      <c r="H36" s="287" t="n">
        <v>152</v>
      </c>
      <c r="I36" s="287" t="n">
        <v>4</v>
      </c>
      <c r="J36" s="287" t="n">
        <v>801</v>
      </c>
      <c r="K36" s="291"/>
    </row>
    <row r="37" customFormat="false" ht="11.25" hidden="false" customHeight="false" outlineLevel="0" collapsed="false">
      <c r="A37" s="279" t="n">
        <v>1985</v>
      </c>
      <c r="B37" s="287" t="n">
        <v>306</v>
      </c>
      <c r="C37" s="287" t="n">
        <v>205</v>
      </c>
      <c r="D37" s="287" t="n">
        <v>51</v>
      </c>
      <c r="E37" s="287" t="n">
        <v>6</v>
      </c>
      <c r="F37" s="287" t="n">
        <v>26</v>
      </c>
      <c r="G37" s="287" t="n">
        <v>91</v>
      </c>
      <c r="H37" s="287" t="n">
        <v>113</v>
      </c>
      <c r="I37" s="287" t="n">
        <v>10</v>
      </c>
      <c r="J37" s="287" t="n">
        <v>808</v>
      </c>
      <c r="K37" s="291"/>
    </row>
    <row r="38" customFormat="false" ht="11.25" hidden="false" customHeight="false" outlineLevel="0" collapsed="false">
      <c r="A38" s="279" t="n">
        <v>1986</v>
      </c>
      <c r="B38" s="287" t="n">
        <v>347</v>
      </c>
      <c r="C38" s="287" t="n">
        <v>160</v>
      </c>
      <c r="D38" s="287" t="n">
        <v>60</v>
      </c>
      <c r="E38" s="287" t="n">
        <v>8</v>
      </c>
      <c r="F38" s="287" t="n">
        <v>30</v>
      </c>
      <c r="G38" s="287" t="n">
        <v>85</v>
      </c>
      <c r="H38" s="287" t="n">
        <v>148</v>
      </c>
      <c r="I38" s="287" t="n">
        <v>6</v>
      </c>
      <c r="J38" s="287" t="n">
        <v>844</v>
      </c>
      <c r="K38" s="291"/>
    </row>
    <row r="39" customFormat="false" ht="11.25" hidden="false" customHeight="false" outlineLevel="0" collapsed="false">
      <c r="A39" s="279" t="n">
        <v>1987</v>
      </c>
      <c r="B39" s="287" t="n">
        <v>334</v>
      </c>
      <c r="C39" s="287" t="n">
        <v>162</v>
      </c>
      <c r="D39" s="287" t="n">
        <v>53</v>
      </c>
      <c r="E39" s="287" t="n">
        <v>6</v>
      </c>
      <c r="F39" s="287" t="n">
        <v>24</v>
      </c>
      <c r="G39" s="287" t="n">
        <v>58</v>
      </c>
      <c r="H39" s="287" t="n">
        <v>144</v>
      </c>
      <c r="I39" s="287" t="n">
        <v>6</v>
      </c>
      <c r="J39" s="287" t="n">
        <v>787</v>
      </c>
      <c r="K39" s="291"/>
    </row>
    <row r="40" customFormat="false" ht="11.25" hidden="false" customHeight="false" outlineLevel="0" collapsed="false">
      <c r="A40" s="279" t="n">
        <v>1988</v>
      </c>
      <c r="B40" s="287" t="n">
        <v>359</v>
      </c>
      <c r="C40" s="287" t="n">
        <v>166</v>
      </c>
      <c r="D40" s="287" t="n">
        <v>50</v>
      </c>
      <c r="E40" s="287" t="n">
        <v>7</v>
      </c>
      <c r="F40" s="287" t="n">
        <v>24</v>
      </c>
      <c r="G40" s="287" t="n">
        <v>66</v>
      </c>
      <c r="H40" s="287" t="n">
        <v>136</v>
      </c>
      <c r="I40" s="287" t="n">
        <v>5</v>
      </c>
      <c r="J40" s="287" t="n">
        <v>813</v>
      </c>
      <c r="K40" s="291"/>
    </row>
    <row r="41" customFormat="false" ht="11.25" hidden="false" customHeight="false" outlineLevel="0" collapsed="false">
      <c r="A41" s="279" t="n">
        <v>1989</v>
      </c>
      <c r="B41" s="287" t="n">
        <v>377</v>
      </c>
      <c r="C41" s="287" t="n">
        <v>213</v>
      </c>
      <c r="D41" s="287" t="n">
        <v>35</v>
      </c>
      <c r="E41" s="287" t="n">
        <v>5</v>
      </c>
      <c r="F41" s="287" t="n">
        <v>24</v>
      </c>
      <c r="G41" s="287" t="n">
        <v>87</v>
      </c>
      <c r="H41" s="287" t="n">
        <v>155</v>
      </c>
      <c r="I41" s="287" t="n">
        <v>8</v>
      </c>
      <c r="J41" s="287" t="n">
        <v>904</v>
      </c>
      <c r="K41" s="291"/>
    </row>
    <row r="42" customFormat="false" ht="11.25" hidden="false" customHeight="false" outlineLevel="0" collapsed="false">
      <c r="A42" s="279" t="n">
        <v>1990</v>
      </c>
      <c r="B42" s="287" t="n">
        <v>342</v>
      </c>
      <c r="C42" s="287" t="n">
        <v>154</v>
      </c>
      <c r="D42" s="287" t="n">
        <v>39</v>
      </c>
      <c r="E42" s="287" t="n">
        <v>7</v>
      </c>
      <c r="F42" s="287" t="n">
        <v>22</v>
      </c>
      <c r="G42" s="287" t="n">
        <v>68</v>
      </c>
      <c r="H42" s="287" t="n">
        <v>134</v>
      </c>
      <c r="I42" s="287" t="n">
        <v>6</v>
      </c>
      <c r="J42" s="287" t="n">
        <v>772</v>
      </c>
      <c r="K42" s="291"/>
    </row>
    <row r="43" customFormat="false" ht="11.25" hidden="false" customHeight="false" outlineLevel="0" collapsed="false">
      <c r="A43" s="279" t="n">
        <v>1991</v>
      </c>
      <c r="B43" s="287" t="n">
        <v>333</v>
      </c>
      <c r="C43" s="287" t="n">
        <v>157</v>
      </c>
      <c r="D43" s="287" t="n">
        <v>30</v>
      </c>
      <c r="E43" s="287" t="n">
        <v>7</v>
      </c>
      <c r="F43" s="287" t="n">
        <v>12</v>
      </c>
      <c r="G43" s="287" t="n">
        <v>68</v>
      </c>
      <c r="H43" s="287" t="n">
        <v>125</v>
      </c>
      <c r="I43" s="287" t="n">
        <v>13</v>
      </c>
      <c r="J43" s="287" t="n">
        <v>745</v>
      </c>
      <c r="K43" s="291"/>
    </row>
    <row r="44" customFormat="false" ht="11.25" hidden="false" customHeight="false" outlineLevel="0" collapsed="false">
      <c r="A44" s="279" t="n">
        <v>1992</v>
      </c>
      <c r="B44" s="287" t="n">
        <v>356</v>
      </c>
      <c r="C44" s="287" t="n">
        <v>129</v>
      </c>
      <c r="D44" s="287" t="n">
        <v>28</v>
      </c>
      <c r="E44" s="287" t="n">
        <v>5</v>
      </c>
      <c r="F44" s="287" t="n">
        <v>17</v>
      </c>
      <c r="G44" s="287" t="n">
        <v>76</v>
      </c>
      <c r="H44" s="287" t="n">
        <v>138</v>
      </c>
      <c r="I44" s="287" t="n">
        <v>10</v>
      </c>
      <c r="J44" s="287" t="n">
        <v>759</v>
      </c>
      <c r="K44" s="291"/>
    </row>
    <row r="45" customFormat="false" ht="11.25" hidden="false" customHeight="false" outlineLevel="0" collapsed="false">
      <c r="A45" s="279" t="n">
        <v>1993</v>
      </c>
      <c r="B45" s="287" t="n">
        <v>294</v>
      </c>
      <c r="C45" s="287" t="n">
        <v>114</v>
      </c>
      <c r="D45" s="287" t="n">
        <v>38</v>
      </c>
      <c r="E45" s="287" t="n">
        <v>4</v>
      </c>
      <c r="F45" s="287" t="n">
        <v>14</v>
      </c>
      <c r="G45" s="287" t="n">
        <v>70</v>
      </c>
      <c r="H45" s="287" t="n">
        <v>94</v>
      </c>
      <c r="I45" s="287" t="n">
        <v>4</v>
      </c>
      <c r="J45" s="287" t="n">
        <v>632</v>
      </c>
      <c r="K45" s="291"/>
    </row>
    <row r="46" customFormat="false" ht="11.25" hidden="false" customHeight="false" outlineLevel="0" collapsed="false">
      <c r="A46" s="279" t="n">
        <v>1994</v>
      </c>
      <c r="B46" s="287" t="n">
        <v>293</v>
      </c>
      <c r="C46" s="287" t="n">
        <v>115</v>
      </c>
      <c r="D46" s="287" t="n">
        <v>27</v>
      </c>
      <c r="E46" s="287" t="n">
        <v>4</v>
      </c>
      <c r="F46" s="287" t="n">
        <v>10</v>
      </c>
      <c r="G46" s="287" t="n">
        <v>52</v>
      </c>
      <c r="H46" s="287" t="n">
        <v>86</v>
      </c>
      <c r="I46" s="287" t="n">
        <v>2</v>
      </c>
      <c r="J46" s="287" t="n">
        <v>589</v>
      </c>
      <c r="K46" s="291"/>
    </row>
    <row r="47" customFormat="false" ht="11.25" hidden="false" customHeight="false" outlineLevel="0" collapsed="false">
      <c r="A47" s="279" t="n">
        <v>1995</v>
      </c>
      <c r="B47" s="287" t="n">
        <v>283</v>
      </c>
      <c r="C47" s="287" t="n">
        <v>111</v>
      </c>
      <c r="D47" s="287" t="n">
        <v>29</v>
      </c>
      <c r="E47" s="287" t="n">
        <v>3</v>
      </c>
      <c r="F47" s="287" t="n">
        <v>9</v>
      </c>
      <c r="G47" s="287" t="n">
        <v>57</v>
      </c>
      <c r="H47" s="287" t="n">
        <v>71</v>
      </c>
      <c r="I47" s="287" t="n">
        <v>9</v>
      </c>
      <c r="J47" s="287" t="n">
        <v>572</v>
      </c>
      <c r="K47" s="291"/>
    </row>
    <row r="48" customFormat="false" ht="11.25" hidden="false" customHeight="false" outlineLevel="0" collapsed="false">
      <c r="A48" s="279" t="n">
        <v>1996</v>
      </c>
      <c r="B48" s="287" t="n">
        <v>243</v>
      </c>
      <c r="C48" s="287" t="n">
        <v>113</v>
      </c>
      <c r="D48" s="287" t="n">
        <v>38</v>
      </c>
      <c r="E48" s="287" t="n">
        <v>2</v>
      </c>
      <c r="F48" s="287" t="n">
        <v>14</v>
      </c>
      <c r="G48" s="287" t="n">
        <v>49</v>
      </c>
      <c r="H48" s="287" t="n">
        <v>74</v>
      </c>
      <c r="I48" s="287" t="n">
        <v>4</v>
      </c>
      <c r="J48" s="287" t="n">
        <v>537</v>
      </c>
      <c r="K48" s="291"/>
    </row>
    <row r="49" customFormat="false" ht="11.25" hidden="false" customHeight="false" outlineLevel="0" collapsed="false">
      <c r="A49" s="279" t="n">
        <v>1997</v>
      </c>
      <c r="B49" s="287" t="n">
        <v>273</v>
      </c>
      <c r="C49" s="287" t="n">
        <v>98</v>
      </c>
      <c r="D49" s="287" t="n">
        <v>33</v>
      </c>
      <c r="E49" s="287" t="n">
        <v>3</v>
      </c>
      <c r="F49" s="287" t="n">
        <v>13</v>
      </c>
      <c r="G49" s="287" t="n">
        <v>42</v>
      </c>
      <c r="H49" s="287" t="n">
        <v>72</v>
      </c>
      <c r="I49" s="287" t="n">
        <v>7</v>
      </c>
      <c r="J49" s="287" t="n">
        <v>541</v>
      </c>
      <c r="K49" s="291"/>
    </row>
    <row r="50" customFormat="false" ht="11.25" hidden="false" customHeight="false" outlineLevel="0" collapsed="false">
      <c r="A50" s="279" t="n">
        <v>1998</v>
      </c>
      <c r="B50" s="287" t="n">
        <v>271</v>
      </c>
      <c r="C50" s="287" t="n">
        <v>74</v>
      </c>
      <c r="D50" s="287" t="n">
        <v>33</v>
      </c>
      <c r="E50" s="287" t="n">
        <v>7</v>
      </c>
      <c r="F50" s="287" t="n">
        <v>12</v>
      </c>
      <c r="G50" s="287" t="n">
        <v>58</v>
      </c>
      <c r="H50" s="287" t="n">
        <v>69</v>
      </c>
      <c r="I50" s="287" t="n">
        <v>7</v>
      </c>
      <c r="J50" s="287" t="n">
        <v>531</v>
      </c>
      <c r="K50" s="291"/>
    </row>
    <row r="51" customFormat="false" ht="11.25" hidden="false" customHeight="false" outlineLevel="0" collapsed="false">
      <c r="A51" s="279" t="n">
        <v>1999</v>
      </c>
      <c r="B51" s="287" t="n">
        <v>277</v>
      </c>
      <c r="C51" s="287" t="n">
        <v>115</v>
      </c>
      <c r="D51" s="287" t="n">
        <v>36</v>
      </c>
      <c r="E51" s="294" t="n">
        <v>0</v>
      </c>
      <c r="F51" s="287" t="n">
        <v>12</v>
      </c>
      <c r="G51" s="287" t="n">
        <v>45</v>
      </c>
      <c r="H51" s="287" t="n">
        <v>86</v>
      </c>
      <c r="I51" s="287" t="n">
        <v>9</v>
      </c>
      <c r="J51" s="287" t="n">
        <v>580</v>
      </c>
      <c r="K51" s="291"/>
    </row>
    <row r="52" customFormat="false" ht="11.25" hidden="false" customHeight="false" outlineLevel="0" collapsed="false">
      <c r="A52" s="288" t="n">
        <v>2000</v>
      </c>
      <c r="B52" s="281" t="n">
        <v>301</v>
      </c>
      <c r="C52" s="281" t="n">
        <v>116</v>
      </c>
      <c r="D52" s="281" t="n">
        <v>36</v>
      </c>
      <c r="E52" s="281" t="n">
        <v>3</v>
      </c>
      <c r="F52" s="281" t="n">
        <v>10</v>
      </c>
      <c r="G52" s="281" t="n">
        <v>47</v>
      </c>
      <c r="H52" s="281" t="n">
        <v>73</v>
      </c>
      <c r="I52" s="281" t="n">
        <v>5</v>
      </c>
      <c r="J52" s="281" t="n">
        <v>591</v>
      </c>
      <c r="K52" s="291"/>
    </row>
    <row r="53" customFormat="false" ht="11.25" hidden="false" customHeight="false" outlineLevel="0" collapsed="false">
      <c r="A53" s="295" t="n">
        <v>2001</v>
      </c>
      <c r="B53" s="287" t="n">
        <v>278</v>
      </c>
      <c r="C53" s="287" t="n">
        <v>121</v>
      </c>
      <c r="D53" s="287" t="n">
        <v>35</v>
      </c>
      <c r="E53" s="287" t="n">
        <v>3</v>
      </c>
      <c r="F53" s="287" t="n">
        <v>9</v>
      </c>
      <c r="G53" s="287" t="n">
        <v>43</v>
      </c>
      <c r="H53" s="287" t="n">
        <v>87</v>
      </c>
      <c r="I53" s="287" t="n">
        <v>7</v>
      </c>
      <c r="J53" s="287" t="n">
        <v>583</v>
      </c>
      <c r="K53" s="291"/>
    </row>
    <row r="54" customFormat="false" ht="11.25" hidden="false" customHeight="false" outlineLevel="0" collapsed="false">
      <c r="A54" s="282" t="n">
        <v>2002</v>
      </c>
      <c r="B54" s="17" t="n">
        <v>289</v>
      </c>
      <c r="C54" s="17" t="n">
        <v>116</v>
      </c>
      <c r="D54" s="17" t="n">
        <v>34</v>
      </c>
      <c r="E54" s="17" t="n">
        <v>3</v>
      </c>
      <c r="F54" s="17" t="n">
        <v>12</v>
      </c>
      <c r="G54" s="17" t="n">
        <v>42</v>
      </c>
      <c r="H54" s="17" t="n">
        <v>58</v>
      </c>
      <c r="I54" s="17" t="n">
        <v>6</v>
      </c>
      <c r="J54" s="17" t="n">
        <v>560</v>
      </c>
      <c r="K54" s="291"/>
    </row>
    <row r="55" customFormat="false" ht="11.25" hidden="false" customHeight="false" outlineLevel="0" collapsed="false">
      <c r="A55" s="282" t="n">
        <v>2003</v>
      </c>
      <c r="B55" s="46" t="n">
        <v>268</v>
      </c>
      <c r="C55" s="46" t="n">
        <v>110</v>
      </c>
      <c r="D55" s="46" t="n">
        <v>45</v>
      </c>
      <c r="E55" s="46" t="n">
        <v>2</v>
      </c>
      <c r="F55" s="46" t="n">
        <v>9</v>
      </c>
      <c r="G55" s="46" t="n">
        <v>35</v>
      </c>
      <c r="H55" s="46" t="n">
        <v>55</v>
      </c>
      <c r="I55" s="46" t="n">
        <v>5</v>
      </c>
      <c r="J55" s="46" t="n">
        <v>529</v>
      </c>
      <c r="K55" s="291"/>
    </row>
    <row r="56" customFormat="false" ht="11.25" hidden="false" customHeight="false" outlineLevel="0" collapsed="false">
      <c r="A56" s="282" t="n">
        <v>2004</v>
      </c>
      <c r="B56" s="46" t="n">
        <v>210</v>
      </c>
      <c r="C56" s="46" t="n">
        <v>92</v>
      </c>
      <c r="D56" s="46" t="n">
        <v>51</v>
      </c>
      <c r="E56" s="46" t="n">
        <v>5</v>
      </c>
      <c r="F56" s="46" t="n">
        <v>18</v>
      </c>
      <c r="G56" s="46" t="n">
        <v>27</v>
      </c>
      <c r="H56" s="46" t="n">
        <v>67</v>
      </c>
      <c r="I56" s="46" t="n">
        <v>10</v>
      </c>
      <c r="J56" s="46" t="n">
        <v>480</v>
      </c>
      <c r="K56" s="291"/>
    </row>
    <row r="57" customFormat="false" ht="11.25" hidden="false" customHeight="false" outlineLevel="0" collapsed="false">
      <c r="A57" s="282" t="n">
        <v>2005</v>
      </c>
      <c r="B57" s="46" t="n">
        <v>209</v>
      </c>
      <c r="C57" s="46" t="n">
        <v>82</v>
      </c>
      <c r="D57" s="46" t="n">
        <v>41</v>
      </c>
      <c r="E57" s="46" t="n">
        <v>5</v>
      </c>
      <c r="F57" s="46" t="n">
        <v>8</v>
      </c>
      <c r="G57" s="46" t="n">
        <v>38</v>
      </c>
      <c r="H57" s="46" t="n">
        <v>50</v>
      </c>
      <c r="I57" s="46" t="n">
        <v>7</v>
      </c>
      <c r="J57" s="46" t="n">
        <v>440</v>
      </c>
      <c r="K57" s="291"/>
    </row>
    <row r="58" customFormat="false" ht="11.25" hidden="false" customHeight="false" outlineLevel="0" collapsed="false">
      <c r="A58" s="282" t="n">
        <v>2006</v>
      </c>
      <c r="B58" s="46" t="n">
        <v>208</v>
      </c>
      <c r="C58" s="46" t="n">
        <v>79</v>
      </c>
      <c r="D58" s="46" t="n">
        <v>52</v>
      </c>
      <c r="E58" s="46" t="n">
        <v>3</v>
      </c>
      <c r="F58" s="46" t="n">
        <v>15</v>
      </c>
      <c r="G58" s="46" t="n">
        <v>26</v>
      </c>
      <c r="H58" s="46" t="n">
        <v>55</v>
      </c>
      <c r="I58" s="46" t="n">
        <v>7</v>
      </c>
      <c r="J58" s="46" t="n">
        <v>445</v>
      </c>
      <c r="K58" s="291"/>
    </row>
    <row r="59" customFormat="false" ht="11.25" hidden="false" customHeight="false" outlineLevel="0" collapsed="false">
      <c r="A59" s="282" t="n">
        <v>2007</v>
      </c>
      <c r="B59" s="46" t="n">
        <v>218</v>
      </c>
      <c r="C59" s="46" t="n">
        <v>82</v>
      </c>
      <c r="D59" s="46" t="n">
        <v>55</v>
      </c>
      <c r="E59" s="46" t="n">
        <v>5</v>
      </c>
      <c r="F59" s="46" t="n">
        <v>14</v>
      </c>
      <c r="G59" s="46" t="n">
        <v>33</v>
      </c>
      <c r="H59" s="46" t="n">
        <v>58</v>
      </c>
      <c r="I59" s="46" t="n">
        <v>6</v>
      </c>
      <c r="J59" s="46" t="n">
        <f aca="false">B59+C59+D59+E59+F59+G59+H59+I59</f>
        <v>471</v>
      </c>
      <c r="K59" s="291"/>
    </row>
    <row r="60" customFormat="false" ht="11.25" hidden="false" customHeight="false" outlineLevel="0" collapsed="false">
      <c r="A60" s="282" t="n">
        <v>2008</v>
      </c>
      <c r="B60" s="46" t="n">
        <v>185</v>
      </c>
      <c r="C60" s="46" t="n">
        <v>66</v>
      </c>
      <c r="D60" s="46" t="n">
        <v>51</v>
      </c>
      <c r="E60" s="143" t="n">
        <v>0</v>
      </c>
      <c r="F60" s="46" t="n">
        <v>11</v>
      </c>
      <c r="G60" s="46" t="n">
        <v>30</v>
      </c>
      <c r="H60" s="46" t="n">
        <v>45</v>
      </c>
      <c r="I60" s="46" t="n">
        <v>9</v>
      </c>
      <c r="J60" s="46" t="n">
        <v>397</v>
      </c>
      <c r="K60" s="291"/>
    </row>
    <row r="61" customFormat="false" ht="11.25" hidden="false" customHeight="false" outlineLevel="0" collapsed="false">
      <c r="A61" s="283" t="n">
        <v>2009</v>
      </c>
      <c r="B61" s="50" t="n">
        <v>169</v>
      </c>
      <c r="C61" s="50" t="n">
        <v>60</v>
      </c>
      <c r="D61" s="50" t="n">
        <v>43</v>
      </c>
      <c r="E61" s="296" t="n">
        <v>4</v>
      </c>
      <c r="F61" s="50" t="n">
        <v>11</v>
      </c>
      <c r="G61" s="50" t="n">
        <v>20</v>
      </c>
      <c r="H61" s="50" t="n">
        <v>44</v>
      </c>
      <c r="I61" s="50" t="n">
        <v>7</v>
      </c>
      <c r="J61" s="50" t="n">
        <v>358</v>
      </c>
      <c r="K61" s="291"/>
    </row>
    <row r="62" customFormat="false" ht="11.25" hidden="false" customHeight="false" outlineLevel="0" collapsed="false">
      <c r="A62" s="282"/>
      <c r="K62" s="291"/>
    </row>
    <row r="63" customFormat="false" ht="11.25" hidden="false" customHeight="false" outlineLevel="0" collapsed="false">
      <c r="A63" s="286" t="s">
        <v>545</v>
      </c>
      <c r="B63" s="287"/>
      <c r="K63" s="291"/>
    </row>
    <row r="64" customFormat="false" ht="11.25" hidden="false" customHeight="false" outlineLevel="0" collapsed="false">
      <c r="A64" s="279" t="n">
        <v>1960</v>
      </c>
      <c r="B64" s="287" t="n">
        <v>584</v>
      </c>
      <c r="C64" s="287" t="n">
        <v>577</v>
      </c>
      <c r="D64" s="287" t="n">
        <v>362</v>
      </c>
      <c r="E64" s="287" t="n">
        <v>55</v>
      </c>
      <c r="F64" s="287" t="n">
        <v>345</v>
      </c>
      <c r="G64" s="287" t="n">
        <v>365</v>
      </c>
      <c r="H64" s="287" t="n">
        <v>631</v>
      </c>
      <c r="I64" s="287" t="n">
        <v>64</v>
      </c>
      <c r="J64" s="292" t="n">
        <v>2983</v>
      </c>
      <c r="K64" s="291"/>
    </row>
    <row r="65" customFormat="false" ht="11.25" hidden="false" customHeight="false" outlineLevel="0" collapsed="false">
      <c r="A65" s="279" t="n">
        <v>1961</v>
      </c>
      <c r="B65" s="287" t="n">
        <v>637</v>
      </c>
      <c r="C65" s="287" t="n">
        <v>694</v>
      </c>
      <c r="D65" s="287" t="n">
        <v>293</v>
      </c>
      <c r="E65" s="287" t="n">
        <v>39</v>
      </c>
      <c r="F65" s="287" t="n">
        <v>333</v>
      </c>
      <c r="G65" s="287" t="n">
        <v>335</v>
      </c>
      <c r="H65" s="287" t="n">
        <v>631</v>
      </c>
      <c r="I65" s="287" t="n">
        <v>69</v>
      </c>
      <c r="J65" s="292" t="n">
        <v>3031</v>
      </c>
      <c r="K65" s="291"/>
    </row>
    <row r="66" customFormat="false" ht="11.25" hidden="false" customHeight="false" outlineLevel="0" collapsed="false">
      <c r="A66" s="279" t="n">
        <v>1962</v>
      </c>
      <c r="B66" s="287" t="n">
        <v>638</v>
      </c>
      <c r="C66" s="287" t="n">
        <v>710</v>
      </c>
      <c r="D66" s="287" t="n">
        <v>210</v>
      </c>
      <c r="E66" s="287" t="n">
        <v>37</v>
      </c>
      <c r="F66" s="287" t="n">
        <v>349</v>
      </c>
      <c r="G66" s="287" t="n">
        <v>291</v>
      </c>
      <c r="H66" s="287" t="n">
        <v>651</v>
      </c>
      <c r="I66" s="287" t="n">
        <v>56</v>
      </c>
      <c r="J66" s="292" t="n">
        <v>2942</v>
      </c>
      <c r="K66" s="291"/>
    </row>
    <row r="67" customFormat="false" ht="11.25" hidden="false" customHeight="false" outlineLevel="0" collapsed="false">
      <c r="A67" s="279" t="n">
        <v>1963</v>
      </c>
      <c r="B67" s="287" t="n">
        <v>747</v>
      </c>
      <c r="C67" s="287" t="n">
        <v>695</v>
      </c>
      <c r="D67" s="287" t="n">
        <v>169</v>
      </c>
      <c r="E67" s="287" t="n">
        <v>32</v>
      </c>
      <c r="F67" s="287" t="n">
        <v>381</v>
      </c>
      <c r="G67" s="287" t="n">
        <v>322</v>
      </c>
      <c r="H67" s="287" t="n">
        <v>667</v>
      </c>
      <c r="I67" s="287" t="n">
        <v>55</v>
      </c>
      <c r="J67" s="292" t="n">
        <v>3068</v>
      </c>
      <c r="K67" s="291"/>
    </row>
    <row r="68" customFormat="false" ht="11.25" hidden="false" customHeight="false" outlineLevel="0" collapsed="false">
      <c r="A68" s="279" t="n">
        <v>1964</v>
      </c>
      <c r="B68" s="287" t="n">
        <v>886</v>
      </c>
      <c r="C68" s="287" t="n">
        <v>889</v>
      </c>
      <c r="D68" s="287" t="n">
        <v>172</v>
      </c>
      <c r="E68" s="287" t="n">
        <v>21</v>
      </c>
      <c r="F68" s="287" t="n">
        <v>345</v>
      </c>
      <c r="G68" s="287" t="n">
        <v>332</v>
      </c>
      <c r="H68" s="287" t="n">
        <v>680</v>
      </c>
      <c r="I68" s="287" t="n">
        <v>45</v>
      </c>
      <c r="J68" s="292" t="n">
        <v>3370</v>
      </c>
      <c r="K68" s="291"/>
    </row>
    <row r="69" customFormat="false" ht="11.25" hidden="false" customHeight="false" outlineLevel="0" collapsed="false">
      <c r="A69" s="279" t="n">
        <v>1965</v>
      </c>
      <c r="B69" s="287" t="n">
        <v>911</v>
      </c>
      <c r="C69" s="287" t="n">
        <v>814</v>
      </c>
      <c r="D69" s="287" t="n">
        <v>116</v>
      </c>
      <c r="E69" s="287" t="n">
        <v>15</v>
      </c>
      <c r="F69" s="287" t="n">
        <v>297</v>
      </c>
      <c r="G69" s="287" t="n">
        <v>303</v>
      </c>
      <c r="H69" s="287" t="n">
        <v>650</v>
      </c>
      <c r="I69" s="287" t="n">
        <v>52</v>
      </c>
      <c r="J69" s="292" t="n">
        <v>3158</v>
      </c>
      <c r="K69" s="291"/>
    </row>
    <row r="70" customFormat="false" ht="11.25" hidden="false" customHeight="false" outlineLevel="0" collapsed="false">
      <c r="A70" s="293" t="s">
        <v>544</v>
      </c>
      <c r="B70" s="292" t="n">
        <v>1403</v>
      </c>
      <c r="C70" s="292" t="n">
        <v>1308</v>
      </c>
      <c r="D70" s="287" t="n">
        <v>173</v>
      </c>
      <c r="E70" s="287" t="n">
        <v>23</v>
      </c>
      <c r="F70" s="287" t="n">
        <v>422</v>
      </c>
      <c r="G70" s="287" t="n">
        <v>485</v>
      </c>
      <c r="H70" s="287" t="n">
        <v>825</v>
      </c>
      <c r="I70" s="287" t="n">
        <v>61</v>
      </c>
      <c r="J70" s="292" t="n">
        <v>4700</v>
      </c>
      <c r="K70" s="291"/>
    </row>
    <row r="71" customFormat="false" ht="11.25" hidden="false" customHeight="false" outlineLevel="0" collapsed="false">
      <c r="A71" s="279" t="n">
        <v>1967</v>
      </c>
      <c r="B71" s="292" t="n">
        <v>1752</v>
      </c>
      <c r="C71" s="292" t="n">
        <v>1539</v>
      </c>
      <c r="D71" s="287" t="n">
        <v>196</v>
      </c>
      <c r="E71" s="287" t="n">
        <v>32</v>
      </c>
      <c r="F71" s="287" t="n">
        <v>518</v>
      </c>
      <c r="G71" s="287" t="n">
        <v>446</v>
      </c>
      <c r="H71" s="287" t="n">
        <v>755</v>
      </c>
      <c r="I71" s="287" t="n">
        <v>66</v>
      </c>
      <c r="J71" s="292" t="n">
        <v>5304</v>
      </c>
      <c r="K71" s="291"/>
    </row>
    <row r="72" customFormat="false" ht="11.25" hidden="false" customHeight="false" outlineLevel="0" collapsed="false">
      <c r="A72" s="279" t="n">
        <v>1968</v>
      </c>
      <c r="B72" s="292" t="n">
        <v>1934</v>
      </c>
      <c r="C72" s="292" t="n">
        <v>1775</v>
      </c>
      <c r="D72" s="287" t="n">
        <v>234</v>
      </c>
      <c r="E72" s="287" t="n">
        <v>61</v>
      </c>
      <c r="F72" s="287" t="n">
        <v>603</v>
      </c>
      <c r="G72" s="287" t="n">
        <v>588</v>
      </c>
      <c r="H72" s="287" t="n">
        <v>854</v>
      </c>
      <c r="I72" s="287" t="n">
        <v>62</v>
      </c>
      <c r="J72" s="292" t="n">
        <v>6111</v>
      </c>
      <c r="K72" s="291"/>
    </row>
    <row r="73" customFormat="false" ht="11.25" hidden="false" customHeight="false" outlineLevel="0" collapsed="false">
      <c r="A73" s="279" t="n">
        <v>1969</v>
      </c>
      <c r="B73" s="292" t="n">
        <v>2033</v>
      </c>
      <c r="C73" s="292" t="n">
        <v>1731</v>
      </c>
      <c r="D73" s="287" t="n">
        <v>333</v>
      </c>
      <c r="E73" s="287" t="n">
        <v>69</v>
      </c>
      <c r="F73" s="287" t="n">
        <v>702</v>
      </c>
      <c r="G73" s="287" t="n">
        <v>659</v>
      </c>
      <c r="H73" s="287" t="n">
        <v>936</v>
      </c>
      <c r="I73" s="287" t="n">
        <v>66</v>
      </c>
      <c r="J73" s="292" t="n">
        <v>6529</v>
      </c>
      <c r="K73" s="291"/>
    </row>
    <row r="74" customFormat="false" ht="11.25" hidden="false" customHeight="false" outlineLevel="0" collapsed="false">
      <c r="A74" s="279" t="n">
        <v>1970</v>
      </c>
      <c r="B74" s="292" t="n">
        <v>2048</v>
      </c>
      <c r="C74" s="292" t="n">
        <v>1732</v>
      </c>
      <c r="D74" s="287" t="n">
        <v>322</v>
      </c>
      <c r="E74" s="287" t="n">
        <v>64</v>
      </c>
      <c r="F74" s="287" t="n">
        <v>655</v>
      </c>
      <c r="G74" s="287" t="n">
        <v>673</v>
      </c>
      <c r="H74" s="292" t="n">
        <v>1051</v>
      </c>
      <c r="I74" s="287" t="n">
        <v>69</v>
      </c>
      <c r="J74" s="292" t="n">
        <v>6614</v>
      </c>
      <c r="K74" s="291"/>
    </row>
    <row r="75" customFormat="false" ht="11.25" hidden="false" customHeight="false" outlineLevel="0" collapsed="false">
      <c r="A75" s="279" t="n">
        <v>1971</v>
      </c>
      <c r="B75" s="292" t="n">
        <v>2224</v>
      </c>
      <c r="C75" s="292" t="n">
        <v>1796</v>
      </c>
      <c r="D75" s="287" t="n">
        <v>398</v>
      </c>
      <c r="E75" s="287" t="n">
        <v>84</v>
      </c>
      <c r="F75" s="287" t="n">
        <v>714</v>
      </c>
      <c r="G75" s="287" t="n">
        <v>671</v>
      </c>
      <c r="H75" s="292" t="n">
        <v>1087</v>
      </c>
      <c r="I75" s="287" t="n">
        <v>57</v>
      </c>
      <c r="J75" s="292" t="n">
        <v>7031</v>
      </c>
      <c r="K75" s="291"/>
    </row>
    <row r="76" customFormat="false" ht="11.25" hidden="false" customHeight="false" outlineLevel="0" collapsed="false">
      <c r="A76" s="279" t="n">
        <v>1972</v>
      </c>
      <c r="B76" s="292" t="n">
        <v>2180</v>
      </c>
      <c r="C76" s="292" t="n">
        <v>1739</v>
      </c>
      <c r="D76" s="287" t="n">
        <v>426</v>
      </c>
      <c r="E76" s="287" t="n">
        <v>87</v>
      </c>
      <c r="F76" s="287" t="n">
        <v>578</v>
      </c>
      <c r="G76" s="287" t="n">
        <v>652</v>
      </c>
      <c r="H76" s="287" t="n">
        <v>957</v>
      </c>
      <c r="I76" s="287" t="n">
        <v>38</v>
      </c>
      <c r="J76" s="292" t="n">
        <v>6657</v>
      </c>
      <c r="K76" s="291"/>
    </row>
    <row r="77" customFormat="false" ht="11.25" hidden="false" customHeight="false" outlineLevel="0" collapsed="false">
      <c r="A77" s="279" t="n">
        <v>1973</v>
      </c>
      <c r="B77" s="292" t="n">
        <v>2418</v>
      </c>
      <c r="C77" s="292" t="n">
        <v>1883</v>
      </c>
      <c r="D77" s="287" t="n">
        <v>413</v>
      </c>
      <c r="E77" s="287" t="n">
        <v>94</v>
      </c>
      <c r="F77" s="287" t="n">
        <v>648</v>
      </c>
      <c r="G77" s="287" t="n">
        <v>775</v>
      </c>
      <c r="H77" s="287" t="n">
        <v>976</v>
      </c>
      <c r="I77" s="287" t="n">
        <v>57</v>
      </c>
      <c r="J77" s="292" t="n">
        <v>7264</v>
      </c>
      <c r="K77" s="291"/>
    </row>
    <row r="78" customFormat="false" ht="11.25" hidden="false" customHeight="false" outlineLevel="0" collapsed="false">
      <c r="A78" s="279" t="n">
        <v>1974</v>
      </c>
      <c r="B78" s="292" t="n">
        <v>2205</v>
      </c>
      <c r="C78" s="292" t="n">
        <v>1704</v>
      </c>
      <c r="D78" s="287" t="n">
        <v>471</v>
      </c>
      <c r="E78" s="287" t="n">
        <v>91</v>
      </c>
      <c r="F78" s="287" t="n">
        <v>701</v>
      </c>
      <c r="G78" s="287" t="n">
        <v>732</v>
      </c>
      <c r="H78" s="292" t="n">
        <v>1010</v>
      </c>
      <c r="I78" s="287" t="n">
        <v>68</v>
      </c>
      <c r="J78" s="292" t="n">
        <v>6982</v>
      </c>
      <c r="K78" s="291"/>
    </row>
    <row r="79" customFormat="false" ht="11.25" hidden="false" customHeight="false" outlineLevel="0" collapsed="false">
      <c r="A79" s="279" t="n">
        <v>1975</v>
      </c>
      <c r="B79" s="292" t="n">
        <v>2061</v>
      </c>
      <c r="C79" s="292" t="n">
        <v>1683</v>
      </c>
      <c r="D79" s="287" t="n">
        <v>379</v>
      </c>
      <c r="E79" s="287" t="n">
        <v>64</v>
      </c>
      <c r="F79" s="287" t="n">
        <v>693</v>
      </c>
      <c r="G79" s="287" t="n">
        <v>770</v>
      </c>
      <c r="H79" s="287" t="n">
        <v>989</v>
      </c>
      <c r="I79" s="287" t="n">
        <v>89</v>
      </c>
      <c r="J79" s="292" t="n">
        <v>6728</v>
      </c>
      <c r="K79" s="291"/>
    </row>
    <row r="80" customFormat="false" ht="11.25" hidden="false" customHeight="false" outlineLevel="0" collapsed="false">
      <c r="A80" s="279" t="n">
        <v>1976</v>
      </c>
      <c r="B80" s="292" t="n">
        <v>2245</v>
      </c>
      <c r="C80" s="292" t="n">
        <v>1707</v>
      </c>
      <c r="D80" s="287" t="n">
        <v>339</v>
      </c>
      <c r="E80" s="287" t="n">
        <v>58</v>
      </c>
      <c r="F80" s="287" t="n">
        <v>642</v>
      </c>
      <c r="G80" s="287" t="n">
        <v>698</v>
      </c>
      <c r="H80" s="287" t="n">
        <v>926</v>
      </c>
      <c r="I80" s="287" t="n">
        <v>64</v>
      </c>
      <c r="J80" s="292" t="n">
        <v>6679</v>
      </c>
      <c r="K80" s="291"/>
    </row>
    <row r="81" customFormat="false" ht="11.25" hidden="false" customHeight="false" outlineLevel="0" collapsed="false">
      <c r="A81" s="297" t="n">
        <v>1977</v>
      </c>
      <c r="B81" s="298" t="n">
        <v>2142</v>
      </c>
      <c r="C81" s="298" t="n">
        <v>1742</v>
      </c>
      <c r="D81" s="299" t="n">
        <v>308</v>
      </c>
      <c r="E81" s="299" t="n">
        <v>45</v>
      </c>
      <c r="F81" s="299" t="n">
        <v>643</v>
      </c>
      <c r="G81" s="299" t="n">
        <v>667</v>
      </c>
      <c r="H81" s="299" t="n">
        <v>910</v>
      </c>
      <c r="I81" s="299" t="n">
        <v>72</v>
      </c>
      <c r="J81" s="298" t="n">
        <v>6529</v>
      </c>
      <c r="K81" s="291"/>
    </row>
    <row r="82" customFormat="false" ht="11.25" hidden="false" customHeight="false" outlineLevel="0" collapsed="false">
      <c r="A82" s="279" t="n">
        <v>1978</v>
      </c>
      <c r="B82" s="292" t="n">
        <v>2147</v>
      </c>
      <c r="C82" s="292" t="n">
        <v>1645</v>
      </c>
      <c r="D82" s="287" t="n">
        <v>304</v>
      </c>
      <c r="E82" s="287" t="n">
        <v>54</v>
      </c>
      <c r="F82" s="287" t="n">
        <v>578</v>
      </c>
      <c r="G82" s="287" t="n">
        <v>751</v>
      </c>
      <c r="H82" s="287" t="n">
        <v>871</v>
      </c>
      <c r="I82" s="287" t="n">
        <v>81</v>
      </c>
      <c r="J82" s="292" t="n">
        <v>6431</v>
      </c>
      <c r="K82" s="291"/>
    </row>
    <row r="83" customFormat="false" ht="11.25" hidden="false" customHeight="false" outlineLevel="0" collapsed="false">
      <c r="A83" s="279" t="n">
        <v>1979</v>
      </c>
      <c r="B83" s="292" t="n">
        <v>1998</v>
      </c>
      <c r="C83" s="292" t="n">
        <v>1532</v>
      </c>
      <c r="D83" s="287" t="n">
        <v>324</v>
      </c>
      <c r="E83" s="287" t="n">
        <v>61</v>
      </c>
      <c r="F83" s="287" t="n">
        <v>485</v>
      </c>
      <c r="G83" s="287" t="n">
        <v>729</v>
      </c>
      <c r="H83" s="287" t="n">
        <v>844</v>
      </c>
      <c r="I83" s="287" t="n">
        <v>63</v>
      </c>
      <c r="J83" s="292" t="n">
        <v>6036</v>
      </c>
      <c r="K83" s="291"/>
    </row>
    <row r="84" customFormat="false" ht="11.25" hidden="false" customHeight="false" outlineLevel="0" collapsed="false">
      <c r="A84" s="279" t="n">
        <v>1980</v>
      </c>
      <c r="B84" s="292" t="n">
        <v>1934</v>
      </c>
      <c r="C84" s="292" t="n">
        <v>1549</v>
      </c>
      <c r="D84" s="287" t="n">
        <v>396</v>
      </c>
      <c r="E84" s="287" t="n">
        <v>63</v>
      </c>
      <c r="F84" s="287" t="n">
        <v>452</v>
      </c>
      <c r="G84" s="287" t="n">
        <v>776</v>
      </c>
      <c r="H84" s="287" t="n">
        <v>817</v>
      </c>
      <c r="I84" s="287" t="n">
        <v>77</v>
      </c>
      <c r="J84" s="292" t="n">
        <v>6064</v>
      </c>
      <c r="K84" s="291"/>
    </row>
    <row r="85" customFormat="false" ht="11.25" hidden="false" customHeight="false" outlineLevel="0" collapsed="false">
      <c r="A85" s="279" t="n">
        <v>1981</v>
      </c>
      <c r="B85" s="292" t="n">
        <v>1884</v>
      </c>
      <c r="C85" s="292" t="n">
        <v>1389</v>
      </c>
      <c r="D85" s="287" t="n">
        <v>475</v>
      </c>
      <c r="E85" s="287" t="n">
        <v>73</v>
      </c>
      <c r="F85" s="287" t="n">
        <v>408</v>
      </c>
      <c r="G85" s="287" t="n">
        <v>812</v>
      </c>
      <c r="H85" s="287" t="n">
        <v>846</v>
      </c>
      <c r="I85" s="287" t="n">
        <v>97</v>
      </c>
      <c r="J85" s="292" t="n">
        <v>5984</v>
      </c>
      <c r="K85" s="291"/>
    </row>
    <row r="86" customFormat="false" ht="11.25" hidden="false" customHeight="false" outlineLevel="0" collapsed="false">
      <c r="A86" s="279" t="n">
        <v>1982</v>
      </c>
      <c r="B86" s="292" t="n">
        <v>1875</v>
      </c>
      <c r="C86" s="292" t="n">
        <v>1358</v>
      </c>
      <c r="D86" s="287" t="n">
        <v>542</v>
      </c>
      <c r="E86" s="287" t="n">
        <v>103</v>
      </c>
      <c r="F86" s="287" t="n">
        <v>439</v>
      </c>
      <c r="G86" s="287" t="n">
        <v>850</v>
      </c>
      <c r="H86" s="287" t="n">
        <v>722</v>
      </c>
      <c r="I86" s="287" t="n">
        <v>61</v>
      </c>
      <c r="J86" s="292" t="n">
        <v>5950</v>
      </c>
      <c r="K86" s="291"/>
    </row>
    <row r="87" customFormat="false" ht="11.25" hidden="false" customHeight="false" outlineLevel="0" collapsed="false">
      <c r="A87" s="279" t="n">
        <v>1983</v>
      </c>
      <c r="B87" s="292" t="n">
        <v>1915</v>
      </c>
      <c r="C87" s="292" t="n">
        <v>1344</v>
      </c>
      <c r="D87" s="287" t="n">
        <v>581</v>
      </c>
      <c r="E87" s="287" t="n">
        <v>99</v>
      </c>
      <c r="F87" s="287" t="n">
        <v>380</v>
      </c>
      <c r="G87" s="287" t="n">
        <v>945</v>
      </c>
      <c r="H87" s="287" t="n">
        <v>749</v>
      </c>
      <c r="I87" s="287" t="n">
        <v>50</v>
      </c>
      <c r="J87" s="292" t="n">
        <v>6063</v>
      </c>
      <c r="K87" s="291"/>
    </row>
    <row r="88" customFormat="false" ht="11.25" hidden="false" customHeight="false" outlineLevel="0" collapsed="false">
      <c r="A88" s="279" t="n">
        <v>1984</v>
      </c>
      <c r="B88" s="292" t="n">
        <v>2030</v>
      </c>
      <c r="C88" s="292" t="n">
        <v>1332</v>
      </c>
      <c r="D88" s="287" t="n">
        <v>549</v>
      </c>
      <c r="E88" s="287" t="n">
        <v>79</v>
      </c>
      <c r="F88" s="287" t="n">
        <v>312</v>
      </c>
      <c r="G88" s="287" t="n">
        <v>895</v>
      </c>
      <c r="H88" s="287" t="n">
        <v>821</v>
      </c>
      <c r="I88" s="287" t="n">
        <v>50</v>
      </c>
      <c r="J88" s="292" t="n">
        <v>6068</v>
      </c>
      <c r="K88" s="291"/>
    </row>
    <row r="89" customFormat="false" ht="11.25" hidden="false" customHeight="false" outlineLevel="0" collapsed="false">
      <c r="A89" s="279" t="n">
        <v>1985</v>
      </c>
      <c r="B89" s="292" t="n">
        <v>2055</v>
      </c>
      <c r="C89" s="292" t="n">
        <v>1386</v>
      </c>
      <c r="D89" s="287" t="n">
        <v>474</v>
      </c>
      <c r="E89" s="287" t="n">
        <v>58</v>
      </c>
      <c r="F89" s="287" t="n">
        <v>282</v>
      </c>
      <c r="G89" s="287" t="n">
        <v>794</v>
      </c>
      <c r="H89" s="287" t="n">
        <v>717</v>
      </c>
      <c r="I89" s="287" t="n">
        <v>48</v>
      </c>
      <c r="J89" s="292" t="n">
        <v>5814</v>
      </c>
      <c r="K89" s="291"/>
    </row>
    <row r="90" customFormat="false" ht="11.25" hidden="false" customHeight="false" outlineLevel="0" collapsed="false">
      <c r="A90" s="279" t="n">
        <v>1986</v>
      </c>
      <c r="B90" s="292" t="n">
        <v>2008</v>
      </c>
      <c r="C90" s="292" t="n">
        <v>1385</v>
      </c>
      <c r="D90" s="287" t="n">
        <v>499</v>
      </c>
      <c r="E90" s="287" t="n">
        <v>87</v>
      </c>
      <c r="F90" s="287" t="n">
        <v>246</v>
      </c>
      <c r="G90" s="287" t="n">
        <v>815</v>
      </c>
      <c r="H90" s="287" t="n">
        <v>716</v>
      </c>
      <c r="I90" s="287" t="n">
        <v>50</v>
      </c>
      <c r="J90" s="292" t="n">
        <v>5804</v>
      </c>
      <c r="K90" s="291"/>
    </row>
    <row r="91" customFormat="false" ht="11.25" hidden="false" customHeight="false" outlineLevel="0" collapsed="false">
      <c r="A91" s="279" t="n">
        <v>1987</v>
      </c>
      <c r="B91" s="292" t="n">
        <v>1962</v>
      </c>
      <c r="C91" s="292" t="n">
        <v>1328</v>
      </c>
      <c r="D91" s="287" t="n">
        <v>469</v>
      </c>
      <c r="E91" s="287" t="n">
        <v>64</v>
      </c>
      <c r="F91" s="287" t="n">
        <v>208</v>
      </c>
      <c r="G91" s="287" t="n">
        <v>652</v>
      </c>
      <c r="H91" s="287" t="n">
        <v>701</v>
      </c>
      <c r="I91" s="287" t="n">
        <v>39</v>
      </c>
      <c r="J91" s="292" t="n">
        <v>5423</v>
      </c>
      <c r="K91" s="291"/>
    </row>
    <row r="92" customFormat="false" ht="11.25" hidden="false" customHeight="false" outlineLevel="0" collapsed="false">
      <c r="A92" s="279" t="n">
        <v>1988</v>
      </c>
      <c r="B92" s="292" t="n">
        <v>2297</v>
      </c>
      <c r="C92" s="292" t="n">
        <v>1351</v>
      </c>
      <c r="D92" s="287" t="n">
        <v>424</v>
      </c>
      <c r="E92" s="287" t="n">
        <v>58</v>
      </c>
      <c r="F92" s="287" t="n">
        <v>257</v>
      </c>
      <c r="G92" s="287" t="n">
        <v>717</v>
      </c>
      <c r="H92" s="287" t="n">
        <v>720</v>
      </c>
      <c r="I92" s="287" t="n">
        <v>45</v>
      </c>
      <c r="J92" s="292" t="n">
        <v>5869</v>
      </c>
      <c r="K92" s="291"/>
    </row>
    <row r="93" customFormat="false" ht="11.25" hidden="false" customHeight="false" outlineLevel="0" collapsed="false">
      <c r="A93" s="279" t="n">
        <v>1989</v>
      </c>
      <c r="B93" s="292" t="n">
        <v>2272</v>
      </c>
      <c r="C93" s="292" t="n">
        <v>1274</v>
      </c>
      <c r="D93" s="287" t="n">
        <v>384</v>
      </c>
      <c r="E93" s="287" t="n">
        <v>51</v>
      </c>
      <c r="F93" s="287" t="n">
        <v>259</v>
      </c>
      <c r="G93" s="287" t="n">
        <v>742</v>
      </c>
      <c r="H93" s="287" t="n">
        <v>746</v>
      </c>
      <c r="I93" s="287" t="n">
        <v>62</v>
      </c>
      <c r="J93" s="292" t="n">
        <v>5790</v>
      </c>
      <c r="K93" s="291"/>
    </row>
    <row r="94" customFormat="false" ht="11.25" hidden="false" customHeight="false" outlineLevel="0" collapsed="false">
      <c r="A94" s="279" t="n">
        <v>1990</v>
      </c>
      <c r="B94" s="292" t="n">
        <v>2149</v>
      </c>
      <c r="C94" s="292" t="n">
        <v>1239</v>
      </c>
      <c r="D94" s="287" t="n">
        <v>309</v>
      </c>
      <c r="E94" s="287" t="n">
        <v>48</v>
      </c>
      <c r="F94" s="287" t="n">
        <v>299</v>
      </c>
      <c r="G94" s="287" t="n">
        <v>772</v>
      </c>
      <c r="H94" s="287" t="n">
        <v>647</v>
      </c>
      <c r="I94" s="287" t="n">
        <v>38</v>
      </c>
      <c r="J94" s="292" t="n">
        <v>5501</v>
      </c>
      <c r="K94" s="291"/>
    </row>
    <row r="95" customFormat="false" ht="11.25" hidden="false" customHeight="false" outlineLevel="0" collapsed="false">
      <c r="A95" s="279" t="n">
        <v>1991</v>
      </c>
      <c r="B95" s="292" t="n">
        <v>1918</v>
      </c>
      <c r="C95" s="292" t="n">
        <v>1052</v>
      </c>
      <c r="D95" s="287" t="n">
        <v>250</v>
      </c>
      <c r="E95" s="287" t="n">
        <v>36</v>
      </c>
      <c r="F95" s="287" t="n">
        <v>248</v>
      </c>
      <c r="G95" s="287" t="n">
        <v>755</v>
      </c>
      <c r="H95" s="287" t="n">
        <v>545</v>
      </c>
      <c r="I95" s="287" t="n">
        <v>28</v>
      </c>
      <c r="J95" s="292" t="n">
        <v>4832</v>
      </c>
      <c r="K95" s="291"/>
    </row>
    <row r="96" customFormat="false" ht="11.25" hidden="false" customHeight="false" outlineLevel="0" collapsed="false">
      <c r="A96" s="279" t="n">
        <v>1992</v>
      </c>
      <c r="B96" s="292" t="n">
        <v>1793</v>
      </c>
      <c r="C96" s="287" t="n">
        <v>998</v>
      </c>
      <c r="D96" s="287" t="n">
        <v>309</v>
      </c>
      <c r="E96" s="287" t="n">
        <v>39</v>
      </c>
      <c r="F96" s="287" t="n">
        <v>273</v>
      </c>
      <c r="G96" s="287" t="n">
        <v>703</v>
      </c>
      <c r="H96" s="287" t="n">
        <v>562</v>
      </c>
      <c r="I96" s="287" t="n">
        <v>28</v>
      </c>
      <c r="J96" s="292" t="n">
        <v>4705</v>
      </c>
      <c r="K96" s="291"/>
    </row>
    <row r="97" customFormat="false" ht="11.25" hidden="false" customHeight="false" outlineLevel="0" collapsed="false">
      <c r="A97" s="279" t="n">
        <v>1993</v>
      </c>
      <c r="B97" s="292" t="n">
        <v>1685</v>
      </c>
      <c r="C97" s="287" t="n">
        <v>928</v>
      </c>
      <c r="D97" s="287" t="n">
        <v>257</v>
      </c>
      <c r="E97" s="287" t="n">
        <v>36</v>
      </c>
      <c r="F97" s="287" t="n">
        <v>195</v>
      </c>
      <c r="G97" s="287" t="n">
        <v>719</v>
      </c>
      <c r="H97" s="287" t="n">
        <v>486</v>
      </c>
      <c r="I97" s="287" t="n">
        <v>28</v>
      </c>
      <c r="J97" s="292" t="n">
        <v>4334</v>
      </c>
      <c r="K97" s="291"/>
    </row>
    <row r="98" customFormat="false" ht="11.25" hidden="false" customHeight="false" outlineLevel="0" collapsed="false">
      <c r="A98" s="279" t="n">
        <v>1994</v>
      </c>
      <c r="B98" s="292" t="n">
        <v>1622</v>
      </c>
      <c r="C98" s="287" t="n">
        <v>895</v>
      </c>
      <c r="D98" s="287" t="n">
        <v>224</v>
      </c>
      <c r="E98" s="287" t="n">
        <v>43</v>
      </c>
      <c r="F98" s="287" t="n">
        <v>216</v>
      </c>
      <c r="G98" s="287" t="n">
        <v>727</v>
      </c>
      <c r="H98" s="287" t="n">
        <v>459</v>
      </c>
      <c r="I98" s="287" t="n">
        <v>35</v>
      </c>
      <c r="J98" s="292" t="n">
        <v>4221</v>
      </c>
      <c r="K98" s="291"/>
    </row>
    <row r="99" customFormat="false" ht="11.25" hidden="false" customHeight="false" outlineLevel="0" collapsed="false">
      <c r="A99" s="279" t="n">
        <v>1995</v>
      </c>
      <c r="B99" s="292" t="n">
        <v>1490</v>
      </c>
      <c r="C99" s="287" t="n">
        <v>834</v>
      </c>
      <c r="D99" s="287" t="n">
        <v>235</v>
      </c>
      <c r="E99" s="287" t="n">
        <v>33</v>
      </c>
      <c r="F99" s="287" t="n">
        <v>235</v>
      </c>
      <c r="G99" s="287" t="n">
        <v>670</v>
      </c>
      <c r="H99" s="287" t="n">
        <v>434</v>
      </c>
      <c r="I99" s="287" t="n">
        <v>34</v>
      </c>
      <c r="J99" s="292" t="n">
        <v>3965</v>
      </c>
      <c r="K99" s="291"/>
    </row>
    <row r="100" customFormat="false" ht="11.25" hidden="false" customHeight="false" outlineLevel="0" collapsed="false">
      <c r="A100" s="279" t="n">
        <v>1996</v>
      </c>
      <c r="B100" s="292" t="n">
        <v>1504</v>
      </c>
      <c r="C100" s="287" t="n">
        <v>825</v>
      </c>
      <c r="D100" s="287" t="n">
        <v>208</v>
      </c>
      <c r="E100" s="287" t="n">
        <v>35</v>
      </c>
      <c r="F100" s="287" t="n">
        <v>161</v>
      </c>
      <c r="G100" s="287" t="n">
        <v>643</v>
      </c>
      <c r="H100" s="287" t="n">
        <v>433</v>
      </c>
      <c r="I100" s="287" t="n">
        <v>28</v>
      </c>
      <c r="J100" s="292" t="n">
        <v>3837</v>
      </c>
      <c r="K100" s="291"/>
    </row>
    <row r="101" customFormat="false" ht="11.25" hidden="false" customHeight="false" outlineLevel="0" collapsed="false">
      <c r="A101" s="279" t="n">
        <v>1997</v>
      </c>
      <c r="B101" s="292" t="n">
        <v>1549</v>
      </c>
      <c r="C101" s="287" t="n">
        <v>838</v>
      </c>
      <c r="D101" s="287" t="n">
        <v>244</v>
      </c>
      <c r="E101" s="287" t="n">
        <v>30</v>
      </c>
      <c r="F101" s="287" t="n">
        <v>183</v>
      </c>
      <c r="G101" s="287" t="n">
        <v>675</v>
      </c>
      <c r="H101" s="287" t="n">
        <v>364</v>
      </c>
      <c r="I101" s="287" t="n">
        <v>34</v>
      </c>
      <c r="J101" s="292" t="n">
        <v>3917</v>
      </c>
      <c r="K101" s="291"/>
    </row>
    <row r="102" customFormat="false" ht="11.25" hidden="false" customHeight="false" outlineLevel="0" collapsed="false">
      <c r="A102" s="279" t="n">
        <v>1998</v>
      </c>
      <c r="B102" s="292" t="n">
        <v>1656</v>
      </c>
      <c r="C102" s="287" t="n">
        <v>889</v>
      </c>
      <c r="D102" s="287" t="n">
        <v>195</v>
      </c>
      <c r="E102" s="287" t="n">
        <v>20</v>
      </c>
      <c r="F102" s="287" t="n">
        <v>153</v>
      </c>
      <c r="G102" s="287" t="n">
        <v>538</v>
      </c>
      <c r="H102" s="287" t="n">
        <v>403</v>
      </c>
      <c r="I102" s="287" t="n">
        <v>29</v>
      </c>
      <c r="J102" s="292" t="n">
        <v>3883</v>
      </c>
      <c r="K102" s="291"/>
    </row>
    <row r="103" customFormat="false" ht="11.25" hidden="false" customHeight="false" outlineLevel="0" collapsed="false">
      <c r="A103" s="279" t="n">
        <v>1999</v>
      </c>
      <c r="B103" s="292" t="n">
        <v>1762</v>
      </c>
      <c r="C103" s="287" t="n">
        <v>888</v>
      </c>
      <c r="D103" s="287" t="n">
        <v>247</v>
      </c>
      <c r="E103" s="287" t="n">
        <v>27</v>
      </c>
      <c r="F103" s="287" t="n">
        <v>182</v>
      </c>
      <c r="G103" s="287" t="n">
        <v>532</v>
      </c>
      <c r="H103" s="287" t="n">
        <v>368</v>
      </c>
      <c r="I103" s="287" t="n">
        <v>37</v>
      </c>
      <c r="J103" s="292" t="n">
        <v>4043</v>
      </c>
      <c r="K103" s="291"/>
    </row>
    <row r="104" customFormat="false" ht="11.25" hidden="false" customHeight="false" outlineLevel="0" collapsed="false">
      <c r="A104" s="300" t="n">
        <v>2000</v>
      </c>
      <c r="B104" s="281" t="n">
        <v>1802</v>
      </c>
      <c r="C104" s="281" t="n">
        <v>910</v>
      </c>
      <c r="D104" s="281" t="n">
        <v>280</v>
      </c>
      <c r="E104" s="281" t="n">
        <v>19</v>
      </c>
      <c r="F104" s="281" t="n">
        <v>194</v>
      </c>
      <c r="G104" s="281" t="n">
        <v>468</v>
      </c>
      <c r="H104" s="281" t="n">
        <v>402</v>
      </c>
      <c r="I104" s="281" t="n">
        <v>28</v>
      </c>
      <c r="J104" s="281" t="n">
        <v>4103</v>
      </c>
      <c r="K104" s="291"/>
    </row>
    <row r="105" customFormat="false" ht="11.25" hidden="false" customHeight="false" outlineLevel="0" collapsed="false">
      <c r="A105" s="288" t="n">
        <v>2001</v>
      </c>
      <c r="B105" s="290" t="n">
        <v>1827</v>
      </c>
      <c r="C105" s="289" t="n">
        <v>897</v>
      </c>
      <c r="D105" s="289" t="n">
        <v>270</v>
      </c>
      <c r="E105" s="289" t="n">
        <v>28</v>
      </c>
      <c r="F105" s="289" t="n">
        <v>213</v>
      </c>
      <c r="G105" s="289" t="n">
        <v>431</v>
      </c>
      <c r="H105" s="289" t="n">
        <v>347</v>
      </c>
      <c r="I105" s="289" t="n">
        <v>45</v>
      </c>
      <c r="J105" s="290" t="n">
        <v>4058</v>
      </c>
      <c r="K105" s="291"/>
    </row>
    <row r="106" customFormat="false" ht="11.25" hidden="false" customHeight="false" outlineLevel="0" collapsed="false">
      <c r="A106" s="282" t="n">
        <v>2002</v>
      </c>
      <c r="B106" s="32" t="n">
        <v>2047</v>
      </c>
      <c r="C106" s="32" t="n">
        <v>1047</v>
      </c>
      <c r="D106" s="17" t="n">
        <v>357</v>
      </c>
      <c r="E106" s="17" t="n">
        <v>37</v>
      </c>
      <c r="F106" s="17" t="n">
        <v>238</v>
      </c>
      <c r="G106" s="17" t="n">
        <v>441</v>
      </c>
      <c r="H106" s="17" t="n">
        <v>381</v>
      </c>
      <c r="I106" s="17" t="n">
        <v>44</v>
      </c>
      <c r="J106" s="32" t="n">
        <v>4592</v>
      </c>
      <c r="K106" s="291"/>
    </row>
    <row r="107" customFormat="false" ht="11.25" hidden="false" customHeight="false" outlineLevel="0" collapsed="false">
      <c r="A107" s="282" t="n">
        <v>2003</v>
      </c>
      <c r="B107" s="82" t="n">
        <v>2024</v>
      </c>
      <c r="C107" s="82" t="n">
        <v>1095</v>
      </c>
      <c r="D107" s="82" t="n">
        <v>364</v>
      </c>
      <c r="E107" s="82" t="n">
        <v>36</v>
      </c>
      <c r="F107" s="82" t="n">
        <v>251</v>
      </c>
      <c r="G107" s="82" t="n">
        <v>420</v>
      </c>
      <c r="H107" s="82" t="n">
        <v>417</v>
      </c>
      <c r="I107" s="82" t="n">
        <v>57</v>
      </c>
      <c r="J107" s="82" t="n">
        <v>4664</v>
      </c>
      <c r="K107" s="291"/>
    </row>
    <row r="108" customFormat="false" ht="11.25" hidden="false" customHeight="false" outlineLevel="0" collapsed="false">
      <c r="A108" s="282" t="n">
        <v>2004</v>
      </c>
      <c r="B108" s="59" t="n">
        <v>1826</v>
      </c>
      <c r="C108" s="46" t="n">
        <v>881</v>
      </c>
      <c r="D108" s="46" t="n">
        <v>288</v>
      </c>
      <c r="E108" s="46" t="n">
        <v>30</v>
      </c>
      <c r="F108" s="46" t="n">
        <v>259</v>
      </c>
      <c r="G108" s="46" t="n">
        <v>350</v>
      </c>
      <c r="H108" s="46" t="n">
        <v>359</v>
      </c>
      <c r="I108" s="46" t="n">
        <v>29</v>
      </c>
      <c r="J108" s="59" t="n">
        <v>4022</v>
      </c>
      <c r="K108" s="291"/>
    </row>
    <row r="109" customFormat="false" ht="11.25" hidden="false" customHeight="false" outlineLevel="0" collapsed="false">
      <c r="A109" s="282" t="n">
        <v>2005</v>
      </c>
      <c r="B109" s="59" t="n">
        <v>1704</v>
      </c>
      <c r="C109" s="59" t="n">
        <v>853</v>
      </c>
      <c r="D109" s="59" t="n">
        <v>339</v>
      </c>
      <c r="E109" s="59" t="n">
        <v>32</v>
      </c>
      <c r="F109" s="59" t="n">
        <v>296</v>
      </c>
      <c r="G109" s="59" t="n">
        <v>353</v>
      </c>
      <c r="H109" s="59" t="n">
        <v>317</v>
      </c>
      <c r="I109" s="59" t="n">
        <v>21</v>
      </c>
      <c r="J109" s="59" t="n">
        <v>3915</v>
      </c>
      <c r="K109" s="291"/>
    </row>
    <row r="110" customFormat="false" ht="11.25" hidden="false" customHeight="false" outlineLevel="0" collapsed="false">
      <c r="A110" s="282" t="n">
        <v>2006</v>
      </c>
      <c r="B110" s="59" t="n">
        <v>1682</v>
      </c>
      <c r="C110" s="59" t="n">
        <v>831</v>
      </c>
      <c r="D110" s="59" t="n">
        <v>348</v>
      </c>
      <c r="E110" s="59" t="n">
        <v>44</v>
      </c>
      <c r="F110" s="59" t="n">
        <v>329</v>
      </c>
      <c r="G110" s="59" t="n">
        <v>336</v>
      </c>
      <c r="H110" s="59" t="n">
        <v>364</v>
      </c>
      <c r="I110" s="59" t="n">
        <v>25</v>
      </c>
      <c r="J110" s="59" t="n">
        <v>3959</v>
      </c>
      <c r="K110" s="291"/>
    </row>
    <row r="111" customFormat="false" ht="11.25" hidden="false" customHeight="false" outlineLevel="0" collapsed="false">
      <c r="A111" s="282" t="n">
        <v>2007</v>
      </c>
      <c r="B111" s="59" t="n">
        <v>1612</v>
      </c>
      <c r="C111" s="59" t="n">
        <v>776</v>
      </c>
      <c r="D111" s="59" t="n">
        <v>345</v>
      </c>
      <c r="E111" s="59" t="n">
        <v>31</v>
      </c>
      <c r="F111" s="59" t="n">
        <v>342</v>
      </c>
      <c r="G111" s="59" t="n">
        <v>331</v>
      </c>
      <c r="H111" s="59" t="n">
        <v>343</v>
      </c>
      <c r="I111" s="59" t="n">
        <v>44</v>
      </c>
      <c r="J111" s="59" t="n">
        <f aca="false">B111+C111+D111+E111+F111+G111+H111+I111</f>
        <v>3824</v>
      </c>
      <c r="K111" s="291"/>
    </row>
    <row r="112" customFormat="false" ht="11.25" hidden="false" customHeight="false" outlineLevel="0" collapsed="false">
      <c r="A112" s="282" t="n">
        <v>2008</v>
      </c>
      <c r="B112" s="59" t="n">
        <v>1575</v>
      </c>
      <c r="C112" s="59" t="n">
        <v>755</v>
      </c>
      <c r="D112" s="59" t="n">
        <v>306</v>
      </c>
      <c r="E112" s="59" t="n">
        <v>35</v>
      </c>
      <c r="F112" s="59" t="n">
        <v>300</v>
      </c>
      <c r="G112" s="59" t="n">
        <v>337</v>
      </c>
      <c r="H112" s="59" t="n">
        <v>331</v>
      </c>
      <c r="I112" s="59" t="n">
        <v>18</v>
      </c>
      <c r="J112" s="59" t="n">
        <v>3657</v>
      </c>
      <c r="K112" s="291"/>
    </row>
    <row r="113" customFormat="false" ht="11.25" hidden="false" customHeight="false" outlineLevel="0" collapsed="false">
      <c r="A113" s="283" t="n">
        <v>2009</v>
      </c>
      <c r="B113" s="60" t="n">
        <v>1453</v>
      </c>
      <c r="C113" s="60" t="n">
        <v>714</v>
      </c>
      <c r="D113" s="60" t="n">
        <v>323</v>
      </c>
      <c r="E113" s="60" t="n">
        <v>31</v>
      </c>
      <c r="F113" s="60" t="n">
        <v>309</v>
      </c>
      <c r="G113" s="60" t="n">
        <v>302</v>
      </c>
      <c r="H113" s="60" t="n">
        <v>293</v>
      </c>
      <c r="I113" s="60" t="n">
        <v>35</v>
      </c>
      <c r="J113" s="60" t="n">
        <v>3460</v>
      </c>
      <c r="K113" s="291"/>
    </row>
    <row r="114" customFormat="false" ht="11.25" hidden="false" customHeight="false" outlineLevel="0" collapsed="false">
      <c r="A114" s="282"/>
      <c r="B114" s="59"/>
      <c r="C114" s="59"/>
      <c r="D114" s="59"/>
      <c r="E114" s="59"/>
      <c r="F114" s="59"/>
      <c r="G114" s="59"/>
      <c r="H114" s="59"/>
      <c r="I114" s="59"/>
      <c r="J114" s="59"/>
      <c r="K114" s="291"/>
    </row>
    <row r="115" customFormat="false" ht="11.25" hidden="false" customHeight="false" outlineLevel="0" collapsed="false">
      <c r="A115" s="286" t="s">
        <v>400</v>
      </c>
      <c r="B115" s="287"/>
      <c r="K115" s="291"/>
    </row>
    <row r="116" customFormat="false" ht="11.25" hidden="false" customHeight="false" outlineLevel="0" collapsed="false">
      <c r="A116" s="279" t="n">
        <v>1960</v>
      </c>
      <c r="B116" s="292" t="n">
        <v>4746</v>
      </c>
      <c r="C116" s="292" t="n">
        <v>5437</v>
      </c>
      <c r="D116" s="292" t="n">
        <v>1606</v>
      </c>
      <c r="E116" s="287" t="n">
        <v>346</v>
      </c>
      <c r="F116" s="292" t="n">
        <v>2060</v>
      </c>
      <c r="G116" s="292" t="n">
        <v>1756</v>
      </c>
      <c r="H116" s="292" t="n">
        <v>2352</v>
      </c>
      <c r="I116" s="287" t="n">
        <v>250</v>
      </c>
      <c r="J116" s="292" t="n">
        <v>18553</v>
      </c>
      <c r="K116" s="291"/>
    </row>
    <row r="117" customFormat="false" ht="11.25" hidden="false" customHeight="false" outlineLevel="0" collapsed="false">
      <c r="A117" s="279" t="n">
        <v>1961</v>
      </c>
      <c r="B117" s="292" t="n">
        <v>5317</v>
      </c>
      <c r="C117" s="292" t="n">
        <v>6190</v>
      </c>
      <c r="D117" s="292" t="n">
        <v>1360</v>
      </c>
      <c r="E117" s="287" t="n">
        <v>259</v>
      </c>
      <c r="F117" s="292" t="n">
        <v>2316</v>
      </c>
      <c r="G117" s="292" t="n">
        <v>1767</v>
      </c>
      <c r="H117" s="292" t="n">
        <v>2386</v>
      </c>
      <c r="I117" s="287" t="n">
        <v>272</v>
      </c>
      <c r="J117" s="292" t="n">
        <v>19867</v>
      </c>
      <c r="K117" s="291"/>
    </row>
    <row r="118" customFormat="false" ht="11.25" hidden="false" customHeight="false" outlineLevel="0" collapsed="false">
      <c r="A118" s="279" t="n">
        <v>1962</v>
      </c>
      <c r="B118" s="292" t="n">
        <v>5612</v>
      </c>
      <c r="C118" s="292" t="n">
        <v>6397</v>
      </c>
      <c r="D118" s="287" t="n">
        <v>989</v>
      </c>
      <c r="E118" s="287" t="n">
        <v>182</v>
      </c>
      <c r="F118" s="292" t="n">
        <v>2026</v>
      </c>
      <c r="G118" s="292" t="n">
        <v>1518</v>
      </c>
      <c r="H118" s="292" t="n">
        <v>2509</v>
      </c>
      <c r="I118" s="287" t="n">
        <v>263</v>
      </c>
      <c r="J118" s="292" t="n">
        <v>19496</v>
      </c>
      <c r="K118" s="291"/>
    </row>
    <row r="119" customFormat="false" ht="11.25" hidden="false" customHeight="false" outlineLevel="0" collapsed="false">
      <c r="A119" s="279" t="n">
        <v>1963</v>
      </c>
      <c r="B119" s="292" t="n">
        <v>6237</v>
      </c>
      <c r="C119" s="292" t="n">
        <v>6534</v>
      </c>
      <c r="D119" s="287" t="n">
        <v>914</v>
      </c>
      <c r="E119" s="287" t="n">
        <v>169</v>
      </c>
      <c r="F119" s="292" t="n">
        <v>2051</v>
      </c>
      <c r="G119" s="292" t="n">
        <v>1671</v>
      </c>
      <c r="H119" s="292" t="n">
        <v>2525</v>
      </c>
      <c r="I119" s="287" t="n">
        <v>231</v>
      </c>
      <c r="J119" s="292" t="n">
        <v>20332</v>
      </c>
      <c r="K119" s="291"/>
    </row>
    <row r="120" customFormat="false" ht="11.25" hidden="false" customHeight="false" outlineLevel="0" collapsed="false">
      <c r="A120" s="279" t="n">
        <v>1964</v>
      </c>
      <c r="B120" s="292" t="n">
        <v>6974</v>
      </c>
      <c r="C120" s="292" t="n">
        <v>7058</v>
      </c>
      <c r="D120" s="287" t="n">
        <v>814</v>
      </c>
      <c r="E120" s="287" t="n">
        <v>160</v>
      </c>
      <c r="F120" s="292" t="n">
        <v>2086</v>
      </c>
      <c r="G120" s="292" t="n">
        <v>1689</v>
      </c>
      <c r="H120" s="292" t="n">
        <v>2570</v>
      </c>
      <c r="I120" s="287" t="n">
        <v>214</v>
      </c>
      <c r="J120" s="292" t="n">
        <v>21565</v>
      </c>
      <c r="K120" s="291"/>
    </row>
    <row r="121" customFormat="false" ht="11.25" hidden="false" customHeight="false" outlineLevel="0" collapsed="false">
      <c r="A121" s="279" t="n">
        <v>1965</v>
      </c>
      <c r="B121" s="292" t="n">
        <v>6869</v>
      </c>
      <c r="C121" s="292" t="n">
        <v>6930</v>
      </c>
      <c r="D121" s="287" t="n">
        <v>675</v>
      </c>
      <c r="E121" s="287" t="n">
        <v>111</v>
      </c>
      <c r="F121" s="292" t="n">
        <v>1797</v>
      </c>
      <c r="G121" s="292" t="n">
        <v>1423</v>
      </c>
      <c r="H121" s="292" t="n">
        <v>2428</v>
      </c>
      <c r="I121" s="287" t="n">
        <v>227</v>
      </c>
      <c r="J121" s="292" t="n">
        <v>20460</v>
      </c>
      <c r="K121" s="291"/>
    </row>
    <row r="122" customFormat="false" ht="11.25" hidden="false" customHeight="false" outlineLevel="0" collapsed="false">
      <c r="A122" s="293" t="s">
        <v>544</v>
      </c>
      <c r="B122" s="292" t="n">
        <v>5576</v>
      </c>
      <c r="C122" s="292" t="n">
        <v>5812</v>
      </c>
      <c r="D122" s="287" t="n">
        <v>484</v>
      </c>
      <c r="E122" s="287" t="n">
        <v>81</v>
      </c>
      <c r="F122" s="292" t="n">
        <v>1391</v>
      </c>
      <c r="G122" s="292" t="n">
        <v>1309</v>
      </c>
      <c r="H122" s="292" t="n">
        <v>1943</v>
      </c>
      <c r="I122" s="287" t="n">
        <v>134</v>
      </c>
      <c r="J122" s="292" t="n">
        <v>16730</v>
      </c>
      <c r="K122" s="291"/>
    </row>
    <row r="123" customFormat="false" ht="11.25" hidden="false" customHeight="false" outlineLevel="0" collapsed="false">
      <c r="A123" s="279" t="n">
        <v>1967</v>
      </c>
      <c r="B123" s="292" t="n">
        <v>5470</v>
      </c>
      <c r="C123" s="292" t="n">
        <v>5541</v>
      </c>
      <c r="D123" s="287" t="n">
        <v>451</v>
      </c>
      <c r="E123" s="287" t="n">
        <v>104</v>
      </c>
      <c r="F123" s="292" t="n">
        <v>1316</v>
      </c>
      <c r="G123" s="292" t="n">
        <v>1097</v>
      </c>
      <c r="H123" s="292" t="n">
        <v>1588</v>
      </c>
      <c r="I123" s="287" t="n">
        <v>130</v>
      </c>
      <c r="J123" s="292" t="n">
        <v>15697</v>
      </c>
      <c r="K123" s="291"/>
    </row>
    <row r="124" customFormat="false" ht="11.25" hidden="false" customHeight="false" outlineLevel="0" collapsed="false">
      <c r="A124" s="279" t="n">
        <v>1968</v>
      </c>
      <c r="B124" s="292" t="n">
        <v>6012</v>
      </c>
      <c r="C124" s="292" t="n">
        <v>5940</v>
      </c>
      <c r="D124" s="287" t="n">
        <v>575</v>
      </c>
      <c r="E124" s="287" t="n">
        <v>122</v>
      </c>
      <c r="F124" s="292" t="n">
        <v>1307</v>
      </c>
      <c r="G124" s="292" t="n">
        <v>1277</v>
      </c>
      <c r="H124" s="292" t="n">
        <v>1536</v>
      </c>
      <c r="I124" s="287" t="n">
        <v>148</v>
      </c>
      <c r="J124" s="292" t="n">
        <v>16917</v>
      </c>
      <c r="K124" s="291"/>
    </row>
    <row r="125" customFormat="false" ht="11.25" hidden="false" customHeight="false" outlineLevel="0" collapsed="false">
      <c r="A125" s="279" t="n">
        <v>1969</v>
      </c>
      <c r="B125" s="292" t="n">
        <v>5937</v>
      </c>
      <c r="C125" s="292" t="n">
        <v>5713</v>
      </c>
      <c r="D125" s="287" t="n">
        <v>573</v>
      </c>
      <c r="E125" s="287" t="n">
        <v>137</v>
      </c>
      <c r="F125" s="292" t="n">
        <v>1383</v>
      </c>
      <c r="G125" s="292" t="n">
        <v>1229</v>
      </c>
      <c r="H125" s="292" t="n">
        <v>1605</v>
      </c>
      <c r="I125" s="287" t="n">
        <v>93</v>
      </c>
      <c r="J125" s="292" t="n">
        <v>16670</v>
      </c>
      <c r="K125" s="291"/>
    </row>
    <row r="126" customFormat="false" ht="11.25" hidden="false" customHeight="false" outlineLevel="0" collapsed="false">
      <c r="A126" s="279" t="n">
        <v>1970</v>
      </c>
      <c r="B126" s="292" t="n">
        <v>5718</v>
      </c>
      <c r="C126" s="292" t="n">
        <v>5336</v>
      </c>
      <c r="D126" s="287" t="n">
        <v>600</v>
      </c>
      <c r="E126" s="287" t="n">
        <v>129</v>
      </c>
      <c r="F126" s="292" t="n">
        <v>1141</v>
      </c>
      <c r="G126" s="292" t="n">
        <v>1139</v>
      </c>
      <c r="H126" s="292" t="n">
        <v>1464</v>
      </c>
      <c r="I126" s="287" t="n">
        <v>89</v>
      </c>
      <c r="J126" s="292" t="n">
        <v>15616</v>
      </c>
      <c r="K126" s="291"/>
    </row>
    <row r="127" customFormat="false" ht="11.25" hidden="false" customHeight="false" outlineLevel="0" collapsed="false">
      <c r="A127" s="279" t="n">
        <v>1971</v>
      </c>
      <c r="B127" s="292" t="n">
        <v>5344</v>
      </c>
      <c r="C127" s="292" t="n">
        <v>5106</v>
      </c>
      <c r="D127" s="287" t="n">
        <v>577</v>
      </c>
      <c r="E127" s="287" t="n">
        <v>147</v>
      </c>
      <c r="F127" s="292" t="n">
        <v>1057</v>
      </c>
      <c r="G127" s="292" t="n">
        <v>1231</v>
      </c>
      <c r="H127" s="292" t="n">
        <v>1302</v>
      </c>
      <c r="I127" s="287" t="n">
        <v>77</v>
      </c>
      <c r="J127" s="292" t="n">
        <v>14841</v>
      </c>
      <c r="K127" s="291"/>
    </row>
    <row r="128" customFormat="false" ht="11.25" hidden="false" customHeight="false" outlineLevel="0" collapsed="false">
      <c r="A128" s="279" t="n">
        <v>1972</v>
      </c>
      <c r="B128" s="292" t="n">
        <v>5544</v>
      </c>
      <c r="C128" s="292" t="n">
        <v>4883</v>
      </c>
      <c r="D128" s="287" t="n">
        <v>670</v>
      </c>
      <c r="E128" s="287" t="n">
        <v>144</v>
      </c>
      <c r="F128" s="292" t="n">
        <v>1001</v>
      </c>
      <c r="G128" s="292" t="n">
        <v>1102</v>
      </c>
      <c r="H128" s="292" t="n">
        <v>1189</v>
      </c>
      <c r="I128" s="287" t="n">
        <v>66</v>
      </c>
      <c r="J128" s="292" t="n">
        <v>14599</v>
      </c>
      <c r="K128" s="291"/>
    </row>
    <row r="129" customFormat="false" ht="11.25" hidden="false" customHeight="false" outlineLevel="0" collapsed="false">
      <c r="A129" s="279" t="n">
        <v>1973</v>
      </c>
      <c r="B129" s="292" t="n">
        <v>5967</v>
      </c>
      <c r="C129" s="292" t="n">
        <v>5192</v>
      </c>
      <c r="D129" s="287" t="n">
        <v>557</v>
      </c>
      <c r="E129" s="287" t="n">
        <v>116</v>
      </c>
      <c r="F129" s="292" t="n">
        <v>1033</v>
      </c>
      <c r="G129" s="292" t="n">
        <v>1237</v>
      </c>
      <c r="H129" s="292" t="n">
        <v>1090</v>
      </c>
      <c r="I129" s="287" t="n">
        <v>95</v>
      </c>
      <c r="J129" s="292" t="n">
        <v>15287</v>
      </c>
      <c r="K129" s="291"/>
    </row>
    <row r="130" customFormat="false" ht="11.25" hidden="false" customHeight="false" outlineLevel="0" collapsed="false">
      <c r="A130" s="279" t="n">
        <v>1974</v>
      </c>
      <c r="B130" s="292" t="n">
        <v>5313</v>
      </c>
      <c r="C130" s="292" t="n">
        <v>4441</v>
      </c>
      <c r="D130" s="287" t="n">
        <v>636</v>
      </c>
      <c r="E130" s="287" t="n">
        <v>144</v>
      </c>
      <c r="F130" s="287" t="n">
        <v>935</v>
      </c>
      <c r="G130" s="292" t="n">
        <v>1160</v>
      </c>
      <c r="H130" s="292" t="n">
        <v>1193</v>
      </c>
      <c r="I130" s="287" t="n">
        <v>98</v>
      </c>
      <c r="J130" s="292" t="n">
        <v>13920</v>
      </c>
      <c r="K130" s="291"/>
    </row>
    <row r="131" customFormat="false" ht="11.25" hidden="false" customHeight="false" outlineLevel="0" collapsed="false">
      <c r="A131" s="279" t="n">
        <v>1975</v>
      </c>
      <c r="B131" s="292" t="n">
        <v>5221</v>
      </c>
      <c r="C131" s="292" t="n">
        <v>4526</v>
      </c>
      <c r="D131" s="287" t="n">
        <v>562</v>
      </c>
      <c r="E131" s="287" t="n">
        <v>121</v>
      </c>
      <c r="F131" s="292" t="n">
        <v>1161</v>
      </c>
      <c r="G131" s="292" t="n">
        <v>1219</v>
      </c>
      <c r="H131" s="292" t="n">
        <v>1134</v>
      </c>
      <c r="I131" s="287" t="n">
        <v>137</v>
      </c>
      <c r="J131" s="292" t="n">
        <v>14081</v>
      </c>
      <c r="K131" s="291"/>
    </row>
    <row r="132" customFormat="false" ht="11.25" hidden="false" customHeight="false" outlineLevel="0" collapsed="false">
      <c r="A132" s="279" t="n">
        <v>1976</v>
      </c>
      <c r="B132" s="292" t="n">
        <v>6338</v>
      </c>
      <c r="C132" s="292" t="n">
        <v>4594</v>
      </c>
      <c r="D132" s="287" t="n">
        <v>575</v>
      </c>
      <c r="E132" s="287" t="n">
        <v>93</v>
      </c>
      <c r="F132" s="292" t="n">
        <v>1106</v>
      </c>
      <c r="G132" s="292" t="n">
        <v>1193</v>
      </c>
      <c r="H132" s="292" t="n">
        <v>1142</v>
      </c>
      <c r="I132" s="287" t="n">
        <v>123</v>
      </c>
      <c r="J132" s="292" t="n">
        <v>15164</v>
      </c>
      <c r="K132" s="291"/>
    </row>
    <row r="133" customFormat="false" ht="11.25" hidden="false" customHeight="false" outlineLevel="0" collapsed="false">
      <c r="A133" s="279" t="n">
        <v>1977</v>
      </c>
      <c r="B133" s="292" t="n">
        <v>5901</v>
      </c>
      <c r="C133" s="292" t="n">
        <v>4442</v>
      </c>
      <c r="D133" s="287" t="n">
        <v>510</v>
      </c>
      <c r="E133" s="287" t="n">
        <v>87</v>
      </c>
      <c r="F133" s="292" t="n">
        <v>1013</v>
      </c>
      <c r="G133" s="292" t="n">
        <v>1219</v>
      </c>
      <c r="H133" s="292" t="n">
        <v>1108</v>
      </c>
      <c r="I133" s="287" t="n">
        <v>107</v>
      </c>
      <c r="J133" s="292" t="n">
        <v>14387</v>
      </c>
      <c r="K133" s="291"/>
    </row>
    <row r="134" customFormat="false" ht="11.25" hidden="false" customHeight="false" outlineLevel="0" collapsed="false">
      <c r="A134" s="279" t="n">
        <v>1978</v>
      </c>
      <c r="B134" s="292" t="n">
        <v>5953</v>
      </c>
      <c r="C134" s="292" t="n">
        <v>4250</v>
      </c>
      <c r="D134" s="287" t="n">
        <v>522</v>
      </c>
      <c r="E134" s="287" t="n">
        <v>94</v>
      </c>
      <c r="F134" s="287" t="n">
        <v>933</v>
      </c>
      <c r="G134" s="292" t="n">
        <v>1214</v>
      </c>
      <c r="H134" s="292" t="n">
        <v>1085</v>
      </c>
      <c r="I134" s="287" t="n">
        <v>91</v>
      </c>
      <c r="J134" s="292" t="n">
        <v>14142</v>
      </c>
      <c r="K134" s="291"/>
    </row>
    <row r="135" customFormat="false" ht="11.25" hidden="false" customHeight="false" outlineLevel="0" collapsed="false">
      <c r="A135" s="279" t="n">
        <v>1979</v>
      </c>
      <c r="B135" s="292" t="n">
        <v>5660</v>
      </c>
      <c r="C135" s="292" t="n">
        <v>3845</v>
      </c>
      <c r="D135" s="287" t="n">
        <v>523</v>
      </c>
      <c r="E135" s="287" t="n">
        <v>90</v>
      </c>
      <c r="F135" s="287" t="n">
        <v>868</v>
      </c>
      <c r="G135" s="292" t="n">
        <v>1367</v>
      </c>
      <c r="H135" s="292" t="n">
        <v>1073</v>
      </c>
      <c r="I135" s="287" t="n">
        <v>90</v>
      </c>
      <c r="J135" s="292" t="n">
        <v>13516</v>
      </c>
      <c r="K135" s="291"/>
    </row>
    <row r="136" customFormat="false" ht="11.25" hidden="false" customHeight="false" outlineLevel="0" collapsed="false">
      <c r="A136" s="279" t="n">
        <v>1980</v>
      </c>
      <c r="B136" s="292" t="n">
        <v>5352</v>
      </c>
      <c r="C136" s="292" t="n">
        <v>3620</v>
      </c>
      <c r="D136" s="287" t="n">
        <v>639</v>
      </c>
      <c r="E136" s="287" t="n">
        <v>107</v>
      </c>
      <c r="F136" s="287" t="n">
        <v>755</v>
      </c>
      <c r="G136" s="292" t="n">
        <v>1507</v>
      </c>
      <c r="H136" s="292" t="n">
        <v>1075</v>
      </c>
      <c r="I136" s="287" t="n">
        <v>127</v>
      </c>
      <c r="J136" s="292" t="n">
        <v>13182</v>
      </c>
      <c r="K136" s="291"/>
    </row>
    <row r="137" customFormat="false" ht="11.25" hidden="false" customHeight="false" outlineLevel="0" collapsed="false">
      <c r="A137" s="279" t="n">
        <v>1981</v>
      </c>
      <c r="B137" s="292" t="n">
        <v>5034</v>
      </c>
      <c r="C137" s="292" t="n">
        <v>3332</v>
      </c>
      <c r="D137" s="287" t="n">
        <v>708</v>
      </c>
      <c r="E137" s="287" t="n">
        <v>122</v>
      </c>
      <c r="F137" s="287" t="n">
        <v>648</v>
      </c>
      <c r="G137" s="292" t="n">
        <v>1511</v>
      </c>
      <c r="H137" s="292" t="n">
        <v>1014</v>
      </c>
      <c r="I137" s="287" t="n">
        <v>201</v>
      </c>
      <c r="J137" s="292" t="n">
        <v>12570</v>
      </c>
      <c r="K137" s="291"/>
    </row>
    <row r="138" customFormat="false" ht="11.25" hidden="false" customHeight="false" outlineLevel="0" collapsed="false">
      <c r="A138" s="279" t="n">
        <v>1982</v>
      </c>
      <c r="B138" s="292" t="n">
        <v>5276</v>
      </c>
      <c r="C138" s="292" t="n">
        <v>3413</v>
      </c>
      <c r="D138" s="287" t="n">
        <v>939</v>
      </c>
      <c r="E138" s="287" t="n">
        <v>146</v>
      </c>
      <c r="F138" s="287" t="n">
        <v>644</v>
      </c>
      <c r="G138" s="292" t="n">
        <v>1806</v>
      </c>
      <c r="H138" s="287" t="n">
        <v>998</v>
      </c>
      <c r="I138" s="287" t="n">
        <v>105</v>
      </c>
      <c r="J138" s="292" t="n">
        <v>13327</v>
      </c>
      <c r="K138" s="291"/>
    </row>
    <row r="139" customFormat="false" ht="11.25" hidden="false" customHeight="false" outlineLevel="0" collapsed="false">
      <c r="A139" s="279" t="n">
        <v>1983</v>
      </c>
      <c r="B139" s="292" t="n">
        <v>5458</v>
      </c>
      <c r="C139" s="292" t="n">
        <v>3529</v>
      </c>
      <c r="D139" s="292" t="n">
        <v>1036</v>
      </c>
      <c r="E139" s="287" t="n">
        <v>168</v>
      </c>
      <c r="F139" s="287" t="n">
        <v>633</v>
      </c>
      <c r="G139" s="292" t="n">
        <v>1875</v>
      </c>
      <c r="H139" s="287" t="n">
        <v>944</v>
      </c>
      <c r="I139" s="287" t="n">
        <v>97</v>
      </c>
      <c r="J139" s="292" t="n">
        <v>13740</v>
      </c>
      <c r="K139" s="291"/>
    </row>
    <row r="140" customFormat="false" ht="11.25" hidden="false" customHeight="false" outlineLevel="0" collapsed="false">
      <c r="A140" s="279" t="n">
        <v>1984</v>
      </c>
      <c r="B140" s="292" t="n">
        <v>6119</v>
      </c>
      <c r="C140" s="292" t="n">
        <v>3586</v>
      </c>
      <c r="D140" s="287" t="n">
        <v>950</v>
      </c>
      <c r="E140" s="287" t="n">
        <v>152</v>
      </c>
      <c r="F140" s="287" t="n">
        <v>553</v>
      </c>
      <c r="G140" s="292" t="n">
        <v>2042</v>
      </c>
      <c r="H140" s="292" t="n">
        <v>1052</v>
      </c>
      <c r="I140" s="287" t="n">
        <v>113</v>
      </c>
      <c r="J140" s="292" t="n">
        <v>14567</v>
      </c>
      <c r="K140" s="291"/>
    </row>
    <row r="141" customFormat="false" ht="11.25" hidden="false" customHeight="false" outlineLevel="0" collapsed="false">
      <c r="A141" s="279" t="n">
        <v>1985</v>
      </c>
      <c r="B141" s="292" t="n">
        <v>6747</v>
      </c>
      <c r="C141" s="292" t="n">
        <v>3849</v>
      </c>
      <c r="D141" s="287" t="n">
        <v>778</v>
      </c>
      <c r="E141" s="287" t="n">
        <v>111</v>
      </c>
      <c r="F141" s="287" t="n">
        <v>471</v>
      </c>
      <c r="G141" s="292" t="n">
        <v>1779</v>
      </c>
      <c r="H141" s="292" t="n">
        <v>1056</v>
      </c>
      <c r="I141" s="287" t="n">
        <v>66</v>
      </c>
      <c r="J141" s="292" t="n">
        <v>14857</v>
      </c>
      <c r="K141" s="291"/>
    </row>
    <row r="142" customFormat="false" ht="11.25" hidden="false" customHeight="false" outlineLevel="0" collapsed="false">
      <c r="A142" s="279" t="n">
        <v>1986</v>
      </c>
      <c r="B142" s="292" t="n">
        <v>7271</v>
      </c>
      <c r="C142" s="292" t="n">
        <v>4044</v>
      </c>
      <c r="D142" s="287" t="n">
        <v>798</v>
      </c>
      <c r="E142" s="287" t="n">
        <v>126</v>
      </c>
      <c r="F142" s="287" t="n">
        <v>508</v>
      </c>
      <c r="G142" s="292" t="n">
        <v>1909</v>
      </c>
      <c r="H142" s="292" t="n">
        <v>1034</v>
      </c>
      <c r="I142" s="287" t="n">
        <v>120</v>
      </c>
      <c r="J142" s="292" t="n">
        <v>15810</v>
      </c>
      <c r="K142" s="291"/>
    </row>
    <row r="143" customFormat="false" ht="11.25" hidden="false" customHeight="false" outlineLevel="0" collapsed="false">
      <c r="A143" s="279" t="n">
        <v>1987</v>
      </c>
      <c r="B143" s="292" t="n">
        <v>7174</v>
      </c>
      <c r="C143" s="292" t="n">
        <v>3780</v>
      </c>
      <c r="D143" s="287" t="n">
        <v>700</v>
      </c>
      <c r="E143" s="287" t="n">
        <v>91</v>
      </c>
      <c r="F143" s="287" t="n">
        <v>421</v>
      </c>
      <c r="G143" s="292" t="n">
        <v>1656</v>
      </c>
      <c r="H143" s="292" t="n">
        <v>1111</v>
      </c>
      <c r="I143" s="287" t="n">
        <v>111</v>
      </c>
      <c r="J143" s="292" t="n">
        <v>15044</v>
      </c>
      <c r="K143" s="291"/>
    </row>
    <row r="144" customFormat="false" ht="11.25" hidden="false" customHeight="false" outlineLevel="0" collapsed="false">
      <c r="A144" s="279" t="n">
        <v>1988</v>
      </c>
      <c r="B144" s="292" t="n">
        <v>8201</v>
      </c>
      <c r="C144" s="292" t="n">
        <v>4428</v>
      </c>
      <c r="D144" s="287" t="n">
        <v>714</v>
      </c>
      <c r="E144" s="287" t="n">
        <v>113</v>
      </c>
      <c r="F144" s="287" t="n">
        <v>462</v>
      </c>
      <c r="G144" s="292" t="n">
        <v>1854</v>
      </c>
      <c r="H144" s="292" t="n">
        <v>1069</v>
      </c>
      <c r="I144" s="287" t="n">
        <v>128</v>
      </c>
      <c r="J144" s="292" t="n">
        <v>16969</v>
      </c>
      <c r="K144" s="291"/>
    </row>
    <row r="145" customFormat="false" ht="11.25" hidden="false" customHeight="false" outlineLevel="0" collapsed="false">
      <c r="A145" s="279" t="n">
        <v>1989</v>
      </c>
      <c r="B145" s="292" t="n">
        <v>8745</v>
      </c>
      <c r="C145" s="292" t="n">
        <v>4359</v>
      </c>
      <c r="D145" s="287" t="n">
        <v>628</v>
      </c>
      <c r="E145" s="287" t="n">
        <v>91</v>
      </c>
      <c r="F145" s="287" t="n">
        <v>559</v>
      </c>
      <c r="G145" s="292" t="n">
        <v>2010</v>
      </c>
      <c r="H145" s="292" t="n">
        <v>1217</v>
      </c>
      <c r="I145" s="287" t="n">
        <v>132</v>
      </c>
      <c r="J145" s="292" t="n">
        <v>17741</v>
      </c>
      <c r="K145" s="291"/>
    </row>
    <row r="146" customFormat="false" ht="11.25" hidden="false" customHeight="false" outlineLevel="0" collapsed="false">
      <c r="A146" s="279" t="n">
        <v>1990</v>
      </c>
      <c r="B146" s="292" t="n">
        <v>8239</v>
      </c>
      <c r="C146" s="292" t="n">
        <v>4256</v>
      </c>
      <c r="D146" s="287" t="n">
        <v>590</v>
      </c>
      <c r="E146" s="287" t="n">
        <v>70</v>
      </c>
      <c r="F146" s="287" t="n">
        <v>584</v>
      </c>
      <c r="G146" s="292" t="n">
        <v>2056</v>
      </c>
      <c r="H146" s="292" t="n">
        <v>1077</v>
      </c>
      <c r="I146" s="287" t="n">
        <v>124</v>
      </c>
      <c r="J146" s="292" t="n">
        <v>16996</v>
      </c>
      <c r="K146" s="291"/>
    </row>
    <row r="147" customFormat="false" ht="11.25" hidden="false" customHeight="false" outlineLevel="0" collapsed="false">
      <c r="A147" s="279" t="n">
        <v>1991</v>
      </c>
      <c r="B147" s="292" t="n">
        <v>7910</v>
      </c>
      <c r="C147" s="292" t="n">
        <v>3987</v>
      </c>
      <c r="D147" s="287" t="n">
        <v>554</v>
      </c>
      <c r="E147" s="287" t="n">
        <v>94</v>
      </c>
      <c r="F147" s="287" t="n">
        <v>574</v>
      </c>
      <c r="G147" s="292" t="n">
        <v>1998</v>
      </c>
      <c r="H147" s="292" t="n">
        <v>1037</v>
      </c>
      <c r="I147" s="287" t="n">
        <v>71</v>
      </c>
      <c r="J147" s="292" t="n">
        <v>16225</v>
      </c>
      <c r="K147" s="291"/>
    </row>
    <row r="148" customFormat="false" ht="11.25" hidden="false" customHeight="false" outlineLevel="0" collapsed="false">
      <c r="A148" s="279" t="n">
        <v>1992</v>
      </c>
      <c r="B148" s="292" t="n">
        <v>7761</v>
      </c>
      <c r="C148" s="292" t="n">
        <v>4017</v>
      </c>
      <c r="D148" s="287" t="n">
        <v>517</v>
      </c>
      <c r="E148" s="287" t="n">
        <v>81</v>
      </c>
      <c r="F148" s="287" t="n">
        <v>581</v>
      </c>
      <c r="G148" s="292" t="n">
        <v>2032</v>
      </c>
      <c r="H148" s="287" t="n">
        <v>945</v>
      </c>
      <c r="I148" s="287" t="n">
        <v>88</v>
      </c>
      <c r="J148" s="292" t="n">
        <v>16022</v>
      </c>
      <c r="K148" s="291"/>
    </row>
    <row r="149" customFormat="false" ht="11.25" hidden="false" customHeight="false" outlineLevel="0" collapsed="false">
      <c r="A149" s="279" t="n">
        <v>1993</v>
      </c>
      <c r="B149" s="292" t="n">
        <v>7532</v>
      </c>
      <c r="C149" s="292" t="n">
        <v>3756</v>
      </c>
      <c r="D149" s="287" t="n">
        <v>490</v>
      </c>
      <c r="E149" s="287" t="n">
        <v>53</v>
      </c>
      <c r="F149" s="287" t="n">
        <v>512</v>
      </c>
      <c r="G149" s="292" t="n">
        <v>2058</v>
      </c>
      <c r="H149" s="287" t="n">
        <v>888</v>
      </c>
      <c r="I149" s="287" t="n">
        <v>118</v>
      </c>
      <c r="J149" s="292" t="n">
        <v>15407</v>
      </c>
      <c r="K149" s="291"/>
    </row>
    <row r="150" customFormat="false" ht="11.25" hidden="false" customHeight="false" outlineLevel="0" collapsed="false">
      <c r="A150" s="279" t="n">
        <v>1994</v>
      </c>
      <c r="B150" s="292" t="n">
        <v>8219</v>
      </c>
      <c r="C150" s="292" t="n">
        <v>3919</v>
      </c>
      <c r="D150" s="287" t="n">
        <v>452</v>
      </c>
      <c r="E150" s="287" t="n">
        <v>75</v>
      </c>
      <c r="F150" s="287" t="n">
        <v>560</v>
      </c>
      <c r="G150" s="292" t="n">
        <v>2513</v>
      </c>
      <c r="H150" s="292" t="n">
        <v>1020</v>
      </c>
      <c r="I150" s="287" t="n">
        <v>104</v>
      </c>
      <c r="J150" s="292" t="n">
        <v>16862</v>
      </c>
      <c r="K150" s="291"/>
    </row>
    <row r="151" customFormat="false" ht="11.25" hidden="false" customHeight="false" outlineLevel="0" collapsed="false">
      <c r="A151" s="279" t="n">
        <v>1995</v>
      </c>
      <c r="B151" s="292" t="n">
        <v>8494</v>
      </c>
      <c r="C151" s="292" t="n">
        <v>4170</v>
      </c>
      <c r="D151" s="287" t="n">
        <v>489</v>
      </c>
      <c r="E151" s="287" t="n">
        <v>88</v>
      </c>
      <c r="F151" s="287" t="n">
        <v>576</v>
      </c>
      <c r="G151" s="292" t="n">
        <v>2331</v>
      </c>
      <c r="H151" s="287" t="n">
        <v>969</v>
      </c>
      <c r="I151" s="287" t="n">
        <v>91</v>
      </c>
      <c r="J151" s="292" t="n">
        <v>17208</v>
      </c>
      <c r="K151" s="291"/>
    </row>
    <row r="152" customFormat="false" ht="11.25" hidden="false" customHeight="false" outlineLevel="0" collapsed="false">
      <c r="A152" s="279" t="n">
        <v>1996</v>
      </c>
      <c r="B152" s="292" t="n">
        <v>8344</v>
      </c>
      <c r="C152" s="292" t="n">
        <v>4098</v>
      </c>
      <c r="D152" s="287" t="n">
        <v>493</v>
      </c>
      <c r="E152" s="287" t="n">
        <v>61</v>
      </c>
      <c r="F152" s="287" t="n">
        <v>548</v>
      </c>
      <c r="G152" s="292" t="n">
        <v>2293</v>
      </c>
      <c r="H152" s="292" t="n">
        <v>1028</v>
      </c>
      <c r="I152" s="287" t="n">
        <v>108</v>
      </c>
      <c r="J152" s="292" t="n">
        <v>16973</v>
      </c>
      <c r="K152" s="291"/>
    </row>
    <row r="153" customFormat="false" ht="11.25" hidden="false" customHeight="false" outlineLevel="0" collapsed="false">
      <c r="A153" s="279" t="n">
        <v>1997</v>
      </c>
      <c r="B153" s="292" t="n">
        <v>8719</v>
      </c>
      <c r="C153" s="292" t="n">
        <v>3987</v>
      </c>
      <c r="D153" s="287" t="n">
        <v>500</v>
      </c>
      <c r="E153" s="287" t="n">
        <v>78</v>
      </c>
      <c r="F153" s="287" t="n">
        <v>573</v>
      </c>
      <c r="G153" s="292" t="n">
        <v>2467</v>
      </c>
      <c r="H153" s="287" t="n">
        <v>948</v>
      </c>
      <c r="I153" s="287" t="n">
        <v>91</v>
      </c>
      <c r="J153" s="292" t="n">
        <v>17363</v>
      </c>
      <c r="K153" s="291"/>
    </row>
    <row r="154" customFormat="false" ht="11.25" hidden="false" customHeight="false" outlineLevel="0" collapsed="false">
      <c r="A154" s="279" t="n">
        <v>1998</v>
      </c>
      <c r="B154" s="292" t="n">
        <v>9023</v>
      </c>
      <c r="C154" s="292" t="n">
        <v>4400</v>
      </c>
      <c r="D154" s="287" t="n">
        <v>456</v>
      </c>
      <c r="E154" s="287" t="n">
        <v>53</v>
      </c>
      <c r="F154" s="287" t="n">
        <v>479</v>
      </c>
      <c r="G154" s="292" t="n">
        <v>2068</v>
      </c>
      <c r="H154" s="287" t="n">
        <v>931</v>
      </c>
      <c r="I154" s="287" t="n">
        <v>63</v>
      </c>
      <c r="J154" s="292" t="n">
        <v>17473</v>
      </c>
      <c r="K154" s="291"/>
    </row>
    <row r="155" customFormat="false" ht="11.25" hidden="false" customHeight="false" outlineLevel="0" collapsed="false">
      <c r="A155" s="279" t="n">
        <v>1999</v>
      </c>
      <c r="B155" s="292" t="n">
        <v>9204</v>
      </c>
      <c r="C155" s="292" t="n">
        <v>4413</v>
      </c>
      <c r="D155" s="287" t="n">
        <v>472</v>
      </c>
      <c r="E155" s="287" t="n">
        <v>74</v>
      </c>
      <c r="F155" s="287" t="n">
        <v>582</v>
      </c>
      <c r="G155" s="292" t="n">
        <v>2046</v>
      </c>
      <c r="H155" s="292" t="n">
        <v>1027</v>
      </c>
      <c r="I155" s="287" t="n">
        <v>103</v>
      </c>
      <c r="J155" s="292" t="n">
        <v>17921</v>
      </c>
      <c r="K155" s="291"/>
    </row>
    <row r="156" customFormat="false" ht="11.25" hidden="false" customHeight="false" outlineLevel="0" collapsed="false">
      <c r="A156" s="279" t="n">
        <v>2000</v>
      </c>
      <c r="B156" s="281" t="n">
        <v>9395</v>
      </c>
      <c r="C156" s="281" t="n">
        <v>4257</v>
      </c>
      <c r="D156" s="281" t="n">
        <v>512</v>
      </c>
      <c r="E156" s="281" t="n">
        <v>47</v>
      </c>
      <c r="F156" s="281" t="n">
        <v>711</v>
      </c>
      <c r="G156" s="281" t="n">
        <v>1919</v>
      </c>
      <c r="H156" s="281" t="n">
        <v>1013</v>
      </c>
      <c r="I156" s="281" t="n">
        <v>75</v>
      </c>
      <c r="J156" s="281" t="n">
        <v>17929</v>
      </c>
      <c r="K156" s="291"/>
    </row>
    <row r="157" customFormat="false" ht="11.25" hidden="false" customHeight="false" outlineLevel="0" collapsed="false">
      <c r="A157" s="300" t="n">
        <v>2001</v>
      </c>
      <c r="B157" s="292" t="n">
        <v>9509</v>
      </c>
      <c r="C157" s="292" t="n">
        <v>4441</v>
      </c>
      <c r="D157" s="287" t="n">
        <v>556</v>
      </c>
      <c r="E157" s="287" t="n">
        <v>66</v>
      </c>
      <c r="F157" s="287" t="n">
        <v>853</v>
      </c>
      <c r="G157" s="292" t="n">
        <v>1734</v>
      </c>
      <c r="H157" s="59" t="n">
        <v>1029</v>
      </c>
      <c r="I157" s="287" t="n">
        <v>84</v>
      </c>
      <c r="J157" s="292" t="n">
        <v>18272</v>
      </c>
      <c r="K157" s="291"/>
    </row>
    <row r="158" customFormat="false" ht="11.25" hidden="false" customHeight="false" outlineLevel="0" collapsed="false">
      <c r="A158" s="282" t="n">
        <v>2002</v>
      </c>
      <c r="B158" s="32" t="n">
        <v>10340</v>
      </c>
      <c r="C158" s="32" t="n">
        <v>5116</v>
      </c>
      <c r="D158" s="17" t="n">
        <v>735</v>
      </c>
      <c r="E158" s="17" t="n">
        <v>111</v>
      </c>
      <c r="F158" s="17" t="n">
        <v>882</v>
      </c>
      <c r="G158" s="32" t="n">
        <v>1796</v>
      </c>
      <c r="H158" s="32" t="n">
        <v>1071</v>
      </c>
      <c r="I158" s="17" t="n">
        <v>104</v>
      </c>
      <c r="J158" s="32" t="n">
        <v>20155</v>
      </c>
      <c r="K158" s="291"/>
    </row>
    <row r="159" customFormat="false" ht="11.25" hidden="false" customHeight="false" outlineLevel="0" collapsed="false">
      <c r="A159" s="282" t="n">
        <v>2003</v>
      </c>
      <c r="B159" s="59" t="n">
        <v>11554</v>
      </c>
      <c r="C159" s="59" t="n">
        <v>5636</v>
      </c>
      <c r="D159" s="59" t="n">
        <v>733</v>
      </c>
      <c r="E159" s="59" t="n">
        <v>81</v>
      </c>
      <c r="F159" s="59" t="n">
        <v>1182</v>
      </c>
      <c r="G159" s="59" t="n">
        <v>1857</v>
      </c>
      <c r="H159" s="59" t="n">
        <v>1201</v>
      </c>
      <c r="I159" s="59" t="n">
        <v>195</v>
      </c>
      <c r="J159" s="59" t="n">
        <v>22439</v>
      </c>
      <c r="K159" s="291"/>
    </row>
    <row r="160" customFormat="false" ht="11.25" hidden="false" customHeight="false" outlineLevel="0" collapsed="false">
      <c r="A160" s="282" t="n">
        <v>2004</v>
      </c>
      <c r="B160" s="59" t="n">
        <v>11621</v>
      </c>
      <c r="C160" s="59" t="n">
        <v>5757</v>
      </c>
      <c r="D160" s="46" t="n">
        <v>672</v>
      </c>
      <c r="E160" s="46" t="n">
        <v>72</v>
      </c>
      <c r="F160" s="59" t="n">
        <v>1303</v>
      </c>
      <c r="G160" s="59" t="n">
        <v>1812</v>
      </c>
      <c r="H160" s="59" t="n">
        <v>1223</v>
      </c>
      <c r="I160" s="46" t="n">
        <v>100</v>
      </c>
      <c r="J160" s="59" t="n">
        <v>22560</v>
      </c>
      <c r="K160" s="291"/>
    </row>
    <row r="161" customFormat="false" ht="11.25" hidden="false" customHeight="false" outlineLevel="0" collapsed="false">
      <c r="A161" s="282" t="n">
        <v>2005</v>
      </c>
      <c r="B161" s="59" t="n">
        <v>11549</v>
      </c>
      <c r="C161" s="59" t="n">
        <v>5581</v>
      </c>
      <c r="D161" s="59" t="n">
        <v>676</v>
      </c>
      <c r="E161" s="59" t="n">
        <v>69</v>
      </c>
      <c r="F161" s="59" t="n">
        <v>1506</v>
      </c>
      <c r="G161" s="59" t="n">
        <v>1870</v>
      </c>
      <c r="H161" s="59" t="n">
        <v>1176</v>
      </c>
      <c r="I161" s="59" t="n">
        <v>117</v>
      </c>
      <c r="J161" s="59" t="n">
        <v>22544</v>
      </c>
      <c r="K161" s="291"/>
    </row>
    <row r="162" customFormat="false" ht="11.25" hidden="false" customHeight="false" outlineLevel="0" collapsed="false">
      <c r="A162" s="282" t="n">
        <v>2006</v>
      </c>
      <c r="B162" s="59" t="n">
        <v>11489</v>
      </c>
      <c r="C162" s="59" t="n">
        <v>5606</v>
      </c>
      <c r="D162" s="59" t="n">
        <v>743</v>
      </c>
      <c r="E162" s="59" t="n">
        <v>79</v>
      </c>
      <c r="F162" s="59" t="n">
        <v>1642</v>
      </c>
      <c r="G162" s="59" t="n">
        <v>1729</v>
      </c>
      <c r="H162" s="59" t="n">
        <v>1267</v>
      </c>
      <c r="I162" s="59" t="n">
        <v>122</v>
      </c>
      <c r="J162" s="59" t="n">
        <v>22677</v>
      </c>
      <c r="K162" s="291"/>
    </row>
    <row r="163" customFormat="false" ht="11.25" hidden="false" customHeight="false" outlineLevel="0" collapsed="false">
      <c r="A163" s="282" t="n">
        <v>2007</v>
      </c>
      <c r="B163" s="59" t="n">
        <v>11602</v>
      </c>
      <c r="C163" s="59" t="n">
        <v>5467</v>
      </c>
      <c r="D163" s="59" t="n">
        <v>741</v>
      </c>
      <c r="E163" s="59" t="n">
        <v>78</v>
      </c>
      <c r="F163" s="59" t="n">
        <v>1817</v>
      </c>
      <c r="G163" s="59" t="n">
        <v>1767</v>
      </c>
      <c r="H163" s="59" t="n">
        <v>1322</v>
      </c>
      <c r="I163" s="59" t="n">
        <v>131</v>
      </c>
      <c r="J163" s="59" t="n">
        <f aca="false">B163+C163+D163+E163+F163+G163+H163+I163</f>
        <v>22925</v>
      </c>
      <c r="K163" s="291"/>
    </row>
    <row r="164" customFormat="false" ht="11.25" hidden="false" customHeight="false" outlineLevel="0" collapsed="false">
      <c r="A164" s="282" t="n">
        <v>2008</v>
      </c>
      <c r="B164" s="59" t="n">
        <v>11250</v>
      </c>
      <c r="C164" s="59" t="n">
        <v>5243</v>
      </c>
      <c r="D164" s="59" t="n">
        <v>833</v>
      </c>
      <c r="E164" s="59" t="n">
        <v>65</v>
      </c>
      <c r="F164" s="59" t="n">
        <v>1726</v>
      </c>
      <c r="G164" s="59" t="n">
        <v>1980</v>
      </c>
      <c r="H164" s="59" t="n">
        <v>1344</v>
      </c>
      <c r="I164" s="59" t="n">
        <v>150</v>
      </c>
      <c r="J164" s="59" t="n">
        <v>22591</v>
      </c>
      <c r="K164" s="291"/>
    </row>
    <row r="165" customFormat="false" ht="11.25" hidden="false" customHeight="false" outlineLevel="0" collapsed="false">
      <c r="A165" s="283" t="n">
        <v>2009</v>
      </c>
      <c r="B165" s="60" t="n">
        <v>10998</v>
      </c>
      <c r="C165" s="60" t="n">
        <v>5056</v>
      </c>
      <c r="D165" s="60" t="n">
        <v>736</v>
      </c>
      <c r="E165" s="60" t="n">
        <v>74</v>
      </c>
      <c r="F165" s="60" t="n">
        <v>1714</v>
      </c>
      <c r="G165" s="60" t="n">
        <v>1912</v>
      </c>
      <c r="H165" s="60" t="n">
        <v>1216</v>
      </c>
      <c r="I165" s="60" t="n">
        <v>115</v>
      </c>
      <c r="J165" s="60" t="n">
        <v>21821</v>
      </c>
      <c r="K165" s="291"/>
    </row>
    <row r="166" customFormat="false" ht="11.25" hidden="false" customHeight="false" outlineLevel="0" collapsed="false">
      <c r="A166" s="282"/>
      <c r="B166" s="59"/>
      <c r="C166" s="59"/>
      <c r="D166" s="59"/>
      <c r="E166" s="59"/>
      <c r="F166" s="59"/>
      <c r="G166" s="59"/>
      <c r="H166" s="59"/>
      <c r="I166" s="59"/>
      <c r="J166" s="59"/>
      <c r="K166" s="291"/>
    </row>
    <row r="167" s="67" customFormat="true" ht="11.25" hidden="false" customHeight="false" outlineLevel="0" collapsed="false">
      <c r="A167" s="71" t="s">
        <v>546</v>
      </c>
    </row>
    <row r="168" s="67" customFormat="true" ht="11.25" hidden="false" customHeight="false" outlineLevel="0" collapsed="false">
      <c r="A168" s="71" t="s">
        <v>547</v>
      </c>
      <c r="C168" s="41"/>
      <c r="D168" s="41"/>
      <c r="E168" s="41"/>
      <c r="F168" s="41"/>
      <c r="G168" s="41"/>
      <c r="H168" s="41"/>
      <c r="I168" s="41"/>
      <c r="J168" s="41"/>
      <c r="K168" s="41"/>
    </row>
    <row r="170" customFormat="false" ht="11.25" hidden="false" customHeight="false" outlineLevel="0" collapsed="false">
      <c r="C170" s="17"/>
      <c r="D170" s="17"/>
      <c r="E170" s="17"/>
      <c r="F170" s="17"/>
      <c r="G170" s="17"/>
      <c r="H170" s="17"/>
      <c r="I170" s="17"/>
      <c r="J170" s="17"/>
      <c r="K170" s="17"/>
    </row>
    <row r="172" customFormat="false" ht="11.25" hidden="false" customHeight="false" outlineLevel="0" collapsed="false">
      <c r="C172" s="17"/>
      <c r="D172" s="17"/>
      <c r="E172" s="17"/>
      <c r="F172" s="17"/>
      <c r="G172" s="17"/>
      <c r="H172" s="17"/>
      <c r="I172" s="17"/>
      <c r="J172" s="17"/>
      <c r="K17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3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20.7"/>
    <col collapsed="false" customWidth="true" hidden="false" outlineLevel="0" max="26" min="2" style="17" width="5.28"/>
    <col collapsed="false" customWidth="false" hidden="false" outlineLevel="0" max="257" min="27" style="17" width="9.14"/>
  </cols>
  <sheetData>
    <row r="1" customFormat="false" ht="11.25" hidden="false" customHeight="true" outlineLevel="0" collapsed="false">
      <c r="A1" s="18" t="s">
        <v>54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1.25" hidden="true" customHeight="true" outlineLevel="0" collapsed="false">
      <c r="A2" s="18" t="s">
        <v>30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1.25" hidden="false" customHeight="true" outlineLevel="0" collapsed="false">
      <c r="A3" s="19" t="s">
        <v>54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1.25" hidden="true" customHeight="true" outlineLevel="0" collapsed="false">
      <c r="A4" s="19" t="s">
        <v>30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1.25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2"/>
      <c r="L5" s="23"/>
      <c r="M5" s="23"/>
    </row>
    <row r="6" customFormat="false" ht="11.25" hidden="false" customHeight="true" outlineLevel="0" collapsed="false">
      <c r="A6" s="18" t="s">
        <v>4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301"/>
      <c r="M6" s="301"/>
      <c r="N6" s="302"/>
      <c r="O6" s="302"/>
      <c r="P6" s="302"/>
      <c r="Q6" s="302"/>
      <c r="R6" s="302"/>
      <c r="S6" s="302"/>
      <c r="T6" s="302"/>
      <c r="U6" s="302"/>
      <c r="V6" s="302"/>
      <c r="W6" s="302"/>
      <c r="X6" s="302"/>
      <c r="Y6" s="302"/>
      <c r="Z6" s="302"/>
    </row>
    <row r="7" s="45" customFormat="true" ht="11.25" hidden="false" customHeight="true" outlineLevel="0" collapsed="false">
      <c r="A7" s="21" t="s">
        <v>48</v>
      </c>
      <c r="B7" s="22" t="n">
        <v>1985</v>
      </c>
      <c r="C7" s="22" t="n">
        <f aca="false">B7+1</f>
        <v>1986</v>
      </c>
      <c r="D7" s="22" t="n">
        <f aca="false">C7+1</f>
        <v>1987</v>
      </c>
      <c r="E7" s="22" t="n">
        <f aca="false">D7+1</f>
        <v>1988</v>
      </c>
      <c r="F7" s="22" t="n">
        <f aca="false">E7+1</f>
        <v>1989</v>
      </c>
      <c r="G7" s="22" t="n">
        <f aca="false">F7+1</f>
        <v>1990</v>
      </c>
      <c r="H7" s="22" t="n">
        <f aca="false">G7+1</f>
        <v>1991</v>
      </c>
      <c r="I7" s="22" t="n">
        <f aca="false">H7+1</f>
        <v>1992</v>
      </c>
      <c r="J7" s="22" t="n">
        <f aca="false">I7+1</f>
        <v>1993</v>
      </c>
      <c r="K7" s="22" t="n">
        <f aca="false">J7+1</f>
        <v>1994</v>
      </c>
      <c r="L7" s="22" t="n">
        <f aca="false">K7+1</f>
        <v>1995</v>
      </c>
      <c r="M7" s="22" t="n">
        <f aca="false">L7+1</f>
        <v>1996</v>
      </c>
      <c r="N7" s="22" t="n">
        <f aca="false">M7+1</f>
        <v>1997</v>
      </c>
      <c r="O7" s="22" t="n">
        <f aca="false">N7+1</f>
        <v>1998</v>
      </c>
      <c r="P7" s="22" t="n">
        <f aca="false">O7+1</f>
        <v>1999</v>
      </c>
      <c r="Q7" s="22" t="n">
        <f aca="false">P7+1</f>
        <v>2000</v>
      </c>
      <c r="R7" s="22" t="n">
        <f aca="false">Q7+1</f>
        <v>2001</v>
      </c>
      <c r="S7" s="22" t="n">
        <f aca="false">R7+1</f>
        <v>2002</v>
      </c>
      <c r="T7" s="22" t="n">
        <f aca="false">S7+1</f>
        <v>2003</v>
      </c>
      <c r="U7" s="22" t="n">
        <f aca="false">T7+1</f>
        <v>2004</v>
      </c>
      <c r="V7" s="22" t="n">
        <f aca="false">U7+1</f>
        <v>2005</v>
      </c>
      <c r="W7" s="22" t="n">
        <f aca="false">V7+1</f>
        <v>2006</v>
      </c>
      <c r="X7" s="22" t="n">
        <f aca="false">W7+1</f>
        <v>2007</v>
      </c>
      <c r="Y7" s="22" t="n">
        <f aca="false">X7+1</f>
        <v>2008</v>
      </c>
      <c r="Z7" s="22" t="n">
        <f aca="false">Y7+1</f>
        <v>2009</v>
      </c>
    </row>
    <row r="8" s="45" customFormat="true" ht="11.25" hidden="false" customHeight="true" outlineLevel="0" collapsed="false"/>
    <row r="9" s="18" customFormat="true" ht="11.25" hidden="false" customHeight="true" outlineLevel="0" collapsed="false">
      <c r="A9" s="27" t="s">
        <v>72</v>
      </c>
      <c r="B9" s="55" t="n">
        <v>808</v>
      </c>
      <c r="C9" s="55" t="n">
        <v>844</v>
      </c>
      <c r="D9" s="55" t="n">
        <v>787</v>
      </c>
      <c r="E9" s="55" t="n">
        <v>813</v>
      </c>
      <c r="F9" s="55" t="n">
        <v>904</v>
      </c>
      <c r="G9" s="55" t="n">
        <v>772</v>
      </c>
      <c r="H9" s="55" t="n">
        <v>745</v>
      </c>
      <c r="I9" s="55" t="n">
        <v>759</v>
      </c>
      <c r="J9" s="55" t="n">
        <v>632</v>
      </c>
      <c r="K9" s="55" t="n">
        <v>589</v>
      </c>
      <c r="L9" s="55" t="n">
        <v>572</v>
      </c>
      <c r="M9" s="55" t="n">
        <v>537</v>
      </c>
      <c r="N9" s="18" t="n">
        <v>541</v>
      </c>
      <c r="O9" s="18" t="n">
        <v>531</v>
      </c>
      <c r="P9" s="18" t="n">
        <v>580</v>
      </c>
      <c r="Q9" s="18" t="n">
        <v>591</v>
      </c>
      <c r="R9" s="18" t="n">
        <v>583</v>
      </c>
      <c r="S9" s="18" t="n">
        <v>560</v>
      </c>
      <c r="T9" s="18" t="n">
        <v>529</v>
      </c>
      <c r="U9" s="18" t="n">
        <v>480</v>
      </c>
      <c r="V9" s="18" t="n">
        <v>440</v>
      </c>
      <c r="W9" s="18" t="n">
        <v>445</v>
      </c>
      <c r="X9" s="18" t="n">
        <v>471</v>
      </c>
      <c r="Y9" s="18" t="n">
        <v>397</v>
      </c>
      <c r="Z9" s="18" t="n">
        <v>358</v>
      </c>
    </row>
    <row r="10" s="18" customFormat="true" ht="11.25" hidden="false" customHeight="true" outlineLevel="0" collapsed="false">
      <c r="A10" s="27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</row>
    <row r="11" customFormat="false" ht="11.25" hidden="false" customHeight="true" outlineLevel="0" collapsed="false">
      <c r="A11" s="41" t="s">
        <v>74</v>
      </c>
      <c r="B11" s="56" t="n">
        <v>54</v>
      </c>
      <c r="C11" s="56" t="n">
        <v>85</v>
      </c>
      <c r="D11" s="56" t="n">
        <v>84</v>
      </c>
      <c r="E11" s="56" t="n">
        <v>86</v>
      </c>
      <c r="F11" s="56" t="n">
        <v>95</v>
      </c>
      <c r="G11" s="56" t="n">
        <v>84</v>
      </c>
      <c r="H11" s="56" t="n">
        <v>70</v>
      </c>
      <c r="I11" s="56" t="n">
        <v>57</v>
      </c>
      <c r="J11" s="56" t="n">
        <v>74</v>
      </c>
      <c r="K11" s="56" t="n">
        <v>51</v>
      </c>
      <c r="L11" s="56" t="n">
        <v>54</v>
      </c>
      <c r="M11" s="56" t="n">
        <v>39</v>
      </c>
      <c r="N11" s="17" t="n">
        <v>43</v>
      </c>
      <c r="O11" s="17" t="n">
        <v>53</v>
      </c>
      <c r="P11" s="17" t="n">
        <v>49</v>
      </c>
      <c r="Q11" s="17" t="n">
        <v>67</v>
      </c>
      <c r="R11" s="17" t="n">
        <v>67</v>
      </c>
      <c r="S11" s="17" t="n">
        <v>64</v>
      </c>
      <c r="T11" s="17" t="n">
        <v>59</v>
      </c>
      <c r="U11" s="17" t="n">
        <v>58</v>
      </c>
      <c r="V11" s="17" t="n">
        <v>40</v>
      </c>
      <c r="W11" s="17" t="n">
        <v>47</v>
      </c>
      <c r="X11" s="17" t="n">
        <v>53</v>
      </c>
      <c r="Y11" s="17" t="n">
        <v>44</v>
      </c>
      <c r="Z11" s="17" t="n">
        <v>34</v>
      </c>
    </row>
    <row r="12" s="36" customFormat="true" ht="11.25" hidden="false" customHeight="true" outlineLevel="0" collapsed="false">
      <c r="A12" s="80" t="s">
        <v>550</v>
      </c>
      <c r="B12" s="78" t="n">
        <v>16</v>
      </c>
      <c r="C12" s="78" t="n">
        <v>24</v>
      </c>
      <c r="D12" s="78" t="n">
        <v>26</v>
      </c>
      <c r="E12" s="78" t="n">
        <v>29</v>
      </c>
      <c r="F12" s="78" t="n">
        <v>34</v>
      </c>
      <c r="G12" s="78" t="n">
        <v>20</v>
      </c>
      <c r="H12" s="78" t="n">
        <v>22</v>
      </c>
      <c r="I12" s="78" t="n">
        <v>23</v>
      </c>
      <c r="J12" s="78" t="n">
        <v>24</v>
      </c>
      <c r="K12" s="78" t="n">
        <v>14</v>
      </c>
      <c r="L12" s="78" t="n">
        <v>20</v>
      </c>
      <c r="M12" s="78" t="n">
        <v>11</v>
      </c>
      <c r="N12" s="36" t="n">
        <v>17</v>
      </c>
      <c r="O12" s="36" t="n">
        <v>17</v>
      </c>
      <c r="P12" s="36" t="n">
        <v>17</v>
      </c>
      <c r="Q12" s="36" t="n">
        <v>20</v>
      </c>
      <c r="R12" s="36" t="n">
        <v>16</v>
      </c>
      <c r="S12" s="36" t="n">
        <v>18</v>
      </c>
      <c r="T12" s="36" t="n">
        <v>12</v>
      </c>
      <c r="U12" s="36" t="n">
        <v>12</v>
      </c>
      <c r="V12" s="36" t="n">
        <v>9</v>
      </c>
      <c r="W12" s="36" t="n">
        <v>7</v>
      </c>
      <c r="X12" s="36" t="n">
        <v>16</v>
      </c>
      <c r="Y12" s="36" t="n">
        <v>8</v>
      </c>
      <c r="Z12" s="36" t="n">
        <v>9</v>
      </c>
    </row>
    <row r="13" customFormat="false" ht="11.25" hidden="false" customHeight="true" outlineLevel="0" collapsed="false">
      <c r="A13" s="41" t="s">
        <v>76</v>
      </c>
      <c r="B13" s="56" t="n">
        <v>15</v>
      </c>
      <c r="C13" s="56" t="n">
        <v>27</v>
      </c>
      <c r="D13" s="56" t="n">
        <v>21</v>
      </c>
      <c r="E13" s="56" t="n">
        <v>35</v>
      </c>
      <c r="F13" s="56" t="n">
        <v>32</v>
      </c>
      <c r="G13" s="56" t="n">
        <v>37</v>
      </c>
      <c r="H13" s="56" t="n">
        <v>24</v>
      </c>
      <c r="I13" s="56" t="n">
        <v>35</v>
      </c>
      <c r="J13" s="56" t="n">
        <v>22</v>
      </c>
      <c r="K13" s="56" t="n">
        <v>16</v>
      </c>
      <c r="L13" s="56" t="n">
        <v>19</v>
      </c>
      <c r="M13" s="56" t="n">
        <v>22</v>
      </c>
      <c r="N13" s="17" t="n">
        <v>10</v>
      </c>
      <c r="O13" s="17" t="n">
        <v>15</v>
      </c>
      <c r="P13" s="17" t="n">
        <v>20</v>
      </c>
      <c r="Q13" s="17" t="n">
        <v>19</v>
      </c>
      <c r="R13" s="17" t="n">
        <v>11</v>
      </c>
      <c r="S13" s="17" t="n">
        <v>21</v>
      </c>
      <c r="T13" s="17" t="n">
        <v>16</v>
      </c>
      <c r="U13" s="17" t="n">
        <v>12</v>
      </c>
      <c r="V13" s="17" t="n">
        <v>19</v>
      </c>
      <c r="W13" s="17" t="n">
        <v>12</v>
      </c>
      <c r="X13" s="17" t="n">
        <v>20</v>
      </c>
      <c r="Y13" s="17" t="n">
        <v>11</v>
      </c>
      <c r="Z13" s="17" t="n">
        <v>13</v>
      </c>
    </row>
    <row r="14" customFormat="false" ht="11.25" hidden="false" customHeight="true" outlineLevel="0" collapsed="false">
      <c r="A14" s="41" t="s">
        <v>77</v>
      </c>
      <c r="B14" s="56" t="n">
        <v>25</v>
      </c>
      <c r="C14" s="56" t="n">
        <v>32</v>
      </c>
      <c r="D14" s="56" t="n">
        <v>18</v>
      </c>
      <c r="E14" s="56" t="n">
        <v>26</v>
      </c>
      <c r="F14" s="56" t="n">
        <v>30</v>
      </c>
      <c r="G14" s="56" t="n">
        <v>35</v>
      </c>
      <c r="H14" s="56" t="n">
        <v>15</v>
      </c>
      <c r="I14" s="56" t="n">
        <v>24</v>
      </c>
      <c r="J14" s="56" t="n">
        <v>13</v>
      </c>
      <c r="K14" s="56" t="n">
        <v>23</v>
      </c>
      <c r="L14" s="56" t="n">
        <v>18</v>
      </c>
      <c r="M14" s="56" t="n">
        <v>26</v>
      </c>
      <c r="N14" s="17" t="n">
        <v>22</v>
      </c>
      <c r="O14" s="17" t="n">
        <v>12</v>
      </c>
      <c r="P14" s="17" t="n">
        <v>15</v>
      </c>
      <c r="Q14" s="17" t="n">
        <v>11</v>
      </c>
      <c r="R14" s="17" t="n">
        <v>30</v>
      </c>
      <c r="S14" s="17" t="n">
        <v>22</v>
      </c>
      <c r="T14" s="17" t="n">
        <v>12</v>
      </c>
      <c r="U14" s="17" t="n">
        <v>10</v>
      </c>
      <c r="V14" s="17" t="n">
        <v>15</v>
      </c>
      <c r="W14" s="17" t="n">
        <v>13</v>
      </c>
      <c r="X14" s="17" t="n">
        <v>7</v>
      </c>
      <c r="Y14" s="17" t="n">
        <v>15</v>
      </c>
      <c r="Z14" s="17" t="n">
        <v>8</v>
      </c>
    </row>
    <row r="15" customFormat="false" ht="11.25" hidden="false" customHeight="true" outlineLevel="0" collapsed="false">
      <c r="A15" s="41" t="s">
        <v>78</v>
      </c>
      <c r="B15" s="56" t="n">
        <v>39</v>
      </c>
      <c r="C15" s="56" t="n">
        <v>30</v>
      </c>
      <c r="D15" s="56" t="n">
        <v>33</v>
      </c>
      <c r="E15" s="56" t="n">
        <v>29</v>
      </c>
      <c r="F15" s="56" t="n">
        <v>35</v>
      </c>
      <c r="G15" s="56" t="n">
        <v>32</v>
      </c>
      <c r="H15" s="56" t="n">
        <v>34</v>
      </c>
      <c r="I15" s="56" t="n">
        <v>39</v>
      </c>
      <c r="J15" s="56" t="n">
        <v>22</v>
      </c>
      <c r="K15" s="56" t="n">
        <v>24</v>
      </c>
      <c r="L15" s="56" t="n">
        <v>21</v>
      </c>
      <c r="M15" s="56" t="n">
        <v>12</v>
      </c>
      <c r="N15" s="17" t="n">
        <v>22</v>
      </c>
      <c r="O15" s="17" t="n">
        <v>11</v>
      </c>
      <c r="P15" s="17" t="n">
        <v>30</v>
      </c>
      <c r="Q15" s="17" t="n">
        <v>21</v>
      </c>
      <c r="R15" s="17" t="n">
        <v>28</v>
      </c>
      <c r="S15" s="17" t="n">
        <v>21</v>
      </c>
      <c r="T15" s="17" t="n">
        <v>16</v>
      </c>
      <c r="U15" s="17" t="n">
        <v>9</v>
      </c>
      <c r="V15" s="17" t="n">
        <v>14</v>
      </c>
      <c r="W15" s="17" t="n">
        <v>16</v>
      </c>
      <c r="X15" s="17" t="n">
        <v>22</v>
      </c>
      <c r="Y15" s="17" t="n">
        <v>21</v>
      </c>
      <c r="Z15" s="17" t="n">
        <v>18</v>
      </c>
    </row>
    <row r="16" customFormat="false" ht="11.25" hidden="false" customHeight="true" outlineLevel="0" collapsed="false">
      <c r="A16" s="41"/>
    </row>
    <row r="17" customFormat="false" ht="11.25" hidden="false" customHeight="true" outlineLevel="0" collapsed="false">
      <c r="A17" s="41" t="s">
        <v>79</v>
      </c>
      <c r="B17" s="56" t="n">
        <v>37</v>
      </c>
      <c r="C17" s="56" t="n">
        <v>36</v>
      </c>
      <c r="D17" s="56" t="n">
        <v>29</v>
      </c>
      <c r="E17" s="56" t="n">
        <v>34</v>
      </c>
      <c r="F17" s="56" t="n">
        <v>37</v>
      </c>
      <c r="G17" s="56" t="n">
        <v>34</v>
      </c>
      <c r="H17" s="56" t="n">
        <v>40</v>
      </c>
      <c r="I17" s="56" t="n">
        <v>42</v>
      </c>
      <c r="J17" s="56" t="n">
        <v>29</v>
      </c>
      <c r="K17" s="56" t="n">
        <v>30</v>
      </c>
      <c r="L17" s="56" t="n">
        <v>17</v>
      </c>
      <c r="M17" s="56" t="n">
        <v>17</v>
      </c>
      <c r="N17" s="17" t="n">
        <v>11</v>
      </c>
      <c r="O17" s="17" t="n">
        <v>19</v>
      </c>
      <c r="P17" s="17" t="n">
        <v>26</v>
      </c>
      <c r="Q17" s="17" t="n">
        <v>29</v>
      </c>
      <c r="R17" s="17" t="n">
        <v>30</v>
      </c>
      <c r="S17" s="17" t="n">
        <v>25</v>
      </c>
      <c r="T17" s="17" t="n">
        <v>17</v>
      </c>
      <c r="U17" s="17" t="n">
        <v>34</v>
      </c>
      <c r="V17" s="17" t="n">
        <v>20</v>
      </c>
      <c r="W17" s="17" t="n">
        <v>28</v>
      </c>
      <c r="X17" s="17" t="n">
        <v>16</v>
      </c>
      <c r="Y17" s="17" t="n">
        <v>9</v>
      </c>
      <c r="Z17" s="17" t="n">
        <v>13</v>
      </c>
    </row>
    <row r="18" customFormat="false" ht="11.25" hidden="false" customHeight="true" outlineLevel="0" collapsed="false">
      <c r="A18" s="41" t="s">
        <v>80</v>
      </c>
      <c r="B18" s="56" t="n">
        <v>24</v>
      </c>
      <c r="C18" s="56" t="n">
        <v>15</v>
      </c>
      <c r="D18" s="56" t="n">
        <v>17</v>
      </c>
      <c r="E18" s="56" t="n">
        <v>27</v>
      </c>
      <c r="F18" s="56" t="n">
        <v>36</v>
      </c>
      <c r="G18" s="56" t="n">
        <v>21</v>
      </c>
      <c r="H18" s="56" t="n">
        <v>25</v>
      </c>
      <c r="I18" s="56" t="n">
        <v>20</v>
      </c>
      <c r="J18" s="56" t="n">
        <v>17</v>
      </c>
      <c r="K18" s="56" t="n">
        <v>21</v>
      </c>
      <c r="L18" s="56" t="n">
        <v>12</v>
      </c>
      <c r="M18" s="56" t="n">
        <v>11</v>
      </c>
      <c r="N18" s="17" t="n">
        <v>23</v>
      </c>
      <c r="O18" s="17" t="n">
        <v>20</v>
      </c>
      <c r="P18" s="17" t="n">
        <v>15</v>
      </c>
      <c r="Q18" s="17" t="n">
        <v>18</v>
      </c>
      <c r="R18" s="17" t="n">
        <v>11</v>
      </c>
      <c r="S18" s="17" t="n">
        <v>13</v>
      </c>
      <c r="T18" s="17" t="n">
        <v>14</v>
      </c>
      <c r="U18" s="17" t="n">
        <v>7</v>
      </c>
      <c r="V18" s="17" t="n">
        <v>11</v>
      </c>
      <c r="W18" s="17" t="n">
        <v>12</v>
      </c>
      <c r="X18" s="17" t="n">
        <v>19</v>
      </c>
      <c r="Y18" s="17" t="n">
        <v>10</v>
      </c>
      <c r="Z18" s="17" t="n">
        <v>11</v>
      </c>
    </row>
    <row r="19" customFormat="false" ht="11.25" hidden="false" customHeight="true" outlineLevel="0" collapsed="false">
      <c r="A19" s="41" t="s">
        <v>81</v>
      </c>
      <c r="B19" s="56" t="n">
        <v>21</v>
      </c>
      <c r="C19" s="56" t="n">
        <v>38</v>
      </c>
      <c r="D19" s="56" t="n">
        <v>14</v>
      </c>
      <c r="E19" s="56" t="n">
        <v>16</v>
      </c>
      <c r="F19" s="56" t="n">
        <v>15</v>
      </c>
      <c r="G19" s="56" t="n">
        <v>23</v>
      </c>
      <c r="H19" s="56" t="n">
        <v>28</v>
      </c>
      <c r="I19" s="56" t="n">
        <v>9</v>
      </c>
      <c r="J19" s="56" t="n">
        <v>16</v>
      </c>
      <c r="K19" s="56" t="n">
        <v>16</v>
      </c>
      <c r="L19" s="56" t="n">
        <v>19</v>
      </c>
      <c r="M19" s="56" t="n">
        <v>22</v>
      </c>
      <c r="N19" s="17" t="n">
        <v>21</v>
      </c>
      <c r="O19" s="17" t="n">
        <v>25</v>
      </c>
      <c r="P19" s="17" t="n">
        <v>15</v>
      </c>
      <c r="Q19" s="17" t="n">
        <v>21</v>
      </c>
      <c r="R19" s="17" t="n">
        <v>21</v>
      </c>
      <c r="S19" s="17" t="n">
        <v>22</v>
      </c>
      <c r="T19" s="17" t="n">
        <v>14</v>
      </c>
      <c r="U19" s="17" t="n">
        <v>14</v>
      </c>
      <c r="V19" s="17" t="n">
        <v>13</v>
      </c>
      <c r="W19" s="17" t="n">
        <v>14</v>
      </c>
      <c r="X19" s="17" t="n">
        <v>12</v>
      </c>
      <c r="Y19" s="17" t="n">
        <v>13</v>
      </c>
      <c r="Z19" s="17" t="n">
        <v>16</v>
      </c>
    </row>
    <row r="20" customFormat="false" ht="11.25" hidden="false" customHeight="true" outlineLevel="0" collapsed="false">
      <c r="A20" s="41" t="s">
        <v>82</v>
      </c>
      <c r="B20" s="56" t="n">
        <v>3</v>
      </c>
      <c r="C20" s="56" t="n">
        <v>10</v>
      </c>
      <c r="D20" s="56" t="n">
        <v>4</v>
      </c>
      <c r="E20" s="56" t="n">
        <v>11</v>
      </c>
      <c r="F20" s="56" t="n">
        <v>3</v>
      </c>
      <c r="G20" s="56" t="n">
        <v>6</v>
      </c>
      <c r="H20" s="56" t="n">
        <v>4</v>
      </c>
      <c r="I20" s="56" t="n">
        <v>4</v>
      </c>
      <c r="J20" s="56" t="n">
        <v>5</v>
      </c>
      <c r="K20" s="56" t="n">
        <v>8</v>
      </c>
      <c r="L20" s="56" t="n">
        <v>3</v>
      </c>
      <c r="M20" s="56" t="n">
        <v>3</v>
      </c>
      <c r="N20" s="17" t="n">
        <v>4</v>
      </c>
      <c r="O20" s="17" t="n">
        <v>3</v>
      </c>
      <c r="P20" s="17" t="n">
        <v>5</v>
      </c>
      <c r="Q20" s="17" t="n">
        <v>6</v>
      </c>
      <c r="R20" s="17" t="n">
        <v>7</v>
      </c>
      <c r="S20" s="17" t="n">
        <v>4</v>
      </c>
      <c r="T20" s="17" t="n">
        <v>5</v>
      </c>
      <c r="U20" s="17" t="n">
        <v>1</v>
      </c>
      <c r="V20" s="17" t="n">
        <v>3</v>
      </c>
      <c r="W20" s="17" t="n">
        <v>1</v>
      </c>
      <c r="X20" s="17" t="n">
        <v>5</v>
      </c>
      <c r="Y20" s="17" t="n">
        <v>2</v>
      </c>
      <c r="Z20" s="17" t="n">
        <v>3</v>
      </c>
    </row>
    <row r="21" customFormat="false" ht="11.25" hidden="false" customHeight="true" outlineLevel="0" collapsed="false">
      <c r="A21" s="41" t="s">
        <v>83</v>
      </c>
      <c r="B21" s="56" t="n">
        <v>25</v>
      </c>
      <c r="C21" s="56" t="n">
        <v>10</v>
      </c>
      <c r="D21" s="56" t="n">
        <v>9</v>
      </c>
      <c r="E21" s="56" t="n">
        <v>20</v>
      </c>
      <c r="F21" s="56" t="n">
        <v>22</v>
      </c>
      <c r="G21" s="56" t="n">
        <v>9</v>
      </c>
      <c r="H21" s="56" t="n">
        <v>11</v>
      </c>
      <c r="I21" s="56" t="n">
        <v>18</v>
      </c>
      <c r="J21" s="56" t="n">
        <v>13</v>
      </c>
      <c r="K21" s="56" t="n">
        <v>13</v>
      </c>
      <c r="L21" s="56" t="n">
        <v>12</v>
      </c>
      <c r="M21" s="56" t="n">
        <v>17</v>
      </c>
      <c r="N21" s="17" t="n">
        <v>11</v>
      </c>
      <c r="O21" s="17" t="n">
        <v>10</v>
      </c>
      <c r="P21" s="17" t="n">
        <v>9</v>
      </c>
      <c r="Q21" s="17" t="n">
        <v>11</v>
      </c>
      <c r="R21" s="17" t="n">
        <v>9</v>
      </c>
      <c r="S21" s="17" t="n">
        <v>5</v>
      </c>
      <c r="T21" s="17" t="n">
        <v>4</v>
      </c>
      <c r="U21" s="17" t="n">
        <v>9</v>
      </c>
      <c r="V21" s="17" t="n">
        <v>7</v>
      </c>
      <c r="W21" s="17" t="n">
        <v>5</v>
      </c>
      <c r="X21" s="17" t="n">
        <v>12</v>
      </c>
      <c r="Y21" s="17" t="n">
        <v>3</v>
      </c>
      <c r="Z21" s="17" t="n">
        <v>6</v>
      </c>
    </row>
    <row r="22" customFormat="false" ht="11.25" hidden="false" customHeight="true" outlineLevel="0" collapsed="false">
      <c r="A22" s="41"/>
    </row>
    <row r="23" customFormat="false" ht="11.25" hidden="false" customHeight="true" outlineLevel="0" collapsed="false">
      <c r="A23" s="41" t="s">
        <v>84</v>
      </c>
      <c r="B23" s="56" t="n">
        <v>84</v>
      </c>
      <c r="C23" s="56" t="n">
        <v>88</v>
      </c>
      <c r="D23" s="56" t="n">
        <v>105</v>
      </c>
      <c r="E23" s="56" t="n">
        <v>79</v>
      </c>
      <c r="F23" s="56" t="n">
        <v>107</v>
      </c>
      <c r="G23" s="56" t="n">
        <v>88</v>
      </c>
      <c r="H23" s="56" t="n">
        <v>82</v>
      </c>
      <c r="I23" s="56" t="n">
        <v>67</v>
      </c>
      <c r="J23" s="56" t="n">
        <v>80</v>
      </c>
      <c r="K23" s="56" t="n">
        <v>71</v>
      </c>
      <c r="L23" s="56" t="n">
        <v>83</v>
      </c>
      <c r="M23" s="56" t="n">
        <v>56</v>
      </c>
      <c r="N23" s="17" t="n">
        <v>74</v>
      </c>
      <c r="O23" s="17" t="n">
        <v>62</v>
      </c>
      <c r="P23" s="17" t="n">
        <v>85</v>
      </c>
      <c r="Q23" s="17" t="n">
        <v>86</v>
      </c>
      <c r="R23" s="17" t="n">
        <v>58</v>
      </c>
      <c r="S23" s="17" t="n">
        <v>58</v>
      </c>
      <c r="T23" s="17" t="n">
        <v>79</v>
      </c>
      <c r="U23" s="17" t="n">
        <v>71</v>
      </c>
      <c r="V23" s="17" t="n">
        <v>59</v>
      </c>
      <c r="W23" s="17" t="n">
        <v>60</v>
      </c>
      <c r="X23" s="17" t="n">
        <v>69</v>
      </c>
      <c r="Y23" s="17" t="n">
        <v>55</v>
      </c>
      <c r="Z23" s="17" t="n">
        <v>43</v>
      </c>
    </row>
    <row r="24" s="36" customFormat="true" ht="11.25" hidden="false" customHeight="true" outlineLevel="0" collapsed="false">
      <c r="A24" s="80" t="s">
        <v>551</v>
      </c>
      <c r="B24" s="78" t="n">
        <v>8</v>
      </c>
      <c r="C24" s="78" t="n">
        <v>10</v>
      </c>
      <c r="D24" s="78" t="n">
        <v>14</v>
      </c>
      <c r="E24" s="78" t="n">
        <v>11</v>
      </c>
      <c r="F24" s="78" t="n">
        <v>10</v>
      </c>
      <c r="G24" s="78" t="n">
        <v>13</v>
      </c>
      <c r="H24" s="78" t="n">
        <v>7</v>
      </c>
      <c r="I24" s="78" t="n">
        <v>9</v>
      </c>
      <c r="J24" s="78" t="n">
        <v>13</v>
      </c>
      <c r="K24" s="78" t="n">
        <v>6</v>
      </c>
      <c r="L24" s="78" t="n">
        <v>8</v>
      </c>
      <c r="M24" s="78" t="n">
        <v>7</v>
      </c>
      <c r="N24" s="36" t="n">
        <v>3</v>
      </c>
      <c r="O24" s="36" t="n">
        <v>6</v>
      </c>
      <c r="P24" s="36" t="n">
        <v>10</v>
      </c>
      <c r="Q24" s="36" t="n">
        <v>9</v>
      </c>
      <c r="R24" s="36" t="n">
        <v>6</v>
      </c>
      <c r="S24" s="36" t="n">
        <v>4</v>
      </c>
      <c r="T24" s="36" t="n">
        <v>8</v>
      </c>
      <c r="U24" s="36" t="n">
        <v>7</v>
      </c>
      <c r="V24" s="36" t="n">
        <v>13</v>
      </c>
      <c r="W24" s="36" t="n">
        <v>9</v>
      </c>
      <c r="X24" s="36" t="n">
        <v>10</v>
      </c>
      <c r="Y24" s="36" t="n">
        <v>4</v>
      </c>
      <c r="Z24" s="36" t="n">
        <v>4</v>
      </c>
    </row>
    <row r="25" customFormat="false" ht="11.25" hidden="false" customHeight="true" outlineLevel="0" collapsed="false">
      <c r="A25" s="41" t="s">
        <v>86</v>
      </c>
      <c r="B25" s="56" t="n">
        <v>34</v>
      </c>
      <c r="C25" s="56" t="n">
        <v>33</v>
      </c>
      <c r="D25" s="56" t="n">
        <v>29</v>
      </c>
      <c r="E25" s="56" t="n">
        <v>38</v>
      </c>
      <c r="F25" s="56" t="n">
        <v>61</v>
      </c>
      <c r="G25" s="56" t="n">
        <v>19</v>
      </c>
      <c r="H25" s="56" t="n">
        <v>19</v>
      </c>
      <c r="I25" s="56" t="n">
        <v>23</v>
      </c>
      <c r="J25" s="56" t="n">
        <v>25</v>
      </c>
      <c r="K25" s="56" t="n">
        <v>17</v>
      </c>
      <c r="L25" s="56" t="n">
        <v>12</v>
      </c>
      <c r="M25" s="56" t="n">
        <v>26</v>
      </c>
      <c r="N25" s="17" t="n">
        <v>20</v>
      </c>
      <c r="O25" s="17" t="n">
        <v>21</v>
      </c>
      <c r="P25" s="17" t="n">
        <v>17</v>
      </c>
      <c r="Q25" s="17" t="n">
        <v>17</v>
      </c>
      <c r="R25" s="17" t="n">
        <v>22</v>
      </c>
      <c r="S25" s="17" t="n">
        <v>17</v>
      </c>
      <c r="T25" s="17" t="n">
        <v>15</v>
      </c>
      <c r="U25" s="17" t="n">
        <v>24</v>
      </c>
      <c r="V25" s="17" t="n">
        <v>17</v>
      </c>
      <c r="W25" s="17" t="n">
        <v>14</v>
      </c>
      <c r="X25" s="17" t="n">
        <v>15</v>
      </c>
      <c r="Y25" s="17" t="n">
        <v>17</v>
      </c>
      <c r="Z25" s="17" t="n">
        <v>13</v>
      </c>
    </row>
    <row r="26" customFormat="false" ht="11.25" hidden="false" customHeight="true" outlineLevel="0" collapsed="false">
      <c r="A26" s="41" t="s">
        <v>87</v>
      </c>
      <c r="B26" s="56" t="n">
        <v>164</v>
      </c>
      <c r="C26" s="56" t="n">
        <v>154</v>
      </c>
      <c r="D26" s="56" t="n">
        <v>148</v>
      </c>
      <c r="E26" s="56" t="n">
        <v>138</v>
      </c>
      <c r="F26" s="56" t="n">
        <v>131</v>
      </c>
      <c r="G26" s="56" t="n">
        <v>120</v>
      </c>
      <c r="H26" s="56" t="n">
        <v>107</v>
      </c>
      <c r="I26" s="56" t="n">
        <v>142</v>
      </c>
      <c r="J26" s="56" t="n">
        <v>93</v>
      </c>
      <c r="K26" s="56" t="n">
        <v>86</v>
      </c>
      <c r="L26" s="56" t="n">
        <v>78</v>
      </c>
      <c r="M26" s="56" t="n">
        <v>83</v>
      </c>
      <c r="N26" s="17" t="n">
        <v>93</v>
      </c>
      <c r="O26" s="17" t="n">
        <v>91</v>
      </c>
      <c r="P26" s="17" t="n">
        <v>98</v>
      </c>
      <c r="Q26" s="17" t="n">
        <v>90</v>
      </c>
      <c r="R26" s="17" t="n">
        <v>90</v>
      </c>
      <c r="S26" s="17" t="n">
        <v>108</v>
      </c>
      <c r="T26" s="17" t="n">
        <v>82</v>
      </c>
      <c r="U26" s="17" t="n">
        <v>78</v>
      </c>
      <c r="V26" s="17" t="n">
        <v>68</v>
      </c>
      <c r="W26" s="17" t="n">
        <v>61</v>
      </c>
      <c r="X26" s="17" t="n">
        <v>67</v>
      </c>
      <c r="Y26" s="17" t="n">
        <v>69</v>
      </c>
      <c r="Z26" s="17" t="n">
        <v>55</v>
      </c>
    </row>
    <row r="27" s="36" customFormat="true" ht="11.25" hidden="false" customHeight="true" outlineLevel="0" collapsed="false">
      <c r="A27" s="80" t="s">
        <v>552</v>
      </c>
      <c r="B27" s="78" t="n">
        <v>21</v>
      </c>
      <c r="C27" s="78" t="n">
        <v>25</v>
      </c>
      <c r="D27" s="78" t="n">
        <v>19</v>
      </c>
      <c r="E27" s="78" t="n">
        <v>22</v>
      </c>
      <c r="F27" s="78" t="n">
        <v>17</v>
      </c>
      <c r="G27" s="78" t="n">
        <v>19</v>
      </c>
      <c r="H27" s="78" t="n">
        <v>15</v>
      </c>
      <c r="I27" s="78" t="n">
        <v>42</v>
      </c>
      <c r="J27" s="78" t="n">
        <v>7</v>
      </c>
      <c r="K27" s="78" t="n">
        <v>13</v>
      </c>
      <c r="L27" s="78" t="n">
        <v>11</v>
      </c>
      <c r="M27" s="78" t="n">
        <v>7</v>
      </c>
      <c r="N27" s="36" t="n">
        <v>14</v>
      </c>
      <c r="O27" s="36" t="n">
        <v>24</v>
      </c>
      <c r="P27" s="36" t="n">
        <v>16</v>
      </c>
      <c r="Q27" s="36" t="n">
        <v>12</v>
      </c>
      <c r="R27" s="36" t="n">
        <v>13</v>
      </c>
      <c r="S27" s="36" t="n">
        <v>10</v>
      </c>
      <c r="T27" s="36" t="n">
        <v>11</v>
      </c>
      <c r="U27" s="36" t="n">
        <v>12</v>
      </c>
      <c r="V27" s="36" t="n">
        <v>9</v>
      </c>
      <c r="W27" s="36" t="n">
        <v>9</v>
      </c>
      <c r="X27" s="36" t="n">
        <v>11</v>
      </c>
      <c r="Y27" s="36" t="n">
        <v>13</v>
      </c>
      <c r="Z27" s="36" t="n">
        <v>9</v>
      </c>
    </row>
    <row r="28" customFormat="false" ht="11.25" hidden="false" customHeight="true" outlineLevel="0" collapsed="false">
      <c r="A28" s="41"/>
    </row>
    <row r="29" customFormat="false" ht="11.25" hidden="false" customHeight="true" outlineLevel="0" collapsed="false">
      <c r="A29" s="41" t="s">
        <v>89</v>
      </c>
      <c r="B29" s="56" t="n">
        <v>27</v>
      </c>
      <c r="C29" s="56" t="n">
        <v>41</v>
      </c>
      <c r="D29" s="56" t="n">
        <v>45</v>
      </c>
      <c r="E29" s="56" t="n">
        <v>36</v>
      </c>
      <c r="F29" s="56" t="n">
        <v>42</v>
      </c>
      <c r="G29" s="56" t="n">
        <v>27</v>
      </c>
      <c r="H29" s="56" t="n">
        <v>37</v>
      </c>
      <c r="I29" s="56" t="n">
        <v>39</v>
      </c>
      <c r="J29" s="56" t="n">
        <v>29</v>
      </c>
      <c r="K29" s="56" t="n">
        <v>20</v>
      </c>
      <c r="L29" s="56" t="n">
        <v>31</v>
      </c>
      <c r="M29" s="56" t="n">
        <v>20</v>
      </c>
      <c r="N29" s="17" t="n">
        <v>26</v>
      </c>
      <c r="O29" s="17" t="n">
        <v>20</v>
      </c>
      <c r="P29" s="17" t="n">
        <v>28</v>
      </c>
      <c r="Q29" s="17" t="n">
        <v>30</v>
      </c>
      <c r="R29" s="17" t="n">
        <v>27</v>
      </c>
      <c r="S29" s="17" t="n">
        <v>32</v>
      </c>
      <c r="T29" s="17" t="n">
        <v>23</v>
      </c>
      <c r="U29" s="17" t="n">
        <v>16</v>
      </c>
      <c r="V29" s="17" t="n">
        <v>35</v>
      </c>
      <c r="W29" s="17" t="n">
        <v>21</v>
      </c>
      <c r="X29" s="17" t="n">
        <v>24</v>
      </c>
      <c r="Y29" s="17" t="n">
        <v>22</v>
      </c>
      <c r="Z29" s="17" t="n">
        <v>16</v>
      </c>
    </row>
    <row r="30" customFormat="false" ht="11.25" hidden="false" customHeight="true" outlineLevel="0" collapsed="false">
      <c r="A30" s="41" t="s">
        <v>90</v>
      </c>
      <c r="B30" s="56" t="n">
        <v>27</v>
      </c>
      <c r="C30" s="56" t="n">
        <v>36</v>
      </c>
      <c r="D30" s="56" t="n">
        <v>32</v>
      </c>
      <c r="E30" s="56" t="n">
        <v>30</v>
      </c>
      <c r="F30" s="56" t="n">
        <v>28</v>
      </c>
      <c r="G30" s="56" t="n">
        <v>37</v>
      </c>
      <c r="H30" s="56" t="n">
        <v>23</v>
      </c>
      <c r="I30" s="56" t="n">
        <v>17</v>
      </c>
      <c r="J30" s="56" t="n">
        <v>24</v>
      </c>
      <c r="K30" s="56" t="n">
        <v>25</v>
      </c>
      <c r="L30" s="56" t="n">
        <v>22</v>
      </c>
      <c r="M30" s="56" t="n">
        <v>28</v>
      </c>
      <c r="N30" s="17" t="n">
        <v>18</v>
      </c>
      <c r="O30" s="17" t="n">
        <v>24</v>
      </c>
      <c r="P30" s="17" t="n">
        <v>30</v>
      </c>
      <c r="Q30" s="17" t="n">
        <v>28</v>
      </c>
      <c r="R30" s="17" t="n">
        <v>27</v>
      </c>
      <c r="S30" s="17" t="n">
        <v>23</v>
      </c>
      <c r="T30" s="17" t="n">
        <v>21</v>
      </c>
      <c r="U30" s="17" t="n">
        <v>14</v>
      </c>
      <c r="V30" s="17" t="n">
        <v>16</v>
      </c>
      <c r="W30" s="17" t="n">
        <v>17</v>
      </c>
      <c r="X30" s="17" t="n">
        <v>13</v>
      </c>
      <c r="Y30" s="17" t="n">
        <v>12</v>
      </c>
      <c r="Z30" s="17" t="n">
        <v>18</v>
      </c>
    </row>
    <row r="31" customFormat="false" ht="11.25" hidden="false" customHeight="true" outlineLevel="0" collapsed="false">
      <c r="A31" s="17" t="s">
        <v>91</v>
      </c>
      <c r="B31" s="56" t="n">
        <v>33</v>
      </c>
      <c r="C31" s="56" t="n">
        <v>18</v>
      </c>
      <c r="D31" s="56" t="n">
        <v>26</v>
      </c>
      <c r="E31" s="56" t="n">
        <v>26</v>
      </c>
      <c r="F31" s="56" t="n">
        <v>26</v>
      </c>
      <c r="G31" s="56" t="n">
        <v>30</v>
      </c>
      <c r="H31" s="56" t="n">
        <v>24</v>
      </c>
      <c r="I31" s="56" t="n">
        <v>26</v>
      </c>
      <c r="J31" s="56" t="n">
        <v>22</v>
      </c>
      <c r="K31" s="56" t="n">
        <v>21</v>
      </c>
      <c r="L31" s="56" t="n">
        <v>19</v>
      </c>
      <c r="M31" s="56" t="n">
        <v>17</v>
      </c>
      <c r="N31" s="17" t="n">
        <v>17</v>
      </c>
      <c r="O31" s="17" t="n">
        <v>27</v>
      </c>
      <c r="P31" s="17" t="n">
        <v>20</v>
      </c>
      <c r="Q31" s="17" t="n">
        <v>16</v>
      </c>
      <c r="R31" s="17" t="n">
        <v>22</v>
      </c>
      <c r="S31" s="17" t="n">
        <v>17</v>
      </c>
      <c r="T31" s="17" t="n">
        <v>15</v>
      </c>
      <c r="U31" s="17" t="n">
        <v>21</v>
      </c>
      <c r="V31" s="17" t="n">
        <v>14</v>
      </c>
      <c r="W31" s="17" t="n">
        <v>23</v>
      </c>
      <c r="X31" s="17" t="n">
        <v>8</v>
      </c>
      <c r="Y31" s="17" t="n">
        <v>6</v>
      </c>
      <c r="Z31" s="17" t="n">
        <v>16</v>
      </c>
    </row>
    <row r="32" customFormat="false" ht="11.25" hidden="false" customHeight="true" outlineLevel="0" collapsed="false">
      <c r="A32" s="17" t="s">
        <v>92</v>
      </c>
      <c r="B32" s="56" t="n">
        <v>29</v>
      </c>
      <c r="C32" s="56" t="n">
        <v>36</v>
      </c>
      <c r="D32" s="56" t="n">
        <v>40</v>
      </c>
      <c r="E32" s="56" t="n">
        <v>38</v>
      </c>
      <c r="F32" s="56" t="n">
        <v>33</v>
      </c>
      <c r="G32" s="56" t="n">
        <v>25</v>
      </c>
      <c r="H32" s="56" t="n">
        <v>52</v>
      </c>
      <c r="I32" s="56" t="n">
        <v>43</v>
      </c>
      <c r="J32" s="56" t="n">
        <v>25</v>
      </c>
      <c r="K32" s="56" t="n">
        <v>27</v>
      </c>
      <c r="L32" s="56" t="n">
        <v>38</v>
      </c>
      <c r="M32" s="56" t="n">
        <v>31</v>
      </c>
      <c r="N32" s="17" t="n">
        <v>24</v>
      </c>
      <c r="O32" s="17" t="n">
        <v>19</v>
      </c>
      <c r="P32" s="17" t="n">
        <v>28</v>
      </c>
      <c r="Q32" s="17" t="n">
        <v>13</v>
      </c>
      <c r="R32" s="17" t="n">
        <v>17</v>
      </c>
      <c r="S32" s="17" t="n">
        <v>20</v>
      </c>
      <c r="T32" s="17" t="n">
        <v>22</v>
      </c>
      <c r="U32" s="17" t="n">
        <v>29</v>
      </c>
      <c r="V32" s="17" t="n">
        <v>19</v>
      </c>
      <c r="W32" s="17" t="n">
        <v>23</v>
      </c>
      <c r="X32" s="17" t="n">
        <v>18</v>
      </c>
      <c r="Y32" s="17" t="n">
        <v>16</v>
      </c>
      <c r="Z32" s="17" t="n">
        <v>14</v>
      </c>
    </row>
    <row r="33" customFormat="false" ht="11.25" hidden="false" customHeight="true" outlineLevel="0" collapsed="false">
      <c r="A33" s="17" t="s">
        <v>93</v>
      </c>
      <c r="B33" s="56" t="n">
        <v>51</v>
      </c>
      <c r="C33" s="56" t="n">
        <v>33</v>
      </c>
      <c r="D33" s="56" t="n">
        <v>34</v>
      </c>
      <c r="E33" s="56" t="n">
        <v>43</v>
      </c>
      <c r="F33" s="56" t="n">
        <v>36</v>
      </c>
      <c r="G33" s="56" t="n">
        <v>37</v>
      </c>
      <c r="H33" s="56" t="n">
        <v>46</v>
      </c>
      <c r="I33" s="56" t="n">
        <v>45</v>
      </c>
      <c r="J33" s="56" t="n">
        <v>32</v>
      </c>
      <c r="K33" s="56" t="n">
        <v>30</v>
      </c>
      <c r="L33" s="56" t="n">
        <v>33</v>
      </c>
      <c r="M33" s="56" t="n">
        <v>35</v>
      </c>
      <c r="N33" s="17" t="n">
        <v>23</v>
      </c>
      <c r="O33" s="17" t="n">
        <v>22</v>
      </c>
      <c r="P33" s="17" t="n">
        <v>17</v>
      </c>
      <c r="Q33" s="17" t="n">
        <v>29</v>
      </c>
      <c r="R33" s="17" t="n">
        <v>18</v>
      </c>
      <c r="S33" s="17" t="n">
        <v>15</v>
      </c>
      <c r="T33" s="17" t="n">
        <v>28</v>
      </c>
      <c r="U33" s="17" t="n">
        <v>12</v>
      </c>
      <c r="V33" s="17" t="n">
        <v>15</v>
      </c>
      <c r="W33" s="17" t="n">
        <v>21</v>
      </c>
      <c r="X33" s="17" t="n">
        <v>23</v>
      </c>
      <c r="Y33" s="17" t="n">
        <v>15</v>
      </c>
      <c r="Z33" s="17" t="n">
        <v>15</v>
      </c>
    </row>
    <row r="35" customFormat="false" ht="11.25" hidden="false" customHeight="true" outlineLevel="0" collapsed="false">
      <c r="A35" s="17" t="s">
        <v>94</v>
      </c>
      <c r="B35" s="56" t="n">
        <v>34</v>
      </c>
      <c r="C35" s="56" t="n">
        <v>40</v>
      </c>
      <c r="D35" s="56" t="n">
        <v>29</v>
      </c>
      <c r="E35" s="56" t="n">
        <v>37</v>
      </c>
      <c r="F35" s="56" t="n">
        <v>41</v>
      </c>
      <c r="G35" s="56" t="n">
        <v>33</v>
      </c>
      <c r="H35" s="56" t="n">
        <v>36</v>
      </c>
      <c r="I35" s="56" t="n">
        <v>32</v>
      </c>
      <c r="J35" s="56" t="n">
        <v>23</v>
      </c>
      <c r="K35" s="56" t="n">
        <v>26</v>
      </c>
      <c r="L35" s="56" t="n">
        <v>21</v>
      </c>
      <c r="M35" s="56" t="n">
        <v>16</v>
      </c>
      <c r="N35" s="17" t="n">
        <v>24</v>
      </c>
      <c r="O35" s="17" t="n">
        <v>17</v>
      </c>
      <c r="P35" s="17" t="n">
        <v>28</v>
      </c>
      <c r="Q35" s="17" t="n">
        <v>22</v>
      </c>
      <c r="R35" s="17" t="n">
        <v>26</v>
      </c>
      <c r="S35" s="17" t="n">
        <v>13</v>
      </c>
      <c r="T35" s="17" t="n">
        <v>22</v>
      </c>
      <c r="U35" s="17" t="n">
        <v>10</v>
      </c>
      <c r="V35" s="17" t="n">
        <v>7</v>
      </c>
      <c r="W35" s="17" t="n">
        <v>18</v>
      </c>
      <c r="X35" s="17" t="n">
        <v>19</v>
      </c>
      <c r="Y35" s="17" t="n">
        <v>17</v>
      </c>
      <c r="Z35" s="17" t="n">
        <v>13</v>
      </c>
    </row>
    <row r="36" customFormat="false" ht="11.25" hidden="false" customHeight="true" outlineLevel="0" collapsed="false">
      <c r="A36" s="17" t="s">
        <v>95</v>
      </c>
      <c r="B36" s="56" t="n">
        <v>26</v>
      </c>
      <c r="C36" s="56" t="n">
        <v>11</v>
      </c>
      <c r="D36" s="56" t="n">
        <v>11</v>
      </c>
      <c r="E36" s="56" t="n">
        <v>19</v>
      </c>
      <c r="F36" s="56" t="n">
        <v>26</v>
      </c>
      <c r="G36" s="56" t="n">
        <v>20</v>
      </c>
      <c r="H36" s="56" t="n">
        <v>22</v>
      </c>
      <c r="I36" s="56" t="n">
        <v>33</v>
      </c>
      <c r="J36" s="56" t="n">
        <v>19</v>
      </c>
      <c r="K36" s="56" t="n">
        <v>17</v>
      </c>
      <c r="L36" s="56" t="n">
        <v>17</v>
      </c>
      <c r="M36" s="56" t="n">
        <v>20</v>
      </c>
      <c r="N36" s="17" t="n">
        <v>10</v>
      </c>
      <c r="O36" s="17" t="n">
        <v>13</v>
      </c>
      <c r="P36" s="17" t="n">
        <v>10</v>
      </c>
      <c r="Q36" s="17" t="n">
        <v>18</v>
      </c>
      <c r="R36" s="17" t="n">
        <v>16</v>
      </c>
      <c r="S36" s="17" t="n">
        <v>8</v>
      </c>
      <c r="T36" s="17" t="n">
        <v>19</v>
      </c>
      <c r="U36" s="17" t="n">
        <v>9</v>
      </c>
      <c r="V36" s="17" t="n">
        <v>16</v>
      </c>
      <c r="W36" s="17" t="n">
        <v>11</v>
      </c>
      <c r="X36" s="17" t="n">
        <v>9</v>
      </c>
      <c r="Y36" s="17" t="n">
        <v>6</v>
      </c>
      <c r="Z36" s="17" t="n">
        <v>7</v>
      </c>
    </row>
    <row r="37" customFormat="false" ht="11.25" hidden="false" customHeight="true" outlineLevel="0" collapsed="false">
      <c r="A37" s="17" t="s">
        <v>96</v>
      </c>
      <c r="B37" s="56" t="n">
        <v>30</v>
      </c>
      <c r="C37" s="56" t="n">
        <v>30</v>
      </c>
      <c r="D37" s="56" t="n">
        <v>34</v>
      </c>
      <c r="E37" s="56" t="n">
        <v>20</v>
      </c>
      <c r="F37" s="56" t="n">
        <v>33</v>
      </c>
      <c r="G37" s="56" t="n">
        <v>29</v>
      </c>
      <c r="H37" s="56" t="n">
        <v>19</v>
      </c>
      <c r="I37" s="56" t="n">
        <v>17</v>
      </c>
      <c r="J37" s="56" t="n">
        <v>28</v>
      </c>
      <c r="K37" s="56" t="n">
        <v>27</v>
      </c>
      <c r="L37" s="56" t="n">
        <v>21</v>
      </c>
      <c r="M37" s="56" t="n">
        <v>14</v>
      </c>
      <c r="N37" s="17" t="n">
        <v>18</v>
      </c>
      <c r="O37" s="17" t="n">
        <v>15</v>
      </c>
      <c r="P37" s="17" t="n">
        <v>20</v>
      </c>
      <c r="Q37" s="17" t="n">
        <v>15</v>
      </c>
      <c r="R37" s="17" t="n">
        <v>19</v>
      </c>
      <c r="S37" s="17" t="n">
        <v>21</v>
      </c>
      <c r="T37" s="17" t="n">
        <v>31</v>
      </c>
      <c r="U37" s="17" t="n">
        <v>22</v>
      </c>
      <c r="V37" s="17" t="n">
        <v>18</v>
      </c>
      <c r="W37" s="17" t="n">
        <v>15</v>
      </c>
      <c r="X37" s="17" t="n">
        <v>13</v>
      </c>
      <c r="Y37" s="17" t="n">
        <v>13</v>
      </c>
      <c r="Z37" s="17" t="n">
        <v>19</v>
      </c>
    </row>
    <row r="38" customFormat="false" ht="11.25" hidden="false" customHeight="true" outlineLevel="0" collapsed="false">
      <c r="A38" s="24" t="s">
        <v>97</v>
      </c>
      <c r="B38" s="61" t="n">
        <v>26</v>
      </c>
      <c r="C38" s="61" t="n">
        <v>41</v>
      </c>
      <c r="D38" s="61" t="n">
        <v>25</v>
      </c>
      <c r="E38" s="61" t="n">
        <v>25</v>
      </c>
      <c r="F38" s="61" t="n">
        <v>35</v>
      </c>
      <c r="G38" s="61" t="n">
        <v>26</v>
      </c>
      <c r="H38" s="61" t="n">
        <v>27</v>
      </c>
      <c r="I38" s="61" t="n">
        <v>27</v>
      </c>
      <c r="J38" s="61" t="n">
        <v>21</v>
      </c>
      <c r="K38" s="61" t="n">
        <v>20</v>
      </c>
      <c r="L38" s="61" t="n">
        <v>22</v>
      </c>
      <c r="M38" s="61" t="n">
        <v>22</v>
      </c>
      <c r="N38" s="24" t="n">
        <v>27</v>
      </c>
      <c r="O38" s="24" t="n">
        <v>32</v>
      </c>
      <c r="P38" s="24" t="n">
        <v>15</v>
      </c>
      <c r="Q38" s="24" t="n">
        <v>24</v>
      </c>
      <c r="R38" s="24" t="n">
        <v>27</v>
      </c>
      <c r="S38" s="24" t="n">
        <v>31</v>
      </c>
      <c r="T38" s="24" t="n">
        <v>15</v>
      </c>
      <c r="U38" s="24" t="n">
        <v>20</v>
      </c>
      <c r="V38" s="24" t="n">
        <v>14</v>
      </c>
      <c r="W38" s="24" t="n">
        <v>13</v>
      </c>
      <c r="X38" s="24" t="n">
        <v>27</v>
      </c>
      <c r="Y38" s="24" t="n">
        <v>21</v>
      </c>
      <c r="Z38" s="24" t="n">
        <v>7</v>
      </c>
    </row>
    <row r="45" customFormat="false" ht="11.25" hidden="false" customHeight="true" outlineLevel="0" collapsed="false">
      <c r="K45" s="27"/>
      <c r="L45" s="30"/>
      <c r="M45" s="18"/>
      <c r="N45" s="18"/>
      <c r="O45" s="18"/>
      <c r="P45" s="18"/>
    </row>
    <row r="46" customFormat="false" ht="11.25" hidden="false" customHeight="true" outlineLevel="0" collapsed="false">
      <c r="K46" s="27"/>
      <c r="L46" s="18"/>
      <c r="M46" s="18"/>
      <c r="N46" s="18"/>
      <c r="O46" s="18"/>
      <c r="P46" s="18"/>
    </row>
    <row r="47" customFormat="false" ht="11.25" hidden="false" customHeight="true" outlineLevel="0" collapsed="false">
      <c r="L47" s="32"/>
    </row>
    <row r="48" customFormat="false" ht="11.25" hidden="false" customHeight="true" outlineLevel="0" collapsed="false">
      <c r="L48" s="32"/>
    </row>
    <row r="49" customFormat="false" ht="11.25" hidden="false" customHeight="true" outlineLevel="0" collapsed="false">
      <c r="L49" s="32"/>
      <c r="O49" s="32"/>
    </row>
    <row r="50" customFormat="false" ht="11.25" hidden="false" customHeight="true" outlineLevel="0" collapsed="false">
      <c r="L50" s="32"/>
      <c r="O50" s="32"/>
    </row>
    <row r="51" customFormat="false" ht="11.25" hidden="false" customHeight="true" outlineLevel="0" collapsed="false">
      <c r="O51" s="32"/>
    </row>
    <row r="52" customFormat="false" ht="11.25" hidden="false" customHeight="true" outlineLevel="0" collapsed="false">
      <c r="L52" s="32"/>
      <c r="O52" s="32"/>
    </row>
    <row r="53" customFormat="false" ht="11.25" hidden="false" customHeight="true" outlineLevel="0" collapsed="false">
      <c r="L53" s="32"/>
      <c r="O53" s="32"/>
    </row>
    <row r="54" customFormat="false" ht="11.25" hidden="false" customHeight="true" outlineLevel="0" collapsed="false">
      <c r="L5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9" activePane="bottomLeft" state="frozen"/>
      <selection pane="topLeft" activeCell="A1" activeCellId="0" sqref="A1"/>
      <selection pane="bottomLeft" activeCell="J22" activeCellId="0" sqref="J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19.7"/>
    <col collapsed="false" customWidth="true" hidden="false" outlineLevel="0" max="26" min="2" style="17" width="5.28"/>
    <col collapsed="false" customWidth="false" hidden="false" outlineLevel="0" max="257" min="27" style="17" width="9.14"/>
  </cols>
  <sheetData>
    <row r="1" customFormat="false" ht="11.25" hidden="false" customHeight="true" outlineLevel="0" collapsed="false">
      <c r="A1" s="18" t="s">
        <v>55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1.25" hidden="true" customHeight="true" outlineLevel="0" collapsed="false">
      <c r="A2" s="18" t="s">
        <v>30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1.25" hidden="false" customHeight="true" outlineLevel="0" collapsed="false">
      <c r="A3" s="19" t="s">
        <v>55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1.25" hidden="true" customHeight="true" outlineLevel="0" collapsed="false">
      <c r="A4" s="19" t="s">
        <v>30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1.25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2"/>
      <c r="L5" s="23"/>
      <c r="M5" s="23"/>
    </row>
    <row r="6" customFormat="false" ht="11.25" hidden="false" customHeight="true" outlineLevel="0" collapsed="false">
      <c r="A6" s="18" t="s">
        <v>4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301"/>
      <c r="M6" s="301"/>
      <c r="N6" s="302"/>
      <c r="O6" s="302"/>
      <c r="P6" s="302"/>
      <c r="Q6" s="302"/>
      <c r="R6" s="302"/>
      <c r="S6" s="302"/>
      <c r="T6" s="302"/>
      <c r="U6" s="302"/>
      <c r="V6" s="302"/>
      <c r="W6" s="302"/>
      <c r="X6" s="302"/>
      <c r="Y6" s="302"/>
      <c r="Z6" s="302"/>
    </row>
    <row r="7" s="45" customFormat="true" ht="11.25" hidden="false" customHeight="true" outlineLevel="0" collapsed="false">
      <c r="A7" s="21" t="s">
        <v>48</v>
      </c>
      <c r="B7" s="22" t="n">
        <v>1985</v>
      </c>
      <c r="C7" s="22" t="n">
        <f aca="false">B7+1</f>
        <v>1986</v>
      </c>
      <c r="D7" s="22" t="n">
        <f aca="false">C7+1</f>
        <v>1987</v>
      </c>
      <c r="E7" s="22" t="n">
        <f aca="false">D7+1</f>
        <v>1988</v>
      </c>
      <c r="F7" s="22" t="n">
        <f aca="false">E7+1</f>
        <v>1989</v>
      </c>
      <c r="G7" s="22" t="n">
        <f aca="false">F7+1</f>
        <v>1990</v>
      </c>
      <c r="H7" s="22" t="n">
        <f aca="false">G7+1</f>
        <v>1991</v>
      </c>
      <c r="I7" s="22" t="n">
        <f aca="false">H7+1</f>
        <v>1992</v>
      </c>
      <c r="J7" s="22" t="n">
        <f aca="false">I7+1</f>
        <v>1993</v>
      </c>
      <c r="K7" s="22" t="n">
        <f aca="false">J7+1</f>
        <v>1994</v>
      </c>
      <c r="L7" s="22" t="n">
        <f aca="false">K7+1</f>
        <v>1995</v>
      </c>
      <c r="M7" s="22" t="n">
        <f aca="false">L7+1</f>
        <v>1996</v>
      </c>
      <c r="N7" s="22" t="n">
        <f aca="false">M7+1</f>
        <v>1997</v>
      </c>
      <c r="O7" s="22" t="n">
        <f aca="false">N7+1</f>
        <v>1998</v>
      </c>
      <c r="P7" s="22" t="n">
        <f aca="false">O7+1</f>
        <v>1999</v>
      </c>
      <c r="Q7" s="22" t="n">
        <f aca="false">P7+1</f>
        <v>2000</v>
      </c>
      <c r="R7" s="22" t="n">
        <f aca="false">Q7+1</f>
        <v>2001</v>
      </c>
      <c r="S7" s="22" t="n">
        <f aca="false">R7+1</f>
        <v>2002</v>
      </c>
      <c r="T7" s="22" t="n">
        <f aca="false">S7+1</f>
        <v>2003</v>
      </c>
      <c r="U7" s="22" t="n">
        <f aca="false">T7+1</f>
        <v>2004</v>
      </c>
      <c r="V7" s="22" t="n">
        <f aca="false">U7+1</f>
        <v>2005</v>
      </c>
      <c r="W7" s="22" t="n">
        <f aca="false">V7+1</f>
        <v>2006</v>
      </c>
      <c r="X7" s="22" t="n">
        <f aca="false">W7+1</f>
        <v>2007</v>
      </c>
      <c r="Y7" s="22" t="n">
        <f aca="false">X7+1</f>
        <v>2008</v>
      </c>
      <c r="Z7" s="22" t="n">
        <f aca="false">Y7+1</f>
        <v>2009</v>
      </c>
    </row>
    <row r="8" s="45" customFormat="true" ht="11.25" hidden="false" customHeight="true" outlineLevel="0" collapsed="false"/>
    <row r="9" s="27" customFormat="true" ht="11.25" hidden="false" customHeight="true" outlineLevel="0" collapsed="false">
      <c r="A9" s="27" t="s">
        <v>72</v>
      </c>
      <c r="B9" s="303" t="n">
        <v>9.66722376835322</v>
      </c>
      <c r="C9" s="303" t="n">
        <v>10.0697785543544</v>
      </c>
      <c r="D9" s="303" t="n">
        <v>9.35336625512251</v>
      </c>
      <c r="E9" s="303" t="n">
        <v>9.61119239313725</v>
      </c>
      <c r="F9" s="303" t="n">
        <v>10.6015736300398</v>
      </c>
      <c r="G9" s="303" t="n">
        <v>8.98653532977209</v>
      </c>
      <c r="H9" s="303" t="n">
        <v>8.61857639858961</v>
      </c>
      <c r="I9" s="303" t="n">
        <v>8.73215445029822</v>
      </c>
      <c r="J9" s="303" t="n">
        <v>7.22689677166974</v>
      </c>
      <c r="K9" s="303" t="n">
        <v>6.68074576178139</v>
      </c>
      <c r="L9" s="303" t="n">
        <v>6.47242159996452</v>
      </c>
      <c r="M9" s="303" t="n">
        <v>6.07157058867891</v>
      </c>
      <c r="N9" s="303" t="n">
        <v>6.11463528348003</v>
      </c>
      <c r="O9" s="303" t="n">
        <v>5.99707126079219</v>
      </c>
      <c r="P9" s="303" t="n">
        <v>6.5452219541189</v>
      </c>
      <c r="Q9" s="303" t="n">
        <v>6.65331350773496</v>
      </c>
      <c r="R9" s="303" t="n">
        <v>6.54385030723546</v>
      </c>
      <c r="S9" s="303" t="n">
        <v>6.26343002428869</v>
      </c>
      <c r="T9" s="303" t="n">
        <v>5.89371044167176</v>
      </c>
      <c r="U9" s="303" t="n">
        <v>5.32659105274746</v>
      </c>
      <c r="V9" s="303" t="n">
        <v>4.86308643296147</v>
      </c>
      <c r="W9" s="303" t="n">
        <v>4.88299627674277</v>
      </c>
      <c r="X9" s="303" t="n">
        <v>5.1290835699772</v>
      </c>
      <c r="Y9" s="303" t="n">
        <v>4.28894897738816</v>
      </c>
      <c r="Z9" s="303" t="n">
        <v>3.83269658468193</v>
      </c>
    </row>
    <row r="10" s="27" customFormat="true" ht="11.25" hidden="false" customHeight="true" outlineLevel="0" collapsed="false">
      <c r="B10" s="304"/>
      <c r="C10" s="304"/>
      <c r="D10" s="304"/>
      <c r="E10" s="304"/>
      <c r="F10" s="304"/>
      <c r="G10" s="304"/>
      <c r="H10" s="304"/>
      <c r="I10" s="304"/>
      <c r="J10" s="304"/>
      <c r="K10" s="304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</row>
    <row r="11" s="41" customFormat="true" ht="11.25" hidden="false" customHeight="true" outlineLevel="0" collapsed="false">
      <c r="A11" s="41" t="s">
        <v>74</v>
      </c>
      <c r="B11" s="305" t="n">
        <v>3.42140494291639</v>
      </c>
      <c r="C11" s="305" t="n">
        <v>5.33472914952493</v>
      </c>
      <c r="D11" s="305" t="n">
        <v>5.22987478808112</v>
      </c>
      <c r="E11" s="305" t="n">
        <v>5.31836604953007</v>
      </c>
      <c r="F11" s="305" t="n">
        <v>5.82954055243181</v>
      </c>
      <c r="G11" s="305" t="n">
        <v>5.116743996506</v>
      </c>
      <c r="H11" s="305" t="n">
        <v>4.23085733488626</v>
      </c>
      <c r="I11" s="305" t="n">
        <v>3.41350069467733</v>
      </c>
      <c r="J11" s="305" t="n">
        <v>4.388487928693</v>
      </c>
      <c r="K11" s="305" t="n">
        <v>2.98507113248916</v>
      </c>
      <c r="L11" s="305" t="n">
        <v>3.12906343654607</v>
      </c>
      <c r="M11" s="305" t="n">
        <v>2.23581547069649</v>
      </c>
      <c r="N11" s="305" t="n">
        <v>2.43912953706456</v>
      </c>
      <c r="O11" s="305" t="n">
        <v>2.97178486520432</v>
      </c>
      <c r="P11" s="305" t="n">
        <v>2.71712459458006</v>
      </c>
      <c r="Q11" s="305" t="n">
        <v>3.67483723761936</v>
      </c>
      <c r="R11" s="305" t="n">
        <v>3.64351818115572</v>
      </c>
      <c r="S11" s="305" t="n">
        <v>3.45858640008171</v>
      </c>
      <c r="T11" s="305" t="n">
        <v>3.17055659927174</v>
      </c>
      <c r="U11" s="305" t="n">
        <v>3.09680175129478</v>
      </c>
      <c r="V11" s="305" t="n">
        <v>2.1164637066158</v>
      </c>
      <c r="W11" s="305" t="n">
        <v>2.45033637383583</v>
      </c>
      <c r="X11" s="305" t="n">
        <v>2.71862349424165</v>
      </c>
      <c r="Y11" s="305" t="n">
        <v>2.22080561742686</v>
      </c>
      <c r="Z11" s="305" t="n">
        <v>1.68385019280085</v>
      </c>
    </row>
    <row r="12" s="80" customFormat="true" ht="11.25" hidden="false" customHeight="true" outlineLevel="0" collapsed="false">
      <c r="A12" s="80" t="s">
        <v>550</v>
      </c>
      <c r="B12" s="305" t="n">
        <v>2.42781057008027</v>
      </c>
      <c r="C12" s="305" t="n">
        <v>3.6187250929937</v>
      </c>
      <c r="D12" s="305" t="n">
        <v>3.89916168023875</v>
      </c>
      <c r="E12" s="305" t="n">
        <v>4.33168778986833</v>
      </c>
      <c r="F12" s="305" t="n">
        <v>5.05811626824083</v>
      </c>
      <c r="G12" s="305" t="n">
        <v>2.96537040441722</v>
      </c>
      <c r="H12" s="305" t="n">
        <v>3.23832290200835</v>
      </c>
      <c r="I12" s="305" t="n">
        <v>3.35974384144346</v>
      </c>
      <c r="J12" s="305" t="n">
        <v>3.46343335921288</v>
      </c>
      <c r="K12" s="305" t="n">
        <v>1.98969056048162</v>
      </c>
      <c r="L12" s="305" t="n">
        <v>2.81246879917426</v>
      </c>
      <c r="M12" s="305" t="n">
        <v>1.53104826699255</v>
      </c>
      <c r="N12" s="305" t="n">
        <v>2.33728701472078</v>
      </c>
      <c r="O12" s="305" t="n">
        <v>2.30942803618466</v>
      </c>
      <c r="P12" s="305" t="n">
        <v>2.28585873661932</v>
      </c>
      <c r="Q12" s="305" t="n">
        <v>2.66542990718973</v>
      </c>
      <c r="R12" s="305" t="n">
        <v>2.1193512665773</v>
      </c>
      <c r="S12" s="305" t="n">
        <v>2.37420661928805</v>
      </c>
      <c r="T12" s="305" t="n">
        <v>1.57537996195457</v>
      </c>
      <c r="U12" s="305" t="n">
        <v>1.56853723445972</v>
      </c>
      <c r="V12" s="305" t="n">
        <v>1.1672576448891</v>
      </c>
      <c r="W12" s="305" t="n">
        <v>0.894128767315762</v>
      </c>
      <c r="X12" s="305" t="n">
        <v>2.01216605903444</v>
      </c>
      <c r="Y12" s="305" t="n">
        <v>0.987508023502691</v>
      </c>
      <c r="Z12" s="305" t="n">
        <v>1.0850995337689</v>
      </c>
    </row>
    <row r="13" s="41" customFormat="true" ht="11.25" hidden="false" customHeight="true" outlineLevel="0" collapsed="false">
      <c r="A13" s="41" t="s">
        <v>76</v>
      </c>
      <c r="B13" s="305" t="n">
        <v>5.95587884948303</v>
      </c>
      <c r="C13" s="305" t="n">
        <v>10.5908103146647</v>
      </c>
      <c r="D13" s="305" t="n">
        <v>8.14777740272136</v>
      </c>
      <c r="E13" s="305" t="n">
        <v>13.4369385279258</v>
      </c>
      <c r="F13" s="305" t="n">
        <v>12.087422281652</v>
      </c>
      <c r="G13" s="305" t="n">
        <v>13.7630888835159</v>
      </c>
      <c r="H13" s="305" t="n">
        <v>8.76174621602085</v>
      </c>
      <c r="I13" s="305" t="n">
        <v>12.5623631599727</v>
      </c>
      <c r="J13" s="305" t="n">
        <v>7.77368677695879</v>
      </c>
      <c r="K13" s="305" t="n">
        <v>5.58187564976521</v>
      </c>
      <c r="L13" s="305" t="n">
        <v>6.58635930323252</v>
      </c>
      <c r="M13" s="305" t="n">
        <v>7.60842875571064</v>
      </c>
      <c r="N13" s="305" t="n">
        <v>3.44266076365101</v>
      </c>
      <c r="O13" s="305" t="n">
        <v>5.14733385264213</v>
      </c>
      <c r="P13" s="305" t="n">
        <v>6.83959441205137</v>
      </c>
      <c r="Q13" s="305" t="n">
        <v>6.45827951433738</v>
      </c>
      <c r="R13" s="305" t="n">
        <v>3.70836100557266</v>
      </c>
      <c r="S13" s="305" t="n">
        <v>7.03152466893238</v>
      </c>
      <c r="T13" s="305" t="n">
        <v>5.3245478294148</v>
      </c>
      <c r="U13" s="305" t="n">
        <v>3.96610303935696</v>
      </c>
      <c r="V13" s="305" t="n">
        <v>6.24246386763348</v>
      </c>
      <c r="W13" s="305" t="n">
        <v>3.75087911229194</v>
      </c>
      <c r="X13" s="305" t="n">
        <v>6.18677885358988</v>
      </c>
      <c r="Y13" s="305" t="n">
        <v>3.36198149076372</v>
      </c>
      <c r="Z13" s="305" t="n">
        <v>3.9168660251041</v>
      </c>
    </row>
    <row r="14" s="41" customFormat="true" ht="11.25" hidden="false" customHeight="true" outlineLevel="0" collapsed="false">
      <c r="A14" s="41" t="s">
        <v>77</v>
      </c>
      <c r="B14" s="305" t="n">
        <v>10.0119743212883</v>
      </c>
      <c r="C14" s="305" t="n">
        <v>12.8267309072106</v>
      </c>
      <c r="D14" s="305" t="n">
        <v>7.19789821372159</v>
      </c>
      <c r="E14" s="305" t="n">
        <v>10.3411382411315</v>
      </c>
      <c r="F14" s="305" t="n">
        <v>11.8407186526841</v>
      </c>
      <c r="G14" s="305" t="n">
        <v>13.6913423774429</v>
      </c>
      <c r="H14" s="305" t="n">
        <v>5.84071209961919</v>
      </c>
      <c r="I14" s="305" t="n">
        <v>9.30744828549046</v>
      </c>
      <c r="J14" s="305" t="n">
        <v>5.01545144850096</v>
      </c>
      <c r="K14" s="305" t="n">
        <v>8.85320235726136</v>
      </c>
      <c r="L14" s="305" t="n">
        <v>6.95786625434867</v>
      </c>
      <c r="M14" s="305" t="n">
        <v>10.1016772669524</v>
      </c>
      <c r="N14" s="305" t="n">
        <v>8.56464359403589</v>
      </c>
      <c r="O14" s="305" t="n">
        <v>4.68257963311989</v>
      </c>
      <c r="P14" s="305" t="n">
        <v>5.86189378248466</v>
      </c>
      <c r="Q14" s="305" t="n">
        <v>4.29632117734823</v>
      </c>
      <c r="R14" s="305" t="n">
        <v>11.6631677163518</v>
      </c>
      <c r="S14" s="305" t="n">
        <v>8.49401172173618</v>
      </c>
      <c r="T14" s="305" t="n">
        <v>4.60864889776481</v>
      </c>
      <c r="U14" s="305" t="n">
        <v>3.83039031677328</v>
      </c>
      <c r="V14" s="305" t="n">
        <v>5.72748620630405</v>
      </c>
      <c r="W14" s="305" t="n">
        <v>4.9411058194824</v>
      </c>
      <c r="X14" s="305" t="n">
        <v>2.6396168784645</v>
      </c>
      <c r="Y14" s="305" t="n">
        <v>5.60697357994049</v>
      </c>
      <c r="Z14" s="305" t="n">
        <v>2.97339185959644</v>
      </c>
    </row>
    <row r="15" s="41" customFormat="true" ht="11.25" hidden="false" customHeight="true" outlineLevel="0" collapsed="false">
      <c r="A15" s="41" t="s">
        <v>78</v>
      </c>
      <c r="B15" s="305" t="n">
        <v>9.90891421166965</v>
      </c>
      <c r="C15" s="305" t="n">
        <v>7.59968891940023</v>
      </c>
      <c r="D15" s="305" t="n">
        <v>8.34218110116791</v>
      </c>
      <c r="E15" s="305" t="n">
        <v>7.30627659547666</v>
      </c>
      <c r="F15" s="305" t="n">
        <v>8.76081961222109</v>
      </c>
      <c r="G15" s="305" t="n">
        <v>7.9402299192826</v>
      </c>
      <c r="H15" s="305" t="n">
        <v>8.37232208815563</v>
      </c>
      <c r="I15" s="305" t="n">
        <v>9.55254881597382</v>
      </c>
      <c r="J15" s="305" t="n">
        <v>5.35003842300322</v>
      </c>
      <c r="K15" s="305" t="n">
        <v>5.77474176076689</v>
      </c>
      <c r="L15" s="305" t="n">
        <v>5.04270692507738</v>
      </c>
      <c r="M15" s="305" t="n">
        <v>2.88698187697127</v>
      </c>
      <c r="N15" s="305" t="n">
        <v>5.30939279853268</v>
      </c>
      <c r="O15" s="305" t="n">
        <v>2.66724214436569</v>
      </c>
      <c r="P15" s="305" t="n">
        <v>7.29359136438783</v>
      </c>
      <c r="Q15" s="305" t="n">
        <v>5.10520366116034</v>
      </c>
      <c r="R15" s="305" t="n">
        <v>6.79013393539188</v>
      </c>
      <c r="S15" s="305" t="n">
        <v>5.07935893652736</v>
      </c>
      <c r="T15" s="305" t="n">
        <v>3.85637881209071</v>
      </c>
      <c r="U15" s="305" t="n">
        <v>2.1635135459987</v>
      </c>
      <c r="V15" s="305" t="n">
        <v>3.36293516981622</v>
      </c>
      <c r="W15" s="305" t="n">
        <v>3.8280625696827</v>
      </c>
      <c r="X15" s="305" t="n">
        <v>5.22802506600382</v>
      </c>
      <c r="Y15" s="305" t="n">
        <v>4.96255633092216</v>
      </c>
      <c r="Z15" s="305" t="n">
        <v>4.21441047421483</v>
      </c>
    </row>
    <row r="16" s="41" customFormat="true" ht="11.25" hidden="false" customHeight="true" outlineLevel="0" collapsed="false">
      <c r="B16" s="305"/>
      <c r="C16" s="305"/>
      <c r="D16" s="305"/>
      <c r="E16" s="305"/>
      <c r="F16" s="305"/>
      <c r="G16" s="305"/>
      <c r="H16" s="305"/>
      <c r="I16" s="305"/>
      <c r="J16" s="305"/>
      <c r="K16" s="305"/>
      <c r="L16" s="305"/>
      <c r="M16" s="305"/>
      <c r="N16" s="305"/>
      <c r="O16" s="305"/>
      <c r="P16" s="305"/>
      <c r="Q16" s="305"/>
      <c r="R16" s="305"/>
      <c r="S16" s="305"/>
      <c r="T16" s="305"/>
      <c r="U16" s="305"/>
      <c r="V16" s="305"/>
      <c r="W16" s="305"/>
      <c r="X16" s="305"/>
      <c r="Y16" s="305"/>
      <c r="Z16" s="305"/>
    </row>
    <row r="17" s="41" customFormat="true" ht="11.25" hidden="false" customHeight="true" outlineLevel="0" collapsed="false">
      <c r="A17" s="41" t="s">
        <v>79</v>
      </c>
      <c r="B17" s="305" t="n">
        <v>11.6894400126372</v>
      </c>
      <c r="C17" s="305" t="n">
        <v>11.3488770916611</v>
      </c>
      <c r="D17" s="305" t="n">
        <v>9.10792577982689</v>
      </c>
      <c r="E17" s="305" t="n">
        <v>10.6170703755633</v>
      </c>
      <c r="F17" s="305" t="n">
        <v>11.4528036153715</v>
      </c>
      <c r="G17" s="305" t="n">
        <v>10.456294227818</v>
      </c>
      <c r="H17" s="305" t="n">
        <v>12.2454102671642</v>
      </c>
      <c r="I17" s="305" t="n">
        <v>12.8498525326447</v>
      </c>
      <c r="J17" s="305" t="n">
        <v>8.84362039521835</v>
      </c>
      <c r="K17" s="305" t="n">
        <v>9.10730223493197</v>
      </c>
      <c r="L17" s="305" t="n">
        <v>5.15784523430271</v>
      </c>
      <c r="M17" s="305" t="n">
        <v>5.17148019931493</v>
      </c>
      <c r="N17" s="305" t="n">
        <v>3.35296341002475</v>
      </c>
      <c r="O17" s="305" t="n">
        <v>5.79164113772218</v>
      </c>
      <c r="P17" s="305" t="n">
        <v>7.94460775027042</v>
      </c>
      <c r="Q17" s="305" t="n">
        <v>8.84607524044548</v>
      </c>
      <c r="R17" s="305" t="n">
        <v>9.15125189125872</v>
      </c>
      <c r="S17" s="305" t="n">
        <v>7.62262517112794</v>
      </c>
      <c r="T17" s="305" t="n">
        <v>5.17253445060078</v>
      </c>
      <c r="U17" s="305" t="n">
        <v>10.325025736645</v>
      </c>
      <c r="V17" s="305" t="n">
        <v>6.05732042316441</v>
      </c>
      <c r="W17" s="305" t="n">
        <v>8.44546192152356</v>
      </c>
      <c r="X17" s="305" t="n">
        <v>4.7960193039777</v>
      </c>
      <c r="Y17" s="305" t="n">
        <v>2.68459578936065</v>
      </c>
      <c r="Z17" s="305" t="n">
        <v>3.86854102438966</v>
      </c>
    </row>
    <row r="18" s="41" customFormat="true" ht="11.25" hidden="false" customHeight="true" outlineLevel="0" collapsed="false">
      <c r="A18" s="41" t="s">
        <v>80</v>
      </c>
      <c r="B18" s="305" t="n">
        <v>13.7953233853724</v>
      </c>
      <c r="C18" s="305" t="n">
        <v>8.62797880968404</v>
      </c>
      <c r="D18" s="305" t="n">
        <v>9.76360587194744</v>
      </c>
      <c r="E18" s="305" t="n">
        <v>15.3910173462466</v>
      </c>
      <c r="F18" s="305" t="n">
        <v>20.3863207787575</v>
      </c>
      <c r="G18" s="305" t="n">
        <v>11.8055789793234</v>
      </c>
      <c r="H18" s="305" t="n">
        <v>13.9968199225136</v>
      </c>
      <c r="I18" s="305" t="n">
        <v>11.1756192690027</v>
      </c>
      <c r="J18" s="305" t="n">
        <v>9.46289709377731</v>
      </c>
      <c r="K18" s="305" t="n">
        <v>11.6184500987568</v>
      </c>
      <c r="L18" s="305" t="n">
        <v>6.65273288723063</v>
      </c>
      <c r="M18" s="305" t="n">
        <v>6.12284656703125</v>
      </c>
      <c r="N18" s="305" t="n">
        <v>12.8476547444155</v>
      </c>
      <c r="O18" s="305" t="n">
        <v>11.2310335920215</v>
      </c>
      <c r="P18" s="305" t="n">
        <v>8.46744830622809</v>
      </c>
      <c r="Q18" s="305" t="n">
        <v>10.1902750808145</v>
      </c>
      <c r="R18" s="305" t="n">
        <v>6.22940050514775</v>
      </c>
      <c r="S18" s="305" t="n">
        <v>7.34554577405101</v>
      </c>
      <c r="T18" s="305" t="n">
        <v>7.88963527343222</v>
      </c>
      <c r="U18" s="305" t="n">
        <v>3.92629778164175</v>
      </c>
      <c r="V18" s="305" t="n">
        <v>6.16443346054482</v>
      </c>
      <c r="W18" s="305" t="n">
        <v>6.68021265343614</v>
      </c>
      <c r="X18" s="305" t="n">
        <v>10.5096052260395</v>
      </c>
      <c r="Y18" s="305" t="n">
        <v>5.48775133901133</v>
      </c>
      <c r="Z18" s="305" t="n">
        <v>6.00561251788035</v>
      </c>
    </row>
    <row r="19" s="41" customFormat="true" ht="11.25" hidden="false" customHeight="true" outlineLevel="0" collapsed="false">
      <c r="A19" s="41" t="s">
        <v>81</v>
      </c>
      <c r="B19" s="305" t="n">
        <v>8.81700927045546</v>
      </c>
      <c r="C19" s="305" t="n">
        <v>16.0055935337402</v>
      </c>
      <c r="D19" s="305" t="n">
        <v>5.89831308245842</v>
      </c>
      <c r="E19" s="305" t="n">
        <v>6.72888077684929</v>
      </c>
      <c r="F19" s="305" t="n">
        <v>6.26137483094288</v>
      </c>
      <c r="G19" s="305" t="n">
        <v>9.53953098688522</v>
      </c>
      <c r="H19" s="305" t="n">
        <v>11.5758445198712</v>
      </c>
      <c r="I19" s="305" t="n">
        <v>3.72036112305301</v>
      </c>
      <c r="J19" s="305" t="n">
        <v>6.59717640849716</v>
      </c>
      <c r="K19" s="305" t="n">
        <v>6.55584556066821</v>
      </c>
      <c r="L19" s="305" t="n">
        <v>7.80697861709646</v>
      </c>
      <c r="M19" s="305" t="n">
        <v>9.09481760756689</v>
      </c>
      <c r="N19" s="305" t="n">
        <v>8.74417055296469</v>
      </c>
      <c r="O19" s="305" t="n">
        <v>10.499613614219</v>
      </c>
      <c r="P19" s="305" t="n">
        <v>6.34246789654166</v>
      </c>
      <c r="Q19" s="305" t="n">
        <v>8.92132664375443</v>
      </c>
      <c r="R19" s="305" t="n">
        <v>8.94770704354977</v>
      </c>
      <c r="S19" s="305" t="n">
        <v>9.37658496251497</v>
      </c>
      <c r="T19" s="305" t="n">
        <v>5.96033820661938</v>
      </c>
      <c r="U19" s="305" t="n">
        <v>5.97025109170306</v>
      </c>
      <c r="V19" s="305" t="n">
        <v>5.55688540847382</v>
      </c>
      <c r="W19" s="305" t="n">
        <v>5.98863869687222</v>
      </c>
      <c r="X19" s="305" t="n">
        <v>5.1318456682946</v>
      </c>
      <c r="Y19" s="305" t="n">
        <v>5.56990878203233</v>
      </c>
      <c r="Z19" s="305" t="n">
        <v>6.84817175214754</v>
      </c>
    </row>
    <row r="20" s="41" customFormat="true" ht="11.25" hidden="false" customHeight="true" outlineLevel="0" collapsed="false">
      <c r="A20" s="41" t="s">
        <v>82</v>
      </c>
      <c r="B20" s="305" t="n">
        <v>5.34340267882588</v>
      </c>
      <c r="C20" s="305" t="n">
        <v>17.8018300281269</v>
      </c>
      <c r="D20" s="305" t="n">
        <v>7.10870994686239</v>
      </c>
      <c r="E20" s="305" t="n">
        <v>19.5094266002164</v>
      </c>
      <c r="F20" s="305" t="n">
        <v>5.27797325826882</v>
      </c>
      <c r="G20" s="305" t="n">
        <v>10.5064089094348</v>
      </c>
      <c r="H20" s="305" t="n">
        <v>6.97070560967534</v>
      </c>
      <c r="I20" s="305" t="n">
        <v>6.94709784987322</v>
      </c>
      <c r="J20" s="305" t="n">
        <v>8.65785873837683</v>
      </c>
      <c r="K20" s="305" t="n">
        <v>13.7369713412435</v>
      </c>
      <c r="L20" s="305" t="n">
        <v>5.16173434273916</v>
      </c>
      <c r="M20" s="305" t="n">
        <v>5.17500129375032</v>
      </c>
      <c r="N20" s="305" t="n">
        <v>6.92149296603277</v>
      </c>
      <c r="O20" s="305" t="n">
        <v>5.20444806828236</v>
      </c>
      <c r="P20" s="305" t="n">
        <v>8.70655429407258</v>
      </c>
      <c r="Q20" s="305" t="n">
        <v>10.4688290614695</v>
      </c>
      <c r="R20" s="305" t="n">
        <v>12.1925729812583</v>
      </c>
      <c r="S20" s="305" t="n">
        <v>6.97094857182691</v>
      </c>
      <c r="T20" s="305" t="n">
        <v>8.69036238811158</v>
      </c>
      <c r="U20" s="305" t="n">
        <v>1.73427446627703</v>
      </c>
      <c r="V20" s="305" t="n">
        <v>5.21848037851378</v>
      </c>
      <c r="W20" s="305" t="n">
        <v>1.74529207462869</v>
      </c>
      <c r="X20" s="305" t="n">
        <v>8.75319491614439</v>
      </c>
      <c r="Y20" s="305" t="n">
        <v>3.50852571749351</v>
      </c>
      <c r="Z20" s="305" t="n">
        <v>5.24283042938781</v>
      </c>
    </row>
    <row r="21" s="41" customFormat="true" ht="11.25" hidden="false" customHeight="true" outlineLevel="0" collapsed="false">
      <c r="A21" s="41" t="s">
        <v>83</v>
      </c>
      <c r="B21" s="305" t="n">
        <v>16.5607880285376</v>
      </c>
      <c r="C21" s="305" t="n">
        <v>6.65521968880193</v>
      </c>
      <c r="D21" s="305" t="n">
        <v>6.01604278074866</v>
      </c>
      <c r="E21" s="305" t="n">
        <v>13.3739902637351</v>
      </c>
      <c r="F21" s="305" t="n">
        <v>14.6705788210189</v>
      </c>
      <c r="G21" s="305" t="n">
        <v>5.97752450785048</v>
      </c>
      <c r="H21" s="305" t="n">
        <v>7.27667231160034</v>
      </c>
      <c r="I21" s="305" t="n">
        <v>11.8995676490421</v>
      </c>
      <c r="J21" s="305" t="n">
        <v>8.56091088091773</v>
      </c>
      <c r="K21" s="305" t="n">
        <v>8.49584357191405</v>
      </c>
      <c r="L21" s="305" t="n">
        <v>7.85664246384308</v>
      </c>
      <c r="M21" s="305" t="n">
        <v>11.1862711552128</v>
      </c>
      <c r="N21" s="305" t="n">
        <v>7.25153600717243</v>
      </c>
      <c r="O21" s="305" t="n">
        <v>6.60440910351751</v>
      </c>
      <c r="P21" s="305" t="n">
        <v>5.97510373443983</v>
      </c>
      <c r="Q21" s="305" t="n">
        <v>7.31421884142774</v>
      </c>
      <c r="R21" s="305" t="n">
        <v>5.99932007705793</v>
      </c>
      <c r="S21" s="305" t="n">
        <v>3.33611342785655</v>
      </c>
      <c r="T21" s="305" t="n">
        <v>2.66864146134806</v>
      </c>
      <c r="U21" s="305" t="n">
        <v>5.98662985997938</v>
      </c>
      <c r="V21" s="305" t="n">
        <v>4.64511334076552</v>
      </c>
      <c r="W21" s="305" t="n">
        <v>3.30172482104652</v>
      </c>
      <c r="X21" s="305" t="n">
        <v>7.89993416721527</v>
      </c>
      <c r="Y21" s="305" t="n">
        <v>1.97032687722893</v>
      </c>
      <c r="Z21" s="305" t="n">
        <v>3.93207987364917</v>
      </c>
    </row>
    <row r="22" s="41" customFormat="true" ht="11.25" hidden="false" customHeight="true" outlineLevel="0" collapsed="false">
      <c r="B22" s="305"/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5"/>
      <c r="S22" s="305"/>
      <c r="T22" s="305"/>
      <c r="U22" s="305"/>
      <c r="V22" s="305"/>
      <c r="W22" s="305"/>
      <c r="X22" s="305"/>
      <c r="Y22" s="305"/>
      <c r="Z22" s="305"/>
    </row>
    <row r="23" s="41" customFormat="true" ht="11.25" hidden="false" customHeight="true" outlineLevel="0" collapsed="false">
      <c r="A23" s="41" t="s">
        <v>84</v>
      </c>
      <c r="B23" s="305" t="n">
        <v>8.15143028489249</v>
      </c>
      <c r="C23" s="305" t="n">
        <v>8.51324002306314</v>
      </c>
      <c r="D23" s="305" t="n">
        <v>10.1005242653071</v>
      </c>
      <c r="E23" s="305" t="n">
        <v>7.54416439784676</v>
      </c>
      <c r="F23" s="305" t="n">
        <v>10.1132781671337</v>
      </c>
      <c r="G23" s="305" t="n">
        <v>8.2351741131045</v>
      </c>
      <c r="H23" s="305" t="n">
        <v>7.60509170163927</v>
      </c>
      <c r="I23" s="305" t="n">
        <v>6.16551745715656</v>
      </c>
      <c r="J23" s="305" t="n">
        <v>7.31684786535537</v>
      </c>
      <c r="K23" s="305" t="n">
        <v>6.41961109815133</v>
      </c>
      <c r="L23" s="305" t="n">
        <v>7.46583481075908</v>
      </c>
      <c r="M23" s="305" t="n">
        <v>5.02526992878475</v>
      </c>
      <c r="N23" s="305" t="n">
        <v>6.62724352343671</v>
      </c>
      <c r="O23" s="305" t="n">
        <v>5.5336095378008</v>
      </c>
      <c r="P23" s="305" t="n">
        <v>7.56371764731008</v>
      </c>
      <c r="Q23" s="305" t="n">
        <v>7.61450084290754</v>
      </c>
      <c r="R23" s="305" t="n">
        <v>5.10306879200684</v>
      </c>
      <c r="S23" s="305" t="n">
        <v>5.06510405295654</v>
      </c>
      <c r="T23" s="305" t="n">
        <v>6.85349228808611</v>
      </c>
      <c r="U23" s="305" t="n">
        <v>6.11584443014543</v>
      </c>
      <c r="V23" s="305" t="n">
        <v>5.04504627761094</v>
      </c>
      <c r="W23" s="305" t="n">
        <v>5.06542845082313</v>
      </c>
      <c r="X23" s="305" t="n">
        <v>5.75308269347659</v>
      </c>
      <c r="Y23" s="305" t="n">
        <v>4.52765077488685</v>
      </c>
      <c r="Z23" s="305" t="n">
        <v>3.49291912186389</v>
      </c>
    </row>
    <row r="24" s="80" customFormat="true" ht="11.25" hidden="false" customHeight="true" outlineLevel="0" collapsed="false">
      <c r="A24" s="80" t="s">
        <v>551</v>
      </c>
      <c r="B24" s="305" t="n">
        <v>3.47922900285297</v>
      </c>
      <c r="C24" s="305" t="n">
        <v>4.34676774350593</v>
      </c>
      <c r="D24" s="305" t="n">
        <v>6.06485933858377</v>
      </c>
      <c r="E24" s="305" t="n">
        <v>4.75008096728922</v>
      </c>
      <c r="F24" s="305" t="n">
        <v>4.29354079722466</v>
      </c>
      <c r="G24" s="305" t="n">
        <v>5.55823966274312</v>
      </c>
      <c r="H24" s="305" t="n">
        <v>2.98131143631067</v>
      </c>
      <c r="I24" s="305" t="n">
        <v>3.8025384056379</v>
      </c>
      <c r="J24" s="305" t="n">
        <v>5.47511350331455</v>
      </c>
      <c r="K24" s="305" t="n">
        <v>2.4721267706608</v>
      </c>
      <c r="L24" s="305" t="n">
        <v>3.2560165080037</v>
      </c>
      <c r="M24" s="305" t="n">
        <v>2.82250097779498</v>
      </c>
      <c r="N24" s="305" t="n">
        <v>1.19327945013683</v>
      </c>
      <c r="O24" s="305" t="n">
        <v>2.35382732322757</v>
      </c>
      <c r="P24" s="305" t="n">
        <v>3.88237943270672</v>
      </c>
      <c r="Q24" s="305" t="n">
        <v>3.46715258168034</v>
      </c>
      <c r="R24" s="305" t="n">
        <v>2.28661150851572</v>
      </c>
      <c r="S24" s="305" t="n">
        <v>1.50669916114524</v>
      </c>
      <c r="T24" s="305" t="n">
        <v>2.99433696022398</v>
      </c>
      <c r="U24" s="305" t="n">
        <v>2.60085753988601</v>
      </c>
      <c r="V24" s="305" t="n">
        <v>4.79225571476494</v>
      </c>
      <c r="W24" s="305" t="n">
        <v>3.25798931379505</v>
      </c>
      <c r="X24" s="305" t="n">
        <v>3.5612408787718</v>
      </c>
      <c r="Y24" s="305" t="n">
        <v>1.39599001867137</v>
      </c>
      <c r="Z24" s="305" t="n">
        <v>1.36096546890364</v>
      </c>
    </row>
    <row r="25" s="41" customFormat="true" ht="11.25" hidden="false" customHeight="true" outlineLevel="0" collapsed="false">
      <c r="A25" s="41" t="s">
        <v>86</v>
      </c>
      <c r="B25" s="305" t="n">
        <v>14.1629488925824</v>
      </c>
      <c r="C25" s="305" t="n">
        <v>13.6222910216718</v>
      </c>
      <c r="D25" s="305" t="n">
        <v>11.8669105521387</v>
      </c>
      <c r="E25" s="305" t="n">
        <v>15.3586859431648</v>
      </c>
      <c r="F25" s="305" t="n">
        <v>24.3067592714348</v>
      </c>
      <c r="G25" s="305" t="n">
        <v>7.45902443811954</v>
      </c>
      <c r="H25" s="305" t="n">
        <v>7.36793938124821</v>
      </c>
      <c r="I25" s="305" t="n">
        <v>8.80645704746297</v>
      </c>
      <c r="J25" s="305" t="n">
        <v>9.44797378754153</v>
      </c>
      <c r="K25" s="305" t="n">
        <v>6.34169815755017</v>
      </c>
      <c r="L25" s="305" t="n">
        <v>4.45536834757814</v>
      </c>
      <c r="M25" s="305" t="n">
        <v>9.62749018736577</v>
      </c>
      <c r="N25" s="305" t="n">
        <v>7.37123376025062</v>
      </c>
      <c r="O25" s="305" t="n">
        <v>7.70531923871446</v>
      </c>
      <c r="P25" s="305" t="n">
        <v>6.21488135060339</v>
      </c>
      <c r="Q25" s="305" t="n">
        <v>6.18172826577068</v>
      </c>
      <c r="R25" s="305" t="n">
        <v>7.95220004843613</v>
      </c>
      <c r="S25" s="305" t="n">
        <v>6.10301165675226</v>
      </c>
      <c r="T25" s="305" t="n">
        <v>5.33196834943588</v>
      </c>
      <c r="U25" s="305" t="n">
        <v>8.45701721003002</v>
      </c>
      <c r="V25" s="305" t="n">
        <v>5.94680062126576</v>
      </c>
      <c r="W25" s="305" t="n">
        <v>4.84665528856639</v>
      </c>
      <c r="X25" s="305" t="n">
        <v>5.14768714416613</v>
      </c>
      <c r="Y25" s="305" t="n">
        <v>5.79074298638835</v>
      </c>
      <c r="Z25" s="305" t="n">
        <v>4.37968499957888</v>
      </c>
    </row>
    <row r="26" s="41" customFormat="true" ht="11.25" hidden="false" customHeight="true" outlineLevel="0" collapsed="false">
      <c r="A26" s="41" t="s">
        <v>87</v>
      </c>
      <c r="B26" s="305" t="n">
        <v>11.7384165448687</v>
      </c>
      <c r="C26" s="305" t="n">
        <v>10.9725451245918</v>
      </c>
      <c r="D26" s="305" t="n">
        <v>10.4862502586136</v>
      </c>
      <c r="E26" s="305" t="n">
        <v>9.72547383495166</v>
      </c>
      <c r="F26" s="305" t="n">
        <v>9.15278087334298</v>
      </c>
      <c r="G26" s="305" t="n">
        <v>8.32585740720312</v>
      </c>
      <c r="H26" s="305" t="n">
        <v>7.38921699160806</v>
      </c>
      <c r="I26" s="305" t="n">
        <v>9.75512573463997</v>
      </c>
      <c r="J26" s="305" t="n">
        <v>6.35214227705859</v>
      </c>
      <c r="K26" s="305" t="n">
        <v>5.82115516086018</v>
      </c>
      <c r="L26" s="305" t="n">
        <v>5.2613792503344</v>
      </c>
      <c r="M26" s="305" t="n">
        <v>5.5891728966865</v>
      </c>
      <c r="N26" s="305" t="n">
        <v>6.26005057851618</v>
      </c>
      <c r="O26" s="305" t="n">
        <v>6.12004158938153</v>
      </c>
      <c r="P26" s="305" t="n">
        <v>6.58288490228782</v>
      </c>
      <c r="Q26" s="305" t="n">
        <v>6.02151285827165</v>
      </c>
      <c r="R26" s="305" t="n">
        <v>5.99657395741233</v>
      </c>
      <c r="S26" s="305" t="n">
        <v>7.16071156256009</v>
      </c>
      <c r="T26" s="305" t="n">
        <v>5.41256983535227</v>
      </c>
      <c r="U26" s="305" t="n">
        <v>5.12518931989395</v>
      </c>
      <c r="V26" s="305" t="n">
        <v>4.44893699847231</v>
      </c>
      <c r="W26" s="305" t="n">
        <v>3.96545761380863</v>
      </c>
      <c r="X26" s="305" t="n">
        <v>4.33012903784533</v>
      </c>
      <c r="Y26" s="305" t="n">
        <v>4.4283853080295</v>
      </c>
      <c r="Z26" s="305" t="n">
        <v>3.50439451071644</v>
      </c>
    </row>
    <row r="27" s="80" customFormat="true" ht="11.25" hidden="false" customHeight="true" outlineLevel="0" collapsed="false">
      <c r="A27" s="80" t="s">
        <v>552</v>
      </c>
      <c r="B27" s="305" t="n">
        <v>4.93542814839187</v>
      </c>
      <c r="C27" s="305" t="n">
        <v>5.8229045113535</v>
      </c>
      <c r="D27" s="305" t="n">
        <v>4.40303021173941</v>
      </c>
      <c r="E27" s="305" t="n">
        <v>5.10721672938484</v>
      </c>
      <c r="F27" s="305" t="n">
        <v>3.93664320118562</v>
      </c>
      <c r="G27" s="305" t="n">
        <v>4.38756517843535</v>
      </c>
      <c r="H27" s="305" t="n">
        <v>3.47132224978709</v>
      </c>
      <c r="I27" s="305" t="n">
        <v>9.68163555096574</v>
      </c>
      <c r="J27" s="305" t="n">
        <v>1.60068417815158</v>
      </c>
      <c r="K27" s="305" t="n">
        <v>2.92428574320722</v>
      </c>
      <c r="L27" s="305" t="n">
        <v>2.44885783044554</v>
      </c>
      <c r="M27" s="305" t="n">
        <v>1.5417958838455</v>
      </c>
      <c r="N27" s="305" t="n">
        <v>3.06606717753186</v>
      </c>
      <c r="O27" s="305" t="n">
        <v>5.22201164943766</v>
      </c>
      <c r="P27" s="305" t="n">
        <v>3.45968387138625</v>
      </c>
      <c r="Q27" s="305" t="n">
        <v>2.56964817233774</v>
      </c>
      <c r="R27" s="305" t="n">
        <v>2.75852117801586</v>
      </c>
      <c r="S27" s="305" t="n">
        <v>2.10561335464214</v>
      </c>
      <c r="T27" s="305" t="n">
        <v>2.30099047180764</v>
      </c>
      <c r="U27" s="305" t="n">
        <v>2.49267775908269</v>
      </c>
      <c r="V27" s="305" t="n">
        <v>1.85589204482186</v>
      </c>
      <c r="W27" s="305" t="n">
        <v>1.83764601628971</v>
      </c>
      <c r="X27" s="305" t="n">
        <v>2.2289676637582</v>
      </c>
      <c r="Y27" s="305" t="n">
        <v>2.59897600345464</v>
      </c>
      <c r="Z27" s="305" t="n">
        <v>1.77399325882562</v>
      </c>
    </row>
    <row r="28" s="41" customFormat="true" ht="11.25" hidden="false" customHeight="true" outlineLevel="0" collapsed="false">
      <c r="B28" s="305"/>
      <c r="C28" s="305"/>
      <c r="D28" s="305"/>
      <c r="E28" s="305"/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  <c r="R28" s="305"/>
      <c r="S28" s="305"/>
      <c r="T28" s="305"/>
      <c r="U28" s="305"/>
      <c r="V28" s="305"/>
      <c r="W28" s="305"/>
      <c r="X28" s="305"/>
      <c r="Y28" s="305"/>
      <c r="Z28" s="305"/>
    </row>
    <row r="29" s="41" customFormat="true" ht="11.25" hidden="false" customHeight="true" outlineLevel="0" collapsed="false">
      <c r="A29" s="41" t="s">
        <v>89</v>
      </c>
      <c r="B29" s="305" t="n">
        <v>9.67107596092885</v>
      </c>
      <c r="C29" s="305" t="n">
        <v>14.7026654856721</v>
      </c>
      <c r="D29" s="305" t="n">
        <v>16.1058260141302</v>
      </c>
      <c r="E29" s="305" t="n">
        <v>12.8253543004125</v>
      </c>
      <c r="F29" s="305" t="n">
        <v>14.8738379814077</v>
      </c>
      <c r="G29" s="305" t="n">
        <v>9.53692910882696</v>
      </c>
      <c r="H29" s="305" t="n">
        <v>13.0195962517638</v>
      </c>
      <c r="I29" s="305" t="n">
        <v>13.6990631948323</v>
      </c>
      <c r="J29" s="305" t="n">
        <v>10.1675899305799</v>
      </c>
      <c r="K29" s="305" t="n">
        <v>7.00530301438189</v>
      </c>
      <c r="L29" s="305" t="n">
        <v>10.9150701909433</v>
      </c>
      <c r="M29" s="305" t="n">
        <v>7.08850351058136</v>
      </c>
      <c r="N29" s="305" t="n">
        <v>9.27981497476604</v>
      </c>
      <c r="O29" s="305" t="n">
        <v>7.1861537190142</v>
      </c>
      <c r="P29" s="305" t="n">
        <v>10.1229211858279</v>
      </c>
      <c r="Q29" s="305" t="n">
        <v>10.9089719021247</v>
      </c>
      <c r="R29" s="305" t="n">
        <v>9.85642474619706</v>
      </c>
      <c r="S29" s="305" t="n">
        <v>11.703648978308</v>
      </c>
      <c r="T29" s="305" t="n">
        <v>8.40756973713551</v>
      </c>
      <c r="U29" s="305" t="n">
        <v>5.84908626305534</v>
      </c>
      <c r="V29" s="305" t="n">
        <v>12.8070021369398</v>
      </c>
      <c r="W29" s="305" t="n">
        <v>7.67855379923873</v>
      </c>
      <c r="X29" s="305" t="n">
        <v>8.7646899856113</v>
      </c>
      <c r="Y29" s="305" t="n">
        <v>8.04758316445602</v>
      </c>
      <c r="Z29" s="305" t="n">
        <v>5.85529373446975</v>
      </c>
    </row>
    <row r="30" s="41" customFormat="true" ht="11.25" hidden="false" customHeight="true" outlineLevel="0" collapsed="false">
      <c r="A30" s="41" t="s">
        <v>90</v>
      </c>
      <c r="B30" s="305" t="n">
        <v>9.99219128754936</v>
      </c>
      <c r="C30" s="305" t="n">
        <v>13.3521252132631</v>
      </c>
      <c r="D30" s="305" t="n">
        <v>11.8808499263016</v>
      </c>
      <c r="E30" s="305" t="n">
        <v>11.1098355374013</v>
      </c>
      <c r="F30" s="305" t="n">
        <v>10.3122019129135</v>
      </c>
      <c r="G30" s="305" t="n">
        <v>13.577333925354</v>
      </c>
      <c r="H30" s="305" t="n">
        <v>8.40618695359785</v>
      </c>
      <c r="I30" s="305" t="n">
        <v>6.19702907135697</v>
      </c>
      <c r="J30" s="305" t="n">
        <v>8.71042201994687</v>
      </c>
      <c r="K30" s="305" t="n">
        <v>9.03087837935469</v>
      </c>
      <c r="L30" s="305" t="n">
        <v>7.95898949775159</v>
      </c>
      <c r="M30" s="305" t="n">
        <v>10.1502601004151</v>
      </c>
      <c r="N30" s="305" t="n">
        <v>6.54157717425671</v>
      </c>
      <c r="O30" s="305" t="n">
        <v>8.7404947120007</v>
      </c>
      <c r="P30" s="305" t="n">
        <v>10.9560225255823</v>
      </c>
      <c r="Q30" s="305" t="n">
        <v>10.2333570893409</v>
      </c>
      <c r="R30" s="305" t="n">
        <v>9.88514921083559</v>
      </c>
      <c r="S30" s="305" t="n">
        <v>8.41221307038462</v>
      </c>
      <c r="T30" s="305" t="n">
        <v>7.66605216565974</v>
      </c>
      <c r="U30" s="305" t="n">
        <v>5.11098130841122</v>
      </c>
      <c r="V30" s="305" t="n">
        <v>5.83683847643924</v>
      </c>
      <c r="W30" s="305" t="n">
        <v>6.18114387521361</v>
      </c>
      <c r="X30" s="305" t="n">
        <v>4.70900180028761</v>
      </c>
      <c r="Y30" s="305" t="n">
        <v>4.32071205334639</v>
      </c>
      <c r="Z30" s="305" t="n">
        <v>6.45434269691124</v>
      </c>
    </row>
    <row r="31" customFormat="false" ht="11.25" hidden="false" customHeight="true" outlineLevel="0" collapsed="false">
      <c r="A31" s="17" t="s">
        <v>91</v>
      </c>
      <c r="B31" s="305" t="n">
        <v>12.9533170304717</v>
      </c>
      <c r="C31" s="305" t="n">
        <v>7.07483207099987</v>
      </c>
      <c r="D31" s="305" t="n">
        <v>10.2260346977223</v>
      </c>
      <c r="E31" s="305" t="n">
        <v>10.2021997512233</v>
      </c>
      <c r="F31" s="305" t="n">
        <v>10.1360570737983</v>
      </c>
      <c r="G31" s="305" t="n">
        <v>11.6059995280227</v>
      </c>
      <c r="H31" s="305" t="n">
        <v>9.25076511536475</v>
      </c>
      <c r="I31" s="305" t="n">
        <v>9.99630905511811</v>
      </c>
      <c r="J31" s="305" t="n">
        <v>8.43131543850505</v>
      </c>
      <c r="K31" s="305" t="n">
        <v>8.02283068388901</v>
      </c>
      <c r="L31" s="305" t="n">
        <v>7.27687753015117</v>
      </c>
      <c r="M31" s="305" t="n">
        <v>6.53878847788543</v>
      </c>
      <c r="N31" s="305" t="n">
        <v>6.57535942074951</v>
      </c>
      <c r="O31" s="305" t="n">
        <v>10.478885046631</v>
      </c>
      <c r="P31" s="305" t="n">
        <v>7.7851000969245</v>
      </c>
      <c r="Q31" s="305" t="n">
        <v>6.22837100849005</v>
      </c>
      <c r="R31" s="305" t="n">
        <v>8.52855320848048</v>
      </c>
      <c r="S31" s="305" t="n">
        <v>6.56593746137684</v>
      </c>
      <c r="T31" s="305" t="n">
        <v>5.76625892809091</v>
      </c>
      <c r="U31" s="305" t="n">
        <v>8.04582287695638</v>
      </c>
      <c r="V31" s="305" t="n">
        <v>5.35596099330122</v>
      </c>
      <c r="W31" s="305" t="n">
        <v>9.25594291900245</v>
      </c>
      <c r="X31" s="305" t="n">
        <v>3.21036305193164</v>
      </c>
      <c r="Y31" s="305" t="n">
        <v>2.4002496259611</v>
      </c>
      <c r="Z31" s="305" t="n">
        <v>6.36554964531953</v>
      </c>
    </row>
    <row r="32" customFormat="false" ht="11.25" hidden="false" customHeight="true" outlineLevel="0" collapsed="false">
      <c r="A32" s="17" t="s">
        <v>92</v>
      </c>
      <c r="B32" s="305" t="n">
        <v>10.2155840495984</v>
      </c>
      <c r="C32" s="305" t="n">
        <v>12.7122683983601</v>
      </c>
      <c r="D32" s="305" t="n">
        <v>14.117813150743</v>
      </c>
      <c r="E32" s="305" t="n">
        <v>13.3611338680131</v>
      </c>
      <c r="F32" s="305" t="n">
        <v>11.5116145213785</v>
      </c>
      <c r="G32" s="305" t="n">
        <v>8.6485140123224</v>
      </c>
      <c r="H32" s="305" t="n">
        <v>17.9070760499745</v>
      </c>
      <c r="I32" s="305" t="n">
        <v>14.8150700270461</v>
      </c>
      <c r="J32" s="305" t="n">
        <v>8.60540763815982</v>
      </c>
      <c r="K32" s="305" t="n">
        <v>9.2718825012105</v>
      </c>
      <c r="L32" s="305" t="n">
        <v>13.1054366869456</v>
      </c>
      <c r="M32" s="305" t="n">
        <v>10.7575016223006</v>
      </c>
      <c r="N32" s="305" t="n">
        <v>8.41420317495933</v>
      </c>
      <c r="O32" s="305" t="n">
        <v>6.71620159916295</v>
      </c>
      <c r="P32" s="305" t="n">
        <v>9.97950637084558</v>
      </c>
      <c r="Q32" s="305" t="n">
        <v>4.67190638937105</v>
      </c>
      <c r="R32" s="305" t="n">
        <v>6.13696256452836</v>
      </c>
      <c r="S32" s="305" t="n">
        <v>7.22971702887549</v>
      </c>
      <c r="T32" s="305" t="n">
        <v>7.95602488065963</v>
      </c>
      <c r="U32" s="305" t="n">
        <v>10.5056476912934</v>
      </c>
      <c r="V32" s="305" t="n">
        <v>6.89017424888035</v>
      </c>
      <c r="W32" s="305" t="n">
        <v>8.34206832516657</v>
      </c>
      <c r="X32" s="305" t="n">
        <v>6.53077810592922</v>
      </c>
      <c r="Y32" s="305" t="n">
        <v>5.79989632685316</v>
      </c>
      <c r="Z32" s="305" t="n">
        <v>5.06413363525216</v>
      </c>
    </row>
    <row r="33" customFormat="false" ht="11.25" hidden="false" customHeight="true" outlineLevel="0" collapsed="false">
      <c r="A33" s="17" t="s">
        <v>93</v>
      </c>
      <c r="B33" s="305" t="n">
        <v>17.6377212064201</v>
      </c>
      <c r="C33" s="305" t="n">
        <v>11.4706403745685</v>
      </c>
      <c r="D33" s="305" t="n">
        <v>11.8505299626708</v>
      </c>
      <c r="E33" s="305" t="n">
        <v>14.9823695836992</v>
      </c>
      <c r="F33" s="305" t="n">
        <v>12.4903286691208</v>
      </c>
      <c r="G33" s="305" t="n">
        <v>12.7897571328821</v>
      </c>
      <c r="H33" s="305" t="n">
        <v>15.8983061391655</v>
      </c>
      <c r="I33" s="305" t="n">
        <v>15.5607040354092</v>
      </c>
      <c r="J33" s="305" t="n">
        <v>11.0492659143958</v>
      </c>
      <c r="K33" s="305" t="n">
        <v>10.3571847790813</v>
      </c>
      <c r="L33" s="305" t="n">
        <v>11.4381180483105</v>
      </c>
      <c r="M33" s="305" t="n">
        <v>12.2040942992932</v>
      </c>
      <c r="N33" s="305" t="n">
        <v>8.08049579111567</v>
      </c>
      <c r="O33" s="305" t="n">
        <v>7.79517124573923</v>
      </c>
      <c r="P33" s="305" t="n">
        <v>6.05592108778592</v>
      </c>
      <c r="Q33" s="305" t="n">
        <v>10.3845134676397</v>
      </c>
      <c r="R33" s="305" t="n">
        <v>6.47083987906719</v>
      </c>
      <c r="S33" s="305" t="n">
        <v>5.41492787316073</v>
      </c>
      <c r="T33" s="305" t="n">
        <v>10.1131955530834</v>
      </c>
      <c r="U33" s="305" t="n">
        <v>4.33841047870744</v>
      </c>
      <c r="V33" s="305" t="n">
        <v>5.43490075871215</v>
      </c>
      <c r="W33" s="305" t="n">
        <v>7.61827369917977</v>
      </c>
      <c r="X33" s="305" t="n">
        <v>8.34676073103108</v>
      </c>
      <c r="Y33" s="305" t="n">
        <v>5.43659480696464</v>
      </c>
      <c r="Z33" s="305" t="n">
        <v>5.43045398595323</v>
      </c>
    </row>
    <row r="34" customFormat="false" ht="11.25" hidden="false" customHeight="true" outlineLevel="0" collapsed="false">
      <c r="B34" s="305"/>
      <c r="C34" s="305"/>
      <c r="D34" s="305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305"/>
      <c r="V34" s="305"/>
      <c r="W34" s="305"/>
      <c r="X34" s="305"/>
      <c r="Y34" s="305"/>
      <c r="Z34" s="305"/>
    </row>
    <row r="35" customFormat="false" ht="11.25" hidden="false" customHeight="true" outlineLevel="0" collapsed="false">
      <c r="A35" s="17" t="s">
        <v>94</v>
      </c>
      <c r="B35" s="305" t="n">
        <v>12.9615651471138</v>
      </c>
      <c r="C35" s="305" t="n">
        <v>15.3204462846003</v>
      </c>
      <c r="D35" s="305" t="n">
        <v>11.1396217138116</v>
      </c>
      <c r="E35" s="305" t="n">
        <v>14.2327399178348</v>
      </c>
      <c r="F35" s="305" t="n">
        <v>15.7396885845029</v>
      </c>
      <c r="G35" s="305" t="n">
        <v>12.6361739197029</v>
      </c>
      <c r="H35" s="305" t="n">
        <v>13.7783221065524</v>
      </c>
      <c r="I35" s="305" t="n">
        <v>12.2685744299905</v>
      </c>
      <c r="J35" s="305" t="n">
        <v>8.8269044046253</v>
      </c>
      <c r="K35" s="305" t="n">
        <v>9.98866670508462</v>
      </c>
      <c r="L35" s="305" t="n">
        <v>8.13039606643695</v>
      </c>
      <c r="M35" s="305" t="n">
        <v>6.23570173079696</v>
      </c>
      <c r="N35" s="305" t="n">
        <v>9.43566839916023</v>
      </c>
      <c r="O35" s="305" t="n">
        <v>6.74913849232186</v>
      </c>
      <c r="P35" s="305" t="n">
        <v>11.2314931066711</v>
      </c>
      <c r="Q35" s="305" t="n">
        <v>8.91038180986055</v>
      </c>
      <c r="R35" s="305" t="n">
        <v>10.6088673809971</v>
      </c>
      <c r="S35" s="305" t="n">
        <v>5.32091241368866</v>
      </c>
      <c r="T35" s="305" t="n">
        <v>9.0125151062043</v>
      </c>
      <c r="U35" s="305" t="n">
        <v>4.09508794201356</v>
      </c>
      <c r="V35" s="305" t="n">
        <v>2.87195982538484</v>
      </c>
      <c r="W35" s="305" t="n">
        <v>7.37771438408381</v>
      </c>
      <c r="X35" s="305" t="n">
        <v>7.80450936335742</v>
      </c>
      <c r="Y35" s="305" t="n">
        <v>6.9851913942442</v>
      </c>
      <c r="Z35" s="305" t="n">
        <v>5.34886974267822</v>
      </c>
    </row>
    <row r="36" customFormat="false" ht="11.25" hidden="false" customHeight="true" outlineLevel="0" collapsed="false">
      <c r="A36" s="17" t="s">
        <v>95</v>
      </c>
      <c r="B36" s="305" t="n">
        <v>19.3755123332588</v>
      </c>
      <c r="C36" s="305" t="n">
        <v>8.23704724321005</v>
      </c>
      <c r="D36" s="305" t="n">
        <v>8.24655706242644</v>
      </c>
      <c r="E36" s="305" t="n">
        <v>14.1668406454114</v>
      </c>
      <c r="F36" s="305" t="n">
        <v>19.2894078893678</v>
      </c>
      <c r="G36" s="305" t="n">
        <v>14.7355701928886</v>
      </c>
      <c r="H36" s="305" t="n">
        <v>16.1754001573425</v>
      </c>
      <c r="I36" s="305" t="n">
        <v>24.2807740416452</v>
      </c>
      <c r="J36" s="305" t="n">
        <v>13.9630933396045</v>
      </c>
      <c r="K36" s="305" t="n">
        <v>12.472395653737</v>
      </c>
      <c r="L36" s="305" t="n">
        <v>12.5383526079773</v>
      </c>
      <c r="M36" s="305" t="n">
        <v>14.8631475687606</v>
      </c>
      <c r="N36" s="305" t="n">
        <v>7.51072155501979</v>
      </c>
      <c r="O36" s="305" t="n">
        <v>9.86597453060729</v>
      </c>
      <c r="P36" s="305" t="n">
        <v>7.65081672468536</v>
      </c>
      <c r="Q36" s="305" t="n">
        <v>13.8925335350323</v>
      </c>
      <c r="R36" s="305" t="n">
        <v>12.4430342338979</v>
      </c>
      <c r="S36" s="305" t="n">
        <v>6.25258896261733</v>
      </c>
      <c r="T36" s="305" t="n">
        <v>14.8850327079008</v>
      </c>
      <c r="U36" s="305" t="n">
        <v>7.06303365143144</v>
      </c>
      <c r="V36" s="305" t="n">
        <v>12.5956482035457</v>
      </c>
      <c r="W36" s="305" t="n">
        <v>8.6600535348764</v>
      </c>
      <c r="X36" s="305" t="n">
        <v>7.09013132498799</v>
      </c>
      <c r="Y36" s="305" t="n">
        <v>4.72824416652876</v>
      </c>
      <c r="Z36" s="305" t="n">
        <v>5.52634487549935</v>
      </c>
    </row>
    <row r="37" customFormat="false" ht="11.25" hidden="false" customHeight="true" outlineLevel="0" collapsed="false">
      <c r="A37" s="17" t="s">
        <v>96</v>
      </c>
      <c r="B37" s="305" t="n">
        <v>12.2321665205602</v>
      </c>
      <c r="C37" s="305" t="n">
        <v>12.2347106898746</v>
      </c>
      <c r="D37" s="305" t="n">
        <v>13.8378448777589</v>
      </c>
      <c r="E37" s="305" t="n">
        <v>8.08012249465702</v>
      </c>
      <c r="F37" s="305" t="n">
        <v>13.1929285902756</v>
      </c>
      <c r="G37" s="305" t="n">
        <v>11.509398018796</v>
      </c>
      <c r="H37" s="305" t="n">
        <v>7.48517737900605</v>
      </c>
      <c r="I37" s="305" t="n">
        <v>6.64096223636357</v>
      </c>
      <c r="J37" s="305" t="n">
        <v>10.8455248653025</v>
      </c>
      <c r="K37" s="305" t="n">
        <v>10.3936098546819</v>
      </c>
      <c r="L37" s="305" t="n">
        <v>8.06228692527412</v>
      </c>
      <c r="M37" s="305" t="n">
        <v>5.38679081936936</v>
      </c>
      <c r="N37" s="305" t="n">
        <v>6.94543588398035</v>
      </c>
      <c r="O37" s="305" t="n">
        <v>5.81839621726667</v>
      </c>
      <c r="P37" s="305" t="n">
        <v>7.79089244672977</v>
      </c>
      <c r="Q37" s="305" t="n">
        <v>5.86762634955406</v>
      </c>
      <c r="R37" s="305" t="n">
        <v>7.4563021450604</v>
      </c>
      <c r="S37" s="305" t="n">
        <v>8.22787289895389</v>
      </c>
      <c r="T37" s="305" t="n">
        <v>12.1114566566129</v>
      </c>
      <c r="U37" s="305" t="n">
        <v>8.56447688564477</v>
      </c>
      <c r="V37" s="305" t="n">
        <v>6.98616738857063</v>
      </c>
      <c r="W37" s="305" t="n">
        <v>5.82341088822545</v>
      </c>
      <c r="X37" s="305" t="n">
        <v>5.04672099008902</v>
      </c>
      <c r="Y37" s="305" t="n">
        <v>5.04243402169022</v>
      </c>
      <c r="Z37" s="305" t="n">
        <v>7.34873215031638</v>
      </c>
    </row>
    <row r="38" customFormat="false" ht="11.25" hidden="false" customHeight="true" outlineLevel="0" collapsed="false">
      <c r="A38" s="24" t="s">
        <v>97</v>
      </c>
      <c r="B38" s="306" t="n">
        <v>9.9123141441098</v>
      </c>
      <c r="C38" s="306" t="n">
        <v>15.706465317443</v>
      </c>
      <c r="D38" s="306" t="n">
        <v>9.58467678552944</v>
      </c>
      <c r="E38" s="306" t="n">
        <v>9.55891349565643</v>
      </c>
      <c r="F38" s="306" t="n">
        <v>13.3161871571082</v>
      </c>
      <c r="G38" s="306" t="n">
        <v>9.8583805714069</v>
      </c>
      <c r="H38" s="306" t="n">
        <v>10.1950655882553</v>
      </c>
      <c r="I38" s="306" t="n">
        <v>10.1469808973689</v>
      </c>
      <c r="J38" s="306" t="n">
        <v>7.86245937729322</v>
      </c>
      <c r="K38" s="306" t="n">
        <v>7.47250119560019</v>
      </c>
      <c r="L38" s="306" t="n">
        <v>8.27033468540775</v>
      </c>
      <c r="M38" s="306" t="n">
        <v>8.32324455205811</v>
      </c>
      <c r="N38" s="306" t="n">
        <v>10.2928899003877</v>
      </c>
      <c r="O38" s="306" t="n">
        <v>12.2853424347245</v>
      </c>
      <c r="P38" s="306" t="n">
        <v>5.81183599773726</v>
      </c>
      <c r="Q38" s="306" t="n">
        <v>9.36629227515045</v>
      </c>
      <c r="R38" s="306" t="n">
        <v>10.5993334196983</v>
      </c>
      <c r="S38" s="306" t="n">
        <v>12.2224325006308</v>
      </c>
      <c r="T38" s="306" t="n">
        <v>5.93180793596811</v>
      </c>
      <c r="U38" s="306" t="n">
        <v>7.91812657125324</v>
      </c>
      <c r="V38" s="306" t="n">
        <v>5.56129339795027</v>
      </c>
      <c r="W38" s="306" t="n">
        <v>5.16106492619677</v>
      </c>
      <c r="X38" s="306" t="n">
        <v>10.7740560729763</v>
      </c>
      <c r="Y38" s="306" t="n">
        <v>8.41086683995722</v>
      </c>
      <c r="Z38" s="306" t="n">
        <v>2.81103048361772</v>
      </c>
    </row>
    <row r="39" customFormat="false" ht="11.25" hidden="false" customHeight="true" outlineLevel="0" collapsed="false"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1.25" hidden="false" customHeight="true" outlineLevel="0" collapsed="false">
      <c r="A40" s="17" t="s">
        <v>555</v>
      </c>
    </row>
    <row r="41" customFormat="false" ht="11.25" hidden="false" customHeight="true" outlineLevel="0" collapsed="false">
      <c r="A41" s="36" t="s">
        <v>556</v>
      </c>
    </row>
    <row r="42" customFormat="false" ht="11.25" hidden="false" customHeight="true" outlineLevel="0" collapsed="false">
      <c r="A42" s="41"/>
    </row>
    <row r="43" customFormat="false" ht="11.25" hidden="false" customHeight="true" outlineLevel="0" collapsed="false">
      <c r="A43" s="41"/>
    </row>
    <row r="44" customFormat="false" ht="11.25" hidden="false" customHeight="true" outlineLevel="0" collapsed="false">
      <c r="A44" s="41"/>
    </row>
    <row r="45" customFormat="false" ht="11.25" hidden="false" customHeight="true" outlineLevel="0" collapsed="false">
      <c r="A45" s="41"/>
    </row>
    <row r="46" customFormat="false" ht="11.25" hidden="false" customHeight="true" outlineLevel="0" collapsed="false">
      <c r="A46" s="41"/>
    </row>
    <row r="56" s="18" customFormat="true" ht="11.25" hidden="false" customHeight="true" outlineLevel="0" collapsed="false">
      <c r="A56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" activePane="bottomLeft" state="frozen"/>
      <selection pane="topLeft" activeCell="A1" activeCellId="0" sqref="A1"/>
      <selection pane="bottomLeft" activeCell="A40" activeCellId="0" sqref="A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19.41"/>
    <col collapsed="false" customWidth="false" hidden="false" outlineLevel="0" max="2" min="2" style="17" width="9.14"/>
    <col collapsed="false" customWidth="true" hidden="false" outlineLevel="0" max="3" min="3" style="17" width="2.84"/>
    <col collapsed="false" customWidth="true" hidden="false" outlineLevel="0" max="4" min="4" style="17" width="8.14"/>
    <col collapsed="false" customWidth="true" hidden="false" outlineLevel="0" max="5" min="5" style="17" width="7.28"/>
    <col collapsed="false" customWidth="true" hidden="false" outlineLevel="0" max="6" min="6" style="17" width="2.84"/>
    <col collapsed="false" customWidth="true" hidden="false" outlineLevel="0" max="7" min="7" style="17" width="7.85"/>
    <col collapsed="false" customWidth="true" hidden="false" outlineLevel="0" max="8" min="8" style="17" width="15.56"/>
    <col collapsed="false" customWidth="true" hidden="false" outlineLevel="0" max="9" min="9" style="17" width="7.28"/>
    <col collapsed="false" customWidth="true" hidden="false" outlineLevel="0" max="10" min="10" style="17" width="2.84"/>
    <col collapsed="false" customWidth="true" hidden="false" outlineLevel="0" max="11" min="11" style="17" width="14.99"/>
    <col collapsed="false" customWidth="true" hidden="false" outlineLevel="0" max="12" min="12" style="17" width="13.41"/>
    <col collapsed="false" customWidth="true" hidden="false" outlineLevel="0" max="13" min="13" style="17" width="2.84"/>
    <col collapsed="false" customWidth="true" hidden="false" outlineLevel="0" max="16" min="14" style="17" width="9.99"/>
    <col collapsed="false" customWidth="false" hidden="false" outlineLevel="0" max="257" min="17" style="17" width="9.14"/>
  </cols>
  <sheetData>
    <row r="1" s="18" customFormat="true" ht="11.25" hidden="false" customHeight="true" outlineLevel="0" collapsed="false">
      <c r="A1" s="23" t="s">
        <v>557</v>
      </c>
      <c r="B1" s="23"/>
      <c r="C1" s="23"/>
      <c r="F1" s="23"/>
      <c r="J1" s="23"/>
      <c r="M1" s="23"/>
    </row>
    <row r="2" s="18" customFormat="true" ht="11.25" hidden="true" customHeight="true" outlineLevel="0" collapsed="false">
      <c r="A2" s="23" t="s">
        <v>300</v>
      </c>
      <c r="B2" s="23"/>
      <c r="C2" s="23"/>
      <c r="F2" s="23"/>
      <c r="J2" s="23"/>
      <c r="M2" s="23"/>
    </row>
    <row r="3" s="18" customFormat="true" ht="11.25" hidden="false" customHeight="true" outlineLevel="0" collapsed="false">
      <c r="A3" s="19" t="s">
        <v>558</v>
      </c>
      <c r="B3" s="19"/>
      <c r="C3" s="19"/>
      <c r="F3" s="19"/>
      <c r="J3" s="19"/>
      <c r="M3" s="19"/>
    </row>
    <row r="4" s="18" customFormat="true" ht="11.25" hidden="true" customHeight="true" outlineLevel="0" collapsed="false">
      <c r="A4" s="19" t="s">
        <v>300</v>
      </c>
      <c r="B4" s="19"/>
      <c r="C4" s="19"/>
      <c r="F4" s="19"/>
      <c r="J4" s="19"/>
      <c r="M4" s="19"/>
    </row>
    <row r="5" s="18" customFormat="true" ht="11.2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s="18" customFormat="true" ht="11.25" hidden="false" customHeight="false" outlineLevel="0" collapsed="false">
      <c r="A6" s="18" t="s">
        <v>510</v>
      </c>
      <c r="B6" s="18" t="s">
        <v>302</v>
      </c>
      <c r="G6" s="23"/>
      <c r="H6" s="23"/>
      <c r="K6" s="307"/>
      <c r="L6" s="27"/>
      <c r="M6" s="27"/>
      <c r="N6" s="23"/>
      <c r="O6" s="23"/>
    </row>
    <row r="7" s="18" customFormat="true" ht="11.25" hidden="false" customHeight="false" outlineLevel="0" collapsed="false">
      <c r="A7" s="19" t="s">
        <v>512</v>
      </c>
      <c r="B7" s="21" t="s">
        <v>303</v>
      </c>
      <c r="C7" s="21"/>
      <c r="D7" s="22"/>
      <c r="E7" s="22"/>
      <c r="F7" s="21"/>
      <c r="G7" s="22"/>
      <c r="H7" s="21"/>
      <c r="I7" s="22"/>
      <c r="J7" s="21"/>
      <c r="K7" s="22"/>
      <c r="L7" s="22"/>
      <c r="M7" s="21"/>
      <c r="N7" s="22"/>
      <c r="O7" s="22"/>
      <c r="P7" s="22"/>
    </row>
    <row r="8" s="18" customFormat="true" ht="11.25" hidden="false" customHeight="false" outlineLevel="0" collapsed="false">
      <c r="B8" s="18" t="s">
        <v>108</v>
      </c>
      <c r="D8" s="18" t="s">
        <v>504</v>
      </c>
      <c r="E8" s="18" t="s">
        <v>505</v>
      </c>
      <c r="G8" s="18" t="s">
        <v>559</v>
      </c>
      <c r="H8" s="18" t="s">
        <v>560</v>
      </c>
      <c r="I8" s="18" t="s">
        <v>561</v>
      </c>
      <c r="K8" s="18" t="s">
        <v>562</v>
      </c>
      <c r="L8" s="18" t="s">
        <v>563</v>
      </c>
      <c r="N8" s="18" t="s">
        <v>564</v>
      </c>
      <c r="O8" s="18" t="s">
        <v>565</v>
      </c>
      <c r="P8" s="18" t="s">
        <v>566</v>
      </c>
    </row>
    <row r="9" s="19" customFormat="true" ht="10.5" hidden="false" customHeight="false" outlineLevel="0" collapsed="false">
      <c r="A9" s="21"/>
      <c r="B9" s="21" t="s">
        <v>567</v>
      </c>
      <c r="C9" s="20"/>
      <c r="D9" s="21" t="s">
        <v>568</v>
      </c>
      <c r="E9" s="21" t="s">
        <v>569</v>
      </c>
      <c r="F9" s="20"/>
      <c r="G9" s="21" t="s">
        <v>570</v>
      </c>
      <c r="H9" s="21" t="s">
        <v>571</v>
      </c>
      <c r="I9" s="21" t="s">
        <v>572</v>
      </c>
      <c r="J9" s="20"/>
      <c r="K9" s="21" t="s">
        <v>573</v>
      </c>
      <c r="L9" s="21" t="s">
        <v>574</v>
      </c>
      <c r="M9" s="20"/>
      <c r="N9" s="21" t="s">
        <v>564</v>
      </c>
      <c r="O9" s="21" t="s">
        <v>565</v>
      </c>
      <c r="P9" s="21" t="s">
        <v>566</v>
      </c>
    </row>
    <row r="11" customFormat="false" ht="11.25" hidden="false" customHeight="true" outlineLevel="0" collapsed="false">
      <c r="A11" s="279" t="n">
        <v>1985</v>
      </c>
      <c r="B11" s="279" t="n">
        <v>808</v>
      </c>
      <c r="D11" s="279" t="n">
        <v>566</v>
      </c>
      <c r="E11" s="280" t="n">
        <v>242</v>
      </c>
      <c r="F11" s="279"/>
      <c r="G11" s="280" t="n">
        <v>324</v>
      </c>
      <c r="H11" s="280" t="n">
        <v>274</v>
      </c>
      <c r="I11" s="280" t="n">
        <v>210</v>
      </c>
      <c r="J11" s="279"/>
      <c r="K11" s="280" t="n">
        <v>465</v>
      </c>
      <c r="L11" s="280" t="n">
        <v>343</v>
      </c>
      <c r="M11" s="279"/>
      <c r="N11" s="280" t="n">
        <v>272</v>
      </c>
      <c r="O11" s="280" t="n">
        <v>362</v>
      </c>
      <c r="P11" s="280" t="n">
        <v>174</v>
      </c>
    </row>
    <row r="12" customFormat="false" ht="11.25" hidden="false" customHeight="true" outlineLevel="0" collapsed="false">
      <c r="A12" s="279" t="n">
        <v>1986</v>
      </c>
      <c r="B12" s="279" t="n">
        <v>844</v>
      </c>
      <c r="D12" s="279" t="n">
        <v>607</v>
      </c>
      <c r="E12" s="280" t="n">
        <v>237</v>
      </c>
      <c r="F12" s="279"/>
      <c r="G12" s="280" t="n">
        <v>333</v>
      </c>
      <c r="H12" s="280" t="n">
        <v>289</v>
      </c>
      <c r="I12" s="280" t="n">
        <v>222</v>
      </c>
      <c r="J12" s="279"/>
      <c r="K12" s="280" t="n">
        <v>453</v>
      </c>
      <c r="L12" s="280" t="n">
        <v>391</v>
      </c>
      <c r="M12" s="279"/>
      <c r="N12" s="280" t="n">
        <v>277</v>
      </c>
      <c r="O12" s="280" t="n">
        <v>394</v>
      </c>
      <c r="P12" s="280" t="n">
        <v>173</v>
      </c>
    </row>
    <row r="13" customFormat="false" ht="11.25" hidden="false" customHeight="true" outlineLevel="0" collapsed="false">
      <c r="A13" s="279" t="n">
        <v>1987</v>
      </c>
      <c r="B13" s="279" t="n">
        <v>787</v>
      </c>
      <c r="D13" s="279" t="n">
        <v>565</v>
      </c>
      <c r="E13" s="280" t="n">
        <v>222</v>
      </c>
      <c r="F13" s="279"/>
      <c r="G13" s="280" t="n">
        <v>300</v>
      </c>
      <c r="H13" s="280" t="n">
        <v>260</v>
      </c>
      <c r="I13" s="280" t="n">
        <v>227</v>
      </c>
      <c r="J13" s="279"/>
      <c r="K13" s="280" t="n">
        <v>429</v>
      </c>
      <c r="L13" s="280" t="n">
        <v>358</v>
      </c>
      <c r="M13" s="279"/>
      <c r="N13" s="280" t="n">
        <v>266</v>
      </c>
      <c r="O13" s="280" t="n">
        <v>364</v>
      </c>
      <c r="P13" s="280" t="n">
        <v>157</v>
      </c>
    </row>
    <row r="14" customFormat="false" ht="11.25" hidden="false" customHeight="true" outlineLevel="0" collapsed="false">
      <c r="A14" s="279" t="n">
        <v>1988</v>
      </c>
      <c r="B14" s="279" t="n">
        <v>813</v>
      </c>
      <c r="D14" s="279" t="n">
        <v>572</v>
      </c>
      <c r="E14" s="280" t="n">
        <v>241</v>
      </c>
      <c r="F14" s="279"/>
      <c r="G14" s="280" t="n">
        <v>318</v>
      </c>
      <c r="H14" s="280" t="n">
        <v>284</v>
      </c>
      <c r="I14" s="280" t="n">
        <v>211</v>
      </c>
      <c r="J14" s="279"/>
      <c r="K14" s="280" t="n">
        <v>473</v>
      </c>
      <c r="L14" s="280" t="n">
        <v>340</v>
      </c>
      <c r="M14" s="279"/>
      <c r="N14" s="280" t="n">
        <v>290</v>
      </c>
      <c r="O14" s="280" t="n">
        <v>365</v>
      </c>
      <c r="P14" s="280" t="n">
        <v>158</v>
      </c>
    </row>
    <row r="15" customFormat="false" ht="11.25" hidden="false" customHeight="true" outlineLevel="0" collapsed="false">
      <c r="A15" s="279" t="n">
        <v>1989</v>
      </c>
      <c r="B15" s="279" t="n">
        <v>904</v>
      </c>
      <c r="D15" s="279" t="n">
        <v>635</v>
      </c>
      <c r="E15" s="280" t="n">
        <v>269</v>
      </c>
      <c r="F15" s="279"/>
      <c r="G15" s="280" t="n">
        <v>316</v>
      </c>
      <c r="H15" s="280" t="n">
        <v>310</v>
      </c>
      <c r="I15" s="280" t="n">
        <v>278</v>
      </c>
      <c r="J15" s="279"/>
      <c r="K15" s="280" t="n">
        <v>511</v>
      </c>
      <c r="L15" s="280" t="n">
        <v>393</v>
      </c>
      <c r="M15" s="279"/>
      <c r="N15" s="280" t="n">
        <v>307</v>
      </c>
      <c r="O15" s="280" t="n">
        <v>408</v>
      </c>
      <c r="P15" s="280" t="n">
        <v>189</v>
      </c>
    </row>
    <row r="16" customFormat="false" ht="11.25" hidden="false" customHeight="true" outlineLevel="0" collapsed="false">
      <c r="A16" s="279" t="n">
        <v>1990</v>
      </c>
      <c r="B16" s="279" t="n">
        <v>772</v>
      </c>
      <c r="D16" s="279" t="n">
        <v>529</v>
      </c>
      <c r="E16" s="280" t="n">
        <v>243</v>
      </c>
      <c r="F16" s="279"/>
      <c r="G16" s="280" t="n">
        <v>268</v>
      </c>
      <c r="H16" s="280" t="n">
        <v>271</v>
      </c>
      <c r="I16" s="280" t="n">
        <v>233</v>
      </c>
      <c r="J16" s="279"/>
      <c r="K16" s="280" t="n">
        <v>424</v>
      </c>
      <c r="L16" s="280" t="n">
        <v>348</v>
      </c>
      <c r="M16" s="279"/>
      <c r="N16" s="280" t="n">
        <v>268</v>
      </c>
      <c r="O16" s="280" t="n">
        <v>341</v>
      </c>
      <c r="P16" s="280" t="n">
        <v>163</v>
      </c>
    </row>
    <row r="17" customFormat="false" ht="11.25" hidden="false" customHeight="true" outlineLevel="0" collapsed="false">
      <c r="A17" s="279" t="n">
        <v>1991</v>
      </c>
      <c r="B17" s="279" t="n">
        <v>745</v>
      </c>
      <c r="D17" s="279" t="n">
        <v>530</v>
      </c>
      <c r="E17" s="280" t="n">
        <v>215</v>
      </c>
      <c r="F17" s="279"/>
      <c r="G17" s="280" t="n">
        <v>284</v>
      </c>
      <c r="H17" s="280" t="n">
        <v>230</v>
      </c>
      <c r="I17" s="280" t="n">
        <v>231</v>
      </c>
      <c r="J17" s="279"/>
      <c r="K17" s="280" t="n">
        <v>430</v>
      </c>
      <c r="L17" s="280" t="n">
        <v>315</v>
      </c>
      <c r="M17" s="279"/>
      <c r="N17" s="280" t="n">
        <v>208</v>
      </c>
      <c r="O17" s="280" t="n">
        <v>363</v>
      </c>
      <c r="P17" s="280" t="n">
        <v>174</v>
      </c>
    </row>
    <row r="18" customFormat="false" ht="11.25" hidden="false" customHeight="true" outlineLevel="0" collapsed="false">
      <c r="A18" s="279" t="n">
        <v>1992</v>
      </c>
      <c r="B18" s="279" t="n">
        <v>759</v>
      </c>
      <c r="D18" s="279" t="n">
        <v>531</v>
      </c>
      <c r="E18" s="280" t="n">
        <v>228</v>
      </c>
      <c r="F18" s="279"/>
      <c r="G18" s="280" t="n">
        <v>324</v>
      </c>
      <c r="H18" s="280" t="n">
        <v>217</v>
      </c>
      <c r="I18" s="280" t="n">
        <v>218</v>
      </c>
      <c r="J18" s="279"/>
      <c r="K18" s="280" t="n">
        <v>424</v>
      </c>
      <c r="L18" s="280" t="n">
        <v>335</v>
      </c>
      <c r="M18" s="279"/>
      <c r="N18" s="280" t="n">
        <v>274</v>
      </c>
      <c r="O18" s="280" t="n">
        <v>316</v>
      </c>
      <c r="P18" s="280" t="n">
        <v>169</v>
      </c>
    </row>
    <row r="19" customFormat="false" ht="11.25" hidden="false" customHeight="true" outlineLevel="0" collapsed="false">
      <c r="A19" s="279" t="n">
        <v>1993</v>
      </c>
      <c r="B19" s="279" t="n">
        <v>632</v>
      </c>
      <c r="D19" s="279" t="n">
        <v>439</v>
      </c>
      <c r="E19" s="280" t="n">
        <v>193</v>
      </c>
      <c r="F19" s="279"/>
      <c r="G19" s="280" t="n">
        <v>215</v>
      </c>
      <c r="H19" s="280" t="n">
        <v>227</v>
      </c>
      <c r="I19" s="280" t="n">
        <v>190</v>
      </c>
      <c r="J19" s="279"/>
      <c r="K19" s="280" t="n">
        <v>351</v>
      </c>
      <c r="L19" s="280" t="n">
        <v>281</v>
      </c>
      <c r="M19" s="279"/>
      <c r="N19" s="280" t="n">
        <v>228</v>
      </c>
      <c r="O19" s="280" t="n">
        <v>282</v>
      </c>
      <c r="P19" s="280" t="n">
        <v>122</v>
      </c>
    </row>
    <row r="20" customFormat="false" ht="11.25" hidden="false" customHeight="true" outlineLevel="0" collapsed="false">
      <c r="A20" s="279" t="n">
        <v>1994</v>
      </c>
      <c r="B20" s="279" t="n">
        <v>589</v>
      </c>
      <c r="D20" s="279" t="n">
        <v>408</v>
      </c>
      <c r="E20" s="280" t="n">
        <v>181</v>
      </c>
      <c r="F20" s="279"/>
      <c r="G20" s="280" t="n">
        <v>219</v>
      </c>
      <c r="H20" s="280" t="n">
        <v>194</v>
      </c>
      <c r="I20" s="280" t="n">
        <v>176</v>
      </c>
      <c r="J20" s="279"/>
      <c r="K20" s="280" t="n">
        <v>328</v>
      </c>
      <c r="L20" s="280" t="n">
        <v>261</v>
      </c>
      <c r="M20" s="279"/>
      <c r="N20" s="280" t="n">
        <v>212</v>
      </c>
      <c r="O20" s="280" t="n">
        <v>253</v>
      </c>
      <c r="P20" s="280" t="n">
        <v>124</v>
      </c>
    </row>
    <row r="21" customFormat="false" ht="11.25" hidden="false" customHeight="true" outlineLevel="0" collapsed="false">
      <c r="A21" s="279" t="n">
        <v>1995</v>
      </c>
      <c r="B21" s="279" t="n">
        <v>572</v>
      </c>
      <c r="D21" s="279" t="n">
        <v>403</v>
      </c>
      <c r="E21" s="280" t="n">
        <v>169</v>
      </c>
      <c r="F21" s="279"/>
      <c r="G21" s="280" t="n">
        <v>229</v>
      </c>
      <c r="H21" s="280" t="n">
        <v>182</v>
      </c>
      <c r="I21" s="280" t="n">
        <v>161</v>
      </c>
      <c r="J21" s="279"/>
      <c r="K21" s="280" t="n">
        <v>328</v>
      </c>
      <c r="L21" s="280" t="n">
        <v>244</v>
      </c>
      <c r="M21" s="279"/>
      <c r="N21" s="280" t="n">
        <v>207</v>
      </c>
      <c r="O21" s="280" t="n">
        <v>268</v>
      </c>
      <c r="P21" s="280" t="n">
        <v>97</v>
      </c>
    </row>
    <row r="22" customFormat="false" ht="11.25" hidden="false" customHeight="true" outlineLevel="0" collapsed="false">
      <c r="A22" s="279" t="n">
        <v>1996</v>
      </c>
      <c r="B22" s="279" t="n">
        <v>537</v>
      </c>
      <c r="D22" s="279" t="n">
        <v>376</v>
      </c>
      <c r="E22" s="280" t="n">
        <v>161</v>
      </c>
      <c r="F22" s="279"/>
      <c r="G22" s="280" t="n">
        <v>210</v>
      </c>
      <c r="H22" s="280" t="n">
        <v>178</v>
      </c>
      <c r="I22" s="280" t="n">
        <v>149</v>
      </c>
      <c r="J22" s="279"/>
      <c r="K22" s="280" t="n">
        <v>304</v>
      </c>
      <c r="L22" s="280" t="n">
        <v>233</v>
      </c>
      <c r="M22" s="279"/>
      <c r="N22" s="280" t="n">
        <v>202</v>
      </c>
      <c r="O22" s="280" t="n">
        <v>235</v>
      </c>
      <c r="P22" s="280" t="n">
        <v>100</v>
      </c>
    </row>
    <row r="23" customFormat="false" ht="11.25" hidden="false" customHeight="true" outlineLevel="0" collapsed="false">
      <c r="A23" s="279" t="n">
        <v>1997</v>
      </c>
      <c r="B23" s="279" t="n">
        <v>541</v>
      </c>
      <c r="D23" s="279" t="n">
        <v>404</v>
      </c>
      <c r="E23" s="280" t="n">
        <v>137</v>
      </c>
      <c r="F23" s="279"/>
      <c r="G23" s="280" t="n">
        <v>189</v>
      </c>
      <c r="H23" s="280" t="n">
        <v>175</v>
      </c>
      <c r="I23" s="280" t="n">
        <v>177</v>
      </c>
      <c r="J23" s="279"/>
      <c r="K23" s="280" t="n">
        <v>282</v>
      </c>
      <c r="L23" s="280" t="n">
        <v>259</v>
      </c>
      <c r="M23" s="279"/>
      <c r="N23" s="280" t="n">
        <v>186</v>
      </c>
      <c r="O23" s="280" t="n">
        <v>262</v>
      </c>
      <c r="P23" s="280" t="n">
        <v>93</v>
      </c>
    </row>
    <row r="24" customFormat="false" ht="11.25" hidden="false" customHeight="true" outlineLevel="0" collapsed="false">
      <c r="A24" s="279" t="n">
        <v>1998</v>
      </c>
      <c r="B24" s="279" t="n">
        <v>531</v>
      </c>
      <c r="D24" s="279" t="n">
        <v>410</v>
      </c>
      <c r="E24" s="280" t="n">
        <v>121</v>
      </c>
      <c r="F24" s="279"/>
      <c r="G24" s="280" t="n">
        <v>199</v>
      </c>
      <c r="H24" s="280" t="n">
        <v>176</v>
      </c>
      <c r="I24" s="280" t="n">
        <v>156</v>
      </c>
      <c r="J24" s="279"/>
      <c r="K24" s="280" t="n">
        <v>298</v>
      </c>
      <c r="L24" s="280" t="n">
        <v>233</v>
      </c>
      <c r="M24" s="279"/>
      <c r="N24" s="280" t="n">
        <v>205</v>
      </c>
      <c r="O24" s="280" t="n">
        <v>234</v>
      </c>
      <c r="P24" s="280" t="n">
        <v>92</v>
      </c>
    </row>
    <row r="25" customFormat="false" ht="11.25" hidden="false" customHeight="true" outlineLevel="0" collapsed="false">
      <c r="A25" s="279" t="n">
        <v>1999</v>
      </c>
      <c r="B25" s="279" t="n">
        <v>580</v>
      </c>
      <c r="D25" s="279" t="n">
        <v>422</v>
      </c>
      <c r="E25" s="280" t="n">
        <v>158</v>
      </c>
      <c r="F25" s="279"/>
      <c r="G25" s="280" t="n">
        <v>215</v>
      </c>
      <c r="H25" s="280" t="n">
        <v>193</v>
      </c>
      <c r="I25" s="280" t="n">
        <v>172</v>
      </c>
      <c r="J25" s="279"/>
      <c r="K25" s="280" t="n">
        <v>315</v>
      </c>
      <c r="L25" s="280" t="n">
        <v>265</v>
      </c>
      <c r="M25" s="279"/>
      <c r="N25" s="280" t="n">
        <v>223</v>
      </c>
      <c r="O25" s="280" t="n">
        <v>233</v>
      </c>
      <c r="P25" s="280" t="n">
        <v>124</v>
      </c>
    </row>
    <row r="26" customFormat="false" ht="11.25" hidden="false" customHeight="true" outlineLevel="0" collapsed="false">
      <c r="A26" s="279" t="n">
        <v>2000</v>
      </c>
      <c r="B26" s="279" t="n">
        <v>591</v>
      </c>
      <c r="D26" s="279" t="n">
        <v>438</v>
      </c>
      <c r="E26" s="281" t="n">
        <v>153</v>
      </c>
      <c r="F26" s="279"/>
      <c r="G26" s="281" t="n">
        <v>202</v>
      </c>
      <c r="H26" s="281" t="n">
        <v>215</v>
      </c>
      <c r="I26" s="280" t="n">
        <v>174</v>
      </c>
      <c r="J26" s="279"/>
      <c r="K26" s="281" t="n">
        <v>310</v>
      </c>
      <c r="L26" s="281" t="n">
        <v>281</v>
      </c>
      <c r="M26" s="279"/>
      <c r="N26" s="281" t="n">
        <v>182</v>
      </c>
      <c r="O26" s="281" t="n">
        <v>279</v>
      </c>
      <c r="P26" s="281" t="n">
        <v>130</v>
      </c>
    </row>
    <row r="27" customFormat="false" ht="11.25" hidden="false" customHeight="true" outlineLevel="0" collapsed="false">
      <c r="A27" s="279" t="n">
        <v>2001</v>
      </c>
      <c r="B27" s="279" t="n">
        <v>583</v>
      </c>
      <c r="D27" s="279" t="n">
        <v>433</v>
      </c>
      <c r="E27" s="280" t="n">
        <v>150</v>
      </c>
      <c r="F27" s="279"/>
      <c r="G27" s="280" t="n">
        <v>233</v>
      </c>
      <c r="H27" s="280" t="n">
        <v>197</v>
      </c>
      <c r="I27" s="280" t="n">
        <v>153</v>
      </c>
      <c r="J27" s="279"/>
      <c r="K27" s="280" t="n">
        <v>285</v>
      </c>
      <c r="L27" s="280" t="n">
        <v>298</v>
      </c>
      <c r="M27" s="279"/>
      <c r="N27" s="280" t="n">
        <v>186</v>
      </c>
      <c r="O27" s="280" t="n">
        <v>260</v>
      </c>
      <c r="P27" s="280" t="n">
        <v>137</v>
      </c>
    </row>
    <row r="28" customFormat="false" ht="11.25" hidden="false" customHeight="true" outlineLevel="0" collapsed="false">
      <c r="A28" s="282" t="n">
        <v>2002</v>
      </c>
      <c r="B28" s="282" t="n">
        <v>560</v>
      </c>
      <c r="D28" s="282" t="n">
        <v>423</v>
      </c>
      <c r="E28" s="32" t="n">
        <v>137</v>
      </c>
      <c r="F28" s="282"/>
      <c r="G28" s="32" t="n">
        <v>229</v>
      </c>
      <c r="H28" s="17" t="n">
        <v>170</v>
      </c>
      <c r="I28" s="280" t="n">
        <v>161</v>
      </c>
      <c r="J28" s="282"/>
      <c r="K28" s="32" t="n">
        <v>303</v>
      </c>
      <c r="L28" s="32" t="n">
        <v>257</v>
      </c>
      <c r="M28" s="282"/>
      <c r="N28" s="32" t="n">
        <v>189</v>
      </c>
      <c r="O28" s="32" t="n">
        <v>242</v>
      </c>
      <c r="P28" s="32" t="n">
        <v>129</v>
      </c>
    </row>
    <row r="29" customFormat="false" ht="11.25" hidden="false" customHeight="true" outlineLevel="0" collapsed="false">
      <c r="A29" s="282" t="n">
        <v>2003</v>
      </c>
      <c r="B29" s="282" t="n">
        <v>529</v>
      </c>
      <c r="D29" s="282" t="n">
        <v>391</v>
      </c>
      <c r="E29" s="82" t="n">
        <v>138</v>
      </c>
      <c r="F29" s="282"/>
      <c r="G29" s="82" t="n">
        <v>206</v>
      </c>
      <c r="H29" s="82" t="n">
        <v>165</v>
      </c>
      <c r="I29" s="280" t="n">
        <v>158</v>
      </c>
      <c r="J29" s="282"/>
      <c r="K29" s="82" t="n">
        <v>258</v>
      </c>
      <c r="L29" s="82" t="n">
        <v>271</v>
      </c>
      <c r="M29" s="282"/>
      <c r="N29" s="82" t="n">
        <v>170</v>
      </c>
      <c r="O29" s="82" t="n">
        <v>245</v>
      </c>
      <c r="P29" s="82" t="n">
        <v>114</v>
      </c>
    </row>
    <row r="30" customFormat="false" ht="11.25" hidden="false" customHeight="true" outlineLevel="0" collapsed="false">
      <c r="A30" s="282" t="n">
        <v>2004</v>
      </c>
      <c r="B30" s="282" t="n">
        <v>480</v>
      </c>
      <c r="D30" s="282" t="n">
        <v>364</v>
      </c>
      <c r="E30" s="82" t="n">
        <v>116</v>
      </c>
      <c r="F30" s="282"/>
      <c r="G30" s="82" t="n">
        <v>205</v>
      </c>
      <c r="H30" s="82" t="n">
        <v>149</v>
      </c>
      <c r="I30" s="280" t="n">
        <v>126</v>
      </c>
      <c r="J30" s="282"/>
      <c r="K30" s="82" t="n">
        <v>252</v>
      </c>
      <c r="L30" s="82" t="n">
        <v>228</v>
      </c>
      <c r="M30" s="282"/>
      <c r="N30" s="82" t="n">
        <v>155</v>
      </c>
      <c r="O30" s="82" t="n">
        <v>199</v>
      </c>
      <c r="P30" s="82" t="n">
        <v>126</v>
      </c>
    </row>
    <row r="31" customFormat="false" ht="11.25" hidden="false" customHeight="true" outlineLevel="0" collapsed="false">
      <c r="A31" s="282" t="n">
        <v>2005</v>
      </c>
      <c r="B31" s="282" t="n">
        <v>440</v>
      </c>
      <c r="D31" s="282" t="n">
        <v>324</v>
      </c>
      <c r="E31" s="32" t="n">
        <v>116</v>
      </c>
      <c r="F31" s="282"/>
      <c r="G31" s="32" t="n">
        <v>167</v>
      </c>
      <c r="H31" s="17" t="n">
        <v>127</v>
      </c>
      <c r="I31" s="280" t="n">
        <v>146</v>
      </c>
      <c r="J31" s="282"/>
      <c r="K31" s="32" t="n">
        <v>243</v>
      </c>
      <c r="L31" s="32" t="n">
        <v>197</v>
      </c>
      <c r="M31" s="282"/>
      <c r="N31" s="32" t="n">
        <v>169</v>
      </c>
      <c r="O31" s="32" t="n">
        <v>190</v>
      </c>
      <c r="P31" s="32" t="n">
        <v>81</v>
      </c>
    </row>
    <row r="32" customFormat="false" ht="11.25" hidden="false" customHeight="true" outlineLevel="0" collapsed="false">
      <c r="A32" s="282" t="n">
        <v>2006</v>
      </c>
      <c r="B32" s="282" t="n">
        <v>445</v>
      </c>
      <c r="D32" s="282" t="n">
        <v>333</v>
      </c>
      <c r="E32" s="32" t="n">
        <v>112</v>
      </c>
      <c r="F32" s="282"/>
      <c r="G32" s="32" t="n">
        <v>188</v>
      </c>
      <c r="H32" s="17" t="n">
        <v>134</v>
      </c>
      <c r="I32" s="280" t="n">
        <v>123</v>
      </c>
      <c r="J32" s="282"/>
      <c r="K32" s="32" t="n">
        <v>224</v>
      </c>
      <c r="L32" s="32" t="n">
        <v>221</v>
      </c>
      <c r="M32" s="282"/>
      <c r="N32" s="32" t="n">
        <v>169</v>
      </c>
      <c r="O32" s="32" t="n">
        <v>191</v>
      </c>
      <c r="P32" s="32" t="n">
        <v>85</v>
      </c>
    </row>
    <row r="33" customFormat="false" ht="11.25" hidden="false" customHeight="true" outlineLevel="0" collapsed="false">
      <c r="A33" s="282" t="n">
        <v>2007</v>
      </c>
      <c r="B33" s="282" t="n">
        <v>471</v>
      </c>
      <c r="D33" s="282" t="n">
        <v>344</v>
      </c>
      <c r="E33" s="32" t="n">
        <v>127</v>
      </c>
      <c r="F33" s="282"/>
      <c r="G33" s="32" t="n">
        <v>208</v>
      </c>
      <c r="H33" s="17" t="n">
        <v>135</v>
      </c>
      <c r="I33" s="280" t="n">
        <v>128</v>
      </c>
      <c r="J33" s="282"/>
      <c r="K33" s="32" t="n">
        <v>277</v>
      </c>
      <c r="L33" s="32" t="n">
        <v>194</v>
      </c>
      <c r="M33" s="282"/>
      <c r="N33" s="32" t="n">
        <v>179</v>
      </c>
      <c r="O33" s="32" t="n">
        <v>200</v>
      </c>
      <c r="P33" s="32" t="n">
        <v>92</v>
      </c>
    </row>
    <row r="34" customFormat="false" ht="11.25" hidden="false" customHeight="true" outlineLevel="0" collapsed="false">
      <c r="A34" s="282" t="n">
        <v>2008</v>
      </c>
      <c r="B34" s="282" t="n">
        <v>397</v>
      </c>
      <c r="D34" s="282" t="n">
        <v>286</v>
      </c>
      <c r="E34" s="32" t="n">
        <v>111</v>
      </c>
      <c r="F34" s="282"/>
      <c r="G34" s="32" t="n">
        <v>173</v>
      </c>
      <c r="H34" s="17" t="n">
        <v>125</v>
      </c>
      <c r="I34" s="280" t="n">
        <v>99</v>
      </c>
      <c r="J34" s="282"/>
      <c r="K34" s="32" t="n">
        <v>211</v>
      </c>
      <c r="L34" s="32" t="n">
        <v>186</v>
      </c>
      <c r="M34" s="282"/>
      <c r="N34" s="32" t="n">
        <v>138</v>
      </c>
      <c r="O34" s="32" t="n">
        <v>177</v>
      </c>
      <c r="P34" s="32" t="n">
        <v>82</v>
      </c>
    </row>
    <row r="35" customFormat="false" ht="11.25" hidden="false" customHeight="true" outlineLevel="0" collapsed="false">
      <c r="A35" s="283" t="n">
        <v>2009</v>
      </c>
      <c r="B35" s="283" t="n">
        <v>358</v>
      </c>
      <c r="C35" s="24"/>
      <c r="D35" s="283" t="n">
        <v>266</v>
      </c>
      <c r="E35" s="44" t="n">
        <v>92</v>
      </c>
      <c r="F35" s="283"/>
      <c r="G35" s="225" t="n">
        <v>148</v>
      </c>
      <c r="H35" s="24" t="n">
        <v>119</v>
      </c>
      <c r="I35" s="308" t="n">
        <v>91</v>
      </c>
      <c r="J35" s="283"/>
      <c r="K35" s="225" t="n">
        <v>188</v>
      </c>
      <c r="L35" s="225" t="n">
        <v>170</v>
      </c>
      <c r="M35" s="283"/>
      <c r="N35" s="225" t="n">
        <v>127</v>
      </c>
      <c r="O35" s="225" t="n">
        <v>147</v>
      </c>
      <c r="P35" s="225" t="n">
        <v>84</v>
      </c>
    </row>
    <row r="36" customFormat="false" ht="11.25" hidden="false" customHeight="false" outlineLevel="0" collapsed="false">
      <c r="A36" s="282"/>
      <c r="B36" s="309"/>
      <c r="C36" s="309"/>
      <c r="D36" s="309"/>
      <c r="E36" s="309"/>
      <c r="F36" s="282"/>
      <c r="G36" s="32"/>
      <c r="I36" s="32"/>
      <c r="J36" s="282"/>
      <c r="K36" s="32"/>
      <c r="L36" s="32"/>
      <c r="M36" s="282"/>
      <c r="N36" s="32"/>
      <c r="O36" s="32"/>
      <c r="P36" s="32"/>
    </row>
    <row r="37" customFormat="false" ht="11.25" hidden="false" customHeight="false" outlineLevel="0" collapsed="false">
      <c r="A37" s="41" t="s">
        <v>575</v>
      </c>
    </row>
    <row r="38" customFormat="false" ht="11.25" hidden="false" customHeight="false" outlineLevel="0" collapsed="false">
      <c r="A38" s="80" t="s">
        <v>576</v>
      </c>
    </row>
    <row r="39" s="41" customFormat="true" ht="11.25" hidden="false" customHeight="false" outlineLevel="0" collapsed="false">
      <c r="A39" s="41" t="s">
        <v>577</v>
      </c>
      <c r="B39" s="80"/>
      <c r="C39" s="80"/>
      <c r="F39" s="80"/>
      <c r="J39" s="80"/>
      <c r="M39" s="80"/>
    </row>
    <row r="40" s="41" customFormat="true" ht="11.25" hidden="false" customHeight="false" outlineLevel="0" collapsed="false">
      <c r="A40" s="80" t="s">
        <v>5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0" width="6.56"/>
    <col collapsed="false" customWidth="false" hidden="false" outlineLevel="0" max="2" min="2" style="310" width="9.14"/>
    <col collapsed="false" customWidth="true" hidden="false" outlineLevel="0" max="9" min="3" style="310" width="6.56"/>
    <col collapsed="false" customWidth="true" hidden="false" outlineLevel="0" max="10" min="10" style="310" width="8.28"/>
    <col collapsed="false" customWidth="true" hidden="false" outlineLevel="0" max="11" min="11" style="310" width="4.14"/>
    <col collapsed="false" customWidth="true" hidden="false" outlineLevel="0" max="12" min="12" style="310" width="10.41"/>
    <col collapsed="false" customWidth="true" hidden="false" outlineLevel="0" max="20" min="13" style="310" width="6.28"/>
    <col collapsed="false" customWidth="false" hidden="false" outlineLevel="0" max="257" min="21" style="310" width="9.14"/>
  </cols>
  <sheetData>
    <row r="1" customFormat="false" ht="12.75" hidden="false" customHeight="true" outlineLevel="0" collapsed="false">
      <c r="A1" s="311" t="s">
        <v>579</v>
      </c>
    </row>
    <row r="2" customFormat="false" ht="12.75" hidden="false" customHeight="true" outlineLevel="0" collapsed="false">
      <c r="A2" s="312" t="s">
        <v>580</v>
      </c>
    </row>
    <row r="3" customFormat="false" ht="12.75" hidden="false" customHeight="true" outlineLevel="0" collapsed="false">
      <c r="A3" s="313" t="s">
        <v>581</v>
      </c>
    </row>
    <row r="4" customFormat="false" ht="12.75" hidden="false" customHeight="true" outlineLevel="0" collapsed="false">
      <c r="A4" s="313" t="s">
        <v>582</v>
      </c>
    </row>
    <row r="5" customFormat="false" ht="12.75" hidden="false" customHeight="true" outlineLevel="0" collapsed="false">
      <c r="A5" s="313"/>
    </row>
    <row r="6" customFormat="false" ht="12.75" hidden="false" customHeight="false" outlineLevel="0" collapsed="false">
      <c r="A6" s="314"/>
      <c r="B6" s="315" t="s">
        <v>302</v>
      </c>
      <c r="C6" s="316"/>
      <c r="D6" s="316"/>
      <c r="E6" s="316"/>
      <c r="F6" s="316"/>
      <c r="G6" s="316"/>
      <c r="H6" s="316"/>
      <c r="I6" s="316"/>
      <c r="J6" s="316"/>
      <c r="K6" s="316"/>
      <c r="L6" s="315" t="s">
        <v>583</v>
      </c>
      <c r="M6" s="316"/>
      <c r="N6" s="316"/>
      <c r="O6" s="316"/>
      <c r="P6" s="316"/>
      <c r="Q6" s="316"/>
      <c r="R6" s="316"/>
      <c r="S6" s="316"/>
      <c r="T6" s="316"/>
    </row>
    <row r="7" s="312" customFormat="true" ht="11.25" hidden="false" customHeight="true" outlineLevel="0" collapsed="false">
      <c r="A7" s="311"/>
      <c r="B7" s="128" t="s">
        <v>358</v>
      </c>
      <c r="C7" s="317"/>
      <c r="D7" s="317"/>
      <c r="E7" s="317"/>
      <c r="F7" s="317"/>
      <c r="G7" s="317"/>
      <c r="H7" s="317"/>
      <c r="I7" s="317"/>
      <c r="J7" s="317"/>
      <c r="K7" s="317"/>
      <c r="L7" s="128" t="s">
        <v>584</v>
      </c>
      <c r="M7" s="317"/>
      <c r="N7" s="317"/>
      <c r="O7" s="317"/>
      <c r="P7" s="317"/>
      <c r="Q7" s="317"/>
      <c r="R7" s="317"/>
      <c r="S7" s="317"/>
      <c r="T7" s="317"/>
    </row>
    <row r="8" s="312" customFormat="true" ht="11.25" hidden="false" customHeight="true" outlineLevel="0" collapsed="false">
      <c r="A8" s="318" t="s">
        <v>510</v>
      </c>
      <c r="B8" s="319" t="s">
        <v>383</v>
      </c>
      <c r="C8" s="319"/>
      <c r="D8" s="319"/>
      <c r="E8" s="319"/>
      <c r="F8" s="319"/>
      <c r="G8" s="319"/>
      <c r="H8" s="319"/>
      <c r="I8" s="319"/>
      <c r="J8" s="319"/>
      <c r="K8" s="319"/>
      <c r="L8" s="319" t="s">
        <v>383</v>
      </c>
      <c r="M8" s="319"/>
      <c r="N8" s="319"/>
      <c r="O8" s="319"/>
      <c r="P8" s="319"/>
      <c r="Q8" s="319"/>
      <c r="R8" s="319"/>
      <c r="S8" s="319"/>
      <c r="T8" s="319"/>
    </row>
    <row r="9" s="312" customFormat="true" ht="11.25" hidden="false" customHeight="true" outlineLevel="0" collapsed="false">
      <c r="A9" s="320" t="s">
        <v>512</v>
      </c>
      <c r="B9" s="321" t="s">
        <v>384</v>
      </c>
      <c r="C9" s="322"/>
      <c r="D9" s="322"/>
      <c r="E9" s="322"/>
      <c r="F9" s="322"/>
      <c r="G9" s="322"/>
      <c r="H9" s="322"/>
      <c r="I9" s="322"/>
      <c r="J9" s="322"/>
      <c r="K9" s="322"/>
      <c r="L9" s="321" t="s">
        <v>384</v>
      </c>
      <c r="M9" s="322"/>
      <c r="N9" s="322"/>
      <c r="O9" s="322"/>
      <c r="P9" s="322"/>
      <c r="Q9" s="322"/>
      <c r="R9" s="322"/>
      <c r="S9" s="322"/>
      <c r="T9" s="322"/>
    </row>
    <row r="10" s="312" customFormat="true" ht="11.25" hidden="false" customHeight="true" outlineLevel="0" collapsed="false">
      <c r="A10" s="323"/>
      <c r="B10" s="323" t="s">
        <v>51</v>
      </c>
      <c r="C10" s="324" t="s">
        <v>585</v>
      </c>
      <c r="D10" s="324" t="s">
        <v>586</v>
      </c>
      <c r="E10" s="324" t="s">
        <v>587</v>
      </c>
      <c r="F10" s="324" t="s">
        <v>588</v>
      </c>
      <c r="G10" s="324" t="s">
        <v>589</v>
      </c>
      <c r="H10" s="324" t="s">
        <v>590</v>
      </c>
      <c r="I10" s="324" t="s">
        <v>397</v>
      </c>
      <c r="J10" s="324" t="s">
        <v>406</v>
      </c>
      <c r="K10" s="324"/>
      <c r="L10" s="323" t="s">
        <v>51</v>
      </c>
      <c r="M10" s="324" t="s">
        <v>585</v>
      </c>
      <c r="N10" s="324" t="s">
        <v>586</v>
      </c>
      <c r="O10" s="324" t="s">
        <v>587</v>
      </c>
      <c r="P10" s="324" t="s">
        <v>588</v>
      </c>
      <c r="Q10" s="324" t="s">
        <v>589</v>
      </c>
      <c r="R10" s="324" t="s">
        <v>590</v>
      </c>
      <c r="S10" s="324" t="s">
        <v>397</v>
      </c>
      <c r="T10" s="324" t="s">
        <v>406</v>
      </c>
    </row>
    <row r="11" s="312" customFormat="true" ht="11.25" hidden="false" customHeight="true" outlineLevel="0" collapsed="false">
      <c r="A11" s="325"/>
      <c r="B11" s="325" t="s">
        <v>54</v>
      </c>
      <c r="C11" s="317"/>
      <c r="D11" s="317"/>
      <c r="E11" s="317"/>
      <c r="F11" s="317"/>
      <c r="G11" s="317"/>
      <c r="H11" s="317"/>
      <c r="I11" s="317"/>
      <c r="J11" s="317"/>
      <c r="K11" s="317"/>
      <c r="L11" s="325" t="s">
        <v>54</v>
      </c>
      <c r="M11" s="317"/>
      <c r="N11" s="317"/>
      <c r="O11" s="317"/>
      <c r="P11" s="317"/>
      <c r="Q11" s="317"/>
      <c r="R11" s="317"/>
      <c r="S11" s="317"/>
      <c r="T11" s="317"/>
    </row>
    <row r="12" s="312" customFormat="true" ht="11.25" hidden="false" customHeight="true" outlineLevel="0" collapsed="false">
      <c r="A12" s="326"/>
      <c r="B12" s="326"/>
      <c r="C12" s="311"/>
      <c r="D12" s="311"/>
      <c r="E12" s="311"/>
      <c r="F12" s="311"/>
      <c r="G12" s="311"/>
      <c r="H12" s="311"/>
      <c r="I12" s="311"/>
      <c r="J12" s="311"/>
      <c r="K12" s="311"/>
      <c r="L12" s="326"/>
      <c r="M12" s="311"/>
      <c r="N12" s="311"/>
      <c r="O12" s="311"/>
      <c r="P12" s="311"/>
      <c r="Q12" s="311"/>
      <c r="R12" s="311"/>
      <c r="S12" s="311"/>
      <c r="T12" s="311"/>
    </row>
    <row r="13" customFormat="false" ht="12.75" hidden="false" customHeight="false" outlineLevel="0" collapsed="false">
      <c r="A13" s="327" t="n">
        <v>1985</v>
      </c>
      <c r="B13" s="328" t="n">
        <v>808</v>
      </c>
      <c r="C13" s="328" t="n">
        <v>11</v>
      </c>
      <c r="D13" s="328" t="n">
        <v>33</v>
      </c>
      <c r="E13" s="328" t="n">
        <v>49</v>
      </c>
      <c r="F13" s="328" t="n">
        <v>164</v>
      </c>
      <c r="G13" s="328" t="n">
        <v>189</v>
      </c>
      <c r="H13" s="328" t="n">
        <v>147</v>
      </c>
      <c r="I13" s="328" t="n">
        <v>114</v>
      </c>
      <c r="J13" s="328" t="n">
        <v>101</v>
      </c>
      <c r="K13" s="329"/>
      <c r="L13" s="330" t="n">
        <v>9.66722376835322</v>
      </c>
      <c r="M13" s="330" t="n">
        <v>1.64656855113943</v>
      </c>
      <c r="N13" s="330" t="n">
        <v>3.91020741872989</v>
      </c>
      <c r="O13" s="330" t="n">
        <v>14.7370193927145</v>
      </c>
      <c r="P13" s="330" t="n">
        <v>19.6550773619051</v>
      </c>
      <c r="Q13" s="330" t="n">
        <v>7.84481706633727</v>
      </c>
      <c r="R13" s="330" t="n">
        <v>8.09512821967204</v>
      </c>
      <c r="S13" s="330" t="n">
        <v>13.6964412080261</v>
      </c>
      <c r="T13" s="330" t="n">
        <v>16.2437397270408</v>
      </c>
    </row>
    <row r="14" customFormat="false" ht="12.75" hidden="false" customHeight="false" outlineLevel="0" collapsed="false">
      <c r="A14" s="327" t="n">
        <v>1986</v>
      </c>
      <c r="B14" s="328" t="n">
        <v>844</v>
      </c>
      <c r="C14" s="328" t="n">
        <v>10</v>
      </c>
      <c r="D14" s="328" t="n">
        <v>36</v>
      </c>
      <c r="E14" s="328" t="n">
        <v>51</v>
      </c>
      <c r="F14" s="328" t="n">
        <v>170</v>
      </c>
      <c r="G14" s="328" t="n">
        <v>198</v>
      </c>
      <c r="H14" s="328" t="n">
        <v>160</v>
      </c>
      <c r="I14" s="328" t="n">
        <v>107</v>
      </c>
      <c r="J14" s="328" t="n">
        <v>112</v>
      </c>
      <c r="K14" s="329"/>
      <c r="L14" s="330" t="n">
        <v>10.0697785543544</v>
      </c>
      <c r="M14" s="330" t="n">
        <v>1.48032792224133</v>
      </c>
      <c r="N14" s="330" t="n">
        <v>4.34682862628141</v>
      </c>
      <c r="O14" s="330" t="n">
        <v>15.3278814162962</v>
      </c>
      <c r="P14" s="330" t="n">
        <v>20.1518978938896</v>
      </c>
      <c r="Q14" s="330" t="n">
        <v>8.19161088027961</v>
      </c>
      <c r="R14" s="330" t="n">
        <v>8.85316636261574</v>
      </c>
      <c r="S14" s="330" t="n">
        <v>12.735760348698</v>
      </c>
      <c r="T14" s="330" t="n">
        <v>17.5836597561837</v>
      </c>
    </row>
    <row r="15" customFormat="false" ht="12.75" hidden="false" customHeight="false" outlineLevel="0" collapsed="false">
      <c r="A15" s="327" t="n">
        <v>1987</v>
      </c>
      <c r="B15" s="328" t="n">
        <v>787</v>
      </c>
      <c r="C15" s="328" t="n">
        <v>14</v>
      </c>
      <c r="D15" s="328" t="n">
        <v>32</v>
      </c>
      <c r="E15" s="328" t="n">
        <v>48</v>
      </c>
      <c r="F15" s="328" t="n">
        <v>163</v>
      </c>
      <c r="G15" s="328" t="n">
        <v>203</v>
      </c>
      <c r="H15" s="328" t="n">
        <v>119</v>
      </c>
      <c r="I15" s="328" t="n">
        <v>101</v>
      </c>
      <c r="J15" s="328" t="n">
        <v>107</v>
      </c>
      <c r="K15" s="329"/>
      <c r="L15" s="330" t="n">
        <v>9.35336625512251</v>
      </c>
      <c r="M15" s="330" t="n">
        <v>2.04345255905943</v>
      </c>
      <c r="N15" s="330" t="n">
        <v>3.92364104079483</v>
      </c>
      <c r="O15" s="330" t="n">
        <v>14.2062691081719</v>
      </c>
      <c r="P15" s="330" t="n">
        <v>19.3013160418803</v>
      </c>
      <c r="Q15" s="330" t="n">
        <v>8.39370182924812</v>
      </c>
      <c r="R15" s="330" t="n">
        <v>6.54015766726316</v>
      </c>
      <c r="S15" s="330" t="n">
        <v>12.0230366143129</v>
      </c>
      <c r="T15" s="330" t="n">
        <v>16.3870153578495</v>
      </c>
    </row>
    <row r="16" customFormat="false" ht="12.75" hidden="false" customHeight="false" outlineLevel="0" collapsed="false">
      <c r="A16" s="327" t="n">
        <v>1988</v>
      </c>
      <c r="B16" s="328" t="n">
        <v>813</v>
      </c>
      <c r="C16" s="328" t="n">
        <v>11</v>
      </c>
      <c r="D16" s="328" t="n">
        <v>25</v>
      </c>
      <c r="E16" s="328" t="n">
        <v>55</v>
      </c>
      <c r="F16" s="328" t="n">
        <v>170</v>
      </c>
      <c r="G16" s="328" t="n">
        <v>174</v>
      </c>
      <c r="H16" s="328" t="n">
        <v>151</v>
      </c>
      <c r="I16" s="328" t="n">
        <v>112</v>
      </c>
      <c r="J16" s="328" t="n">
        <v>115</v>
      </c>
      <c r="K16" s="329"/>
      <c r="L16" s="330" t="n">
        <v>9.61119239313725</v>
      </c>
      <c r="M16" s="330" t="n">
        <v>1.55994514665612</v>
      </c>
      <c r="N16" s="330" t="n">
        <v>3.11357706414591</v>
      </c>
      <c r="O16" s="330" t="n">
        <v>16.1881832149143</v>
      </c>
      <c r="P16" s="330" t="n">
        <v>20.1613620541819</v>
      </c>
      <c r="Q16" s="330" t="n">
        <v>7.1931174268152</v>
      </c>
      <c r="R16" s="330" t="n">
        <v>8.18685104973322</v>
      </c>
      <c r="S16" s="330" t="n">
        <v>13.345900723181</v>
      </c>
      <c r="T16" s="330" t="n">
        <v>17.2869941675185</v>
      </c>
    </row>
    <row r="17" customFormat="false" ht="12.75" hidden="false" customHeight="false" outlineLevel="0" collapsed="false">
      <c r="A17" s="327" t="n">
        <v>1989</v>
      </c>
      <c r="B17" s="328" t="n">
        <v>904</v>
      </c>
      <c r="C17" s="328" t="n">
        <v>26</v>
      </c>
      <c r="D17" s="328" t="n">
        <v>34</v>
      </c>
      <c r="E17" s="328" t="n">
        <v>54</v>
      </c>
      <c r="F17" s="328" t="n">
        <v>172</v>
      </c>
      <c r="G17" s="328" t="n">
        <v>200</v>
      </c>
      <c r="H17" s="328" t="n">
        <v>155</v>
      </c>
      <c r="I17" s="328" t="n">
        <v>125</v>
      </c>
      <c r="J17" s="328" t="n">
        <v>138</v>
      </c>
      <c r="K17" s="329"/>
      <c r="L17" s="330" t="n">
        <v>10.6015736300398</v>
      </c>
      <c r="M17" s="330" t="n">
        <v>3.55610508016965</v>
      </c>
      <c r="N17" s="330" t="n">
        <v>4.29993840970572</v>
      </c>
      <c r="O17" s="330" t="n">
        <v>15.9393125433535</v>
      </c>
      <c r="P17" s="330" t="n">
        <v>20.4714625431746</v>
      </c>
      <c r="Q17" s="330" t="n">
        <v>8.2379006863407</v>
      </c>
      <c r="R17" s="330" t="n">
        <v>8.24122654972278</v>
      </c>
      <c r="S17" s="330" t="n">
        <v>14.9185862908933</v>
      </c>
      <c r="T17" s="330" t="n">
        <v>20.301909997808</v>
      </c>
    </row>
    <row r="18" customFormat="false" ht="12.75" hidden="false" customHeight="false" outlineLevel="0" collapsed="false">
      <c r="A18" s="327" t="n">
        <v>1990</v>
      </c>
      <c r="B18" s="328" t="n">
        <v>772</v>
      </c>
      <c r="C18" s="328" t="n">
        <v>12</v>
      </c>
      <c r="D18" s="328" t="n">
        <v>23</v>
      </c>
      <c r="E18" s="328" t="n">
        <v>34</v>
      </c>
      <c r="F18" s="328" t="n">
        <v>154</v>
      </c>
      <c r="G18" s="328" t="n">
        <v>192</v>
      </c>
      <c r="H18" s="328" t="n">
        <v>165</v>
      </c>
      <c r="I18" s="328" t="n">
        <v>86</v>
      </c>
      <c r="J18" s="328" t="n">
        <v>106</v>
      </c>
      <c r="K18" s="329"/>
      <c r="L18" s="330" t="n">
        <v>8.98653532977209</v>
      </c>
      <c r="M18" s="330" t="n">
        <v>1.56890636766798</v>
      </c>
      <c r="N18" s="330" t="n">
        <v>2.9361527207923</v>
      </c>
      <c r="O18" s="330" t="n">
        <v>10.237448586931</v>
      </c>
      <c r="P18" s="330" t="n">
        <v>18.505900858842</v>
      </c>
      <c r="Q18" s="330" t="n">
        <v>7.89258195953079</v>
      </c>
      <c r="R18" s="330" t="n">
        <v>8.59694251042184</v>
      </c>
      <c r="S18" s="330" t="n">
        <v>10.2707169915876</v>
      </c>
      <c r="T18" s="330" t="n">
        <v>15.3876527151949</v>
      </c>
    </row>
    <row r="19" customFormat="false" ht="12.75" hidden="false" customHeight="false" outlineLevel="0" collapsed="false">
      <c r="A19" s="327" t="n">
        <v>1991</v>
      </c>
      <c r="B19" s="328" t="n">
        <v>745</v>
      </c>
      <c r="C19" s="328" t="n">
        <v>16</v>
      </c>
      <c r="D19" s="328" t="n">
        <v>20</v>
      </c>
      <c r="E19" s="328" t="n">
        <v>30</v>
      </c>
      <c r="F19" s="328" t="n">
        <v>133</v>
      </c>
      <c r="G19" s="328" t="n">
        <v>205</v>
      </c>
      <c r="H19" s="328" t="n">
        <v>131</v>
      </c>
      <c r="I19" s="328" t="n">
        <v>89</v>
      </c>
      <c r="J19" s="328" t="n">
        <v>121</v>
      </c>
      <c r="K19" s="329"/>
      <c r="L19" s="330" t="n">
        <v>8.61857639858961</v>
      </c>
      <c r="M19" s="330" t="n">
        <v>2.01489764949596</v>
      </c>
      <c r="N19" s="330" t="n">
        <v>2.55414793624847</v>
      </c>
      <c r="O19" s="330" t="n">
        <v>9.31653871953492</v>
      </c>
      <c r="P19" s="330" t="n">
        <v>16.2285566468141</v>
      </c>
      <c r="Q19" s="330" t="n">
        <v>8.42759911267659</v>
      </c>
      <c r="R19" s="330" t="n">
        <v>6.67954305806817</v>
      </c>
      <c r="S19" s="330" t="n">
        <v>10.6777491304833</v>
      </c>
      <c r="T19" s="330" t="n">
        <v>17.3293346967653</v>
      </c>
    </row>
    <row r="20" customFormat="false" ht="12.75" hidden="false" customHeight="false" outlineLevel="0" collapsed="false">
      <c r="A20" s="327" t="n">
        <v>1992</v>
      </c>
      <c r="B20" s="328" t="n">
        <v>759</v>
      </c>
      <c r="C20" s="328" t="n">
        <v>16</v>
      </c>
      <c r="D20" s="328" t="n">
        <v>21</v>
      </c>
      <c r="E20" s="328" t="n">
        <v>21</v>
      </c>
      <c r="F20" s="328" t="n">
        <v>134</v>
      </c>
      <c r="G20" s="328" t="n">
        <v>194</v>
      </c>
      <c r="H20" s="328" t="n">
        <v>161</v>
      </c>
      <c r="I20" s="328" t="n">
        <v>96</v>
      </c>
      <c r="J20" s="328" t="n">
        <v>116</v>
      </c>
      <c r="K20" s="329"/>
      <c r="L20" s="330" t="n">
        <v>8.73215445029822</v>
      </c>
      <c r="M20" s="330" t="n">
        <v>1.958609680918</v>
      </c>
      <c r="N20" s="330" t="n">
        <v>2.66136758809127</v>
      </c>
      <c r="O20" s="330" t="n">
        <v>6.80399945568004</v>
      </c>
      <c r="P20" s="330" t="n">
        <v>16.5574574664866</v>
      </c>
      <c r="Q20" s="330" t="n">
        <v>7.9805997379566</v>
      </c>
      <c r="R20" s="330" t="n">
        <v>8.0392996921098</v>
      </c>
      <c r="S20" s="330" t="n">
        <v>11.6112270889928</v>
      </c>
      <c r="T20" s="330" t="n">
        <v>16.3899450512963</v>
      </c>
    </row>
    <row r="21" customFormat="false" ht="12.75" hidden="false" customHeight="false" outlineLevel="0" collapsed="false">
      <c r="A21" s="327" t="n">
        <v>1993</v>
      </c>
      <c r="B21" s="328" t="n">
        <v>632</v>
      </c>
      <c r="C21" s="328" t="n">
        <v>9</v>
      </c>
      <c r="D21" s="328" t="n">
        <v>16</v>
      </c>
      <c r="E21" s="328" t="n">
        <v>28</v>
      </c>
      <c r="F21" s="328" t="n">
        <v>91</v>
      </c>
      <c r="G21" s="328" t="n">
        <v>168</v>
      </c>
      <c r="H21" s="328" t="n">
        <v>129</v>
      </c>
      <c r="I21" s="328" t="n">
        <v>90</v>
      </c>
      <c r="J21" s="328" t="n">
        <v>101</v>
      </c>
      <c r="K21" s="329"/>
      <c r="L21" s="330" t="n">
        <v>7.22689677166974</v>
      </c>
      <c r="M21" s="330" t="n">
        <v>1.0815539767538</v>
      </c>
      <c r="N21" s="330" t="n">
        <v>1.99158059304291</v>
      </c>
      <c r="O21" s="330" t="n">
        <v>9.35791345266901</v>
      </c>
      <c r="P21" s="330" t="n">
        <v>11.3409770687936</v>
      </c>
      <c r="Q21" s="330" t="n">
        <v>6.91642366553163</v>
      </c>
      <c r="R21" s="330" t="n">
        <v>6.31467339187541</v>
      </c>
      <c r="S21" s="330" t="n">
        <v>10.9364386338201</v>
      </c>
      <c r="T21" s="330" t="n">
        <v>14.1619226562719</v>
      </c>
    </row>
    <row r="22" customFormat="false" ht="12.75" hidden="false" customHeight="false" outlineLevel="0" collapsed="false">
      <c r="A22" s="327" t="n">
        <v>1994</v>
      </c>
      <c r="B22" s="328" t="n">
        <v>589</v>
      </c>
      <c r="C22" s="328" t="n">
        <v>13</v>
      </c>
      <c r="D22" s="328" t="n">
        <v>21</v>
      </c>
      <c r="E22" s="328" t="n">
        <v>12</v>
      </c>
      <c r="F22" s="328" t="n">
        <v>82</v>
      </c>
      <c r="G22" s="328" t="n">
        <v>149</v>
      </c>
      <c r="H22" s="328" t="n">
        <v>114</v>
      </c>
      <c r="I22" s="328" t="n">
        <v>87</v>
      </c>
      <c r="J22" s="328" t="n">
        <v>111</v>
      </c>
      <c r="K22" s="329"/>
      <c r="L22" s="330" t="n">
        <v>6.68074576178139</v>
      </c>
      <c r="M22" s="330" t="n">
        <v>1.54395949600411</v>
      </c>
      <c r="N22" s="330" t="n">
        <v>2.55887234151441</v>
      </c>
      <c r="O22" s="330" t="n">
        <v>4.00726650993802</v>
      </c>
      <c r="P22" s="330" t="n">
        <v>10.2772089105908</v>
      </c>
      <c r="Q22" s="330" t="n">
        <v>6.12649862791101</v>
      </c>
      <c r="R22" s="330" t="n">
        <v>5.46971147271981</v>
      </c>
      <c r="S22" s="330" t="n">
        <v>10.644780020115</v>
      </c>
      <c r="T22" s="330" t="n">
        <v>15.3566690139773</v>
      </c>
    </row>
    <row r="23" customFormat="false" ht="12.75" hidden="false" customHeight="false" outlineLevel="0" collapsed="false">
      <c r="A23" s="327" t="n">
        <v>1995</v>
      </c>
      <c r="B23" s="328" t="n">
        <v>572</v>
      </c>
      <c r="C23" s="328" t="n">
        <v>13</v>
      </c>
      <c r="D23" s="328" t="n">
        <v>22</v>
      </c>
      <c r="E23" s="328" t="n">
        <v>18</v>
      </c>
      <c r="F23" s="328" t="n">
        <v>78</v>
      </c>
      <c r="G23" s="328" t="n">
        <v>132</v>
      </c>
      <c r="H23" s="328" t="n">
        <v>134</v>
      </c>
      <c r="I23" s="328" t="n">
        <v>67</v>
      </c>
      <c r="J23" s="328" t="n">
        <v>108</v>
      </c>
      <c r="K23" s="329"/>
      <c r="L23" s="330" t="n">
        <v>6.47242159996452</v>
      </c>
      <c r="M23" s="330" t="n">
        <v>1.56788205667532</v>
      </c>
      <c r="N23" s="330" t="n">
        <v>2.63089290113344</v>
      </c>
      <c r="O23" s="330" t="n">
        <v>5.964689040878</v>
      </c>
      <c r="P23" s="330" t="n">
        <v>9.9344707028638</v>
      </c>
      <c r="Q23" s="330" t="n">
        <v>5.44119204975888</v>
      </c>
      <c r="R23" s="330" t="n">
        <v>6.3328767990805</v>
      </c>
      <c r="S23" s="330" t="n">
        <v>8.38988155240358</v>
      </c>
      <c r="T23" s="330" t="n">
        <v>14.5014911023953</v>
      </c>
    </row>
    <row r="24" customFormat="false" ht="12.75" hidden="false" customHeight="false" outlineLevel="0" collapsed="false">
      <c r="A24" s="327" t="n">
        <v>1996</v>
      </c>
      <c r="B24" s="328" t="n">
        <v>537</v>
      </c>
      <c r="C24" s="328" t="n">
        <v>7</v>
      </c>
      <c r="D24" s="328" t="n">
        <v>15</v>
      </c>
      <c r="E24" s="328" t="n">
        <v>29</v>
      </c>
      <c r="F24" s="328" t="n">
        <v>67</v>
      </c>
      <c r="G24" s="328" t="n">
        <v>116</v>
      </c>
      <c r="H24" s="328" t="n">
        <v>122</v>
      </c>
      <c r="I24" s="328" t="n">
        <v>76</v>
      </c>
      <c r="J24" s="328" t="n">
        <v>105</v>
      </c>
      <c r="K24" s="329"/>
      <c r="L24" s="330" t="n">
        <v>6.07157058867891</v>
      </c>
      <c r="M24" s="330" t="n">
        <v>0.870416170840312</v>
      </c>
      <c r="N24" s="330" t="n">
        <v>1.74985884471986</v>
      </c>
      <c r="O24" s="330" t="n">
        <v>9.54405734332936</v>
      </c>
      <c r="P24" s="330" t="n">
        <v>8.75510278752019</v>
      </c>
      <c r="Q24" s="330" t="n">
        <v>4.7777108257573</v>
      </c>
      <c r="R24" s="330" t="n">
        <v>5.69371101616407</v>
      </c>
      <c r="S24" s="330" t="n">
        <v>9.71409873614463</v>
      </c>
      <c r="T24" s="330" t="n">
        <v>13.7989402413895</v>
      </c>
    </row>
    <row r="25" customFormat="false" ht="12.75" hidden="false" customHeight="false" outlineLevel="0" collapsed="false">
      <c r="A25" s="327" t="n">
        <v>1997</v>
      </c>
      <c r="B25" s="328" t="n">
        <v>541</v>
      </c>
      <c r="C25" s="328" t="n">
        <v>13</v>
      </c>
      <c r="D25" s="328" t="n">
        <v>11</v>
      </c>
      <c r="E25" s="328" t="n">
        <v>14</v>
      </c>
      <c r="F25" s="328" t="n">
        <v>67</v>
      </c>
      <c r="G25" s="328" t="n">
        <v>152</v>
      </c>
      <c r="H25" s="328" t="n">
        <v>113</v>
      </c>
      <c r="I25" s="328" t="n">
        <v>73</v>
      </c>
      <c r="J25" s="328" t="n">
        <v>98</v>
      </c>
      <c r="K25" s="329"/>
      <c r="L25" s="330" t="n">
        <v>6.11463528348003</v>
      </c>
      <c r="M25" s="330" t="n">
        <v>1.69303680010835</v>
      </c>
      <c r="N25" s="330" t="n">
        <v>1.24069338969841</v>
      </c>
      <c r="O25" s="330" t="n">
        <v>4.63002771402303</v>
      </c>
      <c r="P25" s="330" t="n">
        <v>8.93675313086474</v>
      </c>
      <c r="Q25" s="330" t="n">
        <v>6.25810826444954</v>
      </c>
      <c r="R25" s="330" t="n">
        <v>5.20770205307893</v>
      </c>
      <c r="S25" s="330" t="n">
        <v>9.46565716945731</v>
      </c>
      <c r="T25" s="330" t="n">
        <v>12.7080456192903</v>
      </c>
    </row>
    <row r="26" customFormat="false" ht="12.75" hidden="false" customHeight="false" outlineLevel="0" collapsed="false">
      <c r="A26" s="327" t="n">
        <v>1998</v>
      </c>
      <c r="B26" s="328" t="n">
        <v>531</v>
      </c>
      <c r="C26" s="328" t="n">
        <v>4</v>
      </c>
      <c r="D26" s="328" t="n">
        <v>21</v>
      </c>
      <c r="E26" s="328" t="n">
        <v>16</v>
      </c>
      <c r="F26" s="328" t="n">
        <v>76</v>
      </c>
      <c r="G26" s="328" t="n">
        <v>132</v>
      </c>
      <c r="H26" s="328" t="n">
        <v>134</v>
      </c>
      <c r="I26" s="328" t="n">
        <v>67</v>
      </c>
      <c r="J26" s="328" t="n">
        <v>81</v>
      </c>
      <c r="K26" s="329"/>
      <c r="L26" s="330" t="n">
        <v>5.99707126079219</v>
      </c>
      <c r="M26" s="330" t="n">
        <v>0.546120564306379</v>
      </c>
      <c r="N26" s="330" t="n">
        <v>2.29251885596759</v>
      </c>
      <c r="O26" s="330" t="n">
        <v>5.35408935305869</v>
      </c>
      <c r="P26" s="330" t="n">
        <v>10.291200346651</v>
      </c>
      <c r="Q26" s="330" t="n">
        <v>5.43373783120587</v>
      </c>
      <c r="R26" s="330" t="n">
        <v>6.08646873530901</v>
      </c>
      <c r="S26" s="330" t="n">
        <v>8.8430750143535</v>
      </c>
      <c r="T26" s="330" t="n">
        <v>10.384602071023</v>
      </c>
    </row>
    <row r="27" customFormat="false" ht="12.75" hidden="false" customHeight="false" outlineLevel="0" collapsed="false">
      <c r="A27" s="327" t="n">
        <v>1999</v>
      </c>
      <c r="B27" s="328" t="n">
        <v>580</v>
      </c>
      <c r="C27" s="328" t="n">
        <v>12</v>
      </c>
      <c r="D27" s="328" t="n">
        <v>25</v>
      </c>
      <c r="E27" s="328" t="n">
        <v>16</v>
      </c>
      <c r="F27" s="328" t="n">
        <v>73</v>
      </c>
      <c r="G27" s="328" t="n">
        <v>140</v>
      </c>
      <c r="H27" s="328" t="n">
        <v>141</v>
      </c>
      <c r="I27" s="328" t="n">
        <v>64</v>
      </c>
      <c r="J27" s="328" t="n">
        <v>109</v>
      </c>
      <c r="K27" s="329"/>
      <c r="L27" s="330" t="n">
        <v>6.5452219541189</v>
      </c>
      <c r="M27" s="330" t="n">
        <v>1.71664487481367</v>
      </c>
      <c r="N27" s="330" t="n">
        <v>2.65769994142429</v>
      </c>
      <c r="O27" s="330" t="n">
        <v>5.32649766133462</v>
      </c>
      <c r="P27" s="330" t="n">
        <v>10.0734395138255</v>
      </c>
      <c r="Q27" s="330" t="n">
        <v>5.7506155212399</v>
      </c>
      <c r="R27" s="330" t="n">
        <v>6.32404685176838</v>
      </c>
      <c r="S27" s="330" t="n">
        <v>8.56547098045199</v>
      </c>
      <c r="T27" s="330" t="n">
        <v>13.8788263860682</v>
      </c>
    </row>
    <row r="28" customFormat="false" ht="12.75" hidden="false" customHeight="false" outlineLevel="0" collapsed="false">
      <c r="A28" s="327" t="n">
        <v>2000</v>
      </c>
      <c r="B28" s="328" t="n">
        <v>591</v>
      </c>
      <c r="C28" s="328" t="n">
        <v>2</v>
      </c>
      <c r="D28" s="328" t="n">
        <v>17</v>
      </c>
      <c r="E28" s="328" t="n">
        <v>16</v>
      </c>
      <c r="F28" s="328" t="n">
        <v>102</v>
      </c>
      <c r="G28" s="328" t="n">
        <v>164</v>
      </c>
      <c r="H28" s="328" t="n">
        <v>136</v>
      </c>
      <c r="I28" s="328" t="n">
        <v>50</v>
      </c>
      <c r="J28" s="328" t="n">
        <v>104</v>
      </c>
      <c r="K28" s="329"/>
      <c r="L28" s="330" t="n">
        <v>6.65331350773496</v>
      </c>
      <c r="M28" s="330" t="n">
        <v>0.296359958805966</v>
      </c>
      <c r="N28" s="330" t="n">
        <v>1.77834870907575</v>
      </c>
      <c r="O28" s="330" t="n">
        <v>5.2120489541698</v>
      </c>
      <c r="P28" s="330" t="n">
        <v>14.1997797642001</v>
      </c>
      <c r="Q28" s="330" t="n">
        <v>6.73069306849424</v>
      </c>
      <c r="R28" s="330" t="n">
        <v>6.01981404086214</v>
      </c>
      <c r="S28" s="330" t="n">
        <v>6.75370846131611</v>
      </c>
      <c r="T28" s="330" t="n">
        <v>13.1553482182725</v>
      </c>
    </row>
    <row r="29" customFormat="false" ht="12.75" hidden="false" customHeight="false" outlineLevel="0" collapsed="false">
      <c r="A29" s="327" t="n">
        <v>2001</v>
      </c>
      <c r="B29" s="328" t="n">
        <v>583</v>
      </c>
      <c r="C29" s="328" t="n">
        <v>6</v>
      </c>
      <c r="D29" s="328" t="n">
        <v>12</v>
      </c>
      <c r="E29" s="328" t="n">
        <v>22</v>
      </c>
      <c r="F29" s="328" t="n">
        <v>100</v>
      </c>
      <c r="G29" s="328" t="n">
        <v>159</v>
      </c>
      <c r="H29" s="328" t="n">
        <v>137</v>
      </c>
      <c r="I29" s="328" t="n">
        <v>56</v>
      </c>
      <c r="J29" s="328" t="n">
        <v>91</v>
      </c>
      <c r="K29" s="329"/>
      <c r="L29" s="330" t="n">
        <v>6.54385030723546</v>
      </c>
      <c r="M29" s="330" t="n">
        <v>0.913424137841792</v>
      </c>
      <c r="N29" s="330" t="n">
        <v>1.24558078317968</v>
      </c>
      <c r="O29" s="330" t="n">
        <v>6.91843479846914</v>
      </c>
      <c r="P29" s="330" t="n">
        <v>13.9527809985447</v>
      </c>
      <c r="Q29" s="330" t="n">
        <v>6.53156058289454</v>
      </c>
      <c r="R29" s="330" t="n">
        <v>5.98838777302349</v>
      </c>
      <c r="S29" s="330" t="n">
        <v>7.5808032402519</v>
      </c>
      <c r="T29" s="330" t="n">
        <v>11.4702605135652</v>
      </c>
    </row>
    <row r="30" customFormat="false" ht="12.75" hidden="false" customHeight="false" outlineLevel="0" collapsed="false">
      <c r="A30" s="327" t="n">
        <v>2002</v>
      </c>
      <c r="B30" s="328" t="n">
        <v>560</v>
      </c>
      <c r="C30" s="328" t="n">
        <v>5</v>
      </c>
      <c r="D30" s="328" t="n">
        <v>13</v>
      </c>
      <c r="E30" s="328" t="n">
        <v>20</v>
      </c>
      <c r="F30" s="328" t="n">
        <v>100</v>
      </c>
      <c r="G30" s="328" t="n">
        <v>153</v>
      </c>
      <c r="H30" s="328" t="n">
        <v>130</v>
      </c>
      <c r="I30" s="328" t="n">
        <v>43</v>
      </c>
      <c r="J30" s="328" t="n">
        <v>96</v>
      </c>
      <c r="K30" s="329"/>
      <c r="L30" s="330" t="n">
        <v>6.26343002428869</v>
      </c>
      <c r="M30" s="330" t="n">
        <v>0.766925273869015</v>
      </c>
      <c r="N30" s="330" t="n">
        <v>1.3542075750205</v>
      </c>
      <c r="O30" s="330" t="n">
        <v>6.07930452756205</v>
      </c>
      <c r="P30" s="330" t="n">
        <v>13.884164416275</v>
      </c>
      <c r="Q30" s="330" t="n">
        <v>6.29208344865393</v>
      </c>
      <c r="R30" s="330" t="n">
        <v>5.61746530458977</v>
      </c>
      <c r="S30" s="330" t="n">
        <v>5.80294546715735</v>
      </c>
      <c r="T30" s="330" t="n">
        <v>12.1091030181939</v>
      </c>
    </row>
    <row r="31" customFormat="false" ht="12.75" hidden="false" customHeight="false" outlineLevel="0" collapsed="false">
      <c r="A31" s="327" t="n">
        <v>2003</v>
      </c>
      <c r="B31" s="328" t="n">
        <v>529</v>
      </c>
      <c r="C31" s="328" t="n">
        <v>7</v>
      </c>
      <c r="D31" s="328" t="n">
        <v>14</v>
      </c>
      <c r="E31" s="328" t="n">
        <v>23</v>
      </c>
      <c r="F31" s="328" t="n">
        <v>93</v>
      </c>
      <c r="G31" s="328" t="n">
        <v>147</v>
      </c>
      <c r="H31" s="328" t="n">
        <v>127</v>
      </c>
      <c r="I31" s="328" t="n">
        <v>44</v>
      </c>
      <c r="J31" s="328" t="n">
        <v>74</v>
      </c>
      <c r="K31" s="329"/>
      <c r="L31" s="330" t="n">
        <v>5.89371044167176</v>
      </c>
      <c r="M31" s="330" t="n">
        <v>1.06475538005683</v>
      </c>
      <c r="N31" s="330" t="n">
        <v>1.48689093230186</v>
      </c>
      <c r="O31" s="330" t="n">
        <v>6.7163874012253</v>
      </c>
      <c r="P31" s="330" t="n">
        <v>12.7245437293312</v>
      </c>
      <c r="Q31" s="330" t="n">
        <v>6.05557036263804</v>
      </c>
      <c r="R31" s="330" t="n">
        <v>5.43992269313011</v>
      </c>
      <c r="S31" s="330" t="n">
        <v>5.8975383138938</v>
      </c>
      <c r="T31" s="330" t="n">
        <v>9.30606906612339</v>
      </c>
    </row>
    <row r="32" customFormat="false" ht="12.75" hidden="false" customHeight="false" outlineLevel="0" collapsed="false">
      <c r="A32" s="327" t="n">
        <v>2004</v>
      </c>
      <c r="B32" s="328" t="n">
        <v>480</v>
      </c>
      <c r="C32" s="328" t="n">
        <v>7</v>
      </c>
      <c r="D32" s="328" t="n">
        <v>7</v>
      </c>
      <c r="E32" s="328" t="n">
        <v>19</v>
      </c>
      <c r="F32" s="328" t="n">
        <v>78</v>
      </c>
      <c r="G32" s="328" t="n">
        <v>135</v>
      </c>
      <c r="H32" s="328" t="n">
        <v>95</v>
      </c>
      <c r="I32" s="328" t="n">
        <v>48</v>
      </c>
      <c r="J32" s="328" t="n">
        <v>91</v>
      </c>
      <c r="K32" s="329"/>
      <c r="L32" s="330" t="n">
        <v>5.32659105274746</v>
      </c>
      <c r="M32" s="330" t="n">
        <v>1.04658655794127</v>
      </c>
      <c r="N32" s="330" t="n">
        <v>0.7652447690054</v>
      </c>
      <c r="O32" s="330" t="n">
        <v>5.34350286299259</v>
      </c>
      <c r="P32" s="330" t="n">
        <v>10.5201116210818</v>
      </c>
      <c r="Q32" s="330" t="n">
        <v>5.56638366072603</v>
      </c>
      <c r="R32" s="330" t="n">
        <v>4.04050027347807</v>
      </c>
      <c r="S32" s="330" t="n">
        <v>6.33712724819491</v>
      </c>
      <c r="T32" s="330" t="n">
        <v>11.4193355703519</v>
      </c>
    </row>
    <row r="33" customFormat="false" ht="12.75" hidden="false" customHeight="false" outlineLevel="0" collapsed="false">
      <c r="A33" s="327" t="n">
        <v>2005</v>
      </c>
      <c r="B33" s="328" t="n">
        <v>440</v>
      </c>
      <c r="C33" s="328" t="n">
        <v>3</v>
      </c>
      <c r="D33" s="328" t="n">
        <v>7</v>
      </c>
      <c r="E33" s="328" t="n">
        <v>19</v>
      </c>
      <c r="F33" s="328" t="n">
        <v>67</v>
      </c>
      <c r="G33" s="328" t="n">
        <v>128</v>
      </c>
      <c r="H33" s="328" t="n">
        <v>109</v>
      </c>
      <c r="I33" s="328" t="n">
        <v>39</v>
      </c>
      <c r="J33" s="328" t="n">
        <v>68</v>
      </c>
      <c r="K33" s="329"/>
      <c r="L33" s="330" t="n">
        <v>4.86308643296147</v>
      </c>
      <c r="M33" s="330" t="n">
        <v>0.440487237616435</v>
      </c>
      <c r="N33" s="330" t="n">
        <v>0.795714961260049</v>
      </c>
      <c r="O33" s="330" t="n">
        <v>5.08751871001947</v>
      </c>
      <c r="P33" s="330" t="n">
        <v>8.90738315706907</v>
      </c>
      <c r="Q33" s="330" t="n">
        <v>5.27070853146531</v>
      </c>
      <c r="R33" s="330" t="n">
        <v>4.60413907879203</v>
      </c>
      <c r="S33" s="330" t="n">
        <v>5.0895499793808</v>
      </c>
      <c r="T33" s="330" t="n">
        <v>8.50956262099534</v>
      </c>
    </row>
    <row r="34" customFormat="false" ht="12.75" hidden="false" customHeight="false" outlineLevel="0" collapsed="false">
      <c r="A34" s="327" t="n">
        <v>2006</v>
      </c>
      <c r="B34" s="328" t="n">
        <v>445</v>
      </c>
      <c r="C34" s="328" t="n">
        <v>7</v>
      </c>
      <c r="D34" s="328" t="n">
        <v>9</v>
      </c>
      <c r="E34" s="328" t="n">
        <v>24</v>
      </c>
      <c r="F34" s="328" t="n">
        <v>75</v>
      </c>
      <c r="G34" s="328" t="n">
        <v>126</v>
      </c>
      <c r="H34" s="328" t="n">
        <v>109</v>
      </c>
      <c r="I34" s="328" t="n">
        <v>36</v>
      </c>
      <c r="J34" s="328" t="n">
        <v>59</v>
      </c>
      <c r="K34" s="329"/>
      <c r="L34" s="330" t="n">
        <v>4.88299627674277</v>
      </c>
      <c r="M34" s="330" t="n">
        <v>0.998241668603731</v>
      </c>
      <c r="N34" s="330" t="n">
        <v>1.06087788824005</v>
      </c>
      <c r="O34" s="330" t="n">
        <v>6.24458477414118</v>
      </c>
      <c r="P34" s="330" t="n">
        <v>9.65293204593251</v>
      </c>
      <c r="Q34" s="330" t="n">
        <v>5.16925621787677</v>
      </c>
      <c r="R34" s="330" t="n">
        <v>4.57321038529927</v>
      </c>
      <c r="S34" s="330" t="n">
        <v>4.60742204497868</v>
      </c>
      <c r="T34" s="330" t="n">
        <v>7.374179622517</v>
      </c>
    </row>
    <row r="35" customFormat="false" ht="12.75" hidden="false" customHeight="false" outlineLevel="0" collapsed="false">
      <c r="A35" s="327" t="n">
        <v>2007</v>
      </c>
      <c r="B35" s="328" t="n">
        <v>471</v>
      </c>
      <c r="C35" s="328" t="n">
        <v>2</v>
      </c>
      <c r="D35" s="328" t="n">
        <v>8</v>
      </c>
      <c r="E35" s="328" t="n">
        <v>22</v>
      </c>
      <c r="F35" s="328" t="n">
        <v>86</v>
      </c>
      <c r="G35" s="328" t="n">
        <v>118</v>
      </c>
      <c r="H35" s="328" t="n">
        <v>130</v>
      </c>
      <c r="I35" s="328" t="n">
        <v>39</v>
      </c>
      <c r="J35" s="328" t="n">
        <v>66</v>
      </c>
      <c r="K35" s="329"/>
      <c r="L35" s="330" t="n">
        <v>5.1290835699772</v>
      </c>
      <c r="M35" s="330" t="n">
        <v>0.277790509842812</v>
      </c>
      <c r="N35" s="330" t="n">
        <v>0.973513141210515</v>
      </c>
      <c r="O35" s="330" t="n">
        <v>5.64219748204114</v>
      </c>
      <c r="P35" s="330" t="n">
        <v>10.6880759599073</v>
      </c>
      <c r="Q35" s="330" t="n">
        <v>4.82453414625371</v>
      </c>
      <c r="R35" s="330" t="n">
        <v>5.43388529068151</v>
      </c>
      <c r="S35" s="330" t="n">
        <v>4.82482185273159</v>
      </c>
      <c r="T35" s="330" t="n">
        <v>8.24904104897806</v>
      </c>
    </row>
    <row r="36" customFormat="false" ht="12.75" hidden="false" customHeight="false" outlineLevel="0" collapsed="false">
      <c r="A36" s="327" t="n">
        <v>2008</v>
      </c>
      <c r="B36" s="328" t="n">
        <v>397</v>
      </c>
      <c r="C36" s="328" t="n">
        <v>2</v>
      </c>
      <c r="D36" s="328" t="n">
        <v>4</v>
      </c>
      <c r="E36" s="328" t="n">
        <v>13</v>
      </c>
      <c r="F36" s="328" t="n">
        <v>64</v>
      </c>
      <c r="G36" s="328" t="n">
        <v>113</v>
      </c>
      <c r="H36" s="328" t="n">
        <v>99</v>
      </c>
      <c r="I36" s="328" t="n">
        <v>41</v>
      </c>
      <c r="J36" s="328" t="n">
        <v>61</v>
      </c>
      <c r="K36" s="329"/>
      <c r="L36" s="330" t="n">
        <v>4.28894897738816</v>
      </c>
      <c r="M36" s="330" t="n">
        <v>0.270157461276305</v>
      </c>
      <c r="N36" s="330" t="n">
        <v>0.498695288451589</v>
      </c>
      <c r="O36" s="330" t="n">
        <v>3.39925268737073</v>
      </c>
      <c r="P36" s="330" t="n">
        <v>7.6253476086195</v>
      </c>
      <c r="Q36" s="330" t="n">
        <v>4.61396430588215</v>
      </c>
      <c r="R36" s="330" t="n">
        <v>4.12838183278469</v>
      </c>
      <c r="S36" s="330" t="n">
        <v>4.84099686752081</v>
      </c>
      <c r="T36" s="330" t="n">
        <v>7.6426928339105</v>
      </c>
    </row>
    <row r="37" customFormat="false" ht="12.75" hidden="false" customHeight="false" outlineLevel="0" collapsed="false">
      <c r="A37" s="331" t="n">
        <v>2009</v>
      </c>
      <c r="B37" s="332" t="n">
        <v>358</v>
      </c>
      <c r="C37" s="332" t="n">
        <v>4</v>
      </c>
      <c r="D37" s="332" t="n">
        <v>5</v>
      </c>
      <c r="E37" s="332" t="n">
        <v>25</v>
      </c>
      <c r="F37" s="332" t="n">
        <v>60</v>
      </c>
      <c r="G37" s="332" t="n">
        <v>82</v>
      </c>
      <c r="H37" s="332" t="n">
        <v>90</v>
      </c>
      <c r="I37" s="332" t="n">
        <v>40</v>
      </c>
      <c r="J37" s="332" t="n">
        <v>52</v>
      </c>
      <c r="K37" s="333"/>
      <c r="L37" s="334" t="n">
        <v>3.83269658468193</v>
      </c>
      <c r="M37" s="334" t="n">
        <v>0.527902274730902</v>
      </c>
      <c r="N37" s="334" t="n">
        <v>0.631531615735747</v>
      </c>
      <c r="O37" s="334" t="n">
        <v>6.72674094782471</v>
      </c>
      <c r="P37" s="334" t="n">
        <v>6.87809155886214</v>
      </c>
      <c r="Q37" s="334" t="n">
        <v>3.34777776961247</v>
      </c>
      <c r="R37" s="334" t="n">
        <v>3.73895295192413</v>
      </c>
      <c r="S37" s="334" t="n">
        <v>4.48264153100139</v>
      </c>
      <c r="T37" s="334" t="n">
        <v>6.51265082422606</v>
      </c>
    </row>
    <row r="38" customFormat="false" ht="15" hidden="false" customHeight="false" outlineLevel="0" collapsed="false">
      <c r="A38" s="335"/>
      <c r="B38" s="336"/>
      <c r="C38" s="336"/>
      <c r="D38" s="336"/>
      <c r="E38" s="336"/>
      <c r="F38" s="336"/>
      <c r="G38" s="336"/>
      <c r="H38" s="336"/>
      <c r="I38" s="336"/>
      <c r="J38" s="336"/>
      <c r="M38" s="337"/>
      <c r="N38" s="337"/>
      <c r="O38" s="337"/>
      <c r="P38" s="337"/>
      <c r="Q38" s="337"/>
      <c r="R38" s="337"/>
    </row>
    <row r="39" s="338" customFormat="true" ht="12.75" hidden="false" customHeight="false" outlineLevel="0" collapsed="false">
      <c r="A39" s="41" t="s">
        <v>555</v>
      </c>
    </row>
    <row r="40" s="338" customFormat="true" ht="12.75" hidden="false" customHeight="false" outlineLevel="0" collapsed="false">
      <c r="A40" s="80" t="s">
        <v>59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17.42"/>
    <col collapsed="false" customWidth="true" hidden="false" outlineLevel="0" max="20" min="2" style="17" width="6.41"/>
    <col collapsed="false" customWidth="true" hidden="false" outlineLevel="0" max="21" min="21" style="17" width="11.7"/>
    <col collapsed="false" customWidth="false" hidden="false" outlineLevel="0" max="257" min="22" style="17" width="9.14"/>
  </cols>
  <sheetData>
    <row r="1" customFormat="false" ht="11.25" hidden="false" customHeight="true" outlineLevel="0" collapsed="false">
      <c r="A1" s="18" t="s">
        <v>592</v>
      </c>
      <c r="B1" s="18"/>
      <c r="C1" s="18"/>
      <c r="D1" s="18"/>
      <c r="E1" s="18"/>
      <c r="F1" s="18"/>
      <c r="G1" s="18"/>
    </row>
    <row r="2" customFormat="false" ht="11.25" hidden="true" customHeight="true" outlineLevel="0" collapsed="false">
      <c r="A2" s="18" t="s">
        <v>300</v>
      </c>
      <c r="B2" s="18"/>
      <c r="C2" s="18"/>
      <c r="D2" s="18"/>
      <c r="E2" s="18"/>
      <c r="F2" s="18"/>
      <c r="G2" s="18"/>
    </row>
    <row r="3" customFormat="false" ht="11.25" hidden="false" customHeight="true" outlineLevel="0" collapsed="false">
      <c r="A3" s="19" t="s">
        <v>593</v>
      </c>
      <c r="B3" s="18"/>
      <c r="C3" s="18"/>
      <c r="D3" s="18"/>
      <c r="E3" s="18"/>
      <c r="F3" s="18"/>
      <c r="G3" s="18"/>
    </row>
    <row r="4" customFormat="false" ht="11.25" hidden="true" customHeight="true" outlineLevel="0" collapsed="false">
      <c r="A4" s="19" t="s">
        <v>300</v>
      </c>
      <c r="B4" s="18"/>
      <c r="C4" s="18"/>
      <c r="D4" s="18"/>
      <c r="E4" s="18"/>
      <c r="F4" s="18"/>
      <c r="G4" s="18"/>
    </row>
    <row r="5" customFormat="false" ht="11.25" hidden="false" customHeight="true" outlineLevel="0" collapsed="false">
      <c r="A5" s="21"/>
      <c r="B5" s="22"/>
      <c r="C5" s="22"/>
      <c r="D5" s="22"/>
      <c r="E5" s="22"/>
      <c r="F5" s="23"/>
      <c r="G5" s="23"/>
    </row>
    <row r="6" customFormat="false" ht="36" hidden="false" customHeight="true" outlineLevel="0" collapsed="false">
      <c r="A6" s="18" t="s">
        <v>594</v>
      </c>
      <c r="B6" s="339"/>
      <c r="C6" s="339"/>
      <c r="D6" s="339"/>
      <c r="E6" s="339"/>
      <c r="F6" s="339"/>
      <c r="G6" s="339"/>
      <c r="H6" s="340"/>
      <c r="I6" s="340"/>
      <c r="J6" s="340"/>
      <c r="K6" s="340"/>
      <c r="L6" s="340"/>
      <c r="M6" s="340"/>
      <c r="N6" s="340"/>
      <c r="O6" s="340"/>
      <c r="P6" s="340"/>
      <c r="Q6" s="340"/>
      <c r="R6" s="340"/>
      <c r="S6" s="340"/>
      <c r="T6" s="340"/>
      <c r="U6" s="341" t="s">
        <v>595</v>
      </c>
    </row>
    <row r="7" s="45" customFormat="true" ht="36" hidden="false" customHeight="true" outlineLevel="0" collapsed="false">
      <c r="A7" s="21" t="s">
        <v>596</v>
      </c>
      <c r="B7" s="22" t="n">
        <v>1991</v>
      </c>
      <c r="C7" s="22" t="n">
        <v>1992</v>
      </c>
      <c r="D7" s="22" t="n">
        <v>1993</v>
      </c>
      <c r="E7" s="22" t="n">
        <v>1994</v>
      </c>
      <c r="F7" s="22" t="n">
        <v>1995</v>
      </c>
      <c r="G7" s="22" t="n">
        <v>1996</v>
      </c>
      <c r="H7" s="22" t="n">
        <v>1997</v>
      </c>
      <c r="I7" s="22" t="n">
        <v>1998</v>
      </c>
      <c r="J7" s="22" t="n">
        <v>1999</v>
      </c>
      <c r="K7" s="22" t="n">
        <v>2000</v>
      </c>
      <c r="L7" s="22" t="n">
        <v>2001</v>
      </c>
      <c r="M7" s="22" t="n">
        <v>2002</v>
      </c>
      <c r="N7" s="22" t="n">
        <v>2003</v>
      </c>
      <c r="O7" s="22" t="n">
        <v>2004</v>
      </c>
      <c r="P7" s="22" t="n">
        <v>2005</v>
      </c>
      <c r="Q7" s="22" t="n">
        <v>2006</v>
      </c>
      <c r="R7" s="22" t="n">
        <v>2007</v>
      </c>
      <c r="S7" s="22" t="n">
        <v>2008</v>
      </c>
      <c r="T7" s="22" t="n">
        <v>2009</v>
      </c>
      <c r="U7" s="342" t="s">
        <v>597</v>
      </c>
    </row>
    <row r="8" s="45" customFormat="true" ht="11.25" hidden="false" customHeight="true" outlineLevel="0" collapsed="false"/>
    <row r="9" s="41" customFormat="true" ht="11.25" hidden="false" customHeight="true" outlineLevel="0" collapsed="false">
      <c r="A9" s="41" t="s">
        <v>598</v>
      </c>
      <c r="B9" s="56" t="n">
        <v>1873</v>
      </c>
      <c r="C9" s="56" t="n">
        <v>1671</v>
      </c>
      <c r="D9" s="56" t="n">
        <v>1660</v>
      </c>
      <c r="E9" s="56" t="n">
        <v>1692</v>
      </c>
      <c r="F9" s="56" t="n">
        <v>1449</v>
      </c>
      <c r="G9" s="56" t="n">
        <v>1356</v>
      </c>
      <c r="H9" s="56" t="n">
        <v>1364</v>
      </c>
      <c r="I9" s="56" t="n">
        <v>1500</v>
      </c>
      <c r="J9" s="56" t="n">
        <v>1397</v>
      </c>
      <c r="K9" s="56" t="n">
        <v>1470</v>
      </c>
      <c r="L9" s="56" t="n">
        <v>1486</v>
      </c>
      <c r="M9" s="56" t="n">
        <v>1306</v>
      </c>
      <c r="N9" s="56" t="n">
        <v>1214</v>
      </c>
      <c r="O9" s="56" t="n">
        <v>1162</v>
      </c>
      <c r="P9" s="56" t="n">
        <v>1089</v>
      </c>
      <c r="Q9" s="56" t="n">
        <v>1069</v>
      </c>
      <c r="R9" s="56" t="n">
        <v>1071</v>
      </c>
      <c r="S9" s="56" t="n">
        <v>944</v>
      </c>
      <c r="T9" s="56" t="n">
        <v>955</v>
      </c>
      <c r="U9" s="34" t="n">
        <v>-35.0340136054422</v>
      </c>
    </row>
    <row r="10" s="41" customFormat="true" ht="11.25" hidden="false" customHeight="true" outlineLevel="0" collapsed="false">
      <c r="A10" s="41" t="s">
        <v>599</v>
      </c>
      <c r="B10" s="34" t="n">
        <v>1114</v>
      </c>
      <c r="C10" s="34" t="n">
        <v>1299</v>
      </c>
      <c r="D10" s="34" t="n">
        <v>1307</v>
      </c>
      <c r="E10" s="34" t="n">
        <v>1390</v>
      </c>
      <c r="F10" s="34" t="n">
        <v>1264</v>
      </c>
      <c r="G10" s="34" t="n">
        <v>1014</v>
      </c>
      <c r="H10" s="34" t="n">
        <v>915</v>
      </c>
      <c r="I10" s="34" t="n">
        <v>1003</v>
      </c>
      <c r="J10" s="34" t="n">
        <v>1047</v>
      </c>
      <c r="K10" s="34" t="n">
        <v>1012</v>
      </c>
      <c r="L10" s="34" t="n">
        <v>1011</v>
      </c>
      <c r="M10" s="34" t="n">
        <v>959</v>
      </c>
      <c r="N10" s="34" t="n">
        <v>960</v>
      </c>
      <c r="O10" s="34" t="n">
        <v>943</v>
      </c>
      <c r="P10" s="34" t="n">
        <v>957</v>
      </c>
      <c r="Q10" s="34" t="n">
        <v>1043</v>
      </c>
      <c r="R10" s="34" t="n">
        <v>1006</v>
      </c>
      <c r="S10" s="34" t="n">
        <v>1061</v>
      </c>
      <c r="T10" s="34" t="n">
        <v>901</v>
      </c>
      <c r="U10" s="34" t="n">
        <v>-10.9683794466403</v>
      </c>
    </row>
    <row r="11" s="41" customFormat="true" ht="11.25" hidden="false" customHeight="true" outlineLevel="0" collapsed="false">
      <c r="A11" s="41" t="s">
        <v>600</v>
      </c>
      <c r="B11" s="56" t="n">
        <v>1331</v>
      </c>
      <c r="C11" s="56" t="n">
        <v>1571</v>
      </c>
      <c r="D11" s="56" t="n">
        <v>1524</v>
      </c>
      <c r="E11" s="56" t="n">
        <v>1637</v>
      </c>
      <c r="F11" s="56" t="n">
        <v>1588</v>
      </c>
      <c r="G11" s="56" t="n">
        <v>1570</v>
      </c>
      <c r="H11" s="56" t="n">
        <v>1597</v>
      </c>
      <c r="I11" s="56" t="n">
        <v>1360</v>
      </c>
      <c r="J11" s="56" t="n">
        <v>1455</v>
      </c>
      <c r="K11" s="56" t="n">
        <v>1486</v>
      </c>
      <c r="L11" s="56" t="n">
        <v>1334</v>
      </c>
      <c r="M11" s="56" t="n">
        <v>1431</v>
      </c>
      <c r="N11" s="56" t="n">
        <v>1447</v>
      </c>
      <c r="O11" s="56" t="n">
        <v>1382</v>
      </c>
      <c r="P11" s="56" t="n">
        <v>1286</v>
      </c>
      <c r="Q11" s="56" t="n">
        <v>1063</v>
      </c>
      <c r="R11" s="56" t="n">
        <v>1221</v>
      </c>
      <c r="S11" s="56" t="n">
        <v>1076</v>
      </c>
      <c r="T11" s="56" t="n">
        <v>901</v>
      </c>
      <c r="U11" s="34" t="n">
        <v>-39.3674293405114</v>
      </c>
    </row>
    <row r="12" s="80" customFormat="true" ht="11.25" hidden="false" customHeight="true" outlineLevel="0" collapsed="false">
      <c r="A12" s="80" t="s">
        <v>601</v>
      </c>
      <c r="B12" s="56" t="n">
        <v>606</v>
      </c>
      <c r="C12" s="56" t="n">
        <v>577</v>
      </c>
      <c r="D12" s="56" t="n">
        <v>559</v>
      </c>
      <c r="E12" s="56" t="n">
        <v>546</v>
      </c>
      <c r="F12" s="56" t="n">
        <v>582</v>
      </c>
      <c r="G12" s="56" t="n">
        <v>514</v>
      </c>
      <c r="H12" s="56" t="n">
        <v>489</v>
      </c>
      <c r="I12" s="56" t="n">
        <v>499</v>
      </c>
      <c r="J12" s="56" t="n">
        <v>514</v>
      </c>
      <c r="K12" s="56" t="n">
        <v>498</v>
      </c>
      <c r="L12" s="56" t="n">
        <v>431</v>
      </c>
      <c r="M12" s="56" t="n">
        <v>463</v>
      </c>
      <c r="N12" s="56" t="n">
        <v>432</v>
      </c>
      <c r="O12" s="56" t="n">
        <v>369</v>
      </c>
      <c r="P12" s="56" t="n">
        <v>331</v>
      </c>
      <c r="Q12" s="56" t="n">
        <v>306</v>
      </c>
      <c r="R12" s="56" t="n">
        <v>406</v>
      </c>
      <c r="S12" s="56" t="n">
        <v>406</v>
      </c>
      <c r="T12" s="56" t="n">
        <v>303</v>
      </c>
      <c r="U12" s="38" t="n">
        <v>-39.1566265060241</v>
      </c>
    </row>
    <row r="13" s="41" customFormat="true" ht="11.25" hidden="false" customHeight="true" outlineLevel="0" collapsed="false">
      <c r="A13" s="41" t="s">
        <v>602</v>
      </c>
      <c r="B13" s="56" t="n">
        <v>11300</v>
      </c>
      <c r="C13" s="56" t="n">
        <v>10631</v>
      </c>
      <c r="D13" s="56" t="n">
        <v>9949</v>
      </c>
      <c r="E13" s="56" t="n">
        <v>9814</v>
      </c>
      <c r="F13" s="56" t="n">
        <v>9454</v>
      </c>
      <c r="G13" s="56" t="n">
        <v>8758</v>
      </c>
      <c r="H13" s="56" t="n">
        <v>8549</v>
      </c>
      <c r="I13" s="56" t="n">
        <v>7792</v>
      </c>
      <c r="J13" s="56" t="n">
        <v>7772</v>
      </c>
      <c r="K13" s="56" t="n">
        <v>7503</v>
      </c>
      <c r="L13" s="56" t="n">
        <v>6977</v>
      </c>
      <c r="M13" s="56" t="n">
        <v>6842</v>
      </c>
      <c r="N13" s="56" t="n">
        <v>6613</v>
      </c>
      <c r="O13" s="56" t="n">
        <v>5842</v>
      </c>
      <c r="P13" s="56" t="n">
        <v>5361</v>
      </c>
      <c r="Q13" s="56" t="n">
        <v>5091</v>
      </c>
      <c r="R13" s="56" t="n">
        <v>4949</v>
      </c>
      <c r="S13" s="56" t="n">
        <v>4477</v>
      </c>
      <c r="T13" s="56" t="n">
        <v>4152</v>
      </c>
      <c r="U13" s="34" t="n">
        <v>-44.6621351459416</v>
      </c>
    </row>
    <row r="14" s="41" customFormat="true" ht="11.25" hidden="false" customHeight="true" outlineLevel="0" collapsed="false">
      <c r="A14" s="41" t="s">
        <v>603</v>
      </c>
      <c r="B14" s="56" t="n">
        <v>490</v>
      </c>
      <c r="C14" s="56" t="n">
        <v>287</v>
      </c>
      <c r="D14" s="56" t="n">
        <v>321</v>
      </c>
      <c r="E14" s="56" t="n">
        <v>364</v>
      </c>
      <c r="F14" s="56" t="n">
        <v>332</v>
      </c>
      <c r="G14" s="56" t="n">
        <v>213</v>
      </c>
      <c r="H14" s="56" t="n">
        <v>280</v>
      </c>
      <c r="I14" s="56" t="n">
        <v>284</v>
      </c>
      <c r="J14" s="56" t="n">
        <v>232</v>
      </c>
      <c r="K14" s="56" t="n">
        <v>204</v>
      </c>
      <c r="L14" s="56" t="n">
        <v>199</v>
      </c>
      <c r="M14" s="56" t="n">
        <v>223</v>
      </c>
      <c r="N14" s="56" t="n">
        <v>164</v>
      </c>
      <c r="O14" s="56" t="n">
        <v>170</v>
      </c>
      <c r="P14" s="56" t="n">
        <v>169</v>
      </c>
      <c r="Q14" s="56" t="n">
        <v>204</v>
      </c>
      <c r="R14" s="56" t="n">
        <v>196</v>
      </c>
      <c r="S14" s="56" t="n">
        <v>132</v>
      </c>
      <c r="T14" s="56" t="n">
        <v>100</v>
      </c>
      <c r="U14" s="34" t="n">
        <v>-50.9803921568627</v>
      </c>
    </row>
    <row r="15" s="41" customFormat="true" ht="11.25" hidden="false" customHeight="true" outlineLevel="0" collapsed="false">
      <c r="A15" s="41" t="s">
        <v>604</v>
      </c>
      <c r="B15" s="56" t="n">
        <v>445</v>
      </c>
      <c r="C15" s="56" t="n">
        <v>415</v>
      </c>
      <c r="D15" s="56" t="n">
        <v>431</v>
      </c>
      <c r="E15" s="56" t="n">
        <v>404</v>
      </c>
      <c r="F15" s="56" t="n">
        <v>437</v>
      </c>
      <c r="G15" s="56" t="n">
        <v>453</v>
      </c>
      <c r="H15" s="56" t="n">
        <v>473</v>
      </c>
      <c r="I15" s="56" t="n">
        <v>458</v>
      </c>
      <c r="J15" s="56" t="n">
        <v>414</v>
      </c>
      <c r="K15" s="56" t="n">
        <v>418</v>
      </c>
      <c r="L15" s="56" t="n">
        <v>412</v>
      </c>
      <c r="M15" s="56" t="n">
        <v>376</v>
      </c>
      <c r="N15" s="56" t="n">
        <v>337</v>
      </c>
      <c r="O15" s="56" t="n">
        <v>374</v>
      </c>
      <c r="P15" s="56" t="n">
        <v>396</v>
      </c>
      <c r="Q15" s="56" t="n">
        <v>365</v>
      </c>
      <c r="R15" s="56" t="n">
        <v>338</v>
      </c>
      <c r="S15" s="56" t="n">
        <v>280</v>
      </c>
      <c r="T15" s="56" t="n">
        <v>240</v>
      </c>
      <c r="U15" s="34" t="n">
        <v>-42.5837320574163</v>
      </c>
    </row>
    <row r="16" s="41" customFormat="true" ht="11.25" hidden="false" customHeight="true" outlineLevel="0" collapsed="false">
      <c r="A16" s="41" t="s">
        <v>605</v>
      </c>
      <c r="B16" s="56" t="n">
        <v>2112</v>
      </c>
      <c r="C16" s="56" t="n">
        <v>2158</v>
      </c>
      <c r="D16" s="56" t="n">
        <v>2160</v>
      </c>
      <c r="E16" s="56" t="n">
        <v>2253</v>
      </c>
      <c r="F16" s="56" t="n">
        <v>2412</v>
      </c>
      <c r="G16" s="56" t="n">
        <v>2157</v>
      </c>
      <c r="H16" s="56" t="n">
        <v>2105</v>
      </c>
      <c r="I16" s="56" t="n">
        <v>2182</v>
      </c>
      <c r="J16" s="56" t="n">
        <v>2116</v>
      </c>
      <c r="K16" s="56" t="n">
        <v>2037</v>
      </c>
      <c r="L16" s="56" t="n">
        <v>1880</v>
      </c>
      <c r="M16" s="56" t="n">
        <v>1634</v>
      </c>
      <c r="N16" s="56" t="n">
        <v>1605</v>
      </c>
      <c r="O16" s="56" t="n">
        <v>1670</v>
      </c>
      <c r="P16" s="56" t="n">
        <v>1658</v>
      </c>
      <c r="Q16" s="56" t="n">
        <v>1657</v>
      </c>
      <c r="R16" s="56" t="n">
        <v>1612</v>
      </c>
      <c r="S16" s="56" t="n">
        <v>1555</v>
      </c>
      <c r="T16" s="56" t="n">
        <v>1453</v>
      </c>
      <c r="U16" s="34" t="n">
        <v>-28.6696121747668</v>
      </c>
    </row>
    <row r="17" s="41" customFormat="true" ht="11.25" hidden="false" customHeight="true" outlineLevel="0" collapsed="false">
      <c r="A17" s="41" t="s">
        <v>606</v>
      </c>
      <c r="B17" s="56" t="n">
        <v>8837</v>
      </c>
      <c r="C17" s="56" t="n">
        <v>7818</v>
      </c>
      <c r="D17" s="56" t="n">
        <v>6375</v>
      </c>
      <c r="E17" s="56" t="n">
        <v>5612</v>
      </c>
      <c r="F17" s="56" t="n">
        <v>5749</v>
      </c>
      <c r="G17" s="56" t="n">
        <v>5482</v>
      </c>
      <c r="H17" s="56" t="n">
        <v>5604</v>
      </c>
      <c r="I17" s="56" t="n">
        <v>5956</v>
      </c>
      <c r="J17" s="56" t="n">
        <v>5738</v>
      </c>
      <c r="K17" s="56" t="n">
        <v>5777</v>
      </c>
      <c r="L17" s="56" t="n">
        <v>5517</v>
      </c>
      <c r="M17" s="56" t="n">
        <v>5347</v>
      </c>
      <c r="N17" s="56" t="n">
        <v>5400</v>
      </c>
      <c r="O17" s="56" t="n">
        <v>4749</v>
      </c>
      <c r="P17" s="56" t="n">
        <v>4442</v>
      </c>
      <c r="Q17" s="56" t="n">
        <v>4104</v>
      </c>
      <c r="R17" s="56" t="n">
        <v>3823</v>
      </c>
      <c r="S17" s="56" t="n">
        <v>3100</v>
      </c>
      <c r="T17" s="56" t="n">
        <v>2605</v>
      </c>
      <c r="U17" s="34" t="n">
        <v>-54.9073913796088</v>
      </c>
    </row>
    <row r="18" s="41" customFormat="true" ht="11.25" hidden="false" customHeight="true" outlineLevel="0" collapsed="false">
      <c r="A18" s="41" t="s">
        <v>607</v>
      </c>
      <c r="B18" s="56" t="n">
        <v>10483</v>
      </c>
      <c r="C18" s="56" t="n">
        <v>9902</v>
      </c>
      <c r="D18" s="56" t="n">
        <v>9865</v>
      </c>
      <c r="E18" s="56" t="n">
        <v>9019</v>
      </c>
      <c r="F18" s="56" t="n">
        <v>8892</v>
      </c>
      <c r="G18" s="56" t="n">
        <v>8540</v>
      </c>
      <c r="H18" s="56" t="n">
        <v>8445</v>
      </c>
      <c r="I18" s="56" t="n">
        <v>8920</v>
      </c>
      <c r="J18" s="56" t="n">
        <v>8486</v>
      </c>
      <c r="K18" s="56" t="n">
        <v>8079</v>
      </c>
      <c r="L18" s="56" t="n">
        <v>8162</v>
      </c>
      <c r="M18" s="56" t="n">
        <v>7655</v>
      </c>
      <c r="N18" s="56" t="n">
        <v>6058</v>
      </c>
      <c r="O18" s="56" t="n">
        <v>5530</v>
      </c>
      <c r="P18" s="56" t="n">
        <v>5318</v>
      </c>
      <c r="Q18" s="56" t="n">
        <v>4709</v>
      </c>
      <c r="R18" s="56" t="n">
        <v>4620</v>
      </c>
      <c r="S18" s="56" t="n">
        <v>4275</v>
      </c>
      <c r="T18" s="56" t="n">
        <v>4273</v>
      </c>
      <c r="U18" s="34" t="n">
        <v>-47.109790815695</v>
      </c>
    </row>
    <row r="19" s="41" customFormat="true" ht="11.25" hidden="false" customHeight="true" outlineLevel="0" collapsed="false">
      <c r="A19" s="41" t="s">
        <v>608</v>
      </c>
      <c r="B19" s="56" t="n">
        <v>8109</v>
      </c>
      <c r="C19" s="56" t="n">
        <v>8053</v>
      </c>
      <c r="D19" s="56" t="n">
        <v>7187</v>
      </c>
      <c r="E19" s="56" t="n">
        <v>7091</v>
      </c>
      <c r="F19" s="56" t="n">
        <v>7020</v>
      </c>
      <c r="G19" s="56" t="n">
        <v>6676</v>
      </c>
      <c r="H19" s="56" t="n">
        <v>6714</v>
      </c>
      <c r="I19" s="56" t="n">
        <v>6313</v>
      </c>
      <c r="J19" s="56" t="n">
        <v>6688</v>
      </c>
      <c r="K19" s="56" t="n">
        <v>7061</v>
      </c>
      <c r="L19" s="56" t="n">
        <v>7096</v>
      </c>
      <c r="M19" s="56" t="n">
        <v>6980</v>
      </c>
      <c r="N19" s="56" t="n">
        <v>6563</v>
      </c>
      <c r="O19" s="56" t="n">
        <v>6122</v>
      </c>
      <c r="P19" s="56" t="n">
        <v>5818</v>
      </c>
      <c r="Q19" s="56" t="n">
        <v>5669</v>
      </c>
      <c r="R19" s="56" t="n">
        <v>5131</v>
      </c>
      <c r="S19" s="56" t="n">
        <v>4731</v>
      </c>
      <c r="T19" s="56" t="n">
        <v>4050</v>
      </c>
      <c r="U19" s="34" t="n">
        <v>-42.642685172072</v>
      </c>
    </row>
    <row r="20" s="41" customFormat="true" ht="11.25" hidden="false" customHeight="true" outlineLevel="0" collapsed="false">
      <c r="A20" s="41" t="s">
        <v>609</v>
      </c>
      <c r="B20" s="56" t="n">
        <v>103</v>
      </c>
      <c r="C20" s="56" t="n">
        <v>132</v>
      </c>
      <c r="D20" s="56" t="n">
        <v>115</v>
      </c>
      <c r="E20" s="56" t="n">
        <v>133</v>
      </c>
      <c r="F20" s="56" t="n">
        <v>118</v>
      </c>
      <c r="G20" s="56" t="n">
        <v>128</v>
      </c>
      <c r="H20" s="56" t="n">
        <v>115</v>
      </c>
      <c r="I20" s="56" t="n">
        <v>111</v>
      </c>
      <c r="J20" s="56" t="n">
        <v>113</v>
      </c>
      <c r="K20" s="56" t="n">
        <v>111</v>
      </c>
      <c r="L20" s="56" t="n">
        <v>98</v>
      </c>
      <c r="M20" s="56" t="n">
        <v>94</v>
      </c>
      <c r="N20" s="56" t="n">
        <v>97</v>
      </c>
      <c r="O20" s="56" t="n">
        <v>117</v>
      </c>
      <c r="P20" s="56" t="n">
        <v>102</v>
      </c>
      <c r="Q20" s="56" t="n">
        <v>86</v>
      </c>
      <c r="R20" s="56" t="n">
        <v>89</v>
      </c>
      <c r="S20" s="56" t="n">
        <v>82</v>
      </c>
      <c r="T20" s="56" t="n">
        <v>71</v>
      </c>
      <c r="U20" s="34" t="n">
        <v>-36.036036036036</v>
      </c>
    </row>
    <row r="21" s="41" customFormat="true" ht="11.25" hidden="false" customHeight="true" outlineLevel="0" collapsed="false">
      <c r="A21" s="41" t="s">
        <v>610</v>
      </c>
      <c r="B21" s="56" t="n">
        <v>997</v>
      </c>
      <c r="C21" s="56" t="n">
        <v>787</v>
      </c>
      <c r="D21" s="56" t="n">
        <v>724</v>
      </c>
      <c r="E21" s="56" t="n">
        <v>774</v>
      </c>
      <c r="F21" s="56" t="n">
        <v>660</v>
      </c>
      <c r="G21" s="56" t="n">
        <v>594</v>
      </c>
      <c r="H21" s="56" t="n">
        <v>567</v>
      </c>
      <c r="I21" s="56" t="n">
        <v>677</v>
      </c>
      <c r="J21" s="56" t="n">
        <v>652</v>
      </c>
      <c r="K21" s="56" t="n">
        <v>635</v>
      </c>
      <c r="L21" s="56" t="n">
        <v>558</v>
      </c>
      <c r="M21" s="56" t="n">
        <v>559</v>
      </c>
      <c r="N21" s="56" t="n">
        <v>532</v>
      </c>
      <c r="O21" s="56" t="n">
        <v>516</v>
      </c>
      <c r="P21" s="56" t="n">
        <v>442</v>
      </c>
      <c r="Q21" s="56" t="n">
        <v>407</v>
      </c>
      <c r="R21" s="56" t="n">
        <v>419</v>
      </c>
      <c r="S21" s="56" t="n">
        <v>316</v>
      </c>
      <c r="T21" s="56" t="n">
        <v>254</v>
      </c>
      <c r="U21" s="34" t="n">
        <v>-60</v>
      </c>
    </row>
    <row r="22" s="41" customFormat="true" ht="11.25" hidden="false" customHeight="true" outlineLevel="0" collapsed="false">
      <c r="A22" s="41" t="s">
        <v>611</v>
      </c>
      <c r="B22" s="56" t="n">
        <v>1173</v>
      </c>
      <c r="C22" s="56" t="n">
        <v>836</v>
      </c>
      <c r="D22" s="56" t="n">
        <v>958</v>
      </c>
      <c r="E22" s="56" t="n">
        <v>765</v>
      </c>
      <c r="F22" s="56" t="n">
        <v>672</v>
      </c>
      <c r="G22" s="56" t="n">
        <v>667</v>
      </c>
      <c r="H22" s="56" t="n">
        <v>752</v>
      </c>
      <c r="I22" s="56" t="n">
        <v>829</v>
      </c>
      <c r="J22" s="56" t="n">
        <v>748</v>
      </c>
      <c r="K22" s="56" t="n">
        <v>641</v>
      </c>
      <c r="L22" s="56" t="n">
        <v>706</v>
      </c>
      <c r="M22" s="56" t="n">
        <v>697</v>
      </c>
      <c r="N22" s="56" t="n">
        <v>709</v>
      </c>
      <c r="O22" s="56" t="n">
        <v>752</v>
      </c>
      <c r="P22" s="56" t="n">
        <v>773</v>
      </c>
      <c r="Q22" s="56" t="n">
        <v>759</v>
      </c>
      <c r="R22" s="56" t="n">
        <v>739</v>
      </c>
      <c r="S22" s="56" t="n">
        <v>499</v>
      </c>
      <c r="T22" s="56" t="n">
        <v>370</v>
      </c>
      <c r="U22" s="34" t="n">
        <v>-42.2776911076443</v>
      </c>
    </row>
    <row r="23" s="41" customFormat="true" ht="11.25" hidden="false" customHeight="true" outlineLevel="0" collapsed="false">
      <c r="A23" s="41" t="s">
        <v>612</v>
      </c>
      <c r="B23" s="56" t="n">
        <v>83</v>
      </c>
      <c r="C23" s="56" t="n">
        <v>69</v>
      </c>
      <c r="D23" s="56" t="n">
        <v>78</v>
      </c>
      <c r="E23" s="56" t="n">
        <v>65</v>
      </c>
      <c r="F23" s="56" t="n">
        <v>70</v>
      </c>
      <c r="G23" s="56" t="n">
        <v>71</v>
      </c>
      <c r="H23" s="56" t="n">
        <v>60</v>
      </c>
      <c r="I23" s="56" t="n">
        <v>57</v>
      </c>
      <c r="J23" s="56" t="n">
        <v>58</v>
      </c>
      <c r="K23" s="56" t="n">
        <v>76</v>
      </c>
      <c r="L23" s="56" t="n">
        <v>70</v>
      </c>
      <c r="M23" s="56" t="n">
        <v>62</v>
      </c>
      <c r="N23" s="56" t="n">
        <v>53</v>
      </c>
      <c r="O23" s="56" t="n">
        <v>49</v>
      </c>
      <c r="P23" s="56" t="n">
        <v>46</v>
      </c>
      <c r="Q23" s="56" t="n">
        <v>36</v>
      </c>
      <c r="R23" s="56" t="n">
        <v>46</v>
      </c>
      <c r="S23" s="56" t="n">
        <v>35</v>
      </c>
      <c r="T23" s="56" t="n">
        <v>47</v>
      </c>
      <c r="U23" s="34" t="n">
        <v>-38.1578947368421</v>
      </c>
    </row>
    <row r="24" s="41" customFormat="true" ht="11.25" hidden="false" customHeight="true" outlineLevel="0" collapsed="false">
      <c r="A24" s="41" t="s">
        <v>613</v>
      </c>
      <c r="B24" s="56" t="n">
        <v>2120</v>
      </c>
      <c r="C24" s="56" t="n">
        <v>2101</v>
      </c>
      <c r="D24" s="56" t="n">
        <v>1678</v>
      </c>
      <c r="E24" s="56" t="n">
        <v>1562</v>
      </c>
      <c r="F24" s="56" t="n">
        <v>1589</v>
      </c>
      <c r="G24" s="56" t="n">
        <v>1370</v>
      </c>
      <c r="H24" s="56" t="n">
        <v>1391</v>
      </c>
      <c r="I24" s="56" t="n">
        <v>1371</v>
      </c>
      <c r="J24" s="56" t="n">
        <v>1306</v>
      </c>
      <c r="K24" s="56" t="n">
        <v>1200</v>
      </c>
      <c r="L24" s="56" t="n">
        <v>1239</v>
      </c>
      <c r="M24" s="56" t="n">
        <v>1429</v>
      </c>
      <c r="N24" s="56" t="n">
        <v>1326</v>
      </c>
      <c r="O24" s="56" t="n">
        <v>1296</v>
      </c>
      <c r="P24" s="56" t="n">
        <v>1278</v>
      </c>
      <c r="Q24" s="56" t="n">
        <v>1303</v>
      </c>
      <c r="R24" s="56" t="n">
        <v>1232</v>
      </c>
      <c r="S24" s="56" t="n">
        <v>996</v>
      </c>
      <c r="T24" s="56" t="n">
        <v>822</v>
      </c>
      <c r="U24" s="34" t="n">
        <v>-31.5</v>
      </c>
    </row>
    <row r="25" s="41" customFormat="true" ht="11.25" hidden="false" customHeight="true" outlineLevel="0" collapsed="false">
      <c r="A25" s="41" t="s">
        <v>614</v>
      </c>
      <c r="B25" s="56" t="n">
        <v>16</v>
      </c>
      <c r="C25" s="56" t="n">
        <v>11</v>
      </c>
      <c r="D25" s="56" t="n">
        <v>14</v>
      </c>
      <c r="E25" s="56" t="n">
        <v>6</v>
      </c>
      <c r="F25" s="56" t="n">
        <v>14</v>
      </c>
      <c r="G25" s="56" t="n">
        <v>19</v>
      </c>
      <c r="H25" s="56" t="n">
        <v>18</v>
      </c>
      <c r="I25" s="56" t="n">
        <v>17</v>
      </c>
      <c r="J25" s="56" t="n">
        <v>4</v>
      </c>
      <c r="K25" s="56" t="n">
        <v>15</v>
      </c>
      <c r="L25" s="56" t="n">
        <v>16</v>
      </c>
      <c r="M25" s="56" t="n">
        <v>16</v>
      </c>
      <c r="N25" s="56" t="n">
        <v>16</v>
      </c>
      <c r="O25" s="56" t="n">
        <v>13</v>
      </c>
      <c r="P25" s="56" t="n">
        <v>17</v>
      </c>
      <c r="Q25" s="56" t="n">
        <v>11</v>
      </c>
      <c r="R25" s="56" t="n">
        <v>14</v>
      </c>
      <c r="S25" s="56" t="n">
        <v>15</v>
      </c>
      <c r="T25" s="56" t="n">
        <v>21</v>
      </c>
      <c r="U25" s="34" t="n">
        <v>40</v>
      </c>
    </row>
    <row r="26" s="41" customFormat="true" ht="11.25" hidden="false" customHeight="true" outlineLevel="0" collapsed="false">
      <c r="A26" s="41" t="s">
        <v>615</v>
      </c>
      <c r="B26" s="56" t="n">
        <v>1281</v>
      </c>
      <c r="C26" s="56" t="n">
        <v>1253</v>
      </c>
      <c r="D26" s="56" t="n">
        <v>1235</v>
      </c>
      <c r="E26" s="56" t="n">
        <v>1298</v>
      </c>
      <c r="F26" s="56" t="n">
        <v>1334</v>
      </c>
      <c r="G26" s="56" t="n">
        <v>1180</v>
      </c>
      <c r="H26" s="56" t="n">
        <v>1163</v>
      </c>
      <c r="I26" s="56" t="n">
        <v>1066</v>
      </c>
      <c r="J26" s="56" t="n">
        <v>1090</v>
      </c>
      <c r="K26" s="56" t="n">
        <v>1082</v>
      </c>
      <c r="L26" s="56" t="n">
        <v>993</v>
      </c>
      <c r="M26" s="56" t="n">
        <v>987</v>
      </c>
      <c r="N26" s="56" t="n">
        <v>1028</v>
      </c>
      <c r="O26" s="56" t="n">
        <v>804</v>
      </c>
      <c r="P26" s="56" t="n">
        <v>750</v>
      </c>
      <c r="Q26" s="56" t="n">
        <v>730</v>
      </c>
      <c r="R26" s="56" t="n">
        <v>709</v>
      </c>
      <c r="S26" s="56" t="n">
        <v>677</v>
      </c>
      <c r="T26" s="56" t="n">
        <v>644</v>
      </c>
      <c r="U26" s="34" t="n">
        <v>-40.4805914972274</v>
      </c>
    </row>
    <row r="27" s="41" customFormat="true" ht="11.25" hidden="false" customHeight="true" outlineLevel="0" collapsed="false">
      <c r="A27" s="41" t="s">
        <v>616</v>
      </c>
      <c r="B27" s="56" t="n">
        <v>1551</v>
      </c>
      <c r="C27" s="56" t="n">
        <v>1403</v>
      </c>
      <c r="D27" s="56" t="n">
        <v>1283</v>
      </c>
      <c r="E27" s="56" t="n">
        <v>1338</v>
      </c>
      <c r="F27" s="56" t="n">
        <v>1210</v>
      </c>
      <c r="G27" s="56" t="n">
        <v>1027</v>
      </c>
      <c r="H27" s="56" t="n">
        <v>1105</v>
      </c>
      <c r="I27" s="56" t="n">
        <v>963</v>
      </c>
      <c r="J27" s="56" t="n">
        <v>1079</v>
      </c>
      <c r="K27" s="56" t="n">
        <v>976</v>
      </c>
      <c r="L27" s="56" t="n">
        <v>958</v>
      </c>
      <c r="M27" s="56" t="n">
        <v>956</v>
      </c>
      <c r="N27" s="56" t="n">
        <v>931</v>
      </c>
      <c r="O27" s="56" t="n">
        <v>878</v>
      </c>
      <c r="P27" s="56" t="n">
        <v>768</v>
      </c>
      <c r="Q27" s="56" t="n">
        <v>730</v>
      </c>
      <c r="R27" s="56" t="n">
        <v>691</v>
      </c>
      <c r="S27" s="56" t="n">
        <v>679</v>
      </c>
      <c r="T27" s="56" t="n">
        <v>633</v>
      </c>
      <c r="U27" s="34" t="n">
        <v>-35.1434426229508</v>
      </c>
    </row>
    <row r="28" s="41" customFormat="true" ht="11.25" hidden="false" customHeight="true" outlineLevel="0" collapsed="false">
      <c r="A28" s="41" t="s">
        <v>617</v>
      </c>
      <c r="B28" s="56" t="n">
        <v>7901</v>
      </c>
      <c r="C28" s="56" t="n">
        <v>6946</v>
      </c>
      <c r="D28" s="56" t="n">
        <v>6341</v>
      </c>
      <c r="E28" s="56" t="n">
        <v>6744</v>
      </c>
      <c r="F28" s="56" t="n">
        <v>6900</v>
      </c>
      <c r="G28" s="56" t="n">
        <v>6359</v>
      </c>
      <c r="H28" s="56" t="n">
        <v>7310</v>
      </c>
      <c r="I28" s="56" t="n">
        <v>7080</v>
      </c>
      <c r="J28" s="56" t="n">
        <v>6730</v>
      </c>
      <c r="K28" s="56" t="n">
        <v>6294</v>
      </c>
      <c r="L28" s="56" t="n">
        <v>5534</v>
      </c>
      <c r="M28" s="56" t="n">
        <v>5827</v>
      </c>
      <c r="N28" s="56" t="n">
        <v>5640</v>
      </c>
      <c r="O28" s="56" t="n">
        <v>5712</v>
      </c>
      <c r="P28" s="56" t="n">
        <v>5444</v>
      </c>
      <c r="Q28" s="56" t="n">
        <v>5243</v>
      </c>
      <c r="R28" s="56" t="n">
        <v>5583</v>
      </c>
      <c r="S28" s="56" t="n">
        <v>5437</v>
      </c>
      <c r="T28" s="56" t="n">
        <v>4572</v>
      </c>
      <c r="U28" s="34" t="n">
        <v>-27.3593898951382</v>
      </c>
    </row>
    <row r="29" s="41" customFormat="true" ht="11.25" hidden="false" customHeight="true" outlineLevel="0" collapsed="false">
      <c r="A29" s="41" t="s">
        <v>618</v>
      </c>
      <c r="B29" s="56" t="n">
        <v>3217</v>
      </c>
      <c r="C29" s="56" t="n">
        <v>3086</v>
      </c>
      <c r="D29" s="56" t="n">
        <v>2701</v>
      </c>
      <c r="E29" s="56" t="n">
        <v>2505</v>
      </c>
      <c r="F29" s="56" t="n">
        <v>2711</v>
      </c>
      <c r="G29" s="56" t="n">
        <v>2730</v>
      </c>
      <c r="H29" s="56" t="n">
        <v>2521</v>
      </c>
      <c r="I29" s="56" t="n">
        <v>2126</v>
      </c>
      <c r="J29" s="56" t="n">
        <v>2028</v>
      </c>
      <c r="K29" s="56" t="n">
        <v>1877</v>
      </c>
      <c r="L29" s="56" t="n">
        <v>1670</v>
      </c>
      <c r="M29" s="56" t="n">
        <v>1655</v>
      </c>
      <c r="N29" s="56" t="n">
        <v>1542</v>
      </c>
      <c r="O29" s="56" t="n">
        <v>1294</v>
      </c>
      <c r="P29" s="56" t="n">
        <v>1247</v>
      </c>
      <c r="Q29" s="56" t="n">
        <v>969</v>
      </c>
      <c r="R29" s="56" t="n">
        <v>974</v>
      </c>
      <c r="S29" s="56" t="n">
        <v>885</v>
      </c>
      <c r="T29" s="56" t="n">
        <v>840</v>
      </c>
      <c r="U29" s="34" t="n">
        <v>-55.2477357485349</v>
      </c>
    </row>
    <row r="30" s="41" customFormat="true" ht="11.25" hidden="false" customHeight="true" outlineLevel="0" collapsed="false">
      <c r="A30" s="41" t="s">
        <v>619</v>
      </c>
      <c r="B30" s="56" t="n">
        <v>3078</v>
      </c>
      <c r="C30" s="56" t="n">
        <v>2816</v>
      </c>
      <c r="D30" s="56" t="n">
        <v>2826</v>
      </c>
      <c r="E30" s="56" t="n">
        <v>2877</v>
      </c>
      <c r="F30" s="56" t="n">
        <v>2845</v>
      </c>
      <c r="G30" s="56" t="n">
        <v>2845</v>
      </c>
      <c r="H30" s="56" t="n">
        <v>2863</v>
      </c>
      <c r="I30" s="56" t="n">
        <v>2778</v>
      </c>
      <c r="J30" s="56" t="n">
        <v>2468</v>
      </c>
      <c r="K30" s="56" t="n">
        <v>2466</v>
      </c>
      <c r="L30" s="56" t="n">
        <v>2461</v>
      </c>
      <c r="M30" s="56" t="n">
        <v>2398</v>
      </c>
      <c r="N30" s="56" t="n">
        <v>2235</v>
      </c>
      <c r="O30" s="56" t="n">
        <v>2418</v>
      </c>
      <c r="P30" s="56" t="n">
        <v>2461</v>
      </c>
      <c r="Q30" s="56" t="n">
        <v>2478</v>
      </c>
      <c r="R30" s="56" t="n">
        <v>2800</v>
      </c>
      <c r="S30" s="56" t="n">
        <v>3061</v>
      </c>
      <c r="T30" s="56" t="n">
        <v>2796</v>
      </c>
      <c r="U30" s="34" t="n">
        <v>13.3819951338199</v>
      </c>
    </row>
    <row r="31" s="41" customFormat="true" ht="11.25" hidden="false" customHeight="true" outlineLevel="0" collapsed="false">
      <c r="A31" s="41" t="s">
        <v>620</v>
      </c>
      <c r="B31" s="56" t="n">
        <v>462</v>
      </c>
      <c r="C31" s="56" t="n">
        <v>493</v>
      </c>
      <c r="D31" s="56" t="n">
        <v>493</v>
      </c>
      <c r="E31" s="56" t="n">
        <v>505</v>
      </c>
      <c r="F31" s="56" t="n">
        <v>415</v>
      </c>
      <c r="G31" s="56" t="n">
        <v>389</v>
      </c>
      <c r="H31" s="56" t="n">
        <v>357</v>
      </c>
      <c r="I31" s="56" t="n">
        <v>309</v>
      </c>
      <c r="J31" s="56" t="n">
        <v>334</v>
      </c>
      <c r="K31" s="56" t="n">
        <v>314</v>
      </c>
      <c r="L31" s="56" t="n">
        <v>278</v>
      </c>
      <c r="M31" s="56" t="n">
        <v>269</v>
      </c>
      <c r="N31" s="56" t="n">
        <v>242</v>
      </c>
      <c r="O31" s="56" t="n">
        <v>274</v>
      </c>
      <c r="P31" s="56" t="n">
        <v>258</v>
      </c>
      <c r="Q31" s="56" t="n">
        <v>262</v>
      </c>
      <c r="R31" s="56" t="n">
        <v>293</v>
      </c>
      <c r="S31" s="56" t="n">
        <v>214</v>
      </c>
      <c r="T31" s="56" t="n">
        <v>171</v>
      </c>
      <c r="U31" s="34" t="n">
        <v>-45.5414012738854</v>
      </c>
    </row>
    <row r="32" s="41" customFormat="true" ht="11.25" hidden="false" customHeight="true" outlineLevel="0" collapsed="false">
      <c r="A32" s="41" t="s">
        <v>621</v>
      </c>
      <c r="B32" s="56" t="n">
        <v>614</v>
      </c>
      <c r="C32" s="56" t="n">
        <v>677</v>
      </c>
      <c r="D32" s="56" t="n">
        <v>584</v>
      </c>
      <c r="E32" s="56" t="n">
        <v>633</v>
      </c>
      <c r="F32" s="56" t="n">
        <v>660</v>
      </c>
      <c r="G32" s="56" t="n">
        <v>616</v>
      </c>
      <c r="H32" s="56" t="n">
        <v>788</v>
      </c>
      <c r="I32" s="56" t="n">
        <v>819</v>
      </c>
      <c r="J32" s="56" t="n">
        <v>647</v>
      </c>
      <c r="K32" s="56" t="n">
        <v>628</v>
      </c>
      <c r="L32" s="56" t="n">
        <v>614</v>
      </c>
      <c r="M32" s="56" t="n">
        <v>610</v>
      </c>
      <c r="N32" s="56" t="n">
        <v>645</v>
      </c>
      <c r="O32" s="56" t="n">
        <v>603</v>
      </c>
      <c r="P32" s="56" t="n">
        <v>560</v>
      </c>
      <c r="Q32" s="56" t="n">
        <v>579</v>
      </c>
      <c r="R32" s="56" t="n">
        <v>627</v>
      </c>
      <c r="S32" s="56" t="n">
        <v>558</v>
      </c>
      <c r="T32" s="56" t="n">
        <v>347</v>
      </c>
      <c r="U32" s="34" t="n">
        <v>-44.7452229299363</v>
      </c>
    </row>
    <row r="33" s="41" customFormat="true" ht="11.25" hidden="false" customHeight="true" outlineLevel="0" collapsed="false">
      <c r="A33" s="41" t="s">
        <v>622</v>
      </c>
      <c r="B33" s="56" t="n">
        <v>632</v>
      </c>
      <c r="C33" s="56" t="n">
        <v>601</v>
      </c>
      <c r="D33" s="56" t="n">
        <v>484</v>
      </c>
      <c r="E33" s="56" t="n">
        <v>480</v>
      </c>
      <c r="F33" s="56" t="n">
        <v>441</v>
      </c>
      <c r="G33" s="56" t="n">
        <v>404</v>
      </c>
      <c r="H33" s="56" t="n">
        <v>438</v>
      </c>
      <c r="I33" s="56" t="n">
        <v>400</v>
      </c>
      <c r="J33" s="56" t="n">
        <v>431</v>
      </c>
      <c r="K33" s="56" t="n">
        <v>396</v>
      </c>
      <c r="L33" s="56" t="n">
        <v>433</v>
      </c>
      <c r="M33" s="56" t="n">
        <v>415</v>
      </c>
      <c r="N33" s="56" t="n">
        <v>379</v>
      </c>
      <c r="O33" s="56" t="n">
        <v>375</v>
      </c>
      <c r="P33" s="56" t="n">
        <v>379</v>
      </c>
      <c r="Q33" s="56" t="n">
        <v>336</v>
      </c>
      <c r="R33" s="56" t="n">
        <v>380</v>
      </c>
      <c r="S33" s="56" t="n">
        <v>344</v>
      </c>
      <c r="T33" s="56" t="n">
        <v>279</v>
      </c>
      <c r="U33" s="34" t="n">
        <v>-29.5454545454545</v>
      </c>
    </row>
    <row r="34" s="41" customFormat="true" ht="11.25" hidden="false" customHeight="true" outlineLevel="0" collapsed="false">
      <c r="A34" s="41" t="s">
        <v>623</v>
      </c>
      <c r="B34" s="56" t="n">
        <v>745</v>
      </c>
      <c r="C34" s="56" t="n">
        <v>759</v>
      </c>
      <c r="D34" s="56" t="n">
        <v>632</v>
      </c>
      <c r="E34" s="56" t="n">
        <v>589</v>
      </c>
      <c r="F34" s="56" t="n">
        <v>572</v>
      </c>
      <c r="G34" s="56" t="n">
        <v>537</v>
      </c>
      <c r="H34" s="56" t="n">
        <v>541</v>
      </c>
      <c r="I34" s="56" t="n">
        <v>531</v>
      </c>
      <c r="J34" s="56" t="n">
        <v>580</v>
      </c>
      <c r="K34" s="56" t="n">
        <v>591</v>
      </c>
      <c r="L34" s="56" t="n">
        <v>583</v>
      </c>
      <c r="M34" s="56" t="n">
        <v>560</v>
      </c>
      <c r="N34" s="56" t="n">
        <v>529</v>
      </c>
      <c r="O34" s="56" t="n">
        <v>480</v>
      </c>
      <c r="P34" s="56" t="n">
        <v>440</v>
      </c>
      <c r="Q34" s="56" t="n">
        <v>445</v>
      </c>
      <c r="R34" s="56" t="n">
        <v>471</v>
      </c>
      <c r="S34" s="56" t="n">
        <v>397</v>
      </c>
      <c r="T34" s="56" t="n">
        <v>358</v>
      </c>
      <c r="U34" s="34" t="n">
        <v>-39.424703891709</v>
      </c>
    </row>
    <row r="35" s="41" customFormat="true" ht="11.25" hidden="false" customHeight="true" outlineLevel="0" collapsed="false">
      <c r="A35" s="41" t="s">
        <v>624</v>
      </c>
      <c r="B35" s="56" t="n">
        <v>4753</v>
      </c>
      <c r="C35" s="56" t="n">
        <v>4379</v>
      </c>
      <c r="D35" s="56" t="n">
        <v>3957</v>
      </c>
      <c r="E35" s="56" t="n">
        <v>3807</v>
      </c>
      <c r="F35" s="56" t="n">
        <v>3765</v>
      </c>
      <c r="G35" s="56" t="n">
        <v>3740</v>
      </c>
      <c r="H35" s="56" t="n">
        <v>3743</v>
      </c>
      <c r="I35" s="56" t="n">
        <v>3581</v>
      </c>
      <c r="J35" s="56" t="n">
        <v>3564</v>
      </c>
      <c r="K35" s="56" t="n">
        <v>3580</v>
      </c>
      <c r="L35" s="56" t="n">
        <v>3598</v>
      </c>
      <c r="M35" s="56" t="n">
        <v>3581</v>
      </c>
      <c r="N35" s="56" t="n">
        <v>3658</v>
      </c>
      <c r="O35" s="56" t="n">
        <v>3368</v>
      </c>
      <c r="P35" s="56" t="n">
        <v>3336</v>
      </c>
      <c r="Q35" s="56" t="n">
        <v>3298</v>
      </c>
      <c r="R35" s="56" t="n">
        <v>3059</v>
      </c>
      <c r="S35" s="56" t="n">
        <v>2645</v>
      </c>
      <c r="T35" s="56" t="n">
        <v>2337</v>
      </c>
      <c r="U35" s="34" t="n">
        <v>-34.7206703910615</v>
      </c>
    </row>
    <row r="36" s="27" customFormat="true" ht="11.25" hidden="false" customHeight="true" outlineLevel="0" collapsed="false">
      <c r="A36" s="27" t="s">
        <v>625</v>
      </c>
      <c r="B36" s="55" t="n">
        <f aca="false">SUM(B9:B35)</f>
        <v>75426</v>
      </c>
      <c r="C36" s="55" t="n">
        <f aca="false">SUM(C9:C35)</f>
        <v>70731</v>
      </c>
      <c r="D36" s="55" t="n">
        <f aca="false">SUM(D9:D35)</f>
        <v>65441</v>
      </c>
      <c r="E36" s="55" t="n">
        <f aca="false">SUM(E9:E35)</f>
        <v>63903</v>
      </c>
      <c r="F36" s="55" t="n">
        <f aca="false">SUM(F9:F35)</f>
        <v>63155</v>
      </c>
      <c r="G36" s="55" t="n">
        <f aca="false">SUM(G9:G35)</f>
        <v>59409</v>
      </c>
      <c r="H36" s="55" t="n">
        <f aca="false">SUM(H9:H35)</f>
        <v>60267</v>
      </c>
      <c r="I36" s="55" t="n">
        <f aca="false">SUM(I9:I35)</f>
        <v>58982</v>
      </c>
      <c r="J36" s="55" t="n">
        <f aca="false">SUM(J9:J35)</f>
        <v>57691</v>
      </c>
      <c r="K36" s="55" t="n">
        <f aca="false">SUM(K9:K35)</f>
        <v>56427</v>
      </c>
      <c r="L36" s="55" t="n">
        <f aca="false">SUM(L9:L35)</f>
        <v>54314</v>
      </c>
      <c r="M36" s="55" t="n">
        <f aca="false">SUM(M9:M35)</f>
        <v>53331</v>
      </c>
      <c r="N36" s="55" t="n">
        <f aca="false">SUM(N9:N35)</f>
        <v>50355</v>
      </c>
      <c r="O36" s="55" t="n">
        <f aca="false">SUM(O9:O35)</f>
        <v>47262</v>
      </c>
      <c r="P36" s="55" t="n">
        <f aca="false">SUM(P9:P35)</f>
        <v>45126</v>
      </c>
      <c r="Q36" s="55" t="n">
        <f aca="false">SUM(Q9:Q35)</f>
        <v>42952</v>
      </c>
      <c r="R36" s="55" t="n">
        <f aca="false">SUM(R9:R35)</f>
        <v>42499</v>
      </c>
      <c r="S36" s="55" t="n">
        <f aca="false">SUM(S9:S35)</f>
        <v>38877</v>
      </c>
      <c r="T36" s="55" t="n">
        <f aca="false">SUM(T9:T35)</f>
        <v>34495</v>
      </c>
      <c r="U36" s="29" t="n">
        <v>-38.86791784075</v>
      </c>
    </row>
    <row r="37" s="41" customFormat="true" ht="11.25" hidden="false" customHeight="true" outlineLevel="0" collapsed="false">
      <c r="B37" s="305"/>
      <c r="C37" s="305"/>
      <c r="D37" s="305"/>
      <c r="E37" s="305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/>
      <c r="Q37" s="305"/>
      <c r="R37" s="305"/>
      <c r="S37" s="305"/>
      <c r="T37" s="305"/>
    </row>
    <row r="38" s="41" customFormat="true" ht="11.25" hidden="false" customHeight="true" outlineLevel="0" collapsed="false">
      <c r="A38" s="41" t="s">
        <v>626</v>
      </c>
      <c r="B38" s="305"/>
      <c r="C38" s="305"/>
      <c r="D38" s="305"/>
      <c r="E38" s="305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5"/>
      <c r="R38" s="305"/>
      <c r="S38" s="305"/>
      <c r="T38" s="305"/>
    </row>
    <row r="39" s="80" customFormat="true" ht="11.25" hidden="false" customHeight="true" outlineLevel="0" collapsed="false">
      <c r="A39" s="41" t="s">
        <v>627</v>
      </c>
      <c r="B39" s="305"/>
      <c r="C39" s="305"/>
      <c r="D39" s="305"/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</row>
    <row r="40" s="41" customFormat="true" ht="11.25" hidden="false" customHeight="true" outlineLevel="0" collapsed="false">
      <c r="A40" s="80" t="s">
        <v>628</v>
      </c>
      <c r="B40" s="305"/>
      <c r="C40" s="305"/>
      <c r="D40" s="305"/>
      <c r="E40" s="305"/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305"/>
      <c r="Q40" s="305"/>
      <c r="R40" s="305"/>
      <c r="S40" s="305"/>
      <c r="T40" s="305"/>
    </row>
    <row r="41" s="41" customFormat="true" ht="11.25" hidden="false" customHeight="true" outlineLevel="0" collapsed="false">
      <c r="B41" s="305"/>
      <c r="C41" s="305"/>
      <c r="D41" s="305"/>
      <c r="E41" s="305"/>
      <c r="F41" s="305"/>
      <c r="G41" s="305"/>
      <c r="H41" s="305"/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305"/>
      <c r="T41" s="305"/>
    </row>
    <row r="42" s="80" customFormat="true" ht="11.25" hidden="false" customHeight="true" outlineLevel="0" collapsed="false">
      <c r="B42" s="305"/>
      <c r="C42" s="305"/>
      <c r="D42" s="305"/>
      <c r="E42" s="305"/>
      <c r="F42" s="305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  <c r="T42" s="305"/>
    </row>
    <row r="43" s="41" customFormat="true" ht="11.25" hidden="false" customHeight="true" outlineLevel="0" collapsed="false">
      <c r="B43" s="305"/>
      <c r="C43" s="305"/>
      <c r="D43" s="305"/>
      <c r="E43" s="305"/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305"/>
      <c r="Q43" s="305"/>
      <c r="R43" s="305"/>
      <c r="S43" s="305"/>
      <c r="T43" s="305"/>
    </row>
    <row r="53" s="18" customFormat="true" ht="11.25" hidden="false" customHeight="true" outlineLevel="0" collapsed="false">
      <c r="A53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17.42"/>
    <col collapsed="false" customWidth="true" hidden="false" outlineLevel="0" max="19" min="2" style="17" width="6.41"/>
    <col collapsed="false" customWidth="false" hidden="false" outlineLevel="0" max="257" min="20" style="17" width="9.14"/>
  </cols>
  <sheetData>
    <row r="1" customFormat="false" ht="11.25" hidden="false" customHeight="true" outlineLevel="0" collapsed="false">
      <c r="A1" s="18" t="s">
        <v>629</v>
      </c>
      <c r="B1" s="18"/>
      <c r="C1" s="18"/>
      <c r="D1" s="18"/>
      <c r="E1" s="18"/>
      <c r="F1" s="18"/>
      <c r="G1" s="18"/>
    </row>
    <row r="2" customFormat="false" ht="11.25" hidden="true" customHeight="true" outlineLevel="0" collapsed="false">
      <c r="A2" s="18" t="s">
        <v>300</v>
      </c>
      <c r="B2" s="18"/>
      <c r="C2" s="18"/>
      <c r="D2" s="18"/>
      <c r="E2" s="18"/>
      <c r="F2" s="18"/>
      <c r="G2" s="18"/>
    </row>
    <row r="3" customFormat="false" ht="11.25" hidden="false" customHeight="true" outlineLevel="0" collapsed="false">
      <c r="A3" s="19" t="s">
        <v>630</v>
      </c>
      <c r="B3" s="18"/>
      <c r="C3" s="18"/>
      <c r="D3" s="18"/>
      <c r="E3" s="18"/>
      <c r="F3" s="18"/>
      <c r="G3" s="18"/>
    </row>
    <row r="4" customFormat="false" ht="11.25" hidden="true" customHeight="true" outlineLevel="0" collapsed="false">
      <c r="A4" s="19" t="s">
        <v>300</v>
      </c>
      <c r="B4" s="18"/>
      <c r="C4" s="18"/>
      <c r="D4" s="18"/>
      <c r="E4" s="18"/>
      <c r="F4" s="18"/>
      <c r="G4" s="18"/>
    </row>
    <row r="5" customFormat="false" ht="11.25" hidden="false" customHeight="true" outlineLevel="0" collapsed="false">
      <c r="A5" s="21"/>
      <c r="B5" s="22"/>
      <c r="C5" s="22"/>
      <c r="D5" s="22"/>
      <c r="E5" s="22"/>
      <c r="F5" s="23"/>
      <c r="G5" s="23"/>
    </row>
    <row r="6" customFormat="false" ht="11.25" hidden="false" customHeight="true" outlineLevel="0" collapsed="false">
      <c r="A6" s="18" t="s">
        <v>594</v>
      </c>
      <c r="B6" s="18"/>
      <c r="C6" s="18"/>
      <c r="D6" s="18"/>
      <c r="E6" s="18"/>
      <c r="F6" s="301"/>
      <c r="G6" s="301"/>
      <c r="H6" s="302"/>
      <c r="I6" s="302"/>
      <c r="J6" s="302"/>
      <c r="K6" s="302"/>
      <c r="L6" s="302"/>
      <c r="M6" s="302"/>
      <c r="N6" s="302"/>
      <c r="O6" s="302"/>
      <c r="P6" s="302"/>
      <c r="Q6" s="302"/>
      <c r="R6" s="302"/>
      <c r="S6" s="302"/>
    </row>
    <row r="7" s="45" customFormat="true" ht="11.25" hidden="false" customHeight="true" outlineLevel="0" collapsed="false">
      <c r="A7" s="21" t="s">
        <v>596</v>
      </c>
      <c r="B7" s="22" t="n">
        <v>1991</v>
      </c>
      <c r="C7" s="22" t="n">
        <v>1992</v>
      </c>
      <c r="D7" s="22" t="n">
        <v>1993</v>
      </c>
      <c r="E7" s="22" t="n">
        <v>1994</v>
      </c>
      <c r="F7" s="22" t="n">
        <v>1995</v>
      </c>
      <c r="G7" s="22" t="n">
        <v>1996</v>
      </c>
      <c r="H7" s="22" t="n">
        <v>1997</v>
      </c>
      <c r="I7" s="22" t="n">
        <v>1998</v>
      </c>
      <c r="J7" s="22" t="n">
        <v>1999</v>
      </c>
      <c r="K7" s="22" t="n">
        <v>2000</v>
      </c>
      <c r="L7" s="22" t="n">
        <v>2001</v>
      </c>
      <c r="M7" s="22" t="n">
        <v>2002</v>
      </c>
      <c r="N7" s="22" t="n">
        <v>2003</v>
      </c>
      <c r="O7" s="22" t="n">
        <v>2004</v>
      </c>
      <c r="P7" s="22" t="n">
        <v>2005</v>
      </c>
      <c r="Q7" s="22" t="n">
        <v>2006</v>
      </c>
      <c r="R7" s="22" t="n">
        <v>2007</v>
      </c>
      <c r="S7" s="22" t="n">
        <v>2008</v>
      </c>
    </row>
    <row r="8" s="45" customFormat="true" ht="11.25" hidden="false" customHeight="true" outlineLevel="0" collapsed="false"/>
    <row r="9" s="41" customFormat="true" ht="11.25" hidden="false" customHeight="true" outlineLevel="0" collapsed="false">
      <c r="A9" s="41" t="s">
        <v>598</v>
      </c>
      <c r="B9" s="56" t="n">
        <v>188</v>
      </c>
      <c r="C9" s="56" t="n">
        <v>167</v>
      </c>
      <c r="D9" s="56" t="n">
        <v>165</v>
      </c>
      <c r="E9" s="56" t="n">
        <v>168</v>
      </c>
      <c r="F9" s="56" t="n">
        <v>143</v>
      </c>
      <c r="G9" s="56" t="n">
        <v>134</v>
      </c>
      <c r="H9" s="56" t="n">
        <v>134</v>
      </c>
      <c r="I9" s="56" t="n">
        <v>147</v>
      </c>
      <c r="J9" s="56" t="n">
        <v>137</v>
      </c>
      <c r="K9" s="56" t="n">
        <v>144</v>
      </c>
      <c r="L9" s="56" t="n">
        <v>145</v>
      </c>
      <c r="M9" s="56" t="n">
        <v>127</v>
      </c>
      <c r="N9" s="56" t="n">
        <v>117</v>
      </c>
      <c r="O9" s="56" t="n">
        <v>112</v>
      </c>
      <c r="P9" s="56" t="n">
        <v>104</v>
      </c>
      <c r="Q9" s="56" t="n">
        <v>102</v>
      </c>
      <c r="R9" s="56" t="n">
        <v>101</v>
      </c>
      <c r="S9" s="56" t="n">
        <v>88</v>
      </c>
    </row>
    <row r="10" s="41" customFormat="true" ht="11.25" hidden="false" customHeight="true" outlineLevel="0" collapsed="false">
      <c r="A10" s="41" t="s">
        <v>599</v>
      </c>
      <c r="B10" s="34" t="n">
        <v>129</v>
      </c>
      <c r="C10" s="34" t="n">
        <v>152</v>
      </c>
      <c r="D10" s="34" t="n">
        <v>154</v>
      </c>
      <c r="E10" s="34" t="n">
        <v>165</v>
      </c>
      <c r="F10" s="34" t="n">
        <v>150</v>
      </c>
      <c r="G10" s="34" t="n">
        <v>121</v>
      </c>
      <c r="H10" s="34" t="n">
        <v>110</v>
      </c>
      <c r="I10" s="34" t="n">
        <v>121</v>
      </c>
      <c r="J10" s="34" t="n">
        <v>128</v>
      </c>
      <c r="K10" s="34" t="n">
        <v>126</v>
      </c>
      <c r="L10" s="34" t="n">
        <v>128</v>
      </c>
      <c r="M10" s="34" t="n">
        <v>122</v>
      </c>
      <c r="N10" s="34" t="n">
        <v>123</v>
      </c>
      <c r="O10" s="34" t="n">
        <v>121</v>
      </c>
      <c r="P10" s="34" t="n">
        <v>123</v>
      </c>
      <c r="Q10" s="34" t="n">
        <v>135</v>
      </c>
      <c r="R10" s="34" t="n">
        <v>131</v>
      </c>
      <c r="S10" s="34" t="n">
        <v>139</v>
      </c>
    </row>
    <row r="11" s="41" customFormat="true" ht="11.25" hidden="false" customHeight="true" outlineLevel="0" collapsed="false">
      <c r="A11" s="41" t="s">
        <v>600</v>
      </c>
      <c r="B11" s="56" t="n">
        <v>129</v>
      </c>
      <c r="C11" s="56" t="n">
        <v>152</v>
      </c>
      <c r="D11" s="56" t="n">
        <v>148</v>
      </c>
      <c r="E11" s="56" t="n">
        <v>158</v>
      </c>
      <c r="F11" s="56" t="n">
        <v>154</v>
      </c>
      <c r="G11" s="56" t="n">
        <v>152</v>
      </c>
      <c r="H11" s="56" t="n">
        <v>155</v>
      </c>
      <c r="I11" s="56" t="n">
        <v>132</v>
      </c>
      <c r="J11" s="56" t="n">
        <v>141</v>
      </c>
      <c r="K11" s="56" t="n">
        <v>145</v>
      </c>
      <c r="L11" s="56" t="n">
        <v>130</v>
      </c>
      <c r="M11" s="56" t="n">
        <v>140</v>
      </c>
      <c r="N11" s="56" t="n">
        <v>142</v>
      </c>
      <c r="O11" s="56" t="n">
        <v>135</v>
      </c>
      <c r="P11" s="56" t="n">
        <v>126</v>
      </c>
      <c r="Q11" s="56" t="n">
        <v>104</v>
      </c>
      <c r="R11" s="56" t="n">
        <v>119</v>
      </c>
      <c r="S11" s="56" t="n">
        <v>104</v>
      </c>
    </row>
    <row r="12" s="80" customFormat="true" ht="11.25" hidden="false" customHeight="true" outlineLevel="0" collapsed="false">
      <c r="A12" s="80" t="s">
        <v>601</v>
      </c>
      <c r="B12" s="56" t="n">
        <v>118</v>
      </c>
      <c r="C12" s="56" t="n">
        <v>112</v>
      </c>
      <c r="D12" s="56" t="n">
        <v>108</v>
      </c>
      <c r="E12" s="56" t="n">
        <v>105</v>
      </c>
      <c r="F12" s="56" t="n">
        <v>112</v>
      </c>
      <c r="G12" s="56" t="n">
        <v>98</v>
      </c>
      <c r="H12" s="56" t="n">
        <v>93</v>
      </c>
      <c r="I12" s="56" t="n">
        <v>94</v>
      </c>
      <c r="J12" s="56" t="n">
        <v>97</v>
      </c>
      <c r="K12" s="56" t="n">
        <v>93</v>
      </c>
      <c r="L12" s="56" t="n">
        <v>81</v>
      </c>
      <c r="M12" s="56" t="n">
        <v>86</v>
      </c>
      <c r="N12" s="56" t="n">
        <v>80</v>
      </c>
      <c r="O12" s="56" t="n">
        <v>68</v>
      </c>
      <c r="P12" s="56" t="n">
        <v>61</v>
      </c>
      <c r="Q12" s="56" t="n">
        <v>56</v>
      </c>
      <c r="R12" s="56" t="n">
        <v>75</v>
      </c>
      <c r="S12" s="56" t="n">
        <v>74</v>
      </c>
    </row>
    <row r="13" s="41" customFormat="true" ht="11.25" hidden="false" customHeight="true" outlineLevel="0" collapsed="false">
      <c r="A13" s="41" t="s">
        <v>602</v>
      </c>
      <c r="B13" s="56" t="n">
        <v>142</v>
      </c>
      <c r="C13" s="56" t="n">
        <v>132</v>
      </c>
      <c r="D13" s="56" t="n">
        <v>123</v>
      </c>
      <c r="E13" s="56" t="n">
        <v>121</v>
      </c>
      <c r="F13" s="56" t="n">
        <v>116</v>
      </c>
      <c r="G13" s="56" t="n">
        <v>107</v>
      </c>
      <c r="H13" s="56" t="n">
        <v>104</v>
      </c>
      <c r="I13" s="56" t="n">
        <v>95</v>
      </c>
      <c r="J13" s="56" t="n">
        <v>95</v>
      </c>
      <c r="K13" s="56" t="n">
        <v>91</v>
      </c>
      <c r="L13" s="56" t="n">
        <v>85</v>
      </c>
      <c r="M13" s="56" t="n">
        <v>83</v>
      </c>
      <c r="N13" s="56" t="n">
        <v>80</v>
      </c>
      <c r="O13" s="56" t="n">
        <v>71</v>
      </c>
      <c r="P13" s="56" t="n">
        <v>65</v>
      </c>
      <c r="Q13" s="56" t="n">
        <v>62</v>
      </c>
      <c r="R13" s="56" t="n">
        <v>60</v>
      </c>
      <c r="S13" s="56" t="n">
        <v>54</v>
      </c>
    </row>
    <row r="14" s="41" customFormat="true" ht="11.25" hidden="false" customHeight="true" outlineLevel="0" collapsed="false">
      <c r="A14" s="41" t="s">
        <v>603</v>
      </c>
      <c r="B14" s="56" t="n">
        <v>313</v>
      </c>
      <c r="C14" s="56" t="n">
        <v>185</v>
      </c>
      <c r="D14" s="56" t="n">
        <v>212</v>
      </c>
      <c r="E14" s="56" t="n">
        <v>246</v>
      </c>
      <c r="F14" s="56" t="n">
        <v>229</v>
      </c>
      <c r="G14" s="56" t="n">
        <v>149</v>
      </c>
      <c r="H14" s="56" t="n">
        <v>199</v>
      </c>
      <c r="I14" s="56" t="n">
        <v>204</v>
      </c>
      <c r="J14" s="56" t="n">
        <v>168</v>
      </c>
      <c r="K14" s="56" t="n">
        <v>149</v>
      </c>
      <c r="L14" s="56" t="n">
        <v>146</v>
      </c>
      <c r="M14" s="56" t="n">
        <v>164</v>
      </c>
      <c r="N14" s="56" t="n">
        <v>121</v>
      </c>
      <c r="O14" s="56" t="n">
        <v>126</v>
      </c>
      <c r="P14" s="56" t="n">
        <v>126</v>
      </c>
      <c r="Q14" s="56" t="n">
        <v>152</v>
      </c>
      <c r="R14" s="56" t="n">
        <v>146</v>
      </c>
      <c r="S14" s="56" t="n">
        <v>98</v>
      </c>
    </row>
    <row r="15" s="41" customFormat="true" ht="11.25" hidden="false" customHeight="true" outlineLevel="0" collapsed="false">
      <c r="A15" s="41" t="s">
        <v>604</v>
      </c>
      <c r="B15" s="56" t="n">
        <v>126</v>
      </c>
      <c r="C15" s="56" t="n">
        <v>117</v>
      </c>
      <c r="D15" s="56" t="n">
        <v>121</v>
      </c>
      <c r="E15" s="56" t="n">
        <v>113</v>
      </c>
      <c r="F15" s="56" t="n">
        <v>121</v>
      </c>
      <c r="G15" s="56" t="n">
        <v>125</v>
      </c>
      <c r="H15" s="56" t="n">
        <v>129</v>
      </c>
      <c r="I15" s="56" t="n">
        <v>124</v>
      </c>
      <c r="J15" s="56" t="n">
        <v>111</v>
      </c>
      <c r="K15" s="56" t="n">
        <v>111</v>
      </c>
      <c r="L15" s="56" t="n">
        <v>107</v>
      </c>
      <c r="M15" s="56" t="n">
        <v>96</v>
      </c>
      <c r="N15" s="56" t="n">
        <v>85</v>
      </c>
      <c r="O15" s="56" t="n">
        <v>94</v>
      </c>
      <c r="P15" s="56" t="n">
        <v>97</v>
      </c>
      <c r="Q15" s="56" t="n">
        <v>87</v>
      </c>
      <c r="R15" s="56" t="n">
        <v>78</v>
      </c>
      <c r="S15" s="56" t="n">
        <v>63</v>
      </c>
    </row>
    <row r="16" s="41" customFormat="true" ht="11.25" hidden="false" customHeight="true" outlineLevel="0" collapsed="false">
      <c r="A16" s="41" t="s">
        <v>605</v>
      </c>
      <c r="B16" s="56" t="n">
        <v>207</v>
      </c>
      <c r="C16" s="56" t="n">
        <v>209</v>
      </c>
      <c r="D16" s="56" t="n">
        <v>207</v>
      </c>
      <c r="E16" s="56" t="n">
        <v>214</v>
      </c>
      <c r="F16" s="56" t="n">
        <v>228</v>
      </c>
      <c r="G16" s="56" t="n">
        <v>202</v>
      </c>
      <c r="H16" s="56" t="n">
        <v>196</v>
      </c>
      <c r="I16" s="56" t="n">
        <v>202</v>
      </c>
      <c r="J16" s="56" t="n">
        <v>195</v>
      </c>
      <c r="K16" s="56" t="n">
        <v>187</v>
      </c>
      <c r="L16" s="56" t="n">
        <v>172</v>
      </c>
      <c r="M16" s="56" t="n">
        <v>149</v>
      </c>
      <c r="N16" s="56" t="n">
        <v>146</v>
      </c>
      <c r="O16" s="56" t="n">
        <v>151</v>
      </c>
      <c r="P16" s="56" t="n">
        <v>150</v>
      </c>
      <c r="Q16" s="56" t="n">
        <v>149</v>
      </c>
      <c r="R16" s="56" t="n">
        <v>144</v>
      </c>
      <c r="S16" s="56" t="n">
        <v>139</v>
      </c>
    </row>
    <row r="17" s="41" customFormat="true" ht="11.25" hidden="false" customHeight="true" outlineLevel="0" collapsed="false">
      <c r="A17" s="41" t="s">
        <v>606</v>
      </c>
      <c r="B17" s="56" t="n">
        <v>227</v>
      </c>
      <c r="C17" s="56" t="n">
        <v>200</v>
      </c>
      <c r="D17" s="56" t="n">
        <v>163</v>
      </c>
      <c r="E17" s="56" t="n">
        <v>143</v>
      </c>
      <c r="F17" s="56" t="n">
        <v>146</v>
      </c>
      <c r="G17" s="56" t="n">
        <v>139</v>
      </c>
      <c r="H17" s="56" t="n">
        <v>142</v>
      </c>
      <c r="I17" s="56" t="n">
        <v>150</v>
      </c>
      <c r="J17" s="56" t="n">
        <v>144</v>
      </c>
      <c r="K17" s="56" t="n">
        <v>144</v>
      </c>
      <c r="L17" s="56" t="n">
        <v>136</v>
      </c>
      <c r="M17" s="56" t="n">
        <v>131</v>
      </c>
      <c r="N17" s="56" t="n">
        <v>130</v>
      </c>
      <c r="O17" s="56" t="n">
        <v>112</v>
      </c>
      <c r="P17" s="56" t="n">
        <v>103</v>
      </c>
      <c r="Q17" s="56" t="n">
        <v>94</v>
      </c>
      <c r="R17" s="56" t="n">
        <v>86</v>
      </c>
      <c r="S17" s="56" t="n">
        <v>68</v>
      </c>
    </row>
    <row r="18" s="41" customFormat="true" ht="11.25" hidden="false" customHeight="true" outlineLevel="0" collapsed="false">
      <c r="A18" s="41" t="s">
        <v>607</v>
      </c>
      <c r="B18" s="56" t="n">
        <v>184</v>
      </c>
      <c r="C18" s="56" t="n">
        <v>173</v>
      </c>
      <c r="D18" s="56" t="n">
        <v>172</v>
      </c>
      <c r="E18" s="56" t="n">
        <v>157</v>
      </c>
      <c r="F18" s="56" t="n">
        <v>154</v>
      </c>
      <c r="G18" s="56" t="n">
        <v>147</v>
      </c>
      <c r="H18" s="56" t="n">
        <v>145</v>
      </c>
      <c r="I18" s="56" t="n">
        <v>153</v>
      </c>
      <c r="J18" s="56" t="n">
        <v>145</v>
      </c>
      <c r="K18" s="56" t="n">
        <v>137</v>
      </c>
      <c r="L18" s="56" t="n">
        <v>138</v>
      </c>
      <c r="M18" s="56" t="n">
        <v>129</v>
      </c>
      <c r="N18" s="56" t="n">
        <v>101</v>
      </c>
      <c r="O18" s="56" t="n">
        <v>92</v>
      </c>
      <c r="P18" s="56" t="n">
        <v>85</v>
      </c>
      <c r="Q18" s="56" t="n">
        <v>75</v>
      </c>
      <c r="R18" s="56" t="n">
        <v>73</v>
      </c>
      <c r="S18" s="56" t="n">
        <v>67</v>
      </c>
    </row>
    <row r="19" s="41" customFormat="true" ht="11.25" hidden="false" customHeight="true" outlineLevel="0" collapsed="false">
      <c r="A19" s="41" t="s">
        <v>608</v>
      </c>
      <c r="B19" s="56" t="n">
        <v>143</v>
      </c>
      <c r="C19" s="56" t="n">
        <v>142</v>
      </c>
      <c r="D19" s="56" t="n">
        <v>126</v>
      </c>
      <c r="E19" s="56" t="n">
        <v>125</v>
      </c>
      <c r="F19" s="56" t="n">
        <v>123</v>
      </c>
      <c r="G19" s="56" t="n">
        <v>117</v>
      </c>
      <c r="H19" s="56" t="n">
        <v>118</v>
      </c>
      <c r="I19" s="56" t="n">
        <v>111</v>
      </c>
      <c r="J19" s="56" t="n">
        <v>118</v>
      </c>
      <c r="K19" s="56" t="n">
        <v>124</v>
      </c>
      <c r="L19" s="56" t="n">
        <v>125</v>
      </c>
      <c r="M19" s="56" t="n">
        <v>122</v>
      </c>
      <c r="N19" s="56" t="n">
        <v>114</v>
      </c>
      <c r="O19" s="56" t="n">
        <v>106</v>
      </c>
      <c r="P19" s="56" t="n">
        <v>100</v>
      </c>
      <c r="Q19" s="56" t="n">
        <v>96</v>
      </c>
      <c r="R19" s="56" t="n">
        <v>87</v>
      </c>
      <c r="S19" s="56" t="n">
        <v>79</v>
      </c>
    </row>
    <row r="20" s="41" customFormat="true" ht="11.25" hidden="false" customHeight="true" outlineLevel="0" collapsed="false">
      <c r="A20" s="41" t="s">
        <v>609</v>
      </c>
      <c r="B20" s="56" t="n">
        <v>175</v>
      </c>
      <c r="C20" s="56" t="n">
        <v>219</v>
      </c>
      <c r="D20" s="56" t="n">
        <v>186</v>
      </c>
      <c r="E20" s="56" t="n">
        <v>210</v>
      </c>
      <c r="F20" s="56" t="n">
        <v>183</v>
      </c>
      <c r="G20" s="56" t="n">
        <v>195</v>
      </c>
      <c r="H20" s="56" t="n">
        <v>173</v>
      </c>
      <c r="I20" s="56" t="n">
        <v>164</v>
      </c>
      <c r="J20" s="56" t="n">
        <v>165</v>
      </c>
      <c r="K20" s="56" t="n">
        <v>161</v>
      </c>
      <c r="L20" s="56" t="n">
        <v>140</v>
      </c>
      <c r="M20" s="56" t="n">
        <v>133</v>
      </c>
      <c r="N20" s="56" t="n">
        <v>136</v>
      </c>
      <c r="O20" s="56" t="n">
        <v>160</v>
      </c>
      <c r="P20" s="56" t="n">
        <v>136</v>
      </c>
      <c r="Q20" s="56" t="n">
        <v>112</v>
      </c>
      <c r="R20" s="56" t="n">
        <v>114</v>
      </c>
      <c r="S20" s="56" t="n">
        <v>103</v>
      </c>
    </row>
    <row r="21" s="41" customFormat="true" ht="11.25" hidden="false" customHeight="true" outlineLevel="0" collapsed="false">
      <c r="A21" s="41" t="s">
        <v>610</v>
      </c>
      <c r="B21" s="56" t="n">
        <v>375</v>
      </c>
      <c r="C21" s="56" t="n">
        <v>298</v>
      </c>
      <c r="D21" s="56" t="n">
        <v>280</v>
      </c>
      <c r="E21" s="56" t="n">
        <v>305</v>
      </c>
      <c r="F21" s="56" t="n">
        <v>264</v>
      </c>
      <c r="G21" s="56" t="n">
        <v>241</v>
      </c>
      <c r="H21" s="56" t="n">
        <v>232</v>
      </c>
      <c r="I21" s="56" t="n">
        <v>280</v>
      </c>
      <c r="J21" s="56" t="n">
        <v>272</v>
      </c>
      <c r="K21" s="56" t="n">
        <v>267</v>
      </c>
      <c r="L21" s="56" t="n">
        <v>236</v>
      </c>
      <c r="M21" s="56" t="n">
        <v>238</v>
      </c>
      <c r="N21" s="56" t="n">
        <v>228</v>
      </c>
      <c r="O21" s="56" t="n">
        <v>222</v>
      </c>
      <c r="P21" s="56" t="n">
        <v>192</v>
      </c>
      <c r="Q21" s="56" t="n">
        <v>177</v>
      </c>
      <c r="R21" s="56" t="n">
        <v>184</v>
      </c>
      <c r="S21" s="56" t="n">
        <v>139</v>
      </c>
    </row>
    <row r="22" s="41" customFormat="true" ht="11.25" hidden="false" customHeight="true" outlineLevel="0" collapsed="false">
      <c r="A22" s="41" t="s">
        <v>611</v>
      </c>
      <c r="B22" s="56" t="n">
        <v>317</v>
      </c>
      <c r="C22" s="56" t="n">
        <v>226</v>
      </c>
      <c r="D22" s="56" t="n">
        <v>259</v>
      </c>
      <c r="E22" s="56" t="n">
        <v>208</v>
      </c>
      <c r="F22" s="56" t="n">
        <v>184</v>
      </c>
      <c r="G22" s="56" t="n">
        <v>184</v>
      </c>
      <c r="H22" s="56" t="n">
        <v>210</v>
      </c>
      <c r="I22" s="56" t="n">
        <v>233</v>
      </c>
      <c r="J22" s="56" t="n">
        <v>212</v>
      </c>
      <c r="K22" s="56" t="n">
        <v>183</v>
      </c>
      <c r="L22" s="56" t="n">
        <v>202</v>
      </c>
      <c r="M22" s="56" t="n">
        <v>201</v>
      </c>
      <c r="N22" s="56" t="n">
        <v>205</v>
      </c>
      <c r="O22" s="56" t="n">
        <v>218</v>
      </c>
      <c r="P22" s="56" t="n">
        <v>226</v>
      </c>
      <c r="Q22" s="56" t="n">
        <v>223</v>
      </c>
      <c r="R22" s="56" t="n">
        <v>218</v>
      </c>
      <c r="S22" s="56" t="n">
        <v>148</v>
      </c>
    </row>
    <row r="23" s="41" customFormat="true" ht="11.25" hidden="false" customHeight="true" outlineLevel="0" collapsed="false">
      <c r="A23" s="41" t="s">
        <v>612</v>
      </c>
      <c r="B23" s="56" t="n">
        <v>216</v>
      </c>
      <c r="C23" s="56" t="n">
        <v>177</v>
      </c>
      <c r="D23" s="56" t="n">
        <v>198</v>
      </c>
      <c r="E23" s="56" t="n">
        <v>162</v>
      </c>
      <c r="F23" s="56" t="n">
        <v>173</v>
      </c>
      <c r="G23" s="56" t="n">
        <v>172</v>
      </c>
      <c r="H23" s="56" t="n">
        <v>144</v>
      </c>
      <c r="I23" s="56" t="n">
        <v>135</v>
      </c>
      <c r="J23" s="56" t="n">
        <v>136</v>
      </c>
      <c r="K23" s="56" t="n">
        <v>175</v>
      </c>
      <c r="L23" s="56" t="n">
        <v>159</v>
      </c>
      <c r="M23" s="56" t="n">
        <v>140</v>
      </c>
      <c r="N23" s="56" t="n">
        <v>118</v>
      </c>
      <c r="O23" s="56" t="n">
        <v>111</v>
      </c>
      <c r="P23" s="56" t="n">
        <v>103</v>
      </c>
      <c r="Q23" s="56" t="n">
        <v>92</v>
      </c>
      <c r="R23" s="56" t="n">
        <v>97</v>
      </c>
      <c r="S23" s="56" t="n">
        <v>72</v>
      </c>
    </row>
    <row r="24" s="41" customFormat="true" ht="11.25" hidden="false" customHeight="true" outlineLevel="0" collapsed="false">
      <c r="A24" s="41" t="s">
        <v>613</v>
      </c>
      <c r="B24" s="56" t="n">
        <v>204</v>
      </c>
      <c r="C24" s="56" t="n">
        <v>203</v>
      </c>
      <c r="D24" s="56" t="n">
        <v>162</v>
      </c>
      <c r="E24" s="56" t="n">
        <v>151</v>
      </c>
      <c r="F24" s="56" t="n">
        <v>154</v>
      </c>
      <c r="G24" s="56" t="n">
        <v>133</v>
      </c>
      <c r="H24" s="56" t="n">
        <v>135</v>
      </c>
      <c r="I24" s="56" t="n">
        <v>133</v>
      </c>
      <c r="J24" s="56" t="n">
        <v>127</v>
      </c>
      <c r="K24" s="56" t="n">
        <v>117</v>
      </c>
      <c r="L24" s="56" t="n">
        <v>121</v>
      </c>
      <c r="M24" s="56" t="n">
        <v>140</v>
      </c>
      <c r="N24" s="56" t="n">
        <v>131</v>
      </c>
      <c r="O24" s="56" t="n">
        <v>128</v>
      </c>
      <c r="P24" s="56" t="n">
        <v>127</v>
      </c>
      <c r="Q24" s="56" t="n">
        <v>129</v>
      </c>
      <c r="R24" s="56" t="n">
        <v>122</v>
      </c>
      <c r="S24" s="56" t="n">
        <v>99</v>
      </c>
    </row>
    <row r="25" s="41" customFormat="true" ht="11.25" hidden="false" customHeight="true" outlineLevel="0" collapsed="false">
      <c r="A25" s="41" t="s">
        <v>614</v>
      </c>
      <c r="B25" s="56" t="n">
        <v>45</v>
      </c>
      <c r="C25" s="56" t="n">
        <v>31</v>
      </c>
      <c r="D25" s="56" t="n">
        <v>39</v>
      </c>
      <c r="E25" s="56" t="n">
        <v>16</v>
      </c>
      <c r="F25" s="56" t="n">
        <v>38</v>
      </c>
      <c r="G25" s="56" t="n">
        <v>51</v>
      </c>
      <c r="H25" s="56" t="n">
        <v>48</v>
      </c>
      <c r="I25" s="56" t="n">
        <v>45</v>
      </c>
      <c r="J25" s="56" t="n">
        <v>11</v>
      </c>
      <c r="K25" s="56" t="n">
        <v>39</v>
      </c>
      <c r="L25" s="56" t="n">
        <v>41</v>
      </c>
      <c r="M25" s="56" t="n">
        <v>41</v>
      </c>
      <c r="N25" s="56" t="n">
        <v>40</v>
      </c>
      <c r="O25" s="56" t="n">
        <v>33</v>
      </c>
      <c r="P25" s="56" t="n">
        <v>42</v>
      </c>
      <c r="Q25" s="56" t="n">
        <v>27</v>
      </c>
      <c r="R25" s="56" t="n">
        <v>34</v>
      </c>
      <c r="S25" s="56" t="n">
        <v>37</v>
      </c>
    </row>
    <row r="26" s="41" customFormat="true" ht="11.25" hidden="false" customHeight="true" outlineLevel="0" collapsed="false">
      <c r="A26" s="41" t="s">
        <v>615</v>
      </c>
      <c r="B26" s="56" t="n">
        <v>85</v>
      </c>
      <c r="C26" s="56" t="n">
        <v>83</v>
      </c>
      <c r="D26" s="56" t="n">
        <v>81</v>
      </c>
      <c r="E26" s="56" t="n">
        <v>85</v>
      </c>
      <c r="F26" s="56" t="n">
        <v>86</v>
      </c>
      <c r="G26" s="56" t="n">
        <v>76</v>
      </c>
      <c r="H26" s="56" t="n">
        <v>75</v>
      </c>
      <c r="I26" s="56" t="n">
        <v>68</v>
      </c>
      <c r="J26" s="56" t="n">
        <v>69</v>
      </c>
      <c r="K26" s="56" t="n">
        <v>68</v>
      </c>
      <c r="L26" s="56" t="n">
        <v>62</v>
      </c>
      <c r="M26" s="56" t="n">
        <v>61</v>
      </c>
      <c r="N26" s="56" t="n">
        <v>63</v>
      </c>
      <c r="O26" s="56" t="n">
        <v>49</v>
      </c>
      <c r="P26" s="56" t="n">
        <v>46</v>
      </c>
      <c r="Q26" s="56" t="n">
        <v>45</v>
      </c>
      <c r="R26" s="56" t="n">
        <v>43</v>
      </c>
      <c r="S26" s="56" t="n">
        <v>41</v>
      </c>
    </row>
    <row r="27" s="41" customFormat="true" ht="11.25" hidden="false" customHeight="true" outlineLevel="0" collapsed="false">
      <c r="A27" s="41" t="s">
        <v>616</v>
      </c>
      <c r="B27" s="56" t="n">
        <v>201</v>
      </c>
      <c r="C27" s="56" t="n">
        <v>180</v>
      </c>
      <c r="D27" s="56" t="n">
        <v>163</v>
      </c>
      <c r="E27" s="56" t="n">
        <v>169</v>
      </c>
      <c r="F27" s="56" t="n">
        <v>152</v>
      </c>
      <c r="G27" s="56" t="n">
        <v>129</v>
      </c>
      <c r="H27" s="56" t="n">
        <v>139</v>
      </c>
      <c r="I27" s="56" t="n">
        <v>121</v>
      </c>
      <c r="J27" s="56" t="n">
        <v>135</v>
      </c>
      <c r="K27" s="56" t="n">
        <v>122</v>
      </c>
      <c r="L27" s="56" t="n">
        <v>119</v>
      </c>
      <c r="M27" s="56" t="n">
        <v>119</v>
      </c>
      <c r="N27" s="56" t="n">
        <v>115</v>
      </c>
      <c r="O27" s="56" t="n">
        <v>108</v>
      </c>
      <c r="P27" s="56" t="n">
        <v>94</v>
      </c>
      <c r="Q27" s="56" t="n">
        <v>88</v>
      </c>
      <c r="R27" s="56" t="n">
        <v>83</v>
      </c>
      <c r="S27" s="56" t="n">
        <v>81</v>
      </c>
    </row>
    <row r="28" s="41" customFormat="true" ht="11.25" hidden="false" customHeight="true" outlineLevel="0" collapsed="false">
      <c r="A28" s="41" t="s">
        <v>617</v>
      </c>
      <c r="B28" s="56" t="n">
        <v>207</v>
      </c>
      <c r="C28" s="56" t="n">
        <v>181</v>
      </c>
      <c r="D28" s="56" t="n">
        <v>165</v>
      </c>
      <c r="E28" s="56" t="n">
        <v>175</v>
      </c>
      <c r="F28" s="56" t="n">
        <v>179</v>
      </c>
      <c r="G28" s="56" t="n">
        <v>165</v>
      </c>
      <c r="H28" s="56" t="n">
        <v>189</v>
      </c>
      <c r="I28" s="56" t="n">
        <v>183</v>
      </c>
      <c r="J28" s="56" t="n">
        <v>174</v>
      </c>
      <c r="K28" s="56" t="n">
        <v>163</v>
      </c>
      <c r="L28" s="56" t="n">
        <v>145</v>
      </c>
      <c r="M28" s="56" t="n">
        <v>152</v>
      </c>
      <c r="N28" s="56" t="n">
        <v>148</v>
      </c>
      <c r="O28" s="56" t="n">
        <v>150</v>
      </c>
      <c r="P28" s="56" t="n">
        <v>143</v>
      </c>
      <c r="Q28" s="56" t="n">
        <v>137</v>
      </c>
      <c r="R28" s="56" t="n">
        <v>146</v>
      </c>
      <c r="S28" s="56" t="n">
        <v>143</v>
      </c>
    </row>
    <row r="29" s="41" customFormat="true" ht="11.25" hidden="false" customHeight="true" outlineLevel="0" collapsed="false">
      <c r="A29" s="41" t="s">
        <v>618</v>
      </c>
      <c r="B29" s="56" t="n">
        <v>323</v>
      </c>
      <c r="C29" s="56" t="n">
        <v>310</v>
      </c>
      <c r="D29" s="56" t="n">
        <v>271</v>
      </c>
      <c r="E29" s="56" t="n">
        <v>251</v>
      </c>
      <c r="F29" s="56" t="n">
        <v>271</v>
      </c>
      <c r="G29" s="56" t="n">
        <v>272</v>
      </c>
      <c r="H29" s="56" t="n">
        <v>250</v>
      </c>
      <c r="I29" s="56" t="n">
        <v>210</v>
      </c>
      <c r="J29" s="56" t="n">
        <v>200</v>
      </c>
      <c r="K29" s="56" t="n">
        <v>184</v>
      </c>
      <c r="L29" s="56" t="n">
        <v>163</v>
      </c>
      <c r="M29" s="56" t="n">
        <v>160</v>
      </c>
      <c r="N29" s="56" t="n">
        <v>148</v>
      </c>
      <c r="O29" s="56" t="n">
        <v>124</v>
      </c>
      <c r="P29" s="56" t="n">
        <v>118</v>
      </c>
      <c r="Q29" s="56" t="n">
        <v>92</v>
      </c>
      <c r="R29" s="56" t="n">
        <v>92</v>
      </c>
      <c r="S29" s="56" t="n">
        <v>83</v>
      </c>
    </row>
    <row r="30" s="41" customFormat="true" ht="11.25" hidden="false" customHeight="true" outlineLevel="0" collapsed="false">
      <c r="A30" s="41" t="s">
        <v>619</v>
      </c>
      <c r="B30" s="56" t="n">
        <v>135</v>
      </c>
      <c r="C30" s="56" t="n">
        <v>126</v>
      </c>
      <c r="D30" s="56" t="n">
        <v>127</v>
      </c>
      <c r="E30" s="56" t="n">
        <v>130</v>
      </c>
      <c r="F30" s="56" t="n">
        <v>128</v>
      </c>
      <c r="G30" s="56" t="n">
        <v>129</v>
      </c>
      <c r="H30" s="56" t="n">
        <v>130</v>
      </c>
      <c r="I30" s="56" t="n">
        <v>126</v>
      </c>
      <c r="J30" s="56" t="n">
        <v>113</v>
      </c>
      <c r="K30" s="56" t="n">
        <v>113</v>
      </c>
      <c r="L30" s="56" t="n">
        <v>112</v>
      </c>
      <c r="M30" s="56" t="n">
        <v>111</v>
      </c>
      <c r="N30" s="56" t="n">
        <v>103</v>
      </c>
      <c r="O30" s="56" t="n">
        <v>113</v>
      </c>
      <c r="P30" s="56" t="n">
        <v>121</v>
      </c>
      <c r="Q30" s="56" t="n">
        <v>120</v>
      </c>
      <c r="R30" s="56" t="n">
        <v>130</v>
      </c>
      <c r="S30" s="56" t="n">
        <v>142</v>
      </c>
    </row>
    <row r="31" s="41" customFormat="true" ht="11.25" hidden="false" customHeight="true" outlineLevel="0" collapsed="false">
      <c r="A31" s="41" t="s">
        <v>620</v>
      </c>
      <c r="B31" s="56" t="n">
        <v>231</v>
      </c>
      <c r="C31" s="56" t="n">
        <v>247</v>
      </c>
      <c r="D31" s="56" t="n">
        <v>247</v>
      </c>
      <c r="E31" s="56" t="n">
        <v>254</v>
      </c>
      <c r="F31" s="56" t="n">
        <v>209</v>
      </c>
      <c r="G31" s="56" t="n">
        <v>195</v>
      </c>
      <c r="H31" s="56" t="n">
        <v>180</v>
      </c>
      <c r="I31" s="56" t="n">
        <v>156</v>
      </c>
      <c r="J31" s="56" t="n">
        <v>169</v>
      </c>
      <c r="K31" s="56" t="n">
        <v>158</v>
      </c>
      <c r="L31" s="56" t="n">
        <v>140</v>
      </c>
      <c r="M31" s="56" t="n">
        <v>135</v>
      </c>
      <c r="N31" s="56" t="n">
        <v>121</v>
      </c>
      <c r="O31" s="56" t="n">
        <v>137</v>
      </c>
      <c r="P31" s="56" t="n">
        <v>129</v>
      </c>
      <c r="Q31" s="56" t="n">
        <v>131</v>
      </c>
      <c r="R31" s="56" t="n">
        <v>146</v>
      </c>
      <c r="S31" s="56" t="n">
        <v>106</v>
      </c>
    </row>
    <row r="32" s="41" customFormat="true" ht="11.25" hidden="false" customHeight="true" outlineLevel="0" collapsed="false">
      <c r="A32" s="41" t="s">
        <v>621</v>
      </c>
      <c r="B32" s="56" t="n">
        <v>116</v>
      </c>
      <c r="C32" s="56" t="n">
        <v>128</v>
      </c>
      <c r="D32" s="56" t="n">
        <v>110</v>
      </c>
      <c r="E32" s="56" t="n">
        <v>119</v>
      </c>
      <c r="F32" s="56" t="n">
        <v>123</v>
      </c>
      <c r="G32" s="56" t="n">
        <v>115</v>
      </c>
      <c r="H32" s="56" t="n">
        <v>146</v>
      </c>
      <c r="I32" s="56" t="n">
        <v>152</v>
      </c>
      <c r="J32" s="56" t="n">
        <v>120</v>
      </c>
      <c r="K32" s="56" t="n">
        <v>116</v>
      </c>
      <c r="L32" s="56" t="n">
        <v>114</v>
      </c>
      <c r="M32" s="56" t="n">
        <v>113</v>
      </c>
      <c r="N32" s="56" t="n">
        <v>120</v>
      </c>
      <c r="O32" s="56" t="n">
        <v>112</v>
      </c>
      <c r="P32" s="56" t="n">
        <v>113</v>
      </c>
      <c r="Q32" s="56" t="n">
        <v>114</v>
      </c>
      <c r="R32" s="56" t="n">
        <v>116</v>
      </c>
      <c r="S32" s="56" t="n">
        <v>103</v>
      </c>
    </row>
    <row r="33" s="41" customFormat="true" ht="11.25" hidden="false" customHeight="true" outlineLevel="0" collapsed="false">
      <c r="A33" s="41" t="s">
        <v>622</v>
      </c>
      <c r="B33" s="56" t="n">
        <v>126</v>
      </c>
      <c r="C33" s="56" t="n">
        <v>120</v>
      </c>
      <c r="D33" s="56" t="n">
        <v>96</v>
      </c>
      <c r="E33" s="56" t="n">
        <v>95</v>
      </c>
      <c r="F33" s="56" t="n">
        <v>86</v>
      </c>
      <c r="G33" s="56" t="n">
        <v>79</v>
      </c>
      <c r="H33" s="56" t="n">
        <v>85</v>
      </c>
      <c r="I33" s="56" t="n">
        <v>78</v>
      </c>
      <c r="J33" s="56" t="n">
        <v>84</v>
      </c>
      <c r="K33" s="56" t="n">
        <v>77</v>
      </c>
      <c r="L33" s="56" t="n">
        <v>84</v>
      </c>
      <c r="M33" s="56" t="n">
        <v>80</v>
      </c>
      <c r="N33" s="56" t="n">
        <v>73</v>
      </c>
      <c r="O33" s="56" t="n">
        <v>72</v>
      </c>
      <c r="P33" s="56" t="n">
        <v>72</v>
      </c>
      <c r="Q33" s="56" t="n">
        <v>64</v>
      </c>
      <c r="R33" s="56" t="n">
        <v>72</v>
      </c>
      <c r="S33" s="56" t="n">
        <v>65</v>
      </c>
    </row>
    <row r="34" s="41" customFormat="true" ht="11.25" hidden="false" customHeight="true" outlineLevel="0" collapsed="false">
      <c r="A34" s="41" t="s">
        <v>623</v>
      </c>
      <c r="B34" s="56" t="n">
        <v>87</v>
      </c>
      <c r="C34" s="56" t="n">
        <v>88</v>
      </c>
      <c r="D34" s="56" t="n">
        <v>73</v>
      </c>
      <c r="E34" s="56" t="n">
        <v>67</v>
      </c>
      <c r="F34" s="56" t="n">
        <v>65</v>
      </c>
      <c r="G34" s="56" t="n">
        <v>61</v>
      </c>
      <c r="H34" s="56" t="n">
        <v>61</v>
      </c>
      <c r="I34" s="56" t="n">
        <v>60</v>
      </c>
      <c r="J34" s="56" t="n">
        <v>66</v>
      </c>
      <c r="K34" s="56" t="n">
        <v>67</v>
      </c>
      <c r="L34" s="56" t="n">
        <v>66</v>
      </c>
      <c r="M34" s="56" t="n">
        <v>63</v>
      </c>
      <c r="N34" s="56" t="n">
        <v>59</v>
      </c>
      <c r="O34" s="56" t="n">
        <v>53</v>
      </c>
      <c r="P34" s="56" t="n">
        <v>49</v>
      </c>
      <c r="Q34" s="56" t="n">
        <v>49</v>
      </c>
      <c r="R34" s="56" t="n">
        <v>52</v>
      </c>
      <c r="S34" s="56" t="n">
        <v>43</v>
      </c>
    </row>
    <row r="35" s="41" customFormat="true" ht="11.25" hidden="false" customHeight="true" outlineLevel="0" collapsed="false">
      <c r="A35" s="41" t="s">
        <v>624</v>
      </c>
      <c r="B35" s="56" t="n">
        <v>83</v>
      </c>
      <c r="C35" s="56" t="n">
        <v>76</v>
      </c>
      <c r="D35" s="56" t="n">
        <v>69</v>
      </c>
      <c r="E35" s="56" t="n">
        <v>66</v>
      </c>
      <c r="F35" s="56" t="n">
        <v>65</v>
      </c>
      <c r="G35" s="56" t="n">
        <v>64</v>
      </c>
      <c r="H35" s="56" t="n">
        <v>64</v>
      </c>
      <c r="I35" s="56" t="n">
        <v>61</v>
      </c>
      <c r="J35" s="56" t="n">
        <v>61</v>
      </c>
      <c r="K35" s="56" t="n">
        <v>61</v>
      </c>
      <c r="L35" s="56" t="n">
        <v>61</v>
      </c>
      <c r="M35" s="56" t="n">
        <v>60</v>
      </c>
      <c r="N35" s="56" t="n">
        <v>62</v>
      </c>
      <c r="O35" s="56" t="n">
        <v>56</v>
      </c>
      <c r="P35" s="56" t="n">
        <v>56</v>
      </c>
      <c r="Q35" s="56" t="n">
        <v>55</v>
      </c>
      <c r="R35" s="56" t="n">
        <v>50</v>
      </c>
      <c r="S35" s="56" t="n">
        <v>43</v>
      </c>
    </row>
    <row r="36" s="27" customFormat="true" ht="11.25" hidden="false" customHeight="true" outlineLevel="0" collapsed="false">
      <c r="A36" s="27" t="s">
        <v>625</v>
      </c>
      <c r="B36" s="55" t="n">
        <v>160</v>
      </c>
      <c r="C36" s="55" t="n">
        <v>150</v>
      </c>
      <c r="D36" s="55" t="n">
        <v>138</v>
      </c>
      <c r="E36" s="55" t="n">
        <v>134</v>
      </c>
      <c r="F36" s="55" t="n">
        <v>133</v>
      </c>
      <c r="G36" s="55" t="n">
        <v>124</v>
      </c>
      <c r="H36" s="55" t="n">
        <v>126</v>
      </c>
      <c r="I36" s="55" t="n">
        <v>123</v>
      </c>
      <c r="J36" s="55" t="n">
        <v>120</v>
      </c>
      <c r="K36" s="55" t="n">
        <v>117</v>
      </c>
      <c r="L36" s="55" t="n">
        <v>113</v>
      </c>
      <c r="M36" s="55" t="n">
        <v>111</v>
      </c>
      <c r="N36" s="55" t="n">
        <v>104</v>
      </c>
      <c r="O36" s="55" t="n">
        <v>97</v>
      </c>
      <c r="P36" s="55" t="n">
        <v>92</v>
      </c>
      <c r="Q36" s="55" t="n">
        <v>87</v>
      </c>
      <c r="R36" s="55" t="n">
        <v>86</v>
      </c>
      <c r="S36" s="55" t="n">
        <v>78</v>
      </c>
    </row>
    <row r="37" s="41" customFormat="true" ht="11.25" hidden="false" customHeight="true" outlineLevel="0" collapsed="false">
      <c r="B37" s="305"/>
      <c r="C37" s="305"/>
      <c r="D37" s="305"/>
      <c r="E37" s="305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/>
      <c r="Q37" s="305"/>
      <c r="R37" s="305"/>
      <c r="S37" s="305"/>
    </row>
    <row r="38" s="41" customFormat="true" ht="11.25" hidden="false" customHeight="true" outlineLevel="0" collapsed="false">
      <c r="A38" s="41" t="s">
        <v>626</v>
      </c>
      <c r="B38" s="305"/>
      <c r="C38" s="305"/>
      <c r="D38" s="305"/>
      <c r="E38" s="305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5"/>
      <c r="R38" s="305"/>
      <c r="S38" s="305"/>
    </row>
    <row r="39" s="80" customFormat="true" ht="11.25" hidden="false" customHeight="true" outlineLevel="0" collapsed="false">
      <c r="A39" s="41" t="s">
        <v>627</v>
      </c>
      <c r="B39" s="305"/>
      <c r="C39" s="305"/>
      <c r="D39" s="305"/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</row>
    <row r="40" s="41" customFormat="true" ht="11.25" hidden="false" customHeight="true" outlineLevel="0" collapsed="false">
      <c r="A40" s="80" t="s">
        <v>628</v>
      </c>
      <c r="B40" s="305"/>
      <c r="C40" s="305"/>
      <c r="D40" s="305"/>
      <c r="E40" s="305"/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305"/>
      <c r="Q40" s="305"/>
      <c r="R40" s="305"/>
      <c r="S40" s="305"/>
    </row>
    <row r="41" s="41" customFormat="true" ht="11.25" hidden="false" customHeight="true" outlineLevel="0" collapsed="false">
      <c r="B41" s="305"/>
      <c r="C41" s="305"/>
      <c r="D41" s="305"/>
      <c r="E41" s="305"/>
      <c r="F41" s="305"/>
      <c r="G41" s="305"/>
      <c r="H41" s="305"/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305"/>
    </row>
    <row r="42" s="80" customFormat="true" ht="11.25" hidden="false" customHeight="true" outlineLevel="0" collapsed="false">
      <c r="B42" s="305"/>
      <c r="C42" s="305"/>
      <c r="D42" s="305"/>
      <c r="E42" s="305"/>
      <c r="F42" s="305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</row>
    <row r="43" s="41" customFormat="true" ht="11.25" hidden="false" customHeight="true" outlineLevel="0" collapsed="false">
      <c r="B43" s="305"/>
      <c r="C43" s="305"/>
      <c r="D43" s="305"/>
      <c r="E43" s="305"/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305"/>
      <c r="Q43" s="305"/>
      <c r="R43" s="305"/>
      <c r="S43" s="305"/>
    </row>
    <row r="44" s="41" customFormat="true" ht="11.25" hidden="false" customHeight="true" outlineLevel="0" collapsed="false">
      <c r="B44" s="305"/>
      <c r="C44" s="305"/>
      <c r="D44" s="305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</row>
    <row r="45" s="41" customFormat="true" ht="11.25" hidden="false" customHeight="true" outlineLevel="0" collapsed="false">
      <c r="B45" s="305"/>
      <c r="C45" s="305"/>
      <c r="D45" s="305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05"/>
      <c r="S45" s="305"/>
    </row>
    <row r="46" customFormat="false" ht="11.25" hidden="false" customHeight="true" outlineLevel="0" collapsed="false">
      <c r="B46" s="305"/>
      <c r="C46" s="305"/>
      <c r="D46" s="305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</row>
    <row r="47" customFormat="false" ht="11.25" hidden="false" customHeight="true" outlineLevel="0" collapsed="false">
      <c r="B47" s="305"/>
      <c r="C47" s="305"/>
      <c r="D47" s="305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  <c r="S47" s="305"/>
    </row>
    <row r="48" customFormat="false" ht="11.25" hidden="false" customHeight="true" outlineLevel="0" collapsed="false">
      <c r="B48" s="305"/>
      <c r="C48" s="305"/>
      <c r="D48" s="305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305"/>
    </row>
    <row r="49" customFormat="false" ht="11.25" hidden="false" customHeight="true" outlineLevel="0" collapsed="false">
      <c r="B49" s="305"/>
      <c r="C49" s="305"/>
      <c r="D49" s="305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</row>
    <row r="50" customFormat="false" ht="11.25" hidden="false" customHeight="true" outlineLevel="0" collapsed="false">
      <c r="B50" s="305"/>
      <c r="C50" s="305"/>
      <c r="D50" s="305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  <c r="S50" s="305"/>
    </row>
    <row r="51" customFormat="false" ht="11.25" hidden="false" customHeight="true" outlineLevel="0" collapsed="false">
      <c r="B51" s="305"/>
      <c r="C51" s="305"/>
      <c r="D51" s="305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05"/>
      <c r="S51" s="305"/>
    </row>
    <row r="52" customFormat="false" ht="11.25" hidden="false" customHeight="true" outlineLevel="0" collapsed="false">
      <c r="B52" s="305"/>
      <c r="C52" s="305"/>
      <c r="D52" s="305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</row>
    <row r="53" customFormat="false" ht="11.25" hidden="false" customHeight="true" outlineLevel="0" collapsed="false">
      <c r="A53" s="24"/>
      <c r="B53" s="306"/>
      <c r="C53" s="306"/>
      <c r="D53" s="306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</row>
    <row r="54" customFormat="false" ht="11.25" hidden="false" customHeight="true" outlineLevel="0" collapsed="false">
      <c r="B54" s="45"/>
      <c r="C54" s="45"/>
      <c r="D54" s="45"/>
      <c r="E54" s="45"/>
      <c r="F54" s="45"/>
      <c r="G54" s="45"/>
    </row>
    <row r="55" customFormat="false" ht="11.25" hidden="false" customHeight="true" outlineLevel="0" collapsed="false">
      <c r="A55" s="17" t="s">
        <v>555</v>
      </c>
    </row>
    <row r="56" customFormat="false" ht="11.25" hidden="false" customHeight="true" outlineLevel="0" collapsed="false">
      <c r="A56" s="36" t="s">
        <v>556</v>
      </c>
    </row>
    <row r="57" customFormat="false" ht="11.25" hidden="false" customHeight="true" outlineLevel="0" collapsed="false">
      <c r="A57" s="41"/>
    </row>
    <row r="58" customFormat="false" ht="11.25" hidden="false" customHeight="true" outlineLevel="0" collapsed="false">
      <c r="A58" s="41"/>
    </row>
    <row r="59" customFormat="false" ht="11.25" hidden="false" customHeight="true" outlineLevel="0" collapsed="false">
      <c r="A59" s="41"/>
    </row>
    <row r="60" customFormat="false" ht="11.25" hidden="false" customHeight="true" outlineLevel="0" collapsed="false">
      <c r="A60" s="41"/>
    </row>
    <row r="61" customFormat="false" ht="11.25" hidden="false" customHeight="true" outlineLevel="0" collapsed="false">
      <c r="A61" s="41"/>
    </row>
    <row r="71" s="18" customFormat="true" ht="11.25" hidden="false" customHeight="true" outlineLevel="0" collapsed="false">
      <c r="A71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2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22.42"/>
    <col collapsed="false" customWidth="true" hidden="false" outlineLevel="0" max="2" min="2" style="17" width="6.85"/>
    <col collapsed="false" customWidth="true" hidden="false" outlineLevel="0" max="3" min="3" style="17" width="11.42"/>
    <col collapsed="false" customWidth="true" hidden="false" outlineLevel="0" max="4" min="4" style="17" width="13.99"/>
    <col collapsed="false" customWidth="true" hidden="false" outlineLevel="0" max="5" min="5" style="17" width="6.85"/>
    <col collapsed="false" customWidth="true" hidden="false" outlineLevel="0" max="6" min="6" style="17" width="7.14"/>
    <col collapsed="false" customWidth="true" hidden="false" outlineLevel="0" max="12" min="7" style="17" width="6.85"/>
    <col collapsed="false" customWidth="true" hidden="false" outlineLevel="0" max="13" min="13" style="17" width="8.7"/>
    <col collapsed="false" customWidth="false" hidden="false" outlineLevel="0" max="257" min="14" style="17" width="9.14"/>
  </cols>
  <sheetData>
    <row r="1" customFormat="false" ht="11.25" hidden="false" customHeight="true" outlineLevel="0" collapsed="false">
      <c r="A1" s="18" t="s">
        <v>4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1.25" hidden="false" customHeight="true" outlineLevel="0" collapsed="false">
      <c r="A2" s="18" t="s">
        <v>4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1.25" hidden="false" customHeight="true" outlineLevel="0" collapsed="false">
      <c r="A3" s="19" t="s">
        <v>4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1.25" hidden="false" customHeight="true" outlineLevel="0" collapsed="false">
      <c r="A4" s="20" t="s">
        <v>4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1.25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</row>
    <row r="6" customFormat="false" ht="11.25" hidden="false" customHeight="true" outlineLevel="0" collapsed="false">
      <c r="A6" s="18" t="s">
        <v>45</v>
      </c>
      <c r="B6" s="18" t="s">
        <v>46</v>
      </c>
      <c r="C6" s="18"/>
      <c r="D6" s="18"/>
      <c r="E6" s="18" t="s">
        <v>47</v>
      </c>
      <c r="F6" s="18"/>
      <c r="G6" s="18"/>
      <c r="H6" s="18"/>
      <c r="I6" s="18"/>
      <c r="J6" s="18"/>
      <c r="K6" s="18"/>
      <c r="L6" s="18"/>
      <c r="M6" s="18"/>
    </row>
    <row r="7" customFormat="false" ht="11.25" hidden="false" customHeight="true" outlineLevel="0" collapsed="false">
      <c r="A7" s="19" t="s">
        <v>48</v>
      </c>
      <c r="B7" s="21" t="s">
        <v>49</v>
      </c>
      <c r="C7" s="22"/>
      <c r="D7" s="22"/>
      <c r="E7" s="21" t="s">
        <v>50</v>
      </c>
      <c r="F7" s="22"/>
      <c r="G7" s="22"/>
      <c r="H7" s="22"/>
      <c r="I7" s="22"/>
      <c r="J7" s="22"/>
      <c r="K7" s="22"/>
      <c r="L7" s="22"/>
      <c r="M7" s="22"/>
    </row>
    <row r="8" customFormat="false" ht="11.25" hidden="false" customHeight="true" outlineLevel="0" collapsed="false">
      <c r="B8" s="18" t="s">
        <v>51</v>
      </c>
      <c r="C8" s="18" t="s">
        <v>52</v>
      </c>
      <c r="D8" s="18"/>
      <c r="E8" s="18" t="s">
        <v>51</v>
      </c>
      <c r="F8" s="18" t="s">
        <v>53</v>
      </c>
      <c r="G8" s="18"/>
      <c r="H8" s="18"/>
      <c r="I8" s="18"/>
      <c r="J8" s="18"/>
      <c r="K8" s="18"/>
      <c r="L8" s="18"/>
      <c r="M8" s="18"/>
    </row>
    <row r="9" customFormat="false" ht="11.25" hidden="false" customHeight="true" outlineLevel="0" collapsed="false">
      <c r="B9" s="19" t="s">
        <v>54</v>
      </c>
      <c r="C9" s="21" t="s">
        <v>55</v>
      </c>
      <c r="D9" s="22"/>
      <c r="E9" s="20" t="s">
        <v>54</v>
      </c>
      <c r="F9" s="21" t="s">
        <v>56</v>
      </c>
      <c r="G9" s="22"/>
      <c r="H9" s="22"/>
      <c r="I9" s="22"/>
      <c r="J9" s="22"/>
      <c r="K9" s="22"/>
      <c r="L9" s="22"/>
      <c r="M9" s="22"/>
    </row>
    <row r="10" customFormat="false" ht="11.25" hidden="false" customHeight="true" outlineLevel="0" collapsed="false">
      <c r="A10" s="18"/>
      <c r="B10" s="18"/>
      <c r="C10" s="18" t="s">
        <v>57</v>
      </c>
      <c r="D10" s="18" t="s">
        <v>58</v>
      </c>
      <c r="E10" s="18"/>
      <c r="F10" s="18" t="s">
        <v>59</v>
      </c>
      <c r="G10" s="18"/>
      <c r="I10" s="18"/>
      <c r="J10" s="18" t="s">
        <v>60</v>
      </c>
      <c r="K10" s="18"/>
      <c r="L10" s="18"/>
      <c r="M10" s="18"/>
    </row>
    <row r="11" customFormat="false" ht="11.25" hidden="false" customHeight="true" outlineLevel="0" collapsed="false">
      <c r="A11" s="18"/>
      <c r="B11" s="18"/>
      <c r="C11" s="19" t="s">
        <v>61</v>
      </c>
      <c r="D11" s="21" t="s">
        <v>62</v>
      </c>
      <c r="E11" s="23"/>
      <c r="F11" s="21" t="s">
        <v>63</v>
      </c>
      <c r="G11" s="22"/>
      <c r="H11" s="24"/>
      <c r="I11" s="22"/>
      <c r="J11" s="21" t="s">
        <v>64</v>
      </c>
      <c r="K11" s="22"/>
      <c r="L11" s="22"/>
      <c r="M11" s="22"/>
    </row>
    <row r="12" customFormat="false" ht="11.25" hidden="false" customHeight="true" outlineLevel="0" collapsed="false">
      <c r="A12" s="18"/>
      <c r="B12" s="18"/>
      <c r="C12" s="18"/>
      <c r="D12" s="18" t="s">
        <v>65</v>
      </c>
      <c r="E12" s="18"/>
      <c r="F12" s="25" t="s">
        <v>51</v>
      </c>
      <c r="G12" s="25" t="s">
        <v>66</v>
      </c>
      <c r="H12" s="25" t="s">
        <v>67</v>
      </c>
      <c r="I12" s="25" t="s">
        <v>68</v>
      </c>
      <c r="J12" s="25" t="s">
        <v>51</v>
      </c>
      <c r="K12" s="25" t="s">
        <v>66</v>
      </c>
      <c r="L12" s="25" t="s">
        <v>67</v>
      </c>
      <c r="M12" s="25" t="s">
        <v>68</v>
      </c>
    </row>
    <row r="13" customFormat="false" ht="11.25" hidden="false" customHeight="true" outlineLevel="0" collapsed="false">
      <c r="A13" s="22"/>
      <c r="B13" s="22"/>
      <c r="C13" s="22"/>
      <c r="D13" s="21" t="s">
        <v>69</v>
      </c>
      <c r="E13" s="22"/>
      <c r="F13" s="26" t="s">
        <v>54</v>
      </c>
      <c r="G13" s="26" t="s">
        <v>66</v>
      </c>
      <c r="H13" s="26" t="s">
        <v>70</v>
      </c>
      <c r="I13" s="26" t="s">
        <v>71</v>
      </c>
      <c r="J13" s="26" t="s">
        <v>54</v>
      </c>
      <c r="K13" s="26" t="s">
        <v>66</v>
      </c>
      <c r="L13" s="26" t="s">
        <v>70</v>
      </c>
      <c r="M13" s="26" t="s">
        <v>71</v>
      </c>
    </row>
    <row r="15" s="18" customFormat="true" ht="11.25" hidden="false" customHeight="true" outlineLevel="0" collapsed="false">
      <c r="A15" s="27" t="s">
        <v>72</v>
      </c>
      <c r="B15" s="28" t="n">
        <v>3065</v>
      </c>
      <c r="C15" s="29" t="n">
        <v>336</v>
      </c>
      <c r="D15" s="28" t="n">
        <v>2729</v>
      </c>
      <c r="E15" s="30" t="n">
        <v>3818</v>
      </c>
      <c r="F15" s="30" t="n">
        <v>358</v>
      </c>
      <c r="G15" s="30" t="n">
        <v>266</v>
      </c>
      <c r="H15" s="30" t="n">
        <v>92</v>
      </c>
      <c r="I15" s="31" t="s">
        <v>73</v>
      </c>
      <c r="J15" s="30" t="n">
        <v>3460</v>
      </c>
      <c r="K15" s="30" t="n">
        <v>2143</v>
      </c>
      <c r="L15" s="30" t="n">
        <v>1294</v>
      </c>
      <c r="M15" s="30" t="n">
        <v>23</v>
      </c>
    </row>
    <row r="16" s="18" customFormat="true" ht="11.25" hidden="false" customHeight="true" outlineLevel="0" collapsed="false">
      <c r="A16" s="27"/>
      <c r="B16" s="28"/>
      <c r="C16" s="29"/>
      <c r="D16" s="28"/>
      <c r="E16" s="30"/>
      <c r="F16" s="30"/>
      <c r="G16" s="32"/>
      <c r="H16" s="30"/>
      <c r="I16" s="30"/>
      <c r="J16" s="30"/>
      <c r="K16" s="30"/>
      <c r="L16" s="30"/>
      <c r="M16" s="30"/>
    </row>
    <row r="17" customFormat="false" ht="11.25" hidden="false" customHeight="true" outlineLevel="0" collapsed="false">
      <c r="A17" s="17" t="s">
        <v>74</v>
      </c>
      <c r="B17" s="33" t="n">
        <v>566</v>
      </c>
      <c r="C17" s="34" t="n">
        <v>33</v>
      </c>
      <c r="D17" s="33" t="n">
        <v>533</v>
      </c>
      <c r="E17" s="32" t="n">
        <v>697</v>
      </c>
      <c r="F17" s="32" t="n">
        <v>34</v>
      </c>
      <c r="G17" s="32" t="n">
        <v>29</v>
      </c>
      <c r="H17" s="32" t="n">
        <v>5</v>
      </c>
      <c r="I17" s="35" t="s">
        <v>73</v>
      </c>
      <c r="J17" s="32" t="n">
        <v>663</v>
      </c>
      <c r="K17" s="32" t="n">
        <v>402</v>
      </c>
      <c r="L17" s="32" t="n">
        <v>251</v>
      </c>
      <c r="M17" s="32" t="n">
        <v>10</v>
      </c>
    </row>
    <row r="18" s="36" customFormat="true" ht="11.25" hidden="false" customHeight="true" outlineLevel="0" collapsed="false">
      <c r="A18" s="36" t="s">
        <v>75</v>
      </c>
      <c r="B18" s="37" t="n">
        <v>201</v>
      </c>
      <c r="C18" s="38" t="n">
        <v>9</v>
      </c>
      <c r="D18" s="37" t="n">
        <v>192</v>
      </c>
      <c r="E18" s="39" t="n">
        <v>244</v>
      </c>
      <c r="F18" s="39" t="n">
        <v>9</v>
      </c>
      <c r="G18" s="39" t="n">
        <v>7</v>
      </c>
      <c r="H18" s="39" t="n">
        <v>2</v>
      </c>
      <c r="I18" s="40" t="s">
        <v>73</v>
      </c>
      <c r="J18" s="39" t="n">
        <v>235</v>
      </c>
      <c r="K18" s="39" t="n">
        <v>144</v>
      </c>
      <c r="L18" s="39" t="n">
        <v>89</v>
      </c>
      <c r="M18" s="39" t="n">
        <v>2</v>
      </c>
    </row>
    <row r="19" customFormat="false" ht="11.25" hidden="false" customHeight="true" outlineLevel="0" collapsed="false">
      <c r="A19" s="17" t="s">
        <v>76</v>
      </c>
      <c r="B19" s="33" t="n">
        <v>163</v>
      </c>
      <c r="C19" s="34" t="n">
        <v>13</v>
      </c>
      <c r="D19" s="33" t="n">
        <v>150</v>
      </c>
      <c r="E19" s="32" t="n">
        <v>194</v>
      </c>
      <c r="F19" s="32" t="n">
        <v>13</v>
      </c>
      <c r="G19" s="32" t="n">
        <v>11</v>
      </c>
      <c r="H19" s="32" t="n">
        <v>2</v>
      </c>
      <c r="I19" s="35" t="s">
        <v>73</v>
      </c>
      <c r="J19" s="32" t="n">
        <v>181</v>
      </c>
      <c r="K19" s="32" t="n">
        <v>112</v>
      </c>
      <c r="L19" s="32" t="n">
        <v>69</v>
      </c>
      <c r="M19" s="35" t="s">
        <v>73</v>
      </c>
    </row>
    <row r="20" customFormat="false" ht="11.25" hidden="false" customHeight="true" outlineLevel="0" collapsed="false">
      <c r="A20" s="17" t="s">
        <v>77</v>
      </c>
      <c r="B20" s="33" t="n">
        <v>103</v>
      </c>
      <c r="C20" s="34" t="n">
        <v>8</v>
      </c>
      <c r="D20" s="33" t="n">
        <v>95</v>
      </c>
      <c r="E20" s="32" t="n">
        <v>121</v>
      </c>
      <c r="F20" s="32" t="n">
        <v>8</v>
      </c>
      <c r="G20" s="32" t="n">
        <v>5</v>
      </c>
      <c r="H20" s="32" t="n">
        <v>3</v>
      </c>
      <c r="I20" s="35" t="s">
        <v>73</v>
      </c>
      <c r="J20" s="32" t="n">
        <v>113</v>
      </c>
      <c r="K20" s="32" t="n">
        <v>67</v>
      </c>
      <c r="L20" s="32" t="n">
        <v>46</v>
      </c>
      <c r="M20" s="35" t="s">
        <v>73</v>
      </c>
    </row>
    <row r="21" customFormat="false" ht="11.25" hidden="false" customHeight="true" outlineLevel="0" collapsed="false">
      <c r="A21" s="17" t="s">
        <v>78</v>
      </c>
      <c r="B21" s="33" t="n">
        <v>108</v>
      </c>
      <c r="C21" s="34" t="n">
        <v>18</v>
      </c>
      <c r="D21" s="33" t="n">
        <v>90</v>
      </c>
      <c r="E21" s="32" t="n">
        <v>128</v>
      </c>
      <c r="F21" s="32" t="n">
        <v>18</v>
      </c>
      <c r="G21" s="32" t="n">
        <v>12</v>
      </c>
      <c r="H21" s="32" t="n">
        <v>6</v>
      </c>
      <c r="I21" s="35" t="s">
        <v>73</v>
      </c>
      <c r="J21" s="32" t="n">
        <v>110</v>
      </c>
      <c r="K21" s="32" t="n">
        <v>77</v>
      </c>
      <c r="L21" s="32" t="n">
        <v>33</v>
      </c>
      <c r="M21" s="35" t="s">
        <v>73</v>
      </c>
    </row>
    <row r="22" customFormat="false" ht="11.25" hidden="false" customHeight="true" outlineLevel="0" collapsed="false">
      <c r="B22" s="33"/>
      <c r="C22" s="34"/>
      <c r="D22" s="33"/>
      <c r="E22" s="32"/>
      <c r="F22" s="32"/>
      <c r="G22" s="32"/>
      <c r="H22" s="32"/>
      <c r="I22" s="35"/>
      <c r="J22" s="32"/>
      <c r="K22" s="32"/>
      <c r="L22" s="32"/>
      <c r="M22" s="32"/>
    </row>
    <row r="23" customFormat="false" ht="11.25" hidden="false" customHeight="true" outlineLevel="0" collapsed="false">
      <c r="A23" s="17" t="s">
        <v>79</v>
      </c>
      <c r="B23" s="33" t="n">
        <v>117</v>
      </c>
      <c r="C23" s="34" t="n">
        <v>13</v>
      </c>
      <c r="D23" s="33" t="n">
        <v>104</v>
      </c>
      <c r="E23" s="32" t="n">
        <v>142</v>
      </c>
      <c r="F23" s="32" t="n">
        <v>13</v>
      </c>
      <c r="G23" s="32" t="n">
        <v>10</v>
      </c>
      <c r="H23" s="32" t="n">
        <v>3</v>
      </c>
      <c r="I23" s="35" t="s">
        <v>73</v>
      </c>
      <c r="J23" s="32" t="n">
        <v>129</v>
      </c>
      <c r="K23" s="32" t="n">
        <v>89</v>
      </c>
      <c r="L23" s="32" t="n">
        <v>40</v>
      </c>
      <c r="M23" s="35" t="s">
        <v>73</v>
      </c>
    </row>
    <row r="24" customFormat="false" ht="11.25" hidden="false" customHeight="true" outlineLevel="0" collapsed="false">
      <c r="A24" s="17" t="s">
        <v>80</v>
      </c>
      <c r="B24" s="33" t="n">
        <v>76</v>
      </c>
      <c r="C24" s="34" t="n">
        <v>10</v>
      </c>
      <c r="D24" s="33" t="n">
        <v>66</v>
      </c>
      <c r="E24" s="32" t="n">
        <v>88</v>
      </c>
      <c r="F24" s="32" t="n">
        <v>11</v>
      </c>
      <c r="G24" s="32" t="n">
        <v>9</v>
      </c>
      <c r="H24" s="32" t="n">
        <v>2</v>
      </c>
      <c r="I24" s="35" t="s">
        <v>73</v>
      </c>
      <c r="J24" s="32" t="n">
        <v>77</v>
      </c>
      <c r="K24" s="32" t="n">
        <v>51</v>
      </c>
      <c r="L24" s="32" t="n">
        <v>26</v>
      </c>
      <c r="M24" s="35" t="s">
        <v>73</v>
      </c>
    </row>
    <row r="25" customFormat="false" ht="11.25" hidden="false" customHeight="true" outlineLevel="0" collapsed="false">
      <c r="A25" s="17" t="s">
        <v>81</v>
      </c>
      <c r="B25" s="33" t="n">
        <v>82</v>
      </c>
      <c r="C25" s="34" t="n">
        <v>15</v>
      </c>
      <c r="D25" s="33" t="n">
        <v>67</v>
      </c>
      <c r="E25" s="32" t="n">
        <v>96</v>
      </c>
      <c r="F25" s="32" t="n">
        <v>16</v>
      </c>
      <c r="G25" s="32" t="n">
        <v>12</v>
      </c>
      <c r="H25" s="32" t="n">
        <v>4</v>
      </c>
      <c r="I25" s="35" t="s">
        <v>73</v>
      </c>
      <c r="J25" s="32" t="n">
        <v>80</v>
      </c>
      <c r="K25" s="32" t="n">
        <v>49</v>
      </c>
      <c r="L25" s="32" t="n">
        <v>31</v>
      </c>
      <c r="M25" s="35" t="s">
        <v>73</v>
      </c>
    </row>
    <row r="26" s="41" customFormat="true" ht="11.25" hidden="false" customHeight="true" outlineLevel="0" collapsed="false">
      <c r="A26" s="41" t="s">
        <v>82</v>
      </c>
      <c r="B26" s="33" t="n">
        <v>35</v>
      </c>
      <c r="C26" s="34" t="n">
        <v>3</v>
      </c>
      <c r="D26" s="33" t="n">
        <v>32</v>
      </c>
      <c r="E26" s="34" t="n">
        <v>46</v>
      </c>
      <c r="F26" s="34" t="n">
        <v>3</v>
      </c>
      <c r="G26" s="34" t="n">
        <v>2</v>
      </c>
      <c r="H26" s="34" t="n">
        <v>1</v>
      </c>
      <c r="I26" s="35" t="s">
        <v>73</v>
      </c>
      <c r="J26" s="34" t="n">
        <v>43</v>
      </c>
      <c r="K26" s="34" t="n">
        <v>25</v>
      </c>
      <c r="L26" s="34" t="n">
        <v>18</v>
      </c>
      <c r="M26" s="35" t="s">
        <v>73</v>
      </c>
    </row>
    <row r="27" customFormat="false" ht="11.25" hidden="false" customHeight="true" outlineLevel="0" collapsed="false">
      <c r="A27" s="17" t="s">
        <v>83</v>
      </c>
      <c r="B27" s="33" t="n">
        <v>40</v>
      </c>
      <c r="C27" s="34" t="n">
        <v>5</v>
      </c>
      <c r="D27" s="33" t="n">
        <v>35</v>
      </c>
      <c r="E27" s="32" t="n">
        <v>54</v>
      </c>
      <c r="F27" s="32" t="n">
        <v>6</v>
      </c>
      <c r="G27" s="32" t="n">
        <v>6</v>
      </c>
      <c r="H27" s="32"/>
      <c r="I27" s="35" t="s">
        <v>73</v>
      </c>
      <c r="J27" s="32" t="n">
        <v>48</v>
      </c>
      <c r="K27" s="32" t="n">
        <v>34</v>
      </c>
      <c r="L27" s="32" t="n">
        <v>13</v>
      </c>
      <c r="M27" s="32" t="n">
        <v>1</v>
      </c>
    </row>
    <row r="28" customFormat="false" ht="11.25" hidden="false" customHeight="true" outlineLevel="0" collapsed="false">
      <c r="B28" s="33"/>
      <c r="C28" s="34"/>
      <c r="D28" s="33"/>
      <c r="E28" s="32"/>
      <c r="F28" s="32"/>
      <c r="G28" s="32"/>
      <c r="H28" s="32"/>
      <c r="I28" s="35"/>
      <c r="J28" s="32"/>
      <c r="K28" s="32"/>
      <c r="L28" s="32"/>
      <c r="M28" s="32"/>
    </row>
    <row r="29" customFormat="false" ht="11.25" hidden="false" customHeight="true" outlineLevel="0" collapsed="false">
      <c r="A29" s="17" t="s">
        <v>84</v>
      </c>
      <c r="B29" s="33" t="n">
        <v>371</v>
      </c>
      <c r="C29" s="34" t="n">
        <v>37</v>
      </c>
      <c r="D29" s="33" t="n">
        <v>334</v>
      </c>
      <c r="E29" s="32" t="n">
        <v>463</v>
      </c>
      <c r="F29" s="32" t="n">
        <v>43</v>
      </c>
      <c r="G29" s="32" t="n">
        <v>26</v>
      </c>
      <c r="H29" s="32" t="n">
        <v>17</v>
      </c>
      <c r="I29" s="35" t="s">
        <v>73</v>
      </c>
      <c r="J29" s="32" t="n">
        <v>420</v>
      </c>
      <c r="K29" s="32" t="n">
        <v>264</v>
      </c>
      <c r="L29" s="32" t="n">
        <v>153</v>
      </c>
      <c r="M29" s="32" t="n">
        <v>3</v>
      </c>
    </row>
    <row r="30" s="36" customFormat="true" ht="11.25" hidden="false" customHeight="true" outlineLevel="0" collapsed="false">
      <c r="A30" s="36" t="s">
        <v>85</v>
      </c>
      <c r="B30" s="37" t="n">
        <v>70</v>
      </c>
      <c r="C30" s="38" t="n">
        <v>3</v>
      </c>
      <c r="D30" s="37" t="n">
        <v>67</v>
      </c>
      <c r="E30" s="39" t="n">
        <v>88</v>
      </c>
      <c r="F30" s="39" t="n">
        <v>4</v>
      </c>
      <c r="G30" s="39" t="n">
        <v>2</v>
      </c>
      <c r="H30" s="39" t="n">
        <v>2</v>
      </c>
      <c r="I30" s="40" t="s">
        <v>73</v>
      </c>
      <c r="J30" s="39" t="n">
        <v>84</v>
      </c>
      <c r="K30" s="39" t="n">
        <v>50</v>
      </c>
      <c r="L30" s="39" t="n">
        <v>33</v>
      </c>
      <c r="M30" s="39" t="n">
        <v>1</v>
      </c>
    </row>
    <row r="31" customFormat="false" ht="11.25" hidden="false" customHeight="true" outlineLevel="0" collapsed="false">
      <c r="A31" s="17" t="s">
        <v>86</v>
      </c>
      <c r="B31" s="33" t="n">
        <v>89</v>
      </c>
      <c r="C31" s="34" t="n">
        <v>13</v>
      </c>
      <c r="D31" s="33" t="n">
        <v>76</v>
      </c>
      <c r="E31" s="32" t="n">
        <v>103</v>
      </c>
      <c r="F31" s="32" t="n">
        <v>13</v>
      </c>
      <c r="G31" s="32" t="n">
        <v>10</v>
      </c>
      <c r="H31" s="32" t="n">
        <v>3</v>
      </c>
      <c r="I31" s="35" t="s">
        <v>73</v>
      </c>
      <c r="J31" s="32" t="n">
        <v>90</v>
      </c>
      <c r="K31" s="32" t="n">
        <v>54</v>
      </c>
      <c r="L31" s="32" t="n">
        <v>36</v>
      </c>
      <c r="M31" s="35" t="s">
        <v>73</v>
      </c>
    </row>
    <row r="32" customFormat="false" ht="11.25" hidden="false" customHeight="true" outlineLevel="0" collapsed="false">
      <c r="A32" s="17" t="s">
        <v>87</v>
      </c>
      <c r="B32" s="33" t="n">
        <v>403</v>
      </c>
      <c r="C32" s="34" t="n">
        <v>52</v>
      </c>
      <c r="D32" s="33" t="n">
        <v>351</v>
      </c>
      <c r="E32" s="32" t="n">
        <v>498</v>
      </c>
      <c r="F32" s="32" t="n">
        <v>55</v>
      </c>
      <c r="G32" s="32" t="n">
        <v>44</v>
      </c>
      <c r="H32" s="32" t="n">
        <v>11</v>
      </c>
      <c r="I32" s="35" t="s">
        <v>73</v>
      </c>
      <c r="J32" s="32" t="n">
        <v>443</v>
      </c>
      <c r="K32" s="32" t="n">
        <v>273</v>
      </c>
      <c r="L32" s="32" t="n">
        <v>168</v>
      </c>
      <c r="M32" s="32" t="n">
        <v>2</v>
      </c>
    </row>
    <row r="33" s="36" customFormat="true" ht="11.25" hidden="false" customHeight="true" outlineLevel="0" collapsed="false">
      <c r="A33" s="36" t="s">
        <v>88</v>
      </c>
      <c r="B33" s="37" t="n">
        <v>104</v>
      </c>
      <c r="C33" s="38" t="n">
        <v>8</v>
      </c>
      <c r="D33" s="37" t="n">
        <v>96</v>
      </c>
      <c r="E33" s="39" t="n">
        <v>120</v>
      </c>
      <c r="F33" s="39" t="n">
        <v>9</v>
      </c>
      <c r="G33" s="39" t="n">
        <v>6</v>
      </c>
      <c r="H33" s="39" t="n">
        <v>3</v>
      </c>
      <c r="I33" s="40" t="s">
        <v>73</v>
      </c>
      <c r="J33" s="39" t="n">
        <v>111</v>
      </c>
      <c r="K33" s="39" t="n">
        <v>65</v>
      </c>
      <c r="L33" s="39" t="n">
        <v>46</v>
      </c>
      <c r="M33" s="40" t="s">
        <v>73</v>
      </c>
    </row>
    <row r="34" customFormat="false" ht="11.25" hidden="false" customHeight="true" outlineLevel="0" collapsed="false">
      <c r="B34" s="33"/>
      <c r="C34" s="34"/>
      <c r="D34" s="33"/>
      <c r="E34" s="32"/>
      <c r="F34" s="32"/>
      <c r="G34" s="32"/>
      <c r="H34" s="32"/>
      <c r="I34" s="35"/>
      <c r="J34" s="32"/>
      <c r="K34" s="32"/>
      <c r="L34" s="32"/>
      <c r="M34" s="32"/>
    </row>
    <row r="35" customFormat="false" ht="11.25" hidden="false" customHeight="true" outlineLevel="0" collapsed="false">
      <c r="A35" s="17" t="s">
        <v>89</v>
      </c>
      <c r="B35" s="33" t="n">
        <v>98</v>
      </c>
      <c r="C35" s="34" t="n">
        <v>16</v>
      </c>
      <c r="D35" s="33" t="n">
        <v>82</v>
      </c>
      <c r="E35" s="32" t="n">
        <v>125</v>
      </c>
      <c r="F35" s="32" t="n">
        <v>16</v>
      </c>
      <c r="G35" s="32" t="n">
        <v>12</v>
      </c>
      <c r="H35" s="32" t="n">
        <v>4</v>
      </c>
      <c r="I35" s="35" t="s">
        <v>73</v>
      </c>
      <c r="J35" s="32" t="n">
        <v>109</v>
      </c>
      <c r="K35" s="32" t="n">
        <v>61</v>
      </c>
      <c r="L35" s="32" t="n">
        <v>48</v>
      </c>
      <c r="M35" s="35" t="s">
        <v>73</v>
      </c>
    </row>
    <row r="36" customFormat="false" ht="11.25" hidden="false" customHeight="true" outlineLevel="0" collapsed="false">
      <c r="A36" s="17" t="s">
        <v>90</v>
      </c>
      <c r="B36" s="33" t="n">
        <v>69</v>
      </c>
      <c r="C36" s="34" t="n">
        <v>16</v>
      </c>
      <c r="D36" s="33" t="n">
        <v>53</v>
      </c>
      <c r="E36" s="32" t="n">
        <v>84</v>
      </c>
      <c r="F36" s="32" t="n">
        <v>18</v>
      </c>
      <c r="G36" s="32" t="n">
        <v>14</v>
      </c>
      <c r="H36" s="32" t="n">
        <v>4</v>
      </c>
      <c r="I36" s="35" t="s">
        <v>73</v>
      </c>
      <c r="J36" s="32" t="n">
        <v>66</v>
      </c>
      <c r="K36" s="32" t="n">
        <v>40</v>
      </c>
      <c r="L36" s="32" t="n">
        <v>25</v>
      </c>
      <c r="M36" s="32" t="n">
        <v>1</v>
      </c>
    </row>
    <row r="37" customFormat="false" ht="11.25" hidden="false" customHeight="true" outlineLevel="0" collapsed="false">
      <c r="A37" s="17" t="s">
        <v>91</v>
      </c>
      <c r="B37" s="33" t="n">
        <v>111</v>
      </c>
      <c r="C37" s="34" t="n">
        <v>15</v>
      </c>
      <c r="D37" s="33" t="n">
        <v>96</v>
      </c>
      <c r="E37" s="32" t="n">
        <v>135</v>
      </c>
      <c r="F37" s="32" t="n">
        <v>16</v>
      </c>
      <c r="G37" s="32" t="n">
        <v>9</v>
      </c>
      <c r="H37" s="32" t="n">
        <v>7</v>
      </c>
      <c r="I37" s="35" t="s">
        <v>73</v>
      </c>
      <c r="J37" s="32" t="n">
        <v>119</v>
      </c>
      <c r="K37" s="32" t="n">
        <v>78</v>
      </c>
      <c r="L37" s="32" t="n">
        <v>38</v>
      </c>
      <c r="M37" s="32" t="n">
        <v>3</v>
      </c>
    </row>
    <row r="38" customFormat="false" ht="11.25" hidden="false" customHeight="true" outlineLevel="0" collapsed="false">
      <c r="A38" s="17" t="s">
        <v>92</v>
      </c>
      <c r="B38" s="33" t="n">
        <v>122</v>
      </c>
      <c r="C38" s="34" t="n">
        <v>12</v>
      </c>
      <c r="D38" s="33" t="n">
        <v>110</v>
      </c>
      <c r="E38" s="32" t="n">
        <v>150</v>
      </c>
      <c r="F38" s="32" t="n">
        <v>14</v>
      </c>
      <c r="G38" s="32" t="n">
        <v>11</v>
      </c>
      <c r="H38" s="32" t="n">
        <v>3</v>
      </c>
      <c r="I38" s="35" t="s">
        <v>73</v>
      </c>
      <c r="J38" s="32" t="n">
        <v>136</v>
      </c>
      <c r="K38" s="32" t="n">
        <v>93</v>
      </c>
      <c r="L38" s="32" t="n">
        <v>41</v>
      </c>
      <c r="M38" s="32" t="n">
        <v>2</v>
      </c>
    </row>
    <row r="39" customFormat="false" ht="11.25" hidden="false" customHeight="true" outlineLevel="0" collapsed="false">
      <c r="A39" s="17" t="s">
        <v>93</v>
      </c>
      <c r="B39" s="33" t="n">
        <v>75</v>
      </c>
      <c r="C39" s="34" t="n">
        <v>14</v>
      </c>
      <c r="D39" s="33" t="n">
        <v>61</v>
      </c>
      <c r="E39" s="32" t="n">
        <v>96</v>
      </c>
      <c r="F39" s="32" t="n">
        <v>15</v>
      </c>
      <c r="G39" s="32" t="n">
        <v>14</v>
      </c>
      <c r="H39" s="32" t="n">
        <v>1</v>
      </c>
      <c r="I39" s="35" t="s">
        <v>73</v>
      </c>
      <c r="J39" s="32" t="n">
        <v>81</v>
      </c>
      <c r="K39" s="32" t="n">
        <v>44</v>
      </c>
      <c r="L39" s="32" t="n">
        <v>37</v>
      </c>
      <c r="M39" s="35" t="s">
        <v>73</v>
      </c>
    </row>
    <row r="40" customFormat="false" ht="11.25" hidden="false" customHeight="true" outlineLevel="0" collapsed="false">
      <c r="B40" s="33"/>
      <c r="C40" s="34"/>
      <c r="D40" s="33"/>
      <c r="E40" s="32"/>
      <c r="F40" s="32"/>
      <c r="G40" s="32"/>
      <c r="H40" s="32"/>
      <c r="I40" s="35"/>
      <c r="J40" s="32"/>
      <c r="K40" s="32"/>
      <c r="L40" s="32"/>
      <c r="M40" s="32"/>
    </row>
    <row r="41" customFormat="false" ht="11.25" hidden="false" customHeight="true" outlineLevel="0" collapsed="false">
      <c r="A41" s="17" t="s">
        <v>94</v>
      </c>
      <c r="B41" s="33" t="n">
        <v>167</v>
      </c>
      <c r="C41" s="34" t="n">
        <v>13</v>
      </c>
      <c r="D41" s="33" t="n">
        <v>154</v>
      </c>
      <c r="E41" s="32" t="n">
        <v>241</v>
      </c>
      <c r="F41" s="32" t="n">
        <v>13</v>
      </c>
      <c r="G41" s="32" t="n">
        <v>10</v>
      </c>
      <c r="H41" s="32" t="n">
        <v>3</v>
      </c>
      <c r="I41" s="35" t="s">
        <v>73</v>
      </c>
      <c r="J41" s="32" t="n">
        <v>228</v>
      </c>
      <c r="K41" s="32" t="n">
        <v>128</v>
      </c>
      <c r="L41" s="32" t="n">
        <v>100</v>
      </c>
      <c r="M41" s="35" t="s">
        <v>73</v>
      </c>
    </row>
    <row r="42" customFormat="false" ht="11.25" hidden="false" customHeight="true" outlineLevel="0" collapsed="false">
      <c r="A42" s="17" t="s">
        <v>95</v>
      </c>
      <c r="B42" s="33" t="n">
        <v>62</v>
      </c>
      <c r="C42" s="34" t="n">
        <v>7</v>
      </c>
      <c r="D42" s="33" t="n">
        <v>55</v>
      </c>
      <c r="E42" s="32" t="n">
        <v>88</v>
      </c>
      <c r="F42" s="32" t="n">
        <v>7</v>
      </c>
      <c r="G42" s="32" t="n">
        <v>4</v>
      </c>
      <c r="H42" s="32" t="n">
        <v>3</v>
      </c>
      <c r="I42" s="35" t="s">
        <v>73</v>
      </c>
      <c r="J42" s="32" t="n">
        <v>81</v>
      </c>
      <c r="K42" s="32" t="n">
        <v>50</v>
      </c>
      <c r="L42" s="32" t="n">
        <v>30</v>
      </c>
      <c r="M42" s="32" t="n">
        <v>1</v>
      </c>
    </row>
    <row r="43" customFormat="false" ht="11.25" hidden="false" customHeight="true" outlineLevel="0" collapsed="false">
      <c r="A43" s="17" t="s">
        <v>96</v>
      </c>
      <c r="B43" s="33" t="n">
        <v>109</v>
      </c>
      <c r="C43" s="34" t="n">
        <v>17</v>
      </c>
      <c r="D43" s="33" t="n">
        <v>92</v>
      </c>
      <c r="E43" s="32" t="n">
        <v>140</v>
      </c>
      <c r="F43" s="32" t="n">
        <v>19</v>
      </c>
      <c r="G43" s="32" t="n">
        <v>11</v>
      </c>
      <c r="H43" s="32" t="n">
        <v>8</v>
      </c>
      <c r="I43" s="35" t="s">
        <v>73</v>
      </c>
      <c r="J43" s="32" t="n">
        <v>121</v>
      </c>
      <c r="K43" s="32" t="n">
        <v>70</v>
      </c>
      <c r="L43" s="32" t="n">
        <v>51</v>
      </c>
      <c r="M43" s="35" t="s">
        <v>73</v>
      </c>
    </row>
    <row r="44" s="41" customFormat="true" ht="11.25" hidden="false" customHeight="true" outlineLevel="0" collapsed="false">
      <c r="A44" s="42" t="s">
        <v>97</v>
      </c>
      <c r="B44" s="43" t="n">
        <v>99</v>
      </c>
      <c r="C44" s="43" t="n">
        <v>6</v>
      </c>
      <c r="D44" s="44" t="n">
        <v>93</v>
      </c>
      <c r="E44" s="43" t="n">
        <v>129</v>
      </c>
      <c r="F44" s="43" t="n">
        <v>7</v>
      </c>
      <c r="G44" s="43" t="n">
        <v>5</v>
      </c>
      <c r="H44" s="43" t="n">
        <v>2</v>
      </c>
      <c r="I44" s="44" t="s">
        <v>73</v>
      </c>
      <c r="J44" s="43" t="n">
        <v>122</v>
      </c>
      <c r="K44" s="43" t="n">
        <v>82</v>
      </c>
      <c r="L44" s="43" t="n">
        <v>40</v>
      </c>
      <c r="M44" s="44" t="s">
        <v>73</v>
      </c>
    </row>
    <row r="45" customFormat="false" ht="11.25" hidden="false" customHeight="true" outlineLevel="0" collapsed="false"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2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12.7"/>
    <col collapsed="false" customWidth="true" hidden="false" outlineLevel="0" max="2" min="2" style="46" width="6.85"/>
    <col collapsed="false" customWidth="true" hidden="false" outlineLevel="0" max="3" min="3" style="46" width="11.42"/>
    <col collapsed="false" customWidth="true" hidden="false" outlineLevel="0" max="4" min="4" style="46" width="13.99"/>
    <col collapsed="false" customWidth="true" hidden="false" outlineLevel="0" max="12" min="5" style="46" width="6.85"/>
    <col collapsed="false" customWidth="true" hidden="false" outlineLevel="0" max="13" min="13" style="46" width="8.99"/>
    <col collapsed="false" customWidth="false" hidden="false" outlineLevel="0" max="257" min="14" style="46" width="9.14"/>
  </cols>
  <sheetData>
    <row r="1" s="47" customFormat="true" ht="11.25" hidden="false" customHeight="false" outlineLevel="0" collapsed="false">
      <c r="A1" s="18" t="s">
        <v>98</v>
      </c>
    </row>
    <row r="2" s="47" customFormat="true" ht="11.25" hidden="false" customHeight="false" outlineLevel="0" collapsed="false">
      <c r="A2" s="18" t="s">
        <v>99</v>
      </c>
    </row>
    <row r="3" s="47" customFormat="true" ht="11.25" hidden="false" customHeight="false" outlineLevel="0" collapsed="false">
      <c r="A3" s="19" t="s">
        <v>100</v>
      </c>
    </row>
    <row r="4" s="47" customFormat="true" ht="11.25" hidden="false" customHeight="false" outlineLevel="0" collapsed="false">
      <c r="A4" s="48" t="s">
        <v>101</v>
      </c>
    </row>
    <row r="5" s="51" customFormat="true" ht="11.25" hidden="false" customHeight="false" outlineLevel="0" collapsed="false">
      <c r="A5" s="49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</row>
    <row r="6" s="47" customFormat="true" ht="11.25" hidden="false" customHeight="false" outlineLevel="0" collapsed="false">
      <c r="A6" s="18" t="s">
        <v>102</v>
      </c>
      <c r="B6" s="18" t="s">
        <v>46</v>
      </c>
      <c r="C6" s="18"/>
      <c r="D6" s="18"/>
      <c r="E6" s="18" t="s">
        <v>47</v>
      </c>
      <c r="F6" s="18"/>
      <c r="G6" s="18"/>
      <c r="H6" s="18"/>
      <c r="I6" s="18"/>
      <c r="J6" s="18"/>
      <c r="K6" s="18"/>
      <c r="L6" s="18"/>
      <c r="M6" s="18"/>
    </row>
    <row r="7" s="47" customFormat="true" ht="11.25" hidden="false" customHeight="false" outlineLevel="0" collapsed="false">
      <c r="A7" s="19" t="s">
        <v>103</v>
      </c>
      <c r="B7" s="21" t="s">
        <v>49</v>
      </c>
      <c r="C7" s="22"/>
      <c r="D7" s="22"/>
      <c r="E7" s="21" t="s">
        <v>50</v>
      </c>
      <c r="F7" s="22"/>
      <c r="G7" s="22"/>
      <c r="H7" s="22"/>
      <c r="I7" s="22"/>
      <c r="J7" s="22"/>
      <c r="K7" s="22"/>
      <c r="L7" s="22"/>
      <c r="M7" s="22"/>
    </row>
    <row r="8" s="47" customFormat="true" ht="11.25" hidden="false" customHeight="false" outlineLevel="0" collapsed="false">
      <c r="A8" s="47" t="s">
        <v>104</v>
      </c>
      <c r="B8" s="18" t="s">
        <v>51</v>
      </c>
      <c r="C8" s="18" t="s">
        <v>52</v>
      </c>
      <c r="D8" s="18"/>
      <c r="E8" s="18" t="s">
        <v>51</v>
      </c>
      <c r="F8" s="18" t="s">
        <v>53</v>
      </c>
      <c r="G8" s="18"/>
      <c r="H8" s="18"/>
      <c r="I8" s="18"/>
      <c r="J8" s="18"/>
      <c r="K8" s="18"/>
      <c r="L8" s="18"/>
      <c r="M8" s="18"/>
    </row>
    <row r="9" s="47" customFormat="true" ht="11.25" hidden="false" customHeight="false" outlineLevel="0" collapsed="false">
      <c r="A9" s="52" t="s">
        <v>105</v>
      </c>
      <c r="B9" s="19" t="s">
        <v>54</v>
      </c>
      <c r="C9" s="21" t="s">
        <v>55</v>
      </c>
      <c r="D9" s="22"/>
      <c r="E9" s="20" t="s">
        <v>54</v>
      </c>
      <c r="F9" s="21" t="s">
        <v>56</v>
      </c>
      <c r="G9" s="22"/>
      <c r="H9" s="22"/>
      <c r="I9" s="22"/>
      <c r="J9" s="22"/>
      <c r="K9" s="22"/>
      <c r="L9" s="22"/>
      <c r="M9" s="22"/>
    </row>
    <row r="10" s="47" customFormat="true" ht="11.25" hidden="false" customHeight="false" outlineLevel="0" collapsed="false">
      <c r="A10" s="18" t="s">
        <v>106</v>
      </c>
      <c r="B10" s="18"/>
      <c r="C10" s="18" t="s">
        <v>57</v>
      </c>
      <c r="D10" s="18" t="s">
        <v>58</v>
      </c>
      <c r="E10" s="18"/>
      <c r="F10" s="18" t="s">
        <v>59</v>
      </c>
      <c r="G10" s="18"/>
      <c r="H10" s="17"/>
      <c r="I10" s="18"/>
      <c r="J10" s="18" t="s">
        <v>60</v>
      </c>
      <c r="K10" s="18"/>
      <c r="L10" s="18"/>
      <c r="M10" s="18"/>
    </row>
    <row r="11" s="47" customFormat="true" ht="11.25" hidden="false" customHeight="false" outlineLevel="0" collapsed="false">
      <c r="A11" s="19" t="s">
        <v>107</v>
      </c>
      <c r="B11" s="18"/>
      <c r="C11" s="19" t="s">
        <v>61</v>
      </c>
      <c r="D11" s="21" t="s">
        <v>62</v>
      </c>
      <c r="E11" s="23"/>
      <c r="F11" s="21" t="s">
        <v>63</v>
      </c>
      <c r="G11" s="22"/>
      <c r="H11" s="24"/>
      <c r="I11" s="22"/>
      <c r="J11" s="21" t="s">
        <v>64</v>
      </c>
      <c r="K11" s="22"/>
      <c r="L11" s="22"/>
      <c r="M11" s="22"/>
    </row>
    <row r="12" s="47" customFormat="true" ht="11.25" hidden="false" customHeight="false" outlineLevel="0" collapsed="false">
      <c r="A12" s="18"/>
      <c r="B12" s="18"/>
      <c r="C12" s="18"/>
      <c r="D12" s="18" t="s">
        <v>65</v>
      </c>
      <c r="E12" s="18"/>
      <c r="F12" s="18" t="s">
        <v>51</v>
      </c>
      <c r="G12" s="18" t="s">
        <v>66</v>
      </c>
      <c r="H12" s="18" t="s">
        <v>67</v>
      </c>
      <c r="I12" s="18" t="s">
        <v>68</v>
      </c>
      <c r="J12" s="18" t="s">
        <v>51</v>
      </c>
      <c r="K12" s="18" t="s">
        <v>66</v>
      </c>
      <c r="L12" s="18" t="s">
        <v>67</v>
      </c>
      <c r="M12" s="18" t="s">
        <v>68</v>
      </c>
    </row>
    <row r="13" s="53" customFormat="true" ht="11.25" hidden="false" customHeight="false" outlineLevel="0" collapsed="false">
      <c r="A13" s="22"/>
      <c r="B13" s="22"/>
      <c r="C13" s="22"/>
      <c r="D13" s="21" t="s">
        <v>69</v>
      </c>
      <c r="E13" s="22"/>
      <c r="F13" s="21" t="s">
        <v>54</v>
      </c>
      <c r="G13" s="21" t="s">
        <v>66</v>
      </c>
      <c r="H13" s="21" t="s">
        <v>70</v>
      </c>
      <c r="I13" s="21" t="s">
        <v>71</v>
      </c>
      <c r="J13" s="21" t="s">
        <v>54</v>
      </c>
      <c r="K13" s="21" t="s">
        <v>66</v>
      </c>
      <c r="L13" s="21" t="s">
        <v>70</v>
      </c>
      <c r="M13" s="21" t="s">
        <v>71</v>
      </c>
    </row>
    <row r="14" s="53" customFormat="true" ht="11.25" hidden="false" customHeight="false" outlineLevel="0" collapsed="false"/>
    <row r="15" s="47" customFormat="true" ht="11.25" hidden="false" customHeight="false" outlineLevel="0" collapsed="false">
      <c r="A15" s="27" t="s">
        <v>108</v>
      </c>
      <c r="B15" s="28" t="n">
        <v>3065</v>
      </c>
      <c r="C15" s="54" t="n">
        <v>336</v>
      </c>
      <c r="D15" s="28" t="n">
        <v>2729</v>
      </c>
      <c r="E15" s="54" t="n">
        <v>3818</v>
      </c>
      <c r="F15" s="55" t="n">
        <v>358</v>
      </c>
      <c r="G15" s="55" t="n">
        <v>266</v>
      </c>
      <c r="H15" s="55" t="n">
        <v>92</v>
      </c>
      <c r="I15" s="56" t="s">
        <v>73</v>
      </c>
      <c r="J15" s="55" t="n">
        <v>3460</v>
      </c>
      <c r="K15" s="55" t="n">
        <v>2143</v>
      </c>
      <c r="L15" s="55" t="n">
        <v>1294</v>
      </c>
      <c r="M15" s="55" t="n">
        <v>23</v>
      </c>
    </row>
    <row r="16" s="58" customFormat="true" ht="11.25" hidden="false" customHeight="false" outlineLevel="0" collapsed="false">
      <c r="A16" s="27"/>
      <c r="B16" s="55"/>
      <c r="C16" s="55"/>
      <c r="D16" s="55"/>
      <c r="E16" s="57"/>
      <c r="F16" s="55"/>
      <c r="G16" s="55"/>
      <c r="H16" s="55"/>
      <c r="I16" s="57"/>
      <c r="J16" s="55"/>
      <c r="K16" s="55"/>
      <c r="L16" s="55"/>
      <c r="M16" s="55"/>
    </row>
    <row r="17" customFormat="false" ht="11.25" hidden="false" customHeight="false" outlineLevel="0" collapsed="false">
      <c r="A17" s="17" t="s">
        <v>109</v>
      </c>
      <c r="B17" s="33" t="n">
        <v>207</v>
      </c>
      <c r="C17" s="59" t="n">
        <v>24</v>
      </c>
      <c r="D17" s="33" t="n">
        <v>183</v>
      </c>
      <c r="E17" s="59" t="n">
        <v>254</v>
      </c>
      <c r="F17" s="56" t="n">
        <v>26</v>
      </c>
      <c r="G17" s="56" t="n">
        <v>18</v>
      </c>
      <c r="H17" s="56" t="n">
        <v>8</v>
      </c>
      <c r="I17" s="56" t="s">
        <v>73</v>
      </c>
      <c r="J17" s="56" t="n">
        <v>228</v>
      </c>
      <c r="K17" s="56" t="n">
        <v>123</v>
      </c>
      <c r="L17" s="56" t="n">
        <v>104</v>
      </c>
      <c r="M17" s="56" t="n">
        <v>1</v>
      </c>
    </row>
    <row r="18" customFormat="false" ht="11.25" hidden="false" customHeight="false" outlineLevel="0" collapsed="false">
      <c r="A18" s="17" t="s">
        <v>110</v>
      </c>
      <c r="B18" s="33" t="n">
        <v>182</v>
      </c>
      <c r="C18" s="59" t="n">
        <v>15</v>
      </c>
      <c r="D18" s="33" t="n">
        <v>167</v>
      </c>
      <c r="E18" s="59" t="n">
        <v>229</v>
      </c>
      <c r="F18" s="56" t="n">
        <v>15</v>
      </c>
      <c r="G18" s="56" t="n">
        <v>11</v>
      </c>
      <c r="H18" s="56" t="n">
        <v>4</v>
      </c>
      <c r="I18" s="56" t="s">
        <v>73</v>
      </c>
      <c r="J18" s="56" t="n">
        <v>214</v>
      </c>
      <c r="K18" s="56" t="n">
        <v>123</v>
      </c>
      <c r="L18" s="56" t="n">
        <v>88</v>
      </c>
      <c r="M18" s="56" t="n">
        <v>3</v>
      </c>
    </row>
    <row r="19" customFormat="false" ht="11.25" hidden="false" customHeight="false" outlineLevel="0" collapsed="false">
      <c r="A19" s="17" t="s">
        <v>111</v>
      </c>
      <c r="B19" s="33" t="n">
        <v>155</v>
      </c>
      <c r="C19" s="59" t="n">
        <v>13</v>
      </c>
      <c r="D19" s="33" t="n">
        <v>142</v>
      </c>
      <c r="E19" s="59" t="n">
        <v>192</v>
      </c>
      <c r="F19" s="56" t="n">
        <v>13</v>
      </c>
      <c r="G19" s="56" t="n">
        <v>11</v>
      </c>
      <c r="H19" s="56" t="n">
        <v>2</v>
      </c>
      <c r="I19" s="56" t="s">
        <v>73</v>
      </c>
      <c r="J19" s="56" t="n">
        <v>179</v>
      </c>
      <c r="K19" s="56" t="n">
        <v>107</v>
      </c>
      <c r="L19" s="56" t="n">
        <v>70</v>
      </c>
      <c r="M19" s="56" t="n">
        <v>2</v>
      </c>
    </row>
    <row r="20" customFormat="false" ht="11.25" hidden="false" customHeight="false" outlineLevel="0" collapsed="false">
      <c r="A20" s="17"/>
      <c r="B20" s="33"/>
      <c r="C20" s="59"/>
      <c r="D20" s="33"/>
      <c r="E20" s="59"/>
      <c r="F20" s="59"/>
      <c r="G20" s="59"/>
      <c r="H20" s="59"/>
      <c r="I20" s="56"/>
      <c r="J20" s="59"/>
      <c r="K20" s="59"/>
      <c r="L20" s="59"/>
      <c r="M20" s="59"/>
    </row>
    <row r="21" customFormat="false" ht="11.25" hidden="false" customHeight="false" outlineLevel="0" collapsed="false">
      <c r="A21" s="17" t="s">
        <v>112</v>
      </c>
      <c r="B21" s="33" t="n">
        <v>259</v>
      </c>
      <c r="C21" s="59" t="n">
        <v>31</v>
      </c>
      <c r="D21" s="33" t="n">
        <v>228</v>
      </c>
      <c r="E21" s="59" t="n">
        <v>320</v>
      </c>
      <c r="F21" s="56" t="n">
        <v>33</v>
      </c>
      <c r="G21" s="56" t="n">
        <v>27</v>
      </c>
      <c r="H21" s="56" t="n">
        <v>6</v>
      </c>
      <c r="I21" s="56" t="s">
        <v>73</v>
      </c>
      <c r="J21" s="56" t="n">
        <v>287</v>
      </c>
      <c r="K21" s="56" t="n">
        <v>204</v>
      </c>
      <c r="L21" s="56" t="n">
        <v>83</v>
      </c>
      <c r="M21" s="56" t="s">
        <v>73</v>
      </c>
    </row>
    <row r="22" customFormat="false" ht="11.25" hidden="false" customHeight="false" outlineLevel="0" collapsed="false">
      <c r="A22" s="17" t="s">
        <v>113</v>
      </c>
      <c r="B22" s="33" t="n">
        <v>296</v>
      </c>
      <c r="C22" s="59" t="n">
        <v>30</v>
      </c>
      <c r="D22" s="33" t="n">
        <v>266</v>
      </c>
      <c r="E22" s="59" t="n">
        <v>346</v>
      </c>
      <c r="F22" s="56" t="n">
        <v>32</v>
      </c>
      <c r="G22" s="56" t="n">
        <v>26</v>
      </c>
      <c r="H22" s="56" t="n">
        <v>6</v>
      </c>
      <c r="I22" s="56" t="s">
        <v>73</v>
      </c>
      <c r="J22" s="56" t="n">
        <v>314</v>
      </c>
      <c r="K22" s="56" t="n">
        <v>209</v>
      </c>
      <c r="L22" s="56" t="n">
        <v>101</v>
      </c>
      <c r="M22" s="56" t="n">
        <v>4</v>
      </c>
    </row>
    <row r="23" customFormat="false" ht="11.25" hidden="false" customHeight="false" outlineLevel="0" collapsed="false">
      <c r="A23" s="17" t="s">
        <v>114</v>
      </c>
      <c r="B23" s="33" t="n">
        <v>328</v>
      </c>
      <c r="C23" s="59" t="n">
        <v>30</v>
      </c>
      <c r="D23" s="33" t="n">
        <v>298</v>
      </c>
      <c r="E23" s="59" t="n">
        <v>396</v>
      </c>
      <c r="F23" s="56" t="n">
        <v>31</v>
      </c>
      <c r="G23" s="56" t="n">
        <v>24</v>
      </c>
      <c r="H23" s="56" t="n">
        <v>7</v>
      </c>
      <c r="I23" s="56" t="s">
        <v>73</v>
      </c>
      <c r="J23" s="56" t="n">
        <v>365</v>
      </c>
      <c r="K23" s="56" t="n">
        <v>255</v>
      </c>
      <c r="L23" s="56" t="n">
        <v>109</v>
      </c>
      <c r="M23" s="56" t="n">
        <v>1</v>
      </c>
    </row>
    <row r="24" customFormat="false" ht="11.25" hidden="false" customHeight="false" outlineLevel="0" collapsed="false">
      <c r="A24" s="17"/>
      <c r="B24" s="33"/>
      <c r="C24" s="59"/>
      <c r="D24" s="33"/>
      <c r="E24" s="59"/>
      <c r="F24" s="59"/>
      <c r="G24" s="59"/>
      <c r="H24" s="59"/>
      <c r="I24" s="56"/>
      <c r="J24" s="59"/>
      <c r="K24" s="59"/>
      <c r="L24" s="59"/>
      <c r="M24" s="59"/>
    </row>
    <row r="25" customFormat="false" ht="11.25" hidden="false" customHeight="false" outlineLevel="0" collapsed="false">
      <c r="A25" s="17" t="s">
        <v>115</v>
      </c>
      <c r="B25" s="33" t="n">
        <v>293</v>
      </c>
      <c r="C25" s="59" t="n">
        <v>38</v>
      </c>
      <c r="D25" s="33" t="n">
        <v>255</v>
      </c>
      <c r="E25" s="59" t="n">
        <v>388</v>
      </c>
      <c r="F25" s="56" t="n">
        <v>42</v>
      </c>
      <c r="G25" s="56" t="n">
        <v>35</v>
      </c>
      <c r="H25" s="56" t="n">
        <v>7</v>
      </c>
      <c r="I25" s="56" t="s">
        <v>73</v>
      </c>
      <c r="J25" s="56" t="n">
        <v>346</v>
      </c>
      <c r="K25" s="56" t="n">
        <v>223</v>
      </c>
      <c r="L25" s="56" t="n">
        <v>119</v>
      </c>
      <c r="M25" s="56" t="n">
        <v>4</v>
      </c>
    </row>
    <row r="26" customFormat="false" ht="11.25" hidden="false" customHeight="false" outlineLevel="0" collapsed="false">
      <c r="A26" s="17" t="s">
        <v>116</v>
      </c>
      <c r="B26" s="33" t="n">
        <v>316</v>
      </c>
      <c r="C26" s="59" t="n">
        <v>40</v>
      </c>
      <c r="D26" s="33" t="n">
        <v>276</v>
      </c>
      <c r="E26" s="59" t="n">
        <v>379</v>
      </c>
      <c r="F26" s="56" t="n">
        <v>41</v>
      </c>
      <c r="G26" s="56" t="n">
        <v>30</v>
      </c>
      <c r="H26" s="56" t="n">
        <v>11</v>
      </c>
      <c r="I26" s="56" t="s">
        <v>73</v>
      </c>
      <c r="J26" s="56" t="n">
        <v>338</v>
      </c>
      <c r="K26" s="56" t="n">
        <v>220</v>
      </c>
      <c r="L26" s="56" t="n">
        <v>117</v>
      </c>
      <c r="M26" s="56" t="n">
        <v>1</v>
      </c>
    </row>
    <row r="27" customFormat="false" ht="11.25" hidden="false" customHeight="false" outlineLevel="0" collapsed="false">
      <c r="A27" s="17" t="s">
        <v>117</v>
      </c>
      <c r="B27" s="33" t="n">
        <v>304</v>
      </c>
      <c r="C27" s="59" t="n">
        <v>32</v>
      </c>
      <c r="D27" s="33" t="n">
        <v>272</v>
      </c>
      <c r="E27" s="59" t="n">
        <v>376</v>
      </c>
      <c r="F27" s="56" t="n">
        <v>34</v>
      </c>
      <c r="G27" s="56" t="n">
        <v>23</v>
      </c>
      <c r="H27" s="56" t="n">
        <v>11</v>
      </c>
      <c r="I27" s="56" t="s">
        <v>73</v>
      </c>
      <c r="J27" s="56" t="n">
        <v>342</v>
      </c>
      <c r="K27" s="56" t="n">
        <v>202</v>
      </c>
      <c r="L27" s="56" t="n">
        <v>138</v>
      </c>
      <c r="M27" s="56" t="n">
        <v>2</v>
      </c>
    </row>
    <row r="28" customFormat="false" ht="11.25" hidden="false" customHeight="false" outlineLevel="0" collapsed="false">
      <c r="A28" s="17"/>
      <c r="B28" s="33"/>
      <c r="C28" s="59"/>
      <c r="D28" s="33"/>
      <c r="E28" s="59"/>
      <c r="F28" s="56"/>
      <c r="G28" s="56"/>
      <c r="H28" s="56"/>
      <c r="I28" s="56"/>
      <c r="J28" s="56"/>
      <c r="K28" s="56"/>
      <c r="L28" s="56"/>
      <c r="M28" s="56"/>
    </row>
    <row r="29" customFormat="false" ht="11.25" hidden="false" customHeight="false" outlineLevel="0" collapsed="false">
      <c r="A29" s="17" t="s">
        <v>118</v>
      </c>
      <c r="B29" s="33" t="n">
        <v>243</v>
      </c>
      <c r="C29" s="59" t="n">
        <v>26</v>
      </c>
      <c r="D29" s="33" t="n">
        <v>217</v>
      </c>
      <c r="E29" s="59" t="n">
        <v>313</v>
      </c>
      <c r="F29" s="56" t="n">
        <v>29</v>
      </c>
      <c r="G29" s="56" t="n">
        <v>22</v>
      </c>
      <c r="H29" s="56" t="n">
        <v>7</v>
      </c>
      <c r="I29" s="56" t="s">
        <v>73</v>
      </c>
      <c r="J29" s="56" t="n">
        <v>284</v>
      </c>
      <c r="K29" s="56" t="n">
        <v>162</v>
      </c>
      <c r="L29" s="56" t="n">
        <v>121</v>
      </c>
      <c r="M29" s="56" t="n">
        <v>1</v>
      </c>
    </row>
    <row r="30" customFormat="false" ht="11.25" hidden="false" customHeight="false" outlineLevel="0" collapsed="false">
      <c r="A30" s="17" t="s">
        <v>119</v>
      </c>
      <c r="B30" s="33" t="n">
        <v>254</v>
      </c>
      <c r="C30" s="59" t="n">
        <v>23</v>
      </c>
      <c r="D30" s="33" t="n">
        <v>231</v>
      </c>
      <c r="E30" s="59" t="n">
        <v>325</v>
      </c>
      <c r="F30" s="56" t="n">
        <v>25</v>
      </c>
      <c r="G30" s="56" t="n">
        <v>15</v>
      </c>
      <c r="H30" s="56" t="n">
        <v>10</v>
      </c>
      <c r="I30" s="56" t="s">
        <v>73</v>
      </c>
      <c r="J30" s="56" t="n">
        <v>300</v>
      </c>
      <c r="K30" s="56" t="n">
        <v>161</v>
      </c>
      <c r="L30" s="56" t="n">
        <v>139</v>
      </c>
      <c r="M30" s="56" t="s">
        <v>73</v>
      </c>
    </row>
    <row r="31" customFormat="false" ht="11.25" hidden="false" customHeight="false" outlineLevel="0" collapsed="false">
      <c r="A31" s="24" t="s">
        <v>120</v>
      </c>
      <c r="B31" s="44" t="n">
        <v>228</v>
      </c>
      <c r="C31" s="60" t="n">
        <v>34</v>
      </c>
      <c r="D31" s="44" t="n">
        <v>194</v>
      </c>
      <c r="E31" s="60" t="n">
        <v>300</v>
      </c>
      <c r="F31" s="61" t="n">
        <v>37</v>
      </c>
      <c r="G31" s="61" t="n">
        <v>24</v>
      </c>
      <c r="H31" s="61" t="n">
        <v>13</v>
      </c>
      <c r="I31" s="61" t="s">
        <v>73</v>
      </c>
      <c r="J31" s="61" t="n">
        <v>263</v>
      </c>
      <c r="K31" s="61" t="n">
        <v>154</v>
      </c>
      <c r="L31" s="61" t="n">
        <v>105</v>
      </c>
      <c r="M31" s="61" t="n">
        <v>4</v>
      </c>
    </row>
    <row r="32" customFormat="false" ht="11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</row>
    <row r="33" customFormat="false" ht="11.25" hidden="false" customHeight="false" outlineLevel="0" collapsed="false">
      <c r="A33" s="17" t="s">
        <v>121</v>
      </c>
      <c r="B33" s="59" t="n">
        <v>417</v>
      </c>
      <c r="C33" s="59" t="n">
        <v>43</v>
      </c>
      <c r="D33" s="59" t="n">
        <v>374</v>
      </c>
      <c r="E33" s="62" t="n">
        <v>507</v>
      </c>
      <c r="F33" s="62" t="n">
        <v>48</v>
      </c>
      <c r="G33" s="62" t="n">
        <v>33</v>
      </c>
      <c r="H33" s="62" t="n">
        <v>15</v>
      </c>
      <c r="I33" s="56" t="s">
        <v>73</v>
      </c>
      <c r="J33" s="62" t="n">
        <v>459</v>
      </c>
      <c r="K33" s="62" t="n">
        <v>270</v>
      </c>
      <c r="L33" s="62" t="n">
        <v>185</v>
      </c>
      <c r="M33" s="62" t="n">
        <v>4</v>
      </c>
      <c r="O33" s="63"/>
    </row>
    <row r="34" customFormat="false" ht="11.25" hidden="false" customHeight="false" outlineLevel="0" collapsed="false">
      <c r="A34" s="17" t="s">
        <v>122</v>
      </c>
      <c r="B34" s="59" t="n">
        <v>430</v>
      </c>
      <c r="C34" s="59" t="n">
        <v>47</v>
      </c>
      <c r="D34" s="59" t="n">
        <v>383</v>
      </c>
      <c r="E34" s="62" t="n">
        <v>520</v>
      </c>
      <c r="F34" s="62" t="n">
        <v>49</v>
      </c>
      <c r="G34" s="62" t="n">
        <v>30</v>
      </c>
      <c r="H34" s="62" t="n">
        <v>19</v>
      </c>
      <c r="I34" s="56" t="s">
        <v>73</v>
      </c>
      <c r="J34" s="62" t="n">
        <v>471</v>
      </c>
      <c r="K34" s="62" t="n">
        <v>289</v>
      </c>
      <c r="L34" s="62" t="n">
        <v>181</v>
      </c>
      <c r="M34" s="62" t="n">
        <v>1</v>
      </c>
      <c r="O34" s="63"/>
    </row>
    <row r="35" customFormat="false" ht="11.25" hidden="false" customHeight="false" outlineLevel="0" collapsed="false">
      <c r="A35" s="17" t="s">
        <v>123</v>
      </c>
      <c r="B35" s="59" t="n">
        <v>403</v>
      </c>
      <c r="C35" s="59" t="n">
        <v>45</v>
      </c>
      <c r="D35" s="59" t="n">
        <v>358</v>
      </c>
      <c r="E35" s="62" t="n">
        <v>495</v>
      </c>
      <c r="F35" s="62" t="n">
        <v>47</v>
      </c>
      <c r="G35" s="62" t="n">
        <v>32</v>
      </c>
      <c r="H35" s="62" t="n">
        <v>15</v>
      </c>
      <c r="I35" s="56" t="s">
        <v>73</v>
      </c>
      <c r="J35" s="62" t="n">
        <v>448</v>
      </c>
      <c r="K35" s="62" t="n">
        <v>281</v>
      </c>
      <c r="L35" s="62" t="n">
        <v>163</v>
      </c>
      <c r="M35" s="62" t="n">
        <v>4</v>
      </c>
    </row>
    <row r="36" customFormat="false" ht="11.25" hidden="false" customHeight="false" outlineLevel="0" collapsed="false">
      <c r="A36" s="17" t="s">
        <v>124</v>
      </c>
      <c r="B36" s="59" t="n">
        <v>432</v>
      </c>
      <c r="C36" s="59" t="n">
        <v>44</v>
      </c>
      <c r="D36" s="59" t="n">
        <v>388</v>
      </c>
      <c r="E36" s="62" t="n">
        <v>514</v>
      </c>
      <c r="F36" s="62" t="n">
        <v>44</v>
      </c>
      <c r="G36" s="62" t="n">
        <v>36</v>
      </c>
      <c r="H36" s="62" t="n">
        <v>8</v>
      </c>
      <c r="I36" s="56" t="s">
        <v>73</v>
      </c>
      <c r="J36" s="62" t="n">
        <v>470</v>
      </c>
      <c r="K36" s="62" t="n">
        <v>278</v>
      </c>
      <c r="L36" s="62" t="n">
        <v>188</v>
      </c>
      <c r="M36" s="62" t="n">
        <v>4</v>
      </c>
    </row>
    <row r="37" customFormat="false" ht="11.25" hidden="false" customHeight="false" outlineLevel="0" collapsed="false">
      <c r="A37" s="17" t="s">
        <v>125</v>
      </c>
      <c r="B37" s="59" t="n">
        <v>514</v>
      </c>
      <c r="C37" s="59" t="n">
        <v>50</v>
      </c>
      <c r="D37" s="59" t="n">
        <v>464</v>
      </c>
      <c r="E37" s="62" t="n">
        <v>643</v>
      </c>
      <c r="F37" s="62" t="n">
        <v>55</v>
      </c>
      <c r="G37" s="62" t="n">
        <v>43</v>
      </c>
      <c r="H37" s="62" t="n">
        <v>12</v>
      </c>
      <c r="I37" s="56" t="s">
        <v>73</v>
      </c>
      <c r="J37" s="62" t="n">
        <v>588</v>
      </c>
      <c r="K37" s="62" t="n">
        <v>367</v>
      </c>
      <c r="L37" s="62" t="n">
        <v>218</v>
      </c>
      <c r="M37" s="62" t="n">
        <v>3</v>
      </c>
    </row>
    <row r="38" customFormat="false" ht="11.25" hidden="false" customHeight="false" outlineLevel="0" collapsed="false">
      <c r="A38" s="17" t="s">
        <v>126</v>
      </c>
      <c r="B38" s="59" t="n">
        <v>461</v>
      </c>
      <c r="C38" s="59" t="n">
        <v>55</v>
      </c>
      <c r="D38" s="59" t="n">
        <v>406</v>
      </c>
      <c r="E38" s="62" t="n">
        <v>593</v>
      </c>
      <c r="F38" s="62" t="n">
        <v>59</v>
      </c>
      <c r="G38" s="62" t="n">
        <v>47</v>
      </c>
      <c r="H38" s="62" t="n">
        <v>12</v>
      </c>
      <c r="I38" s="56" t="s">
        <v>73</v>
      </c>
      <c r="J38" s="62" t="n">
        <v>534</v>
      </c>
      <c r="K38" s="62" t="n">
        <v>363</v>
      </c>
      <c r="L38" s="62" t="n">
        <v>166</v>
      </c>
      <c r="M38" s="62" t="n">
        <v>5</v>
      </c>
    </row>
    <row r="39" customFormat="false" ht="11.25" hidden="false" customHeight="false" outlineLevel="0" collapsed="false">
      <c r="A39" s="24" t="s">
        <v>127</v>
      </c>
      <c r="B39" s="60" t="n">
        <v>408</v>
      </c>
      <c r="C39" s="60" t="n">
        <v>52</v>
      </c>
      <c r="D39" s="60" t="n">
        <v>356</v>
      </c>
      <c r="E39" s="64" t="n">
        <v>546</v>
      </c>
      <c r="F39" s="64" t="n">
        <v>56</v>
      </c>
      <c r="G39" s="64" t="n">
        <v>45</v>
      </c>
      <c r="H39" s="64" t="n">
        <v>11</v>
      </c>
      <c r="I39" s="61" t="s">
        <v>73</v>
      </c>
      <c r="J39" s="64" t="n">
        <v>490</v>
      </c>
      <c r="K39" s="64" t="n">
        <v>295</v>
      </c>
      <c r="L39" s="64" t="n">
        <v>193</v>
      </c>
      <c r="M39" s="64" t="n">
        <v>2</v>
      </c>
    </row>
    <row r="40" customFormat="false" ht="11.25" hidden="false" customHeight="fals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</row>
    <row r="41" customFormat="false" ht="11.25" hidden="false" customHeight="false" outlineLevel="0" collapsed="false">
      <c r="A41" s="17" t="s">
        <v>128</v>
      </c>
      <c r="B41" s="59" t="n">
        <v>133</v>
      </c>
      <c r="C41" s="59" t="n">
        <v>12</v>
      </c>
      <c r="D41" s="59" t="n">
        <v>121</v>
      </c>
      <c r="E41" s="62" t="n">
        <v>171</v>
      </c>
      <c r="F41" s="62" t="n">
        <v>14</v>
      </c>
      <c r="G41" s="62" t="n">
        <v>13</v>
      </c>
      <c r="H41" s="62" t="n">
        <v>1</v>
      </c>
      <c r="I41" s="56" t="s">
        <v>73</v>
      </c>
      <c r="J41" s="62" t="n">
        <v>157</v>
      </c>
      <c r="K41" s="62" t="n">
        <v>113</v>
      </c>
      <c r="L41" s="62" t="n">
        <v>44</v>
      </c>
      <c r="M41" s="56" t="s">
        <v>73</v>
      </c>
    </row>
    <row r="42" customFormat="false" ht="11.25" hidden="false" customHeight="false" outlineLevel="0" collapsed="false">
      <c r="A42" s="65" t="s">
        <v>129</v>
      </c>
      <c r="B42" s="59" t="n">
        <v>116</v>
      </c>
      <c r="C42" s="59" t="n">
        <v>23</v>
      </c>
      <c r="D42" s="59" t="n">
        <v>93</v>
      </c>
      <c r="E42" s="62" t="n">
        <v>152</v>
      </c>
      <c r="F42" s="62" t="n">
        <v>26</v>
      </c>
      <c r="G42" s="62" t="n">
        <v>22</v>
      </c>
      <c r="H42" s="62" t="n">
        <v>4</v>
      </c>
      <c r="I42" s="56" t="s">
        <v>73</v>
      </c>
      <c r="J42" s="62" t="n">
        <v>126</v>
      </c>
      <c r="K42" s="62" t="n">
        <v>95</v>
      </c>
      <c r="L42" s="62" t="n">
        <v>31</v>
      </c>
      <c r="M42" s="56" t="s">
        <v>73</v>
      </c>
    </row>
    <row r="43" customFormat="false" ht="11.25" hidden="false" customHeight="false" outlineLevel="0" collapsed="false">
      <c r="A43" s="65" t="s">
        <v>130</v>
      </c>
      <c r="B43" s="59" t="n">
        <v>64</v>
      </c>
      <c r="C43" s="59" t="n">
        <v>10</v>
      </c>
      <c r="D43" s="59" t="n">
        <v>54</v>
      </c>
      <c r="E43" s="62" t="n">
        <v>92</v>
      </c>
      <c r="F43" s="62" t="n">
        <v>10</v>
      </c>
      <c r="G43" s="62" t="n">
        <v>8</v>
      </c>
      <c r="H43" s="62" t="n">
        <v>2</v>
      </c>
      <c r="I43" s="56" t="s">
        <v>73</v>
      </c>
      <c r="J43" s="62" t="n">
        <v>82</v>
      </c>
      <c r="K43" s="62" t="n">
        <v>64</v>
      </c>
      <c r="L43" s="62" t="n">
        <v>17</v>
      </c>
      <c r="M43" s="62" t="n">
        <v>1</v>
      </c>
    </row>
    <row r="44" customFormat="false" ht="11.25" hidden="false" customHeight="false" outlineLevel="0" collapsed="false">
      <c r="A44" s="65" t="s">
        <v>131</v>
      </c>
      <c r="B44" s="59" t="n">
        <v>210</v>
      </c>
      <c r="C44" s="59" t="n">
        <v>31</v>
      </c>
      <c r="D44" s="59" t="n">
        <v>179</v>
      </c>
      <c r="E44" s="62" t="n">
        <v>247</v>
      </c>
      <c r="F44" s="62" t="n">
        <v>35</v>
      </c>
      <c r="G44" s="62" t="n">
        <v>24</v>
      </c>
      <c r="H44" s="62" t="n">
        <v>11</v>
      </c>
      <c r="I44" s="56" t="s">
        <v>73</v>
      </c>
      <c r="J44" s="62" t="n">
        <v>212</v>
      </c>
      <c r="K44" s="62" t="n">
        <v>126</v>
      </c>
      <c r="L44" s="62" t="n">
        <v>84</v>
      </c>
      <c r="M44" s="62" t="n">
        <v>2</v>
      </c>
    </row>
    <row r="45" customFormat="false" ht="11.25" hidden="false" customHeight="false" outlineLevel="0" collapsed="false">
      <c r="A45" s="65" t="s">
        <v>132</v>
      </c>
      <c r="B45" s="59" t="n">
        <v>207</v>
      </c>
      <c r="C45" s="59" t="n">
        <v>27</v>
      </c>
      <c r="D45" s="59" t="n">
        <v>180</v>
      </c>
      <c r="E45" s="62" t="n">
        <v>240</v>
      </c>
      <c r="F45" s="62" t="n">
        <v>28</v>
      </c>
      <c r="G45" s="62" t="n">
        <v>19</v>
      </c>
      <c r="H45" s="62" t="n">
        <v>9</v>
      </c>
      <c r="I45" s="56" t="s">
        <v>73</v>
      </c>
      <c r="J45" s="62" t="n">
        <v>212</v>
      </c>
      <c r="K45" s="62" t="n">
        <v>118</v>
      </c>
      <c r="L45" s="62" t="n">
        <v>93</v>
      </c>
      <c r="M45" s="62" t="n">
        <v>1</v>
      </c>
    </row>
    <row r="46" customFormat="false" ht="11.25" hidden="false" customHeight="false" outlineLevel="0" collapsed="false">
      <c r="A46" s="65" t="s">
        <v>133</v>
      </c>
      <c r="B46" s="59" t="n">
        <v>274</v>
      </c>
      <c r="C46" s="59" t="n">
        <v>32</v>
      </c>
      <c r="D46" s="59" t="n">
        <v>242</v>
      </c>
      <c r="E46" s="62" t="n">
        <v>337</v>
      </c>
      <c r="F46" s="62" t="n">
        <v>35</v>
      </c>
      <c r="G46" s="62" t="n">
        <v>26</v>
      </c>
      <c r="H46" s="62" t="n">
        <v>9</v>
      </c>
      <c r="I46" s="56" t="s">
        <v>73</v>
      </c>
      <c r="J46" s="62" t="n">
        <v>302</v>
      </c>
      <c r="K46" s="62" t="n">
        <v>179</v>
      </c>
      <c r="L46" s="62" t="n">
        <v>120</v>
      </c>
      <c r="M46" s="62" t="n">
        <v>3</v>
      </c>
    </row>
    <row r="47" customFormat="false" ht="11.25" hidden="false" customHeight="false" outlineLevel="0" collapsed="false">
      <c r="A47" s="65"/>
      <c r="B47" s="59"/>
      <c r="C47" s="59"/>
      <c r="D47" s="59"/>
      <c r="E47" s="59"/>
      <c r="F47" s="59"/>
      <c r="G47" s="59"/>
      <c r="H47" s="59"/>
      <c r="I47" s="56" t="s">
        <v>73</v>
      </c>
      <c r="J47" s="59"/>
      <c r="K47" s="59"/>
      <c r="L47" s="59"/>
      <c r="M47" s="59"/>
    </row>
    <row r="48" customFormat="false" ht="11.25" hidden="false" customHeight="false" outlineLevel="0" collapsed="false">
      <c r="A48" s="65" t="s">
        <v>134</v>
      </c>
      <c r="B48" s="59" t="n">
        <v>351</v>
      </c>
      <c r="C48" s="59" t="n">
        <v>28</v>
      </c>
      <c r="D48" s="59" t="n">
        <v>323</v>
      </c>
      <c r="E48" s="62" t="n">
        <v>439</v>
      </c>
      <c r="F48" s="62" t="n">
        <v>29</v>
      </c>
      <c r="G48" s="62" t="n">
        <v>23</v>
      </c>
      <c r="H48" s="62" t="n">
        <v>6</v>
      </c>
      <c r="I48" s="56" t="s">
        <v>73</v>
      </c>
      <c r="J48" s="62" t="n">
        <v>410</v>
      </c>
      <c r="K48" s="62" t="n">
        <v>243</v>
      </c>
      <c r="L48" s="62" t="n">
        <v>164</v>
      </c>
      <c r="M48" s="62" t="n">
        <v>3</v>
      </c>
    </row>
    <row r="49" customFormat="false" ht="11.25" hidden="false" customHeight="false" outlineLevel="0" collapsed="false">
      <c r="A49" s="17" t="s">
        <v>135</v>
      </c>
      <c r="B49" s="59" t="n">
        <v>400</v>
      </c>
      <c r="C49" s="59" t="n">
        <v>33</v>
      </c>
      <c r="D49" s="59" t="n">
        <v>367</v>
      </c>
      <c r="E49" s="62" t="n">
        <v>501</v>
      </c>
      <c r="F49" s="62" t="n">
        <v>39</v>
      </c>
      <c r="G49" s="62" t="n">
        <v>25</v>
      </c>
      <c r="H49" s="62" t="n">
        <v>14</v>
      </c>
      <c r="I49" s="56" t="s">
        <v>73</v>
      </c>
      <c r="J49" s="62" t="n">
        <v>462</v>
      </c>
      <c r="K49" s="62" t="n">
        <v>278</v>
      </c>
      <c r="L49" s="62" t="n">
        <v>181</v>
      </c>
      <c r="M49" s="62" t="n">
        <v>3</v>
      </c>
    </row>
    <row r="50" customFormat="false" ht="11.25" hidden="false" customHeight="false" outlineLevel="0" collapsed="false">
      <c r="A50" s="17" t="s">
        <v>136</v>
      </c>
      <c r="B50" s="59" t="n">
        <v>546</v>
      </c>
      <c r="C50" s="59" t="n">
        <v>56</v>
      </c>
      <c r="D50" s="59" t="n">
        <v>490</v>
      </c>
      <c r="E50" s="62" t="n">
        <v>684</v>
      </c>
      <c r="F50" s="62" t="n">
        <v>56</v>
      </c>
      <c r="G50" s="62" t="n">
        <v>40</v>
      </c>
      <c r="H50" s="62" t="n">
        <v>16</v>
      </c>
      <c r="I50" s="56" t="s">
        <v>73</v>
      </c>
      <c r="J50" s="62" t="n">
        <v>628</v>
      </c>
      <c r="K50" s="62" t="n">
        <v>365</v>
      </c>
      <c r="L50" s="62" t="n">
        <v>260</v>
      </c>
      <c r="M50" s="62" t="n">
        <v>3</v>
      </c>
    </row>
    <row r="51" customFormat="false" ht="11.25" hidden="false" customHeight="false" outlineLevel="0" collapsed="false">
      <c r="A51" s="17" t="s">
        <v>137</v>
      </c>
      <c r="B51" s="59" t="n">
        <v>323</v>
      </c>
      <c r="C51" s="59" t="n">
        <v>33</v>
      </c>
      <c r="D51" s="59" t="n">
        <v>290</v>
      </c>
      <c r="E51" s="62" t="n">
        <v>404</v>
      </c>
      <c r="F51" s="62" t="n">
        <v>34</v>
      </c>
      <c r="G51" s="62" t="n">
        <v>22</v>
      </c>
      <c r="H51" s="62" t="n">
        <v>12</v>
      </c>
      <c r="I51" s="56" t="s">
        <v>73</v>
      </c>
      <c r="J51" s="62" t="n">
        <v>370</v>
      </c>
      <c r="K51" s="62" t="n">
        <v>226</v>
      </c>
      <c r="L51" s="62" t="n">
        <v>142</v>
      </c>
      <c r="M51" s="62" t="n">
        <v>2</v>
      </c>
    </row>
    <row r="52" customFormat="false" ht="11.25" hidden="false" customHeight="false" outlineLevel="0" collapsed="false">
      <c r="A52" s="17" t="s">
        <v>138</v>
      </c>
      <c r="B52" s="59" t="n">
        <v>240</v>
      </c>
      <c r="C52" s="59" t="n">
        <v>18</v>
      </c>
      <c r="D52" s="59" t="n">
        <v>222</v>
      </c>
      <c r="E52" s="62" t="n">
        <v>294</v>
      </c>
      <c r="F52" s="62" t="n">
        <v>18</v>
      </c>
      <c r="G52" s="62" t="n">
        <v>13</v>
      </c>
      <c r="H52" s="62" t="n">
        <v>5</v>
      </c>
      <c r="I52" s="56" t="s">
        <v>73</v>
      </c>
      <c r="J52" s="62" t="n">
        <v>276</v>
      </c>
      <c r="K52" s="62" t="n">
        <v>182</v>
      </c>
      <c r="L52" s="62" t="n">
        <v>92</v>
      </c>
      <c r="M52" s="62" t="n">
        <v>2</v>
      </c>
    </row>
    <row r="53" customFormat="false" ht="11.25" hidden="false" customHeight="false" outlineLevel="0" collapsed="false">
      <c r="A53" s="17" t="s">
        <v>139</v>
      </c>
      <c r="B53" s="59" t="n">
        <v>176</v>
      </c>
      <c r="C53" s="59" t="n">
        <v>28</v>
      </c>
      <c r="D53" s="59" t="n">
        <v>148</v>
      </c>
      <c r="E53" s="62" t="n">
        <v>228</v>
      </c>
      <c r="F53" s="62" t="n">
        <v>29</v>
      </c>
      <c r="G53" s="62" t="n">
        <v>26</v>
      </c>
      <c r="H53" s="62" t="n">
        <v>3</v>
      </c>
      <c r="I53" s="56" t="s">
        <v>73</v>
      </c>
      <c r="J53" s="62" t="n">
        <v>199</v>
      </c>
      <c r="K53" s="62" t="n">
        <v>139</v>
      </c>
      <c r="L53" s="62" t="n">
        <v>57</v>
      </c>
      <c r="M53" s="62" t="n">
        <v>3</v>
      </c>
    </row>
    <row r="54" customFormat="false" ht="11.25" hidden="false" customHeight="false" outlineLevel="0" collapsed="false">
      <c r="A54" s="24" t="s">
        <v>140</v>
      </c>
      <c r="B54" s="60" t="n">
        <v>25</v>
      </c>
      <c r="C54" s="60" t="n">
        <v>5</v>
      </c>
      <c r="D54" s="60" t="n">
        <v>20</v>
      </c>
      <c r="E54" s="64" t="n">
        <v>29</v>
      </c>
      <c r="F54" s="64" t="n">
        <v>5</v>
      </c>
      <c r="G54" s="64" t="n">
        <v>5</v>
      </c>
      <c r="H54" s="61" t="s">
        <v>73</v>
      </c>
      <c r="I54" s="61" t="s">
        <v>73</v>
      </c>
      <c r="J54" s="64" t="n">
        <v>24</v>
      </c>
      <c r="K54" s="64" t="n">
        <v>15</v>
      </c>
      <c r="L54" s="64" t="n">
        <v>9</v>
      </c>
      <c r="M54" s="61" t="s">
        <v>73</v>
      </c>
    </row>
    <row r="55" customFormat="false" ht="11.25" hidden="false" customHeight="false" outlineLevel="0" collapsed="false">
      <c r="A55" s="17"/>
    </row>
    <row r="56" s="67" customFormat="true" ht="11.25" hidden="false" customHeight="false" outlineLevel="0" collapsed="false">
      <c r="A56" s="41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</row>
    <row r="57" s="67" customFormat="true" ht="11.25" hidden="false" customHeight="false" outlineLevel="0" collapsed="false">
      <c r="A57" s="41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</row>
    <row r="58" s="67" customFormat="true" ht="11.25" hidden="false" customHeight="false" outlineLevel="0" collapsed="false"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</row>
    <row r="59" s="67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3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21.99"/>
    <col collapsed="false" customWidth="true" hidden="false" outlineLevel="0" max="2" min="2" style="46" width="6.85"/>
    <col collapsed="false" customWidth="true" hidden="false" outlineLevel="0" max="3" min="3" style="46" width="11.42"/>
    <col collapsed="false" customWidth="true" hidden="false" outlineLevel="0" max="4" min="4" style="46" width="13.99"/>
    <col collapsed="false" customWidth="true" hidden="false" outlineLevel="0" max="12" min="5" style="46" width="6.85"/>
    <col collapsed="false" customWidth="true" hidden="false" outlineLevel="0" max="13" min="13" style="46" width="8.7"/>
    <col collapsed="false" customWidth="false" hidden="false" outlineLevel="0" max="257" min="14" style="46" width="9.14"/>
  </cols>
  <sheetData>
    <row r="1" customFormat="false" ht="11.25" hidden="false" customHeight="true" outlineLevel="0" collapsed="false">
      <c r="A1" s="18" t="s">
        <v>141</v>
      </c>
      <c r="B1" s="54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1.25" hidden="false" customHeight="true" outlineLevel="0" collapsed="false">
      <c r="A2" s="18" t="s">
        <v>142</v>
      </c>
      <c r="B2" s="54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s="67" customFormat="true" ht="11.25" hidden="false" customHeight="true" outlineLevel="0" collapsed="false">
      <c r="A3" s="68" t="s">
        <v>143</v>
      </c>
      <c r="B3" s="57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s="67" customFormat="true" ht="11.25" hidden="false" customHeight="true" outlineLevel="0" collapsed="false">
      <c r="A4" s="69" t="s">
        <v>144</v>
      </c>
      <c r="B4" s="70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11.25" hidden="false" customHeight="true" outlineLevel="0" collapsed="false">
      <c r="A5" s="49"/>
      <c r="B5" s="6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</row>
    <row r="6" customFormat="false" ht="11.25" hidden="false" customHeight="true" outlineLevel="0" collapsed="false">
      <c r="A6" s="18" t="s">
        <v>145</v>
      </c>
      <c r="B6" s="18" t="s">
        <v>46</v>
      </c>
      <c r="C6" s="18"/>
      <c r="D6" s="18"/>
      <c r="E6" s="18" t="s">
        <v>47</v>
      </c>
      <c r="F6" s="18"/>
      <c r="G6" s="18"/>
      <c r="H6" s="18"/>
      <c r="I6" s="18"/>
      <c r="J6" s="18"/>
      <c r="K6" s="18"/>
      <c r="L6" s="18"/>
      <c r="M6" s="18"/>
    </row>
    <row r="7" customFormat="false" ht="11.25" hidden="false" customHeight="true" outlineLevel="0" collapsed="false">
      <c r="A7" s="19" t="s">
        <v>146</v>
      </c>
      <c r="B7" s="21" t="s">
        <v>49</v>
      </c>
      <c r="C7" s="22"/>
      <c r="D7" s="22"/>
      <c r="E7" s="21" t="s">
        <v>50</v>
      </c>
      <c r="F7" s="22"/>
      <c r="G7" s="22"/>
      <c r="H7" s="22"/>
      <c r="I7" s="22"/>
      <c r="J7" s="22"/>
      <c r="K7" s="22"/>
      <c r="L7" s="22"/>
      <c r="M7" s="22"/>
    </row>
    <row r="8" customFormat="false" ht="11.25" hidden="false" customHeight="true" outlineLevel="0" collapsed="false">
      <c r="A8" s="47"/>
      <c r="B8" s="18" t="s">
        <v>51</v>
      </c>
      <c r="C8" s="18" t="s">
        <v>52</v>
      </c>
      <c r="D8" s="18"/>
      <c r="E8" s="18" t="s">
        <v>51</v>
      </c>
      <c r="F8" s="18" t="s">
        <v>53</v>
      </c>
      <c r="G8" s="18"/>
      <c r="H8" s="18"/>
      <c r="I8" s="18"/>
      <c r="J8" s="18"/>
      <c r="K8" s="18"/>
      <c r="L8" s="18"/>
      <c r="M8" s="18"/>
    </row>
    <row r="9" customFormat="false" ht="11.25" hidden="false" customHeight="true" outlineLevel="0" collapsed="false">
      <c r="A9" s="47"/>
      <c r="B9" s="19" t="s">
        <v>54</v>
      </c>
      <c r="C9" s="21" t="s">
        <v>55</v>
      </c>
      <c r="D9" s="22"/>
      <c r="E9" s="20" t="s">
        <v>54</v>
      </c>
      <c r="F9" s="21" t="s">
        <v>56</v>
      </c>
      <c r="G9" s="22"/>
      <c r="H9" s="22"/>
      <c r="I9" s="22"/>
      <c r="J9" s="22"/>
      <c r="K9" s="22"/>
      <c r="L9" s="22"/>
      <c r="M9" s="22"/>
    </row>
    <row r="10" customFormat="false" ht="11.25" hidden="false" customHeight="true" outlineLevel="0" collapsed="false">
      <c r="A10" s="18"/>
      <c r="B10" s="18"/>
      <c r="C10" s="18" t="s">
        <v>57</v>
      </c>
      <c r="D10" s="18" t="s">
        <v>58</v>
      </c>
      <c r="E10" s="18"/>
      <c r="F10" s="18" t="s">
        <v>59</v>
      </c>
      <c r="G10" s="18"/>
      <c r="H10" s="17"/>
      <c r="I10" s="18"/>
      <c r="J10" s="18" t="s">
        <v>60</v>
      </c>
      <c r="K10" s="18"/>
      <c r="L10" s="18"/>
      <c r="M10" s="18"/>
    </row>
    <row r="11" customFormat="false" ht="11.25" hidden="false" customHeight="true" outlineLevel="0" collapsed="false">
      <c r="A11" s="18"/>
      <c r="B11" s="18"/>
      <c r="C11" s="19" t="s">
        <v>61</v>
      </c>
      <c r="D11" s="21" t="s">
        <v>62</v>
      </c>
      <c r="E11" s="23"/>
      <c r="F11" s="21" t="s">
        <v>63</v>
      </c>
      <c r="G11" s="22"/>
      <c r="H11" s="24"/>
      <c r="I11" s="22"/>
      <c r="J11" s="21" t="s">
        <v>64</v>
      </c>
      <c r="K11" s="22"/>
      <c r="L11" s="22"/>
      <c r="M11" s="22"/>
    </row>
    <row r="12" customFormat="false" ht="11.25" hidden="false" customHeight="true" outlineLevel="0" collapsed="false">
      <c r="A12" s="18"/>
      <c r="B12" s="18"/>
      <c r="C12" s="18"/>
      <c r="D12" s="18" t="s">
        <v>65</v>
      </c>
      <c r="E12" s="18"/>
      <c r="F12" s="18" t="s">
        <v>51</v>
      </c>
      <c r="G12" s="18" t="s">
        <v>66</v>
      </c>
      <c r="H12" s="18" t="s">
        <v>67</v>
      </c>
      <c r="I12" s="18" t="s">
        <v>68</v>
      </c>
      <c r="J12" s="18" t="s">
        <v>51</v>
      </c>
      <c r="K12" s="18" t="s">
        <v>66</v>
      </c>
      <c r="L12" s="18" t="s">
        <v>67</v>
      </c>
      <c r="M12" s="18" t="s">
        <v>68</v>
      </c>
    </row>
    <row r="13" customFormat="false" ht="11.25" hidden="false" customHeight="true" outlineLevel="0" collapsed="false">
      <c r="A13" s="22"/>
      <c r="B13" s="22"/>
      <c r="C13" s="22"/>
      <c r="D13" s="21" t="s">
        <v>69</v>
      </c>
      <c r="E13" s="22"/>
      <c r="F13" s="21" t="s">
        <v>54</v>
      </c>
      <c r="G13" s="21" t="s">
        <v>66</v>
      </c>
      <c r="H13" s="21" t="s">
        <v>70</v>
      </c>
      <c r="I13" s="21" t="s">
        <v>71</v>
      </c>
      <c r="J13" s="21" t="s">
        <v>54</v>
      </c>
      <c r="K13" s="21" t="s">
        <v>66</v>
      </c>
      <c r="L13" s="21" t="s">
        <v>70</v>
      </c>
      <c r="M13" s="21" t="s">
        <v>71</v>
      </c>
    </row>
    <row r="14" customFormat="false" ht="11.25" hidden="false" customHeight="true" outlineLevel="0" collapsed="false">
      <c r="M14" s="72"/>
    </row>
    <row r="15" customFormat="false" ht="11.25" hidden="false" customHeight="true" outlineLevel="0" collapsed="false">
      <c r="A15" s="18" t="s">
        <v>108</v>
      </c>
      <c r="B15" s="55" t="n">
        <v>3065</v>
      </c>
      <c r="C15" s="55" t="n">
        <v>336</v>
      </c>
      <c r="D15" s="55" t="n">
        <v>2729</v>
      </c>
      <c r="E15" s="55" t="n">
        <v>3818</v>
      </c>
      <c r="F15" s="55" t="n">
        <v>358</v>
      </c>
      <c r="G15" s="55" t="n">
        <v>266</v>
      </c>
      <c r="H15" s="55" t="n">
        <v>92</v>
      </c>
      <c r="I15" s="55" t="s">
        <v>73</v>
      </c>
      <c r="J15" s="55" t="n">
        <v>3460</v>
      </c>
      <c r="K15" s="55" t="n">
        <v>2143</v>
      </c>
      <c r="L15" s="55" t="n">
        <v>1294</v>
      </c>
      <c r="M15" s="55" t="n">
        <v>23</v>
      </c>
    </row>
    <row r="16" customFormat="false" ht="11.25" hidden="false" customHeight="true" outlineLevel="0" collapsed="false">
      <c r="A16" s="18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</row>
    <row r="17" customFormat="false" ht="11.25" hidden="false" customHeight="true" outlineLevel="0" collapsed="false">
      <c r="A17" s="47" t="s">
        <v>147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</row>
    <row r="18" customFormat="false" ht="11.25" hidden="false" customHeight="true" outlineLevel="0" collapsed="false">
      <c r="A18" s="17" t="s">
        <v>148</v>
      </c>
      <c r="B18" s="56" t="n">
        <v>1326</v>
      </c>
      <c r="C18" s="56" t="n">
        <v>86</v>
      </c>
      <c r="D18" s="56" t="n">
        <v>1240</v>
      </c>
      <c r="E18" s="56" t="n">
        <v>1568</v>
      </c>
      <c r="F18" s="56" t="n">
        <v>89</v>
      </c>
      <c r="G18" s="56" t="n">
        <v>64</v>
      </c>
      <c r="H18" s="56" t="n">
        <v>25</v>
      </c>
      <c r="I18" s="56" t="s">
        <v>73</v>
      </c>
      <c r="J18" s="56" t="n">
        <v>1479</v>
      </c>
      <c r="K18" s="56" t="n">
        <v>883</v>
      </c>
      <c r="L18" s="56" t="n">
        <v>586</v>
      </c>
      <c r="M18" s="56" t="n">
        <v>10</v>
      </c>
    </row>
    <row r="19" customFormat="false" ht="11.25" hidden="false" customHeight="true" outlineLevel="0" collapsed="false">
      <c r="A19" s="45" t="s">
        <v>149</v>
      </c>
      <c r="B19" s="56" t="n">
        <v>1569</v>
      </c>
      <c r="C19" s="56" t="n">
        <v>239</v>
      </c>
      <c r="D19" s="56" t="n">
        <v>1330</v>
      </c>
      <c r="E19" s="56" t="n">
        <v>2062</v>
      </c>
      <c r="F19" s="56" t="n">
        <v>258</v>
      </c>
      <c r="G19" s="56" t="n">
        <v>193</v>
      </c>
      <c r="H19" s="56" t="n">
        <v>65</v>
      </c>
      <c r="I19" s="56" t="s">
        <v>73</v>
      </c>
      <c r="J19" s="56" t="n">
        <v>1804</v>
      </c>
      <c r="K19" s="56" t="n">
        <v>1151</v>
      </c>
      <c r="L19" s="56" t="n">
        <v>643</v>
      </c>
      <c r="M19" s="56" t="n">
        <v>10</v>
      </c>
    </row>
    <row r="20" customFormat="false" ht="11.25" hidden="false" customHeight="true" outlineLevel="0" collapsed="false">
      <c r="A20" s="24" t="s">
        <v>150</v>
      </c>
      <c r="B20" s="61" t="n">
        <v>170</v>
      </c>
      <c r="C20" s="61" t="n">
        <v>11</v>
      </c>
      <c r="D20" s="61" t="n">
        <v>159</v>
      </c>
      <c r="E20" s="61" t="n">
        <v>188</v>
      </c>
      <c r="F20" s="61" t="n">
        <v>11</v>
      </c>
      <c r="G20" s="61" t="n">
        <v>9</v>
      </c>
      <c r="H20" s="61" t="n">
        <v>2</v>
      </c>
      <c r="I20" s="61" t="s">
        <v>73</v>
      </c>
      <c r="J20" s="61" t="n">
        <v>177</v>
      </c>
      <c r="K20" s="61" t="n">
        <v>109</v>
      </c>
      <c r="L20" s="61" t="n">
        <v>65</v>
      </c>
      <c r="M20" s="61" t="n">
        <v>3</v>
      </c>
    </row>
    <row r="21" customFormat="false" ht="11.25" hidden="false" customHeight="true" outlineLevel="0" collapsed="false">
      <c r="A21" s="18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</row>
    <row r="22" customFormat="false" ht="11.25" hidden="false" customHeight="true" outlineLevel="0" collapsed="false">
      <c r="A22" s="18" t="s">
        <v>151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</row>
    <row r="23" customFormat="false" ht="11.25" hidden="false" customHeight="true" outlineLevel="0" collapsed="false">
      <c r="A23" s="17" t="s">
        <v>152</v>
      </c>
      <c r="B23" s="56" t="n">
        <v>198</v>
      </c>
      <c r="C23" s="56" t="n">
        <v>19</v>
      </c>
      <c r="D23" s="56" t="n">
        <v>179</v>
      </c>
      <c r="E23" s="56" t="n">
        <f aca="false">F23+J23</f>
        <v>261</v>
      </c>
      <c r="F23" s="56" t="n">
        <v>21</v>
      </c>
      <c r="G23" s="56" t="n">
        <v>13</v>
      </c>
      <c r="H23" s="56" t="n">
        <v>8</v>
      </c>
      <c r="I23" s="56" t="s">
        <v>73</v>
      </c>
      <c r="J23" s="56" t="n">
        <v>240</v>
      </c>
      <c r="K23" s="56" t="n">
        <v>136</v>
      </c>
      <c r="L23" s="56" t="n">
        <v>101</v>
      </c>
      <c r="M23" s="56" t="n">
        <v>3</v>
      </c>
    </row>
    <row r="24" customFormat="false" ht="11.25" hidden="false" customHeight="true" outlineLevel="0" collapsed="false">
      <c r="A24" s="17" t="s">
        <v>153</v>
      </c>
      <c r="B24" s="56" t="n">
        <v>91</v>
      </c>
      <c r="C24" s="56" t="n">
        <v>14</v>
      </c>
      <c r="D24" s="56" t="n">
        <v>77</v>
      </c>
      <c r="E24" s="56" t="n">
        <f aca="false">F24+J24</f>
        <v>119</v>
      </c>
      <c r="F24" s="56" t="n">
        <v>14</v>
      </c>
      <c r="G24" s="56" t="n">
        <v>10</v>
      </c>
      <c r="H24" s="56" t="n">
        <v>4</v>
      </c>
      <c r="I24" s="56" t="s">
        <v>73</v>
      </c>
      <c r="J24" s="56" t="n">
        <v>105</v>
      </c>
      <c r="K24" s="56" t="n">
        <v>64</v>
      </c>
      <c r="L24" s="56" t="n">
        <v>41</v>
      </c>
      <c r="M24" s="56" t="s">
        <v>73</v>
      </c>
    </row>
    <row r="25" customFormat="false" ht="11.25" hidden="false" customHeight="true" outlineLevel="0" collapsed="false">
      <c r="A25" s="17" t="s">
        <v>154</v>
      </c>
      <c r="B25" s="56" t="n">
        <v>1806</v>
      </c>
      <c r="C25" s="56" t="n">
        <v>240</v>
      </c>
      <c r="D25" s="56" t="n">
        <v>1566</v>
      </c>
      <c r="E25" s="56" t="n">
        <f aca="false">F25+J25</f>
        <v>2356</v>
      </c>
      <c r="F25" s="56" t="n">
        <v>258</v>
      </c>
      <c r="G25" s="56" t="n">
        <v>197</v>
      </c>
      <c r="H25" s="56" t="n">
        <v>61</v>
      </c>
      <c r="I25" s="56" t="s">
        <v>73</v>
      </c>
      <c r="J25" s="56" t="n">
        <v>2098</v>
      </c>
      <c r="K25" s="56" t="n">
        <v>1328</v>
      </c>
      <c r="L25" s="56" t="n">
        <v>758</v>
      </c>
      <c r="M25" s="56" t="n">
        <v>12</v>
      </c>
    </row>
    <row r="26" customFormat="false" ht="11.25" hidden="false" customHeight="true" outlineLevel="0" collapsed="false">
      <c r="A26" s="17" t="s">
        <v>155</v>
      </c>
      <c r="B26" s="56" t="n">
        <v>615</v>
      </c>
      <c r="C26" s="56" t="n">
        <v>37</v>
      </c>
      <c r="D26" s="56" t="n">
        <v>578</v>
      </c>
      <c r="E26" s="56" t="n">
        <f aca="false">F26+J26</f>
        <v>691</v>
      </c>
      <c r="F26" s="56" t="n">
        <v>39</v>
      </c>
      <c r="G26" s="56" t="n">
        <v>25</v>
      </c>
      <c r="H26" s="56" t="n">
        <v>14</v>
      </c>
      <c r="I26" s="56" t="s">
        <v>73</v>
      </c>
      <c r="J26" s="56" t="n">
        <v>652</v>
      </c>
      <c r="K26" s="56" t="n">
        <v>403</v>
      </c>
      <c r="L26" s="56" t="n">
        <v>243</v>
      </c>
      <c r="M26" s="56" t="n">
        <v>6</v>
      </c>
    </row>
    <row r="27" s="67" customFormat="true" ht="11.25" hidden="false" customHeight="true" outlineLevel="0" collapsed="false">
      <c r="A27" s="41" t="s">
        <v>156</v>
      </c>
      <c r="B27" s="56" t="n">
        <v>41</v>
      </c>
      <c r="C27" s="56" t="n">
        <v>8</v>
      </c>
      <c r="D27" s="56" t="n">
        <v>33</v>
      </c>
      <c r="E27" s="56" t="n">
        <f aca="false">F27+J27</f>
        <v>49</v>
      </c>
      <c r="F27" s="56" t="n">
        <v>8</v>
      </c>
      <c r="G27" s="56" t="n">
        <v>5</v>
      </c>
      <c r="H27" s="56" t="n">
        <v>3</v>
      </c>
      <c r="I27" s="56" t="s">
        <v>73</v>
      </c>
      <c r="J27" s="56" t="n">
        <v>41</v>
      </c>
      <c r="K27" s="56" t="n">
        <v>32</v>
      </c>
      <c r="L27" s="56" t="n">
        <v>9</v>
      </c>
      <c r="M27" s="56" t="s">
        <v>73</v>
      </c>
    </row>
    <row r="28" s="67" customFormat="true" ht="11.25" hidden="false" customHeight="true" outlineLevel="0" collapsed="false">
      <c r="A28" s="41" t="s">
        <v>157</v>
      </c>
      <c r="B28" s="56" t="n">
        <v>116</v>
      </c>
      <c r="C28" s="56" t="n">
        <v>7</v>
      </c>
      <c r="D28" s="56" t="n">
        <v>109</v>
      </c>
      <c r="E28" s="56" t="n">
        <f aca="false">F28+J28</f>
        <v>122</v>
      </c>
      <c r="F28" s="56" t="n">
        <v>7</v>
      </c>
      <c r="G28" s="56" t="n">
        <v>6</v>
      </c>
      <c r="H28" s="56" t="n">
        <v>1</v>
      </c>
      <c r="I28" s="56" t="s">
        <v>73</v>
      </c>
      <c r="J28" s="56" t="n">
        <v>115</v>
      </c>
      <c r="K28" s="56" t="n">
        <v>57</v>
      </c>
      <c r="L28" s="56" t="n">
        <v>58</v>
      </c>
      <c r="M28" s="56" t="s">
        <v>73</v>
      </c>
    </row>
    <row r="29" s="67" customFormat="true" ht="11.25" hidden="false" customHeight="true" outlineLevel="0" collapsed="false">
      <c r="A29" s="24" t="s">
        <v>150</v>
      </c>
      <c r="B29" s="61" t="n">
        <v>198</v>
      </c>
      <c r="C29" s="61" t="n">
        <v>11</v>
      </c>
      <c r="D29" s="61" t="n">
        <v>187</v>
      </c>
      <c r="E29" s="61" t="n">
        <f aca="false">F29+J29</f>
        <v>220</v>
      </c>
      <c r="F29" s="61" t="n">
        <v>11</v>
      </c>
      <c r="G29" s="61" t="n">
        <v>10</v>
      </c>
      <c r="H29" s="61" t="n">
        <v>1</v>
      </c>
      <c r="I29" s="61" t="s">
        <v>73</v>
      </c>
      <c r="J29" s="61" t="n">
        <v>209</v>
      </c>
      <c r="K29" s="61" t="n">
        <v>123</v>
      </c>
      <c r="L29" s="61" t="n">
        <v>84</v>
      </c>
      <c r="M29" s="61" t="n">
        <v>2</v>
      </c>
    </row>
    <row r="30" s="67" customFormat="true" ht="11.25" hidden="false" customHeight="true" outlineLevel="0" collapsed="false">
      <c r="A30" s="41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</row>
    <row r="31" s="47" customFormat="true" ht="11.25" hidden="false" customHeight="true" outlineLevel="0" collapsed="false">
      <c r="A31" s="18" t="s">
        <v>158</v>
      </c>
      <c r="B31" s="56"/>
      <c r="C31" s="56"/>
      <c r="D31" s="56"/>
      <c r="E31" s="55"/>
      <c r="F31" s="55"/>
      <c r="G31" s="55"/>
      <c r="H31" s="55"/>
      <c r="I31" s="55"/>
      <c r="J31" s="55"/>
      <c r="K31" s="55"/>
      <c r="L31" s="55"/>
      <c r="M31" s="55"/>
    </row>
    <row r="32" s="67" customFormat="true" ht="11.25" hidden="false" customHeight="true" outlineLevel="0" collapsed="false">
      <c r="A32" s="41" t="s">
        <v>159</v>
      </c>
      <c r="B32" s="56" t="n">
        <v>22</v>
      </c>
      <c r="C32" s="35" t="n">
        <v>2</v>
      </c>
      <c r="D32" s="35" t="n">
        <v>20</v>
      </c>
      <c r="E32" s="56" t="n">
        <v>28</v>
      </c>
      <c r="F32" s="35" t="n">
        <v>2</v>
      </c>
      <c r="G32" s="35" t="n">
        <v>1</v>
      </c>
      <c r="H32" s="35" t="n">
        <v>1</v>
      </c>
      <c r="I32" s="56" t="s">
        <v>73</v>
      </c>
      <c r="J32" s="35" t="n">
        <v>26</v>
      </c>
      <c r="K32" s="35" t="n">
        <v>18</v>
      </c>
      <c r="L32" s="35" t="n">
        <v>8</v>
      </c>
      <c r="M32" s="56" t="s">
        <v>73</v>
      </c>
    </row>
    <row r="33" customFormat="false" ht="11.25" hidden="false" customHeight="true" outlineLevel="0" collapsed="false">
      <c r="A33" s="17" t="s">
        <v>160</v>
      </c>
      <c r="B33" s="56" t="n">
        <v>126</v>
      </c>
      <c r="C33" s="66" t="n">
        <v>16</v>
      </c>
      <c r="D33" s="66" t="n">
        <v>110</v>
      </c>
      <c r="E33" s="56" t="n">
        <v>156</v>
      </c>
      <c r="F33" s="35" t="n">
        <v>17</v>
      </c>
      <c r="G33" s="35" t="n">
        <v>11</v>
      </c>
      <c r="H33" s="35" t="n">
        <v>6</v>
      </c>
      <c r="I33" s="56" t="s">
        <v>73</v>
      </c>
      <c r="J33" s="35" t="n">
        <v>139</v>
      </c>
      <c r="K33" s="35" t="n">
        <v>94</v>
      </c>
      <c r="L33" s="35" t="n">
        <v>44</v>
      </c>
      <c r="M33" s="35" t="n">
        <v>1</v>
      </c>
    </row>
    <row r="34" customFormat="false" ht="11.25" hidden="false" customHeight="true" outlineLevel="0" collapsed="false">
      <c r="A34" s="17" t="s">
        <v>161</v>
      </c>
      <c r="B34" s="56" t="n">
        <v>49</v>
      </c>
      <c r="C34" s="66" t="n">
        <v>6</v>
      </c>
      <c r="D34" s="66" t="n">
        <v>43</v>
      </c>
      <c r="E34" s="56" t="n">
        <v>67</v>
      </c>
      <c r="F34" s="35" t="n">
        <v>7</v>
      </c>
      <c r="G34" s="35" t="n">
        <v>4</v>
      </c>
      <c r="H34" s="35" t="n">
        <v>3</v>
      </c>
      <c r="I34" s="56" t="s">
        <v>73</v>
      </c>
      <c r="J34" s="35" t="n">
        <v>60</v>
      </c>
      <c r="K34" s="35" t="n">
        <v>33</v>
      </c>
      <c r="L34" s="35" t="n">
        <v>27</v>
      </c>
      <c r="M34" s="56" t="s">
        <v>73</v>
      </c>
    </row>
    <row r="35" customFormat="false" ht="11.25" hidden="false" customHeight="true" outlineLevel="0" collapsed="false">
      <c r="A35" s="17" t="s">
        <v>162</v>
      </c>
      <c r="B35" s="56" t="n">
        <v>521</v>
      </c>
      <c r="C35" s="66" t="n">
        <v>96</v>
      </c>
      <c r="D35" s="66" t="n">
        <v>425</v>
      </c>
      <c r="E35" s="56" t="n">
        <v>723</v>
      </c>
      <c r="F35" s="35" t="n">
        <v>106</v>
      </c>
      <c r="G35" s="35" t="n">
        <v>81</v>
      </c>
      <c r="H35" s="35" t="n">
        <v>25</v>
      </c>
      <c r="I35" s="56" t="s">
        <v>73</v>
      </c>
      <c r="J35" s="35" t="n">
        <v>617</v>
      </c>
      <c r="K35" s="35" t="n">
        <v>376</v>
      </c>
      <c r="L35" s="35" t="n">
        <v>237</v>
      </c>
      <c r="M35" s="35" t="n">
        <v>4</v>
      </c>
    </row>
    <row r="36" customFormat="false" ht="11.25" hidden="false" customHeight="true" outlineLevel="0" collapsed="false">
      <c r="A36" s="17" t="s">
        <v>163</v>
      </c>
      <c r="B36" s="56" t="n">
        <v>37</v>
      </c>
      <c r="C36" s="66" t="n">
        <v>7</v>
      </c>
      <c r="D36" s="66" t="n">
        <v>30</v>
      </c>
      <c r="E36" s="56" t="n">
        <v>52</v>
      </c>
      <c r="F36" s="35" t="n">
        <v>7</v>
      </c>
      <c r="G36" s="35" t="n">
        <v>2</v>
      </c>
      <c r="H36" s="35" t="n">
        <v>5</v>
      </c>
      <c r="I36" s="56" t="s">
        <v>73</v>
      </c>
      <c r="J36" s="35" t="n">
        <v>45</v>
      </c>
      <c r="K36" s="35" t="n">
        <v>23</v>
      </c>
      <c r="L36" s="35" t="n">
        <v>21</v>
      </c>
      <c r="M36" s="35" t="n">
        <v>1</v>
      </c>
    </row>
    <row r="37" customFormat="false" ht="11.25" hidden="false" customHeight="true" outlineLevel="0" collapsed="false">
      <c r="A37" s="17" t="s">
        <v>164</v>
      </c>
      <c r="B37" s="56" t="n">
        <v>713</v>
      </c>
      <c r="C37" s="66" t="n">
        <v>96</v>
      </c>
      <c r="D37" s="66" t="n">
        <v>617</v>
      </c>
      <c r="E37" s="56" t="n">
        <v>905</v>
      </c>
      <c r="F37" s="35" t="n">
        <v>99</v>
      </c>
      <c r="G37" s="35" t="n">
        <v>80</v>
      </c>
      <c r="H37" s="35" t="n">
        <v>19</v>
      </c>
      <c r="I37" s="56" t="s">
        <v>73</v>
      </c>
      <c r="J37" s="35" t="n">
        <v>806</v>
      </c>
      <c r="K37" s="35" t="n">
        <v>516</v>
      </c>
      <c r="L37" s="35" t="n">
        <v>286</v>
      </c>
      <c r="M37" s="35" t="n">
        <v>4</v>
      </c>
    </row>
    <row r="38" customFormat="false" ht="11.25" hidden="false" customHeight="true" outlineLevel="0" collapsed="false">
      <c r="A38" s="17" t="s">
        <v>165</v>
      </c>
      <c r="B38" s="56" t="n">
        <v>11</v>
      </c>
      <c r="C38" s="66" t="n">
        <v>2</v>
      </c>
      <c r="D38" s="66" t="n">
        <v>9</v>
      </c>
      <c r="E38" s="56" t="n">
        <v>18</v>
      </c>
      <c r="F38" s="35" t="n">
        <v>3</v>
      </c>
      <c r="G38" s="35" t="n">
        <v>2</v>
      </c>
      <c r="H38" s="35" t="n">
        <v>1</v>
      </c>
      <c r="I38" s="56" t="s">
        <v>73</v>
      </c>
      <c r="J38" s="35" t="n">
        <v>15</v>
      </c>
      <c r="K38" s="35" t="n">
        <v>10</v>
      </c>
      <c r="L38" s="35" t="n">
        <v>5</v>
      </c>
      <c r="M38" s="56" t="s">
        <v>73</v>
      </c>
    </row>
    <row r="39" customFormat="false" ht="11.25" hidden="false" customHeight="true" outlineLevel="0" collapsed="false">
      <c r="A39" s="17" t="s">
        <v>166</v>
      </c>
      <c r="B39" s="56" t="n">
        <v>970</v>
      </c>
      <c r="C39" s="66" t="n">
        <v>57</v>
      </c>
      <c r="D39" s="66" t="n">
        <v>913</v>
      </c>
      <c r="E39" s="56" t="n">
        <v>1151</v>
      </c>
      <c r="F39" s="35" t="n">
        <v>59</v>
      </c>
      <c r="G39" s="35" t="n">
        <v>44</v>
      </c>
      <c r="H39" s="35" t="n">
        <v>15</v>
      </c>
      <c r="I39" s="56" t="s">
        <v>73</v>
      </c>
      <c r="J39" s="35" t="n">
        <v>1092</v>
      </c>
      <c r="K39" s="35" t="n">
        <v>656</v>
      </c>
      <c r="L39" s="35" t="n">
        <v>430</v>
      </c>
      <c r="M39" s="35" t="n">
        <v>6</v>
      </c>
    </row>
    <row r="40" s="67" customFormat="true" ht="11.25" hidden="false" customHeight="true" outlineLevel="0" collapsed="false">
      <c r="A40" s="41" t="s">
        <v>167</v>
      </c>
      <c r="B40" s="56" t="n">
        <v>9</v>
      </c>
      <c r="C40" s="56" t="s">
        <v>73</v>
      </c>
      <c r="D40" s="66" t="n">
        <v>9</v>
      </c>
      <c r="E40" s="56" t="n">
        <v>11</v>
      </c>
      <c r="F40" s="56" t="s">
        <v>73</v>
      </c>
      <c r="G40" s="56" t="s">
        <v>73</v>
      </c>
      <c r="H40" s="56" t="s">
        <v>73</v>
      </c>
      <c r="I40" s="56" t="s">
        <v>73</v>
      </c>
      <c r="J40" s="35" t="n">
        <v>11</v>
      </c>
      <c r="K40" s="35" t="n">
        <v>8</v>
      </c>
      <c r="L40" s="35" t="n">
        <v>3</v>
      </c>
      <c r="M40" s="56" t="s">
        <v>73</v>
      </c>
    </row>
    <row r="41" s="67" customFormat="true" ht="11.25" hidden="false" customHeight="true" outlineLevel="0" collapsed="false">
      <c r="A41" s="41" t="s">
        <v>168</v>
      </c>
      <c r="B41" s="56" t="n">
        <v>82</v>
      </c>
      <c r="C41" s="66" t="n">
        <v>4</v>
      </c>
      <c r="D41" s="66" t="n">
        <v>78</v>
      </c>
      <c r="E41" s="56" t="n">
        <v>94</v>
      </c>
      <c r="F41" s="35" t="n">
        <v>4</v>
      </c>
      <c r="G41" s="35" t="n">
        <v>1</v>
      </c>
      <c r="H41" s="35" t="n">
        <v>3</v>
      </c>
      <c r="I41" s="56" t="s">
        <v>73</v>
      </c>
      <c r="J41" s="35" t="n">
        <v>90</v>
      </c>
      <c r="K41" s="35" t="n">
        <v>63</v>
      </c>
      <c r="L41" s="35" t="n">
        <v>27</v>
      </c>
      <c r="M41" s="56" t="s">
        <v>73</v>
      </c>
    </row>
    <row r="42" customFormat="false" ht="11.25" hidden="false" customHeight="true" outlineLevel="0" collapsed="false">
      <c r="A42" s="24" t="s">
        <v>150</v>
      </c>
      <c r="B42" s="61" t="n">
        <v>525</v>
      </c>
      <c r="C42" s="61" t="n">
        <v>50</v>
      </c>
      <c r="D42" s="61" t="n">
        <v>475</v>
      </c>
      <c r="E42" s="61" t="n">
        <v>613</v>
      </c>
      <c r="F42" s="61" t="n">
        <v>54</v>
      </c>
      <c r="G42" s="61" t="n">
        <v>40</v>
      </c>
      <c r="H42" s="61" t="n">
        <v>14</v>
      </c>
      <c r="I42" s="61" t="s">
        <v>73</v>
      </c>
      <c r="J42" s="61" t="n">
        <v>559</v>
      </c>
      <c r="K42" s="61" t="n">
        <v>346</v>
      </c>
      <c r="L42" s="61" t="n">
        <v>206</v>
      </c>
      <c r="M42" s="61" t="n">
        <v>7</v>
      </c>
    </row>
    <row r="43" customFormat="false" ht="11.25" hidden="false" customHeight="true" outlineLevel="0" collapsed="false">
      <c r="A43" s="17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</row>
    <row r="44" s="67" customFormat="true" ht="11.25" hidden="false" customHeight="true" outlineLevel="0" collapsed="false">
      <c r="A44" s="27" t="s">
        <v>169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</row>
    <row r="45" customFormat="false" ht="11.25" hidden="false" customHeight="true" outlineLevel="0" collapsed="false">
      <c r="A45" s="17" t="s">
        <v>170</v>
      </c>
      <c r="B45" s="56" t="n">
        <v>2020</v>
      </c>
      <c r="C45" s="56" t="n">
        <v>259</v>
      </c>
      <c r="D45" s="56" t="n">
        <v>1761</v>
      </c>
      <c r="E45" s="56" t="n">
        <f aca="false">F45+J45</f>
        <v>2550</v>
      </c>
      <c r="F45" s="56" t="n">
        <v>278</v>
      </c>
      <c r="G45" s="56" t="n">
        <v>206</v>
      </c>
      <c r="H45" s="56" t="n">
        <v>72</v>
      </c>
      <c r="I45" s="56" t="s">
        <v>73</v>
      </c>
      <c r="J45" s="56" t="n">
        <v>2272</v>
      </c>
      <c r="K45" s="56" t="n">
        <v>1443</v>
      </c>
      <c r="L45" s="56" t="n">
        <v>811</v>
      </c>
      <c r="M45" s="56" t="n">
        <v>18</v>
      </c>
    </row>
    <row r="46" customFormat="false" ht="11.25" hidden="false" customHeight="true" outlineLevel="0" collapsed="false">
      <c r="A46" s="17" t="s">
        <v>171</v>
      </c>
      <c r="B46" s="56" t="n">
        <v>770</v>
      </c>
      <c r="C46" s="56" t="n">
        <v>59</v>
      </c>
      <c r="D46" s="56" t="n">
        <v>711</v>
      </c>
      <c r="E46" s="56" t="n">
        <f aca="false">F46+J46</f>
        <v>961</v>
      </c>
      <c r="F46" s="56" t="n">
        <v>62</v>
      </c>
      <c r="G46" s="56" t="n">
        <v>46</v>
      </c>
      <c r="H46" s="56" t="n">
        <v>16</v>
      </c>
      <c r="I46" s="56" t="s">
        <v>73</v>
      </c>
      <c r="J46" s="56" t="n">
        <v>899</v>
      </c>
      <c r="K46" s="56" t="n">
        <v>536</v>
      </c>
      <c r="L46" s="56" t="n">
        <v>358</v>
      </c>
      <c r="M46" s="56" t="n">
        <v>5</v>
      </c>
    </row>
    <row r="47" s="67" customFormat="true" ht="11.25" hidden="false" customHeight="true" outlineLevel="0" collapsed="false">
      <c r="A47" s="41" t="s">
        <v>172</v>
      </c>
      <c r="B47" s="56" t="n">
        <v>20</v>
      </c>
      <c r="C47" s="56" t="s">
        <v>73</v>
      </c>
      <c r="D47" s="56" t="n">
        <v>20</v>
      </c>
      <c r="E47" s="56" t="n">
        <v>27</v>
      </c>
      <c r="F47" s="56" t="s">
        <v>73</v>
      </c>
      <c r="G47" s="56" t="s">
        <v>73</v>
      </c>
      <c r="H47" s="56" t="s">
        <v>73</v>
      </c>
      <c r="I47" s="56" t="s">
        <v>73</v>
      </c>
      <c r="J47" s="56" t="n">
        <v>27</v>
      </c>
      <c r="K47" s="56" t="n">
        <v>14</v>
      </c>
      <c r="L47" s="56" t="n">
        <v>13</v>
      </c>
      <c r="M47" s="56" t="s">
        <v>73</v>
      </c>
    </row>
    <row r="48" customFormat="false" ht="11.25" hidden="false" customHeight="true" outlineLevel="0" collapsed="false">
      <c r="A48" s="17" t="s">
        <v>173</v>
      </c>
      <c r="B48" s="56" t="n">
        <v>72</v>
      </c>
      <c r="C48" s="56" t="n">
        <v>3</v>
      </c>
      <c r="D48" s="56" t="n">
        <v>69</v>
      </c>
      <c r="E48" s="56" t="n">
        <f aca="false">F48+J48</f>
        <v>85</v>
      </c>
      <c r="F48" s="56" t="n">
        <v>3</v>
      </c>
      <c r="G48" s="56" t="n">
        <v>2</v>
      </c>
      <c r="H48" s="56" t="n">
        <v>1</v>
      </c>
      <c r="I48" s="56" t="s">
        <v>73</v>
      </c>
      <c r="J48" s="56" t="n">
        <v>82</v>
      </c>
      <c r="K48" s="56" t="n">
        <v>54</v>
      </c>
      <c r="L48" s="56" t="n">
        <v>28</v>
      </c>
      <c r="M48" s="56" t="s">
        <v>73</v>
      </c>
    </row>
    <row r="49" s="67" customFormat="true" ht="11.25" hidden="false" customHeight="true" outlineLevel="0" collapsed="false">
      <c r="A49" s="24" t="s">
        <v>150</v>
      </c>
      <c r="B49" s="61" t="n">
        <v>183</v>
      </c>
      <c r="C49" s="61" t="n">
        <v>15</v>
      </c>
      <c r="D49" s="61" t="n">
        <v>168</v>
      </c>
      <c r="E49" s="61" t="n">
        <f aca="false">F49+J49</f>
        <v>195</v>
      </c>
      <c r="F49" s="61" t="n">
        <v>15</v>
      </c>
      <c r="G49" s="61" t="n">
        <v>12</v>
      </c>
      <c r="H49" s="61" t="n">
        <v>3</v>
      </c>
      <c r="I49" s="61" t="s">
        <v>73</v>
      </c>
      <c r="J49" s="61" t="n">
        <v>180</v>
      </c>
      <c r="K49" s="61" t="n">
        <v>96</v>
      </c>
      <c r="L49" s="61" t="n">
        <v>84</v>
      </c>
      <c r="M49" s="61" t="s">
        <v>73</v>
      </c>
    </row>
    <row r="50" s="67" customFormat="true" ht="11.25" hidden="false" customHeight="true" outlineLevel="0" collapsed="false">
      <c r="A50" s="73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1.25" hidden="false" customHeight="true" outlineLevel="0" collapsed="false">
      <c r="A51" s="17"/>
    </row>
    <row r="52" customFormat="false" ht="11.25" hidden="false" customHeight="true" outlineLevel="0" collapsed="false">
      <c r="A52" s="18" t="s">
        <v>174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1.25" hidden="false" customHeight="true" outlineLevel="0" collapsed="false">
      <c r="A53" s="17" t="s">
        <v>175</v>
      </c>
      <c r="B53" s="56" t="n">
        <v>2396</v>
      </c>
      <c r="C53" s="56" t="n">
        <v>270</v>
      </c>
      <c r="D53" s="56" t="n">
        <v>2126</v>
      </c>
      <c r="E53" s="56" t="n">
        <v>2987</v>
      </c>
      <c r="F53" s="74" t="n">
        <v>289</v>
      </c>
      <c r="G53" s="74" t="n">
        <v>213</v>
      </c>
      <c r="H53" s="74" t="n">
        <v>76</v>
      </c>
      <c r="I53" s="56" t="s">
        <v>73</v>
      </c>
      <c r="J53" s="75" t="n">
        <v>2698</v>
      </c>
      <c r="K53" s="75" t="n">
        <v>1719</v>
      </c>
      <c r="L53" s="75" t="n">
        <v>962</v>
      </c>
      <c r="M53" s="75" t="n">
        <v>17</v>
      </c>
    </row>
    <row r="54" customFormat="false" ht="11.25" hidden="false" customHeight="true" outlineLevel="0" collapsed="false">
      <c r="A54" s="17" t="s">
        <v>176</v>
      </c>
      <c r="B54" s="56" t="n">
        <v>75</v>
      </c>
      <c r="C54" s="56" t="n">
        <v>7</v>
      </c>
      <c r="D54" s="56" t="n">
        <v>68</v>
      </c>
      <c r="E54" s="56" t="n">
        <v>93</v>
      </c>
      <c r="F54" s="74" t="n">
        <v>7</v>
      </c>
      <c r="G54" s="74" t="n">
        <v>5</v>
      </c>
      <c r="H54" s="74" t="n">
        <v>2</v>
      </c>
      <c r="I54" s="56" t="s">
        <v>73</v>
      </c>
      <c r="J54" s="75" t="n">
        <v>86</v>
      </c>
      <c r="K54" s="75" t="n">
        <v>44</v>
      </c>
      <c r="L54" s="75" t="n">
        <v>42</v>
      </c>
      <c r="M54" s="56" t="s">
        <v>73</v>
      </c>
    </row>
    <row r="55" customFormat="false" ht="11.25" hidden="false" customHeight="true" outlineLevel="0" collapsed="false">
      <c r="A55" s="17" t="s">
        <v>177</v>
      </c>
      <c r="B55" s="56" t="n">
        <v>270</v>
      </c>
      <c r="C55" s="56" t="n">
        <v>25</v>
      </c>
      <c r="D55" s="56" t="n">
        <v>245</v>
      </c>
      <c r="E55" s="56" t="n">
        <v>344</v>
      </c>
      <c r="F55" s="74" t="n">
        <v>25</v>
      </c>
      <c r="G55" s="74" t="n">
        <v>20</v>
      </c>
      <c r="H55" s="74" t="n">
        <v>5</v>
      </c>
      <c r="I55" s="56" t="s">
        <v>73</v>
      </c>
      <c r="J55" s="75" t="n">
        <v>319</v>
      </c>
      <c r="K55" s="75" t="n">
        <v>169</v>
      </c>
      <c r="L55" s="75" t="n">
        <v>147</v>
      </c>
      <c r="M55" s="75" t="n">
        <v>3</v>
      </c>
    </row>
    <row r="56" customFormat="false" ht="11.25" hidden="false" customHeight="true" outlineLevel="0" collapsed="false">
      <c r="A56" s="17" t="s">
        <v>178</v>
      </c>
      <c r="B56" s="56" t="n">
        <v>126</v>
      </c>
      <c r="C56" s="56" t="n">
        <v>17</v>
      </c>
      <c r="D56" s="56" t="n">
        <v>109</v>
      </c>
      <c r="E56" s="56" t="n">
        <v>173</v>
      </c>
      <c r="F56" s="74" t="n">
        <v>19</v>
      </c>
      <c r="G56" s="74" t="n">
        <v>12</v>
      </c>
      <c r="H56" s="74" t="n">
        <v>7</v>
      </c>
      <c r="I56" s="56" t="s">
        <v>73</v>
      </c>
      <c r="J56" s="75" t="n">
        <v>154</v>
      </c>
      <c r="K56" s="75" t="n">
        <v>85</v>
      </c>
      <c r="L56" s="75" t="n">
        <v>67</v>
      </c>
      <c r="M56" s="75" t="n">
        <v>2</v>
      </c>
    </row>
    <row r="57" customFormat="false" ht="11.25" hidden="false" customHeight="true" outlineLevel="0" collapsed="false">
      <c r="A57" s="24" t="s">
        <v>150</v>
      </c>
      <c r="B57" s="61" t="n">
        <v>198</v>
      </c>
      <c r="C57" s="61" t="n">
        <v>17</v>
      </c>
      <c r="D57" s="61" t="n">
        <v>181</v>
      </c>
      <c r="E57" s="61" t="n">
        <v>221</v>
      </c>
      <c r="F57" s="76" t="n">
        <v>18</v>
      </c>
      <c r="G57" s="76" t="n">
        <v>16</v>
      </c>
      <c r="H57" s="76" t="n">
        <v>2</v>
      </c>
      <c r="I57" s="61" t="s">
        <v>73</v>
      </c>
      <c r="J57" s="77" t="n">
        <v>203</v>
      </c>
      <c r="K57" s="77" t="n">
        <v>126</v>
      </c>
      <c r="L57" s="77" t="n">
        <v>76</v>
      </c>
      <c r="M57" s="77" t="n">
        <v>1</v>
      </c>
    </row>
    <row r="58" customFormat="false" ht="11.25" hidden="false" customHeight="true" outlineLevel="0" collapsed="false">
      <c r="A58" s="17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s="67" customFormat="true" ht="11.25" hidden="false" customHeight="true" outlineLevel="0" collapsed="false">
      <c r="A59" s="41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s="58" customFormat="true" ht="11.25" hidden="false" customHeight="true" outlineLevel="0" collapsed="false">
      <c r="A60" s="27" t="s">
        <v>179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</row>
    <row r="61" customFormat="false" ht="11.25" hidden="false" customHeight="true" outlineLevel="0" collapsed="false">
      <c r="A61" s="17" t="s">
        <v>180</v>
      </c>
      <c r="B61" s="56" t="n">
        <v>1747</v>
      </c>
      <c r="C61" s="56" t="n">
        <v>190</v>
      </c>
      <c r="D61" s="56" t="n">
        <v>1557</v>
      </c>
      <c r="E61" s="56" t="n">
        <v>2160</v>
      </c>
      <c r="F61" s="56" t="n">
        <v>203</v>
      </c>
      <c r="G61" s="56" t="n">
        <v>154</v>
      </c>
      <c r="H61" s="56" t="n">
        <v>49</v>
      </c>
      <c r="I61" s="56" t="s">
        <v>73</v>
      </c>
      <c r="J61" s="56" t="n">
        <v>1957</v>
      </c>
      <c r="K61" s="56" t="n">
        <v>1272</v>
      </c>
      <c r="L61" s="56" t="n">
        <v>674</v>
      </c>
      <c r="M61" s="56" t="n">
        <v>11</v>
      </c>
    </row>
    <row r="62" customFormat="false" ht="11.25" hidden="false" customHeight="true" outlineLevel="0" collapsed="false">
      <c r="A62" s="17" t="s">
        <v>181</v>
      </c>
      <c r="B62" s="56" t="n">
        <v>693</v>
      </c>
      <c r="C62" s="56" t="n">
        <v>78</v>
      </c>
      <c r="D62" s="56" t="n">
        <v>615</v>
      </c>
      <c r="E62" s="56" t="n">
        <v>875</v>
      </c>
      <c r="F62" s="56" t="n">
        <v>81</v>
      </c>
      <c r="G62" s="56" t="n">
        <v>58</v>
      </c>
      <c r="H62" s="56" t="n">
        <v>23</v>
      </c>
      <c r="I62" s="56" t="s">
        <v>73</v>
      </c>
      <c r="J62" s="56" t="n">
        <v>794</v>
      </c>
      <c r="K62" s="56" t="n">
        <v>454</v>
      </c>
      <c r="L62" s="56" t="n">
        <v>334</v>
      </c>
      <c r="M62" s="56" t="n">
        <v>6</v>
      </c>
    </row>
    <row r="63" customFormat="false" ht="11.25" hidden="false" customHeight="true" outlineLevel="0" collapsed="false">
      <c r="A63" s="17" t="s">
        <v>182</v>
      </c>
      <c r="B63" s="56" t="n">
        <v>418</v>
      </c>
      <c r="C63" s="56" t="n">
        <v>51</v>
      </c>
      <c r="D63" s="56" t="n">
        <v>367</v>
      </c>
      <c r="E63" s="56" t="n">
        <v>557</v>
      </c>
      <c r="F63" s="56" t="n">
        <v>56</v>
      </c>
      <c r="G63" s="56" t="n">
        <v>37</v>
      </c>
      <c r="H63" s="56" t="n">
        <v>19</v>
      </c>
      <c r="I63" s="56" t="s">
        <v>73</v>
      </c>
      <c r="J63" s="56" t="n">
        <v>501</v>
      </c>
      <c r="K63" s="56" t="n">
        <v>292</v>
      </c>
      <c r="L63" s="56" t="n">
        <v>204</v>
      </c>
      <c r="M63" s="56" t="n">
        <v>5</v>
      </c>
    </row>
    <row r="64" s="79" customFormat="true" ht="11.25" hidden="false" customHeight="true" outlineLevel="0" collapsed="false">
      <c r="A64" s="36" t="s">
        <v>183</v>
      </c>
      <c r="B64" s="78" t="n">
        <v>116</v>
      </c>
      <c r="C64" s="78" t="n">
        <v>15</v>
      </c>
      <c r="D64" s="78" t="n">
        <v>101</v>
      </c>
      <c r="E64" s="78" t="n">
        <v>160</v>
      </c>
      <c r="F64" s="78" t="n">
        <v>16</v>
      </c>
      <c r="G64" s="78" t="n">
        <v>11</v>
      </c>
      <c r="H64" s="78" t="n">
        <v>5</v>
      </c>
      <c r="I64" s="78" t="s">
        <v>73</v>
      </c>
      <c r="J64" s="78" t="n">
        <v>144</v>
      </c>
      <c r="K64" s="78" t="n">
        <v>82</v>
      </c>
      <c r="L64" s="78" t="n">
        <v>59</v>
      </c>
      <c r="M64" s="78" t="n">
        <v>3</v>
      </c>
    </row>
    <row r="65" s="79" customFormat="true" ht="11.25" hidden="false" customHeight="true" outlineLevel="0" collapsed="false">
      <c r="A65" s="36" t="s">
        <v>184</v>
      </c>
      <c r="B65" s="78" t="n">
        <v>173</v>
      </c>
      <c r="C65" s="78" t="n">
        <v>21</v>
      </c>
      <c r="D65" s="78" t="n">
        <v>152</v>
      </c>
      <c r="E65" s="78" t="n">
        <v>224</v>
      </c>
      <c r="F65" s="78" t="n">
        <v>23</v>
      </c>
      <c r="G65" s="78" t="n">
        <v>17</v>
      </c>
      <c r="H65" s="78" t="n">
        <v>6</v>
      </c>
      <c r="I65" s="78" t="s">
        <v>73</v>
      </c>
      <c r="J65" s="78" t="n">
        <v>201</v>
      </c>
      <c r="K65" s="78" t="n">
        <v>123</v>
      </c>
      <c r="L65" s="78" t="n">
        <v>77</v>
      </c>
      <c r="M65" s="78" t="n">
        <v>1</v>
      </c>
    </row>
    <row r="66" s="79" customFormat="true" ht="11.25" hidden="false" customHeight="true" outlineLevel="0" collapsed="false">
      <c r="A66" s="36" t="s">
        <v>185</v>
      </c>
      <c r="B66" s="78" t="n">
        <v>129</v>
      </c>
      <c r="C66" s="78" t="n">
        <v>15</v>
      </c>
      <c r="D66" s="78" t="n">
        <v>114</v>
      </c>
      <c r="E66" s="78" t="n">
        <v>173</v>
      </c>
      <c r="F66" s="78" t="n">
        <v>17</v>
      </c>
      <c r="G66" s="78" t="n">
        <v>9</v>
      </c>
      <c r="H66" s="78" t="n">
        <v>8</v>
      </c>
      <c r="I66" s="78" t="s">
        <v>73</v>
      </c>
      <c r="J66" s="78" t="n">
        <v>156</v>
      </c>
      <c r="K66" s="78" t="n">
        <v>87</v>
      </c>
      <c r="L66" s="78" t="n">
        <v>68</v>
      </c>
      <c r="M66" s="78" t="n">
        <v>1</v>
      </c>
    </row>
    <row r="67" customFormat="false" ht="11.25" hidden="false" customHeight="true" outlineLevel="0" collapsed="false">
      <c r="A67" s="24" t="s">
        <v>150</v>
      </c>
      <c r="B67" s="61" t="n">
        <v>207</v>
      </c>
      <c r="C67" s="61" t="n">
        <v>17</v>
      </c>
      <c r="D67" s="61" t="n">
        <v>190</v>
      </c>
      <c r="E67" s="61" t="n">
        <v>226</v>
      </c>
      <c r="F67" s="61" t="n">
        <v>18</v>
      </c>
      <c r="G67" s="61" t="n">
        <v>17</v>
      </c>
      <c r="H67" s="61" t="n">
        <v>1</v>
      </c>
      <c r="I67" s="61" t="s">
        <v>73</v>
      </c>
      <c r="J67" s="61" t="n">
        <v>208</v>
      </c>
      <c r="K67" s="61" t="n">
        <v>125</v>
      </c>
      <c r="L67" s="61" t="n">
        <v>82</v>
      </c>
      <c r="M67" s="61" t="n">
        <v>1</v>
      </c>
    </row>
    <row r="68" s="67" customFormat="true" ht="11.25" hidden="false" customHeight="true" outlineLevel="0" collapsed="false">
      <c r="A68" s="41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</row>
    <row r="69" s="58" customFormat="true" ht="11.25" hidden="false" customHeight="true" outlineLevel="0" collapsed="false">
      <c r="A69" s="27" t="s">
        <v>186</v>
      </c>
      <c r="B69" s="56"/>
      <c r="C69" s="56"/>
      <c r="D69" s="56"/>
      <c r="E69" s="55"/>
      <c r="F69" s="55"/>
      <c r="G69" s="55"/>
      <c r="H69" s="55"/>
      <c r="I69" s="55"/>
      <c r="J69" s="55"/>
      <c r="K69" s="55"/>
      <c r="L69" s="55"/>
      <c r="M69" s="55"/>
    </row>
    <row r="70" customFormat="false" ht="11.25" hidden="false" customHeight="true" outlineLevel="0" collapsed="false">
      <c r="A70" s="17" t="s">
        <v>187</v>
      </c>
      <c r="B70" s="56" t="n">
        <v>1838</v>
      </c>
      <c r="C70" s="56" t="n">
        <v>184</v>
      </c>
      <c r="D70" s="56" t="n">
        <v>1654</v>
      </c>
      <c r="E70" s="56" t="n">
        <v>2287</v>
      </c>
      <c r="F70" s="56" t="n">
        <v>197</v>
      </c>
      <c r="G70" s="56" t="n">
        <v>142</v>
      </c>
      <c r="H70" s="56" t="n">
        <v>55</v>
      </c>
      <c r="I70" s="56" t="s">
        <v>73</v>
      </c>
      <c r="J70" s="56" t="n">
        <v>2090</v>
      </c>
      <c r="K70" s="56" t="n">
        <v>1286</v>
      </c>
      <c r="L70" s="56" t="n">
        <v>791</v>
      </c>
      <c r="M70" s="56" t="n">
        <v>13</v>
      </c>
    </row>
    <row r="71" customFormat="false" ht="11.25" hidden="false" customHeight="true" outlineLevel="0" collapsed="false">
      <c r="A71" s="17" t="s">
        <v>188</v>
      </c>
      <c r="B71" s="56" t="n">
        <v>830</v>
      </c>
      <c r="C71" s="56" t="n">
        <v>109</v>
      </c>
      <c r="D71" s="56" t="n">
        <v>721</v>
      </c>
      <c r="E71" s="56" t="n">
        <v>1058</v>
      </c>
      <c r="F71" s="56" t="n">
        <v>116</v>
      </c>
      <c r="G71" s="56" t="n">
        <v>89</v>
      </c>
      <c r="H71" s="56" t="n">
        <v>27</v>
      </c>
      <c r="I71" s="56" t="s">
        <v>73</v>
      </c>
      <c r="J71" s="56" t="n">
        <v>942</v>
      </c>
      <c r="K71" s="56" t="n">
        <v>609</v>
      </c>
      <c r="L71" s="56" t="n">
        <v>326</v>
      </c>
      <c r="M71" s="56" t="n">
        <v>7</v>
      </c>
    </row>
    <row r="72" s="79" customFormat="true" ht="11.25" hidden="false" customHeight="true" outlineLevel="0" collapsed="false">
      <c r="A72" s="36" t="s">
        <v>189</v>
      </c>
      <c r="B72" s="78" t="n">
        <v>410</v>
      </c>
      <c r="C72" s="78" t="n">
        <v>39</v>
      </c>
      <c r="D72" s="78" t="n">
        <v>371</v>
      </c>
      <c r="E72" s="78" t="n">
        <v>503</v>
      </c>
      <c r="F72" s="78" t="n">
        <v>42</v>
      </c>
      <c r="G72" s="78" t="n">
        <v>34</v>
      </c>
      <c r="H72" s="78" t="n">
        <v>8</v>
      </c>
      <c r="I72" s="78" t="s">
        <v>73</v>
      </c>
      <c r="J72" s="78" t="n">
        <v>461</v>
      </c>
      <c r="K72" s="78" t="n">
        <v>282</v>
      </c>
      <c r="L72" s="78" t="n">
        <v>178</v>
      </c>
      <c r="M72" s="78" t="n">
        <v>1</v>
      </c>
    </row>
    <row r="73" customFormat="false" ht="11.25" hidden="false" customHeight="true" outlineLevel="0" collapsed="false">
      <c r="A73" s="17" t="s">
        <v>190</v>
      </c>
      <c r="B73" s="56" t="n">
        <v>210</v>
      </c>
      <c r="C73" s="56" t="n">
        <v>24</v>
      </c>
      <c r="D73" s="56" t="n">
        <v>186</v>
      </c>
      <c r="E73" s="56" t="n">
        <v>271</v>
      </c>
      <c r="F73" s="56" t="n">
        <v>25</v>
      </c>
      <c r="G73" s="56" t="n">
        <v>19</v>
      </c>
      <c r="H73" s="56" t="n">
        <v>6</v>
      </c>
      <c r="I73" s="56" t="s">
        <v>73</v>
      </c>
      <c r="J73" s="56" t="n">
        <v>246</v>
      </c>
      <c r="K73" s="56" t="n">
        <v>142</v>
      </c>
      <c r="L73" s="56" t="n">
        <v>103</v>
      </c>
      <c r="M73" s="56" t="n">
        <v>1</v>
      </c>
    </row>
    <row r="74" s="81" customFormat="true" ht="11.25" hidden="false" customHeight="true" outlineLevel="0" collapsed="false">
      <c r="A74" s="80" t="s">
        <v>189</v>
      </c>
      <c r="B74" s="78" t="n">
        <v>45</v>
      </c>
      <c r="C74" s="78" t="n">
        <v>3</v>
      </c>
      <c r="D74" s="78" t="n">
        <v>42</v>
      </c>
      <c r="E74" s="78" t="n">
        <v>64</v>
      </c>
      <c r="F74" s="78" t="n">
        <v>3</v>
      </c>
      <c r="G74" s="78" t="n">
        <v>2</v>
      </c>
      <c r="H74" s="78" t="n">
        <v>1</v>
      </c>
      <c r="I74" s="78" t="s">
        <v>73</v>
      </c>
      <c r="J74" s="78" t="n">
        <v>61</v>
      </c>
      <c r="K74" s="78" t="n">
        <v>33</v>
      </c>
      <c r="L74" s="78" t="n">
        <v>28</v>
      </c>
      <c r="M74" s="78" t="s">
        <v>73</v>
      </c>
    </row>
    <row r="75" customFormat="false" ht="11.25" hidden="false" customHeight="true" outlineLevel="0" collapsed="false">
      <c r="A75" s="24" t="s">
        <v>150</v>
      </c>
      <c r="B75" s="61" t="n">
        <v>187</v>
      </c>
      <c r="C75" s="61" t="n">
        <v>19</v>
      </c>
      <c r="D75" s="61" t="n">
        <v>168</v>
      </c>
      <c r="E75" s="61" t="n">
        <v>202</v>
      </c>
      <c r="F75" s="61" t="n">
        <v>20</v>
      </c>
      <c r="G75" s="61" t="n">
        <v>16</v>
      </c>
      <c r="H75" s="61" t="n">
        <v>4</v>
      </c>
      <c r="I75" s="61" t="s">
        <v>73</v>
      </c>
      <c r="J75" s="61" t="n">
        <v>182</v>
      </c>
      <c r="K75" s="61" t="n">
        <v>106</v>
      </c>
      <c r="L75" s="61" t="n">
        <v>74</v>
      </c>
      <c r="M75" s="61" t="n">
        <v>2</v>
      </c>
    </row>
    <row r="76" customFormat="false" ht="11.25" hidden="false" customHeight="true" outlineLevel="0" collapsed="false">
      <c r="A76" s="17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</row>
    <row r="77" customFormat="false" ht="11.25" hidden="false" customHeight="true" outlineLevel="0" collapsed="false">
      <c r="A77" s="17"/>
      <c r="B77" s="82"/>
      <c r="C77" s="17"/>
      <c r="D77" s="17"/>
      <c r="E77" s="17"/>
      <c r="F77" s="17"/>
      <c r="G77" s="17"/>
      <c r="H77" s="17"/>
      <c r="I77" s="17"/>
      <c r="J77" s="17"/>
      <c r="K77" s="83"/>
      <c r="L77" s="84"/>
      <c r="M77" s="72"/>
    </row>
    <row r="78" customFormat="false" ht="11.25" hidden="false" customHeight="true" outlineLevel="0" collapsed="false">
      <c r="A78" s="36"/>
      <c r="B78" s="82"/>
      <c r="C78" s="17"/>
      <c r="D78" s="17"/>
      <c r="E78" s="17"/>
      <c r="F78" s="17"/>
      <c r="G78" s="17"/>
      <c r="H78" s="17"/>
      <c r="I78" s="17"/>
      <c r="J78" s="17"/>
      <c r="K78" s="83"/>
      <c r="L78" s="84"/>
      <c r="M78" s="72"/>
    </row>
    <row r="79" customFormat="false" ht="11.25" hidden="false" customHeight="true" outlineLevel="0" collapsed="false">
      <c r="A79" s="17"/>
      <c r="B79" s="82"/>
      <c r="C79" s="17"/>
      <c r="D79" s="17"/>
      <c r="E79" s="17"/>
      <c r="F79" s="17"/>
      <c r="G79" s="17"/>
      <c r="H79" s="17"/>
      <c r="I79" s="17"/>
      <c r="J79" s="17"/>
      <c r="K79" s="83"/>
      <c r="L79" s="84"/>
      <c r="M79" s="72"/>
    </row>
    <row r="80" customFormat="false" ht="11.25" hidden="false" customHeight="true" outlineLevel="0" collapsed="false">
      <c r="A80" s="17"/>
      <c r="B80" s="82"/>
      <c r="C80" s="17"/>
      <c r="D80" s="17"/>
      <c r="E80" s="17"/>
      <c r="F80" s="17"/>
      <c r="G80" s="17"/>
      <c r="H80" s="17"/>
      <c r="I80" s="17"/>
      <c r="J80" s="17"/>
      <c r="K80" s="83"/>
      <c r="L80" s="84"/>
      <c r="M80" s="72"/>
    </row>
    <row r="81" customFormat="false" ht="11.25" hidden="false" customHeight="true" outlineLevel="0" collapsed="false">
      <c r="A81" s="17"/>
      <c r="B81" s="82"/>
      <c r="C81" s="17"/>
      <c r="D81" s="17"/>
      <c r="E81" s="17"/>
      <c r="F81" s="17"/>
      <c r="G81" s="17"/>
      <c r="H81" s="17"/>
      <c r="I81" s="17"/>
      <c r="J81" s="17"/>
      <c r="K81" s="83"/>
      <c r="L81" s="84"/>
      <c r="M81" s="72"/>
    </row>
    <row r="82" customFormat="false" ht="11.25" hidden="false" customHeight="true" outlineLevel="0" collapsed="false">
      <c r="A82" s="17"/>
      <c r="B82" s="82"/>
      <c r="C82" s="17"/>
      <c r="D82" s="17"/>
      <c r="E82" s="17"/>
      <c r="F82" s="17"/>
      <c r="G82" s="17"/>
      <c r="H82" s="17"/>
      <c r="I82" s="17"/>
      <c r="J82" s="17"/>
      <c r="K82" s="83"/>
      <c r="L82" s="84"/>
      <c r="M82" s="72"/>
    </row>
    <row r="83" customFormat="false" ht="11.25" hidden="false" customHeight="true" outlineLevel="0" collapsed="false">
      <c r="A83" s="17"/>
      <c r="B83" s="82"/>
      <c r="C83" s="17"/>
      <c r="D83" s="17"/>
      <c r="E83" s="17"/>
      <c r="F83" s="17"/>
      <c r="G83" s="17"/>
      <c r="H83" s="17"/>
      <c r="I83" s="17"/>
      <c r="J83" s="17"/>
      <c r="K83" s="83"/>
      <c r="L83" s="84"/>
      <c r="M83" s="72"/>
    </row>
    <row r="84" customFormat="false" ht="11.25" hidden="false" customHeight="true" outlineLevel="0" collapsed="false">
      <c r="A84" s="17"/>
      <c r="B84" s="82"/>
      <c r="C84" s="17"/>
      <c r="D84" s="17"/>
      <c r="E84" s="17"/>
      <c r="F84" s="17"/>
      <c r="G84" s="17"/>
      <c r="H84" s="17"/>
      <c r="I84" s="17"/>
      <c r="J84" s="17"/>
      <c r="K84" s="83"/>
      <c r="L84" s="84"/>
      <c r="M84" s="72"/>
    </row>
    <row r="85" customFormat="false" ht="11.25" hidden="false" customHeight="true" outlineLevel="0" collapsed="false">
      <c r="A85" s="17"/>
      <c r="B85" s="82"/>
      <c r="C85" s="17"/>
      <c r="D85" s="17"/>
      <c r="E85" s="17"/>
      <c r="F85" s="17"/>
      <c r="G85" s="17"/>
      <c r="H85" s="17"/>
      <c r="I85" s="17"/>
      <c r="J85" s="17"/>
      <c r="K85" s="83"/>
      <c r="L85" s="84"/>
      <c r="M85" s="72"/>
    </row>
    <row r="86" customFormat="false" ht="11.25" hidden="false" customHeight="true" outlineLevel="0" collapsed="false">
      <c r="A86" s="17"/>
      <c r="B86" s="82"/>
      <c r="C86" s="17"/>
      <c r="D86" s="17"/>
      <c r="E86" s="17"/>
      <c r="F86" s="17"/>
      <c r="G86" s="17"/>
      <c r="H86" s="17"/>
      <c r="I86" s="17"/>
      <c r="J86" s="17"/>
      <c r="K86" s="83"/>
      <c r="L86" s="84"/>
      <c r="M86" s="72"/>
    </row>
    <row r="87" customFormat="false" ht="11.25" hidden="false" customHeight="true" outlineLevel="0" collapsed="false">
      <c r="A87" s="17"/>
      <c r="B87" s="82"/>
      <c r="C87" s="17"/>
      <c r="D87" s="17"/>
      <c r="E87" s="17"/>
      <c r="F87" s="17"/>
      <c r="G87" s="17"/>
      <c r="H87" s="17"/>
      <c r="I87" s="17"/>
      <c r="J87" s="17"/>
      <c r="K87" s="83"/>
      <c r="L87" s="84"/>
      <c r="M87" s="72"/>
    </row>
    <row r="88" customFormat="false" ht="11.25" hidden="false" customHeight="true" outlineLevel="0" collapsed="false">
      <c r="A88" s="17"/>
      <c r="B88" s="82"/>
      <c r="C88" s="17"/>
      <c r="D88" s="17"/>
      <c r="E88" s="17"/>
      <c r="F88" s="17"/>
      <c r="G88" s="17"/>
      <c r="H88" s="17"/>
      <c r="I88" s="17"/>
      <c r="J88" s="17"/>
      <c r="K88" s="83"/>
      <c r="L88" s="84"/>
      <c r="M88" s="72"/>
    </row>
    <row r="89" customFormat="false" ht="11.25" hidden="false" customHeight="true" outlineLevel="0" collapsed="false">
      <c r="A89" s="17"/>
      <c r="B89" s="82"/>
      <c r="C89" s="17"/>
      <c r="D89" s="17"/>
      <c r="E89" s="17"/>
      <c r="F89" s="17"/>
      <c r="G89" s="17"/>
      <c r="H89" s="17"/>
      <c r="I89" s="17"/>
      <c r="J89" s="17"/>
      <c r="K89" s="83"/>
      <c r="L89" s="84"/>
      <c r="M89" s="72"/>
    </row>
    <row r="90" customFormat="false" ht="11.25" hidden="false" customHeight="true" outlineLevel="0" collapsed="false">
      <c r="A90" s="17"/>
      <c r="B90" s="82"/>
      <c r="C90" s="17"/>
      <c r="D90" s="17"/>
      <c r="E90" s="17"/>
      <c r="F90" s="17"/>
      <c r="G90" s="17"/>
      <c r="H90" s="17"/>
      <c r="I90" s="17"/>
      <c r="J90" s="17"/>
      <c r="K90" s="83"/>
      <c r="L90" s="84"/>
      <c r="M90" s="72"/>
    </row>
    <row r="91" customFormat="false" ht="11.25" hidden="false" customHeight="true" outlineLevel="0" collapsed="false">
      <c r="A91" s="17"/>
      <c r="B91" s="82"/>
      <c r="C91" s="17"/>
      <c r="D91" s="17"/>
      <c r="E91" s="17"/>
      <c r="F91" s="17"/>
      <c r="G91" s="17"/>
      <c r="H91" s="17"/>
      <c r="I91" s="17"/>
      <c r="J91" s="17"/>
      <c r="K91" s="83"/>
      <c r="L91" s="84"/>
      <c r="M91" s="72"/>
    </row>
    <row r="92" customFormat="false" ht="11.25" hidden="false" customHeight="true" outlineLevel="0" collapsed="false">
      <c r="A92" s="17"/>
      <c r="B92" s="82"/>
      <c r="C92" s="17"/>
      <c r="D92" s="17"/>
      <c r="E92" s="17"/>
      <c r="F92" s="17"/>
      <c r="G92" s="17"/>
      <c r="H92" s="17"/>
      <c r="I92" s="17"/>
      <c r="J92" s="17"/>
      <c r="K92" s="83"/>
      <c r="L92" s="84"/>
      <c r="M92" s="72"/>
    </row>
    <row r="93" customFormat="false" ht="11.25" hidden="false" customHeight="true" outlineLevel="0" collapsed="false">
      <c r="A93" s="17"/>
      <c r="B93" s="82"/>
      <c r="C93" s="17"/>
      <c r="D93" s="17"/>
      <c r="E93" s="17"/>
      <c r="F93" s="17"/>
      <c r="G93" s="17"/>
      <c r="H93" s="17"/>
      <c r="I93" s="17"/>
      <c r="J93" s="17"/>
      <c r="K93" s="83"/>
      <c r="L93" s="84"/>
      <c r="M93" s="72"/>
    </row>
    <row r="94" customFormat="false" ht="11.25" hidden="false" customHeight="true" outlineLevel="0" collapsed="false">
      <c r="A94" s="17"/>
      <c r="B94" s="82"/>
      <c r="C94" s="17"/>
      <c r="D94" s="17"/>
      <c r="E94" s="17"/>
      <c r="F94" s="17"/>
      <c r="G94" s="17"/>
      <c r="H94" s="17"/>
      <c r="I94" s="17"/>
      <c r="J94" s="17"/>
      <c r="K94" s="83"/>
      <c r="L94" s="84"/>
      <c r="M94" s="72"/>
    </row>
    <row r="95" customFormat="false" ht="11.25" hidden="false" customHeight="true" outlineLevel="0" collapsed="false">
      <c r="A95" s="17"/>
      <c r="B95" s="82"/>
      <c r="C95" s="17"/>
      <c r="D95" s="17"/>
      <c r="E95" s="17"/>
      <c r="F95" s="17"/>
      <c r="G95" s="17"/>
      <c r="H95" s="17"/>
      <c r="I95" s="17"/>
      <c r="J95" s="17"/>
      <c r="K95" s="83"/>
      <c r="L95" s="84"/>
      <c r="M95" s="72"/>
    </row>
    <row r="96" customFormat="false" ht="11.25" hidden="false" customHeight="true" outlineLevel="0" collapsed="false">
      <c r="A96" s="17"/>
      <c r="B96" s="82"/>
      <c r="C96" s="17"/>
      <c r="D96" s="17"/>
      <c r="E96" s="17"/>
      <c r="F96" s="17"/>
      <c r="G96" s="17"/>
      <c r="H96" s="17"/>
      <c r="I96" s="17"/>
      <c r="J96" s="17"/>
      <c r="K96" s="83"/>
      <c r="L96" s="84"/>
      <c r="M96" s="72"/>
    </row>
    <row r="97" customFormat="false" ht="11.25" hidden="false" customHeight="true" outlineLevel="0" collapsed="false">
      <c r="A97" s="17"/>
      <c r="B97" s="82"/>
      <c r="C97" s="17"/>
      <c r="D97" s="17"/>
      <c r="E97" s="17"/>
      <c r="F97" s="17"/>
      <c r="G97" s="17"/>
      <c r="H97" s="17"/>
      <c r="I97" s="17"/>
      <c r="J97" s="17"/>
      <c r="K97" s="83"/>
      <c r="L97" s="84"/>
      <c r="M97" s="72"/>
    </row>
    <row r="98" customFormat="false" ht="11.25" hidden="false" customHeight="true" outlineLevel="0" collapsed="false">
      <c r="A98" s="17"/>
      <c r="B98" s="82"/>
      <c r="C98" s="17"/>
      <c r="D98" s="17"/>
      <c r="E98" s="17"/>
      <c r="F98" s="17"/>
      <c r="G98" s="17"/>
      <c r="H98" s="17"/>
      <c r="I98" s="17"/>
      <c r="J98" s="17"/>
      <c r="K98" s="83"/>
      <c r="L98" s="84"/>
      <c r="M98" s="72"/>
    </row>
    <row r="99" customFormat="false" ht="11.25" hidden="false" customHeight="true" outlineLevel="0" collapsed="false">
      <c r="A99" s="17"/>
      <c r="B99" s="82"/>
      <c r="C99" s="17"/>
      <c r="D99" s="17"/>
      <c r="E99" s="17"/>
      <c r="F99" s="17"/>
      <c r="G99" s="17"/>
      <c r="H99" s="17"/>
      <c r="I99" s="17"/>
      <c r="J99" s="17"/>
      <c r="K99" s="83"/>
      <c r="L99" s="84"/>
      <c r="M99" s="72"/>
    </row>
    <row r="100" customFormat="false" ht="11.25" hidden="false" customHeight="true" outlineLevel="0" collapsed="false">
      <c r="A100" s="17"/>
      <c r="B100" s="82"/>
      <c r="C100" s="17"/>
      <c r="D100" s="17"/>
      <c r="E100" s="17"/>
      <c r="F100" s="17"/>
      <c r="G100" s="17"/>
      <c r="H100" s="17"/>
      <c r="I100" s="17"/>
      <c r="J100" s="17"/>
      <c r="K100" s="83"/>
      <c r="L100" s="84"/>
      <c r="M100" s="72"/>
    </row>
    <row r="101" customFormat="false" ht="11.25" hidden="false" customHeight="true" outlineLevel="0" collapsed="false">
      <c r="A101" s="17"/>
      <c r="B101" s="82"/>
      <c r="C101" s="17"/>
      <c r="D101" s="17"/>
      <c r="E101" s="17"/>
      <c r="F101" s="17"/>
      <c r="G101" s="17"/>
      <c r="H101" s="17"/>
      <c r="I101" s="17"/>
      <c r="J101" s="17"/>
      <c r="K101" s="83"/>
      <c r="L101" s="84"/>
      <c r="M101" s="72"/>
    </row>
    <row r="102" customFormat="false" ht="11.25" hidden="false" customHeight="true" outlineLevel="0" collapsed="false">
      <c r="A102" s="17"/>
      <c r="B102" s="82"/>
      <c r="C102" s="17"/>
      <c r="D102" s="17"/>
      <c r="E102" s="17"/>
      <c r="F102" s="17"/>
      <c r="G102" s="17"/>
      <c r="H102" s="17"/>
      <c r="I102" s="17"/>
      <c r="J102" s="17"/>
      <c r="K102" s="83"/>
      <c r="L102" s="84"/>
      <c r="M102" s="72"/>
    </row>
    <row r="103" customFormat="false" ht="11.25" hidden="false" customHeight="true" outlineLevel="0" collapsed="false">
      <c r="A103" s="17"/>
      <c r="B103" s="82"/>
      <c r="C103" s="17"/>
      <c r="D103" s="17"/>
      <c r="E103" s="17"/>
      <c r="F103" s="17"/>
      <c r="G103" s="17"/>
      <c r="H103" s="17"/>
      <c r="I103" s="17"/>
      <c r="J103" s="17"/>
      <c r="K103" s="83"/>
      <c r="L103" s="84"/>
      <c r="M103" s="72"/>
    </row>
    <row r="104" customFormat="false" ht="11.25" hidden="false" customHeight="true" outlineLevel="0" collapsed="false">
      <c r="A104" s="17"/>
      <c r="B104" s="82"/>
      <c r="C104" s="17"/>
      <c r="D104" s="17"/>
      <c r="E104" s="17"/>
      <c r="F104" s="17"/>
      <c r="G104" s="17"/>
      <c r="H104" s="17"/>
      <c r="I104" s="17"/>
      <c r="J104" s="17"/>
      <c r="K104" s="83"/>
      <c r="L104" s="84"/>
      <c r="M104" s="72"/>
    </row>
    <row r="105" customFormat="false" ht="11.25" hidden="false" customHeight="true" outlineLevel="0" collapsed="false">
      <c r="A105" s="17"/>
      <c r="B105" s="82"/>
      <c r="C105" s="17"/>
      <c r="D105" s="17"/>
      <c r="E105" s="17"/>
      <c r="F105" s="17"/>
      <c r="G105" s="17"/>
      <c r="H105" s="17"/>
      <c r="I105" s="17"/>
      <c r="J105" s="17"/>
      <c r="K105" s="83"/>
      <c r="L105" s="84"/>
      <c r="M105" s="72"/>
    </row>
    <row r="106" customFormat="false" ht="11.25" hidden="false" customHeight="true" outlineLevel="0" collapsed="false">
      <c r="A106" s="17"/>
      <c r="B106" s="82"/>
      <c r="C106" s="17"/>
      <c r="D106" s="17"/>
      <c r="E106" s="17"/>
      <c r="F106" s="17"/>
      <c r="G106" s="17"/>
      <c r="H106" s="17"/>
      <c r="I106" s="17"/>
      <c r="J106" s="17"/>
      <c r="K106" s="83"/>
      <c r="L106" s="84"/>
      <c r="M106" s="72"/>
    </row>
    <row r="107" customFormat="false" ht="11.25" hidden="false" customHeight="true" outlineLevel="0" collapsed="false">
      <c r="A107" s="17"/>
      <c r="B107" s="82"/>
      <c r="C107" s="17"/>
      <c r="D107" s="17"/>
      <c r="E107" s="17"/>
      <c r="F107" s="17"/>
      <c r="G107" s="17"/>
      <c r="H107" s="17"/>
      <c r="I107" s="17"/>
      <c r="J107" s="17"/>
      <c r="K107" s="83"/>
      <c r="L107" s="84"/>
      <c r="M107" s="72"/>
    </row>
    <row r="108" customFormat="false" ht="11.25" hidden="false" customHeight="true" outlineLevel="0" collapsed="false">
      <c r="A108" s="17"/>
      <c r="B108" s="82"/>
      <c r="C108" s="17"/>
      <c r="D108" s="17"/>
      <c r="E108" s="17"/>
      <c r="F108" s="17"/>
      <c r="G108" s="17"/>
      <c r="H108" s="17"/>
      <c r="I108" s="17"/>
      <c r="J108" s="17"/>
      <c r="K108" s="83"/>
      <c r="L108" s="84"/>
      <c r="M108" s="72"/>
    </row>
    <row r="109" customFormat="false" ht="11.25" hidden="false" customHeight="true" outlineLevel="0" collapsed="false">
      <c r="A109" s="17"/>
      <c r="B109" s="82"/>
      <c r="C109" s="17"/>
      <c r="D109" s="17"/>
      <c r="E109" s="17"/>
      <c r="F109" s="17"/>
      <c r="G109" s="17"/>
      <c r="H109" s="17"/>
      <c r="I109" s="17"/>
      <c r="J109" s="17"/>
      <c r="K109" s="83"/>
      <c r="L109" s="84"/>
      <c r="M109" s="72"/>
    </row>
    <row r="110" customFormat="false" ht="11.25" hidden="false" customHeight="true" outlineLevel="0" collapsed="false">
      <c r="A110" s="17"/>
      <c r="B110" s="82"/>
      <c r="C110" s="17"/>
      <c r="D110" s="17"/>
      <c r="E110" s="17"/>
      <c r="F110" s="17"/>
      <c r="G110" s="17"/>
      <c r="H110" s="17"/>
      <c r="I110" s="17"/>
      <c r="J110" s="17"/>
      <c r="K110" s="83"/>
      <c r="L110" s="84"/>
      <c r="M110" s="72"/>
    </row>
    <row r="111" customFormat="false" ht="11.25" hidden="false" customHeight="true" outlineLevel="0" collapsed="false">
      <c r="A111" s="17"/>
      <c r="B111" s="82"/>
      <c r="C111" s="17"/>
      <c r="D111" s="17"/>
      <c r="E111" s="17"/>
      <c r="F111" s="17"/>
      <c r="G111" s="17"/>
      <c r="H111" s="17"/>
      <c r="I111" s="17"/>
      <c r="J111" s="17"/>
      <c r="K111" s="83"/>
      <c r="L111" s="84"/>
      <c r="M111" s="72"/>
    </row>
    <row r="112" customFormat="false" ht="11.25" hidden="false" customHeight="true" outlineLevel="0" collapsed="false">
      <c r="A112" s="17"/>
      <c r="B112" s="82"/>
      <c r="C112" s="17"/>
      <c r="D112" s="17"/>
      <c r="E112" s="17"/>
      <c r="F112" s="17"/>
      <c r="G112" s="17"/>
      <c r="H112" s="17"/>
      <c r="I112" s="17"/>
      <c r="J112" s="17"/>
      <c r="K112" s="83"/>
      <c r="L112" s="84"/>
      <c r="M112" s="72"/>
    </row>
    <row r="113" customFormat="false" ht="11.25" hidden="false" customHeight="true" outlineLevel="0" collapsed="false">
      <c r="A113" s="17"/>
      <c r="B113" s="82"/>
      <c r="C113" s="17"/>
      <c r="D113" s="17"/>
      <c r="E113" s="17"/>
      <c r="F113" s="17"/>
      <c r="G113" s="17"/>
      <c r="H113" s="17"/>
      <c r="I113" s="17"/>
      <c r="J113" s="17"/>
      <c r="K113" s="83"/>
      <c r="L113" s="84"/>
      <c r="M113" s="72"/>
    </row>
    <row r="114" customFormat="false" ht="11.25" hidden="false" customHeight="true" outlineLevel="0" collapsed="false">
      <c r="A114" s="17"/>
      <c r="B114" s="82"/>
      <c r="C114" s="17"/>
      <c r="D114" s="17"/>
      <c r="E114" s="17"/>
      <c r="F114" s="17"/>
      <c r="G114" s="17"/>
      <c r="H114" s="17"/>
      <c r="I114" s="17"/>
      <c r="J114" s="17"/>
      <c r="K114" s="83"/>
      <c r="L114" s="84"/>
      <c r="M114" s="72"/>
    </row>
    <row r="115" customFormat="false" ht="11.25" hidden="false" customHeight="true" outlineLevel="0" collapsed="false">
      <c r="A115" s="17"/>
      <c r="B115" s="82"/>
      <c r="C115" s="17"/>
      <c r="D115" s="17"/>
      <c r="E115" s="17"/>
      <c r="F115" s="17"/>
      <c r="G115" s="17"/>
      <c r="H115" s="17"/>
      <c r="I115" s="17"/>
      <c r="J115" s="17"/>
      <c r="K115" s="83"/>
      <c r="L115" s="84"/>
      <c r="M115" s="72"/>
    </row>
    <row r="116" customFormat="false" ht="11.25" hidden="false" customHeight="true" outlineLevel="0" collapsed="false">
      <c r="A116" s="17"/>
      <c r="B116" s="82"/>
      <c r="C116" s="17"/>
      <c r="D116" s="17"/>
      <c r="E116" s="17"/>
      <c r="F116" s="17"/>
      <c r="G116" s="17"/>
      <c r="H116" s="17"/>
      <c r="I116" s="17"/>
      <c r="J116" s="17"/>
      <c r="K116" s="83"/>
      <c r="L116" s="84"/>
      <c r="M116" s="72"/>
    </row>
    <row r="117" customFormat="false" ht="11.25" hidden="false" customHeight="true" outlineLevel="0" collapsed="false">
      <c r="A117" s="17"/>
      <c r="B117" s="82"/>
      <c r="C117" s="17"/>
      <c r="D117" s="17"/>
      <c r="E117" s="17"/>
      <c r="F117" s="17"/>
      <c r="G117" s="17"/>
      <c r="H117" s="17"/>
      <c r="I117" s="17"/>
      <c r="J117" s="17"/>
      <c r="K117" s="83"/>
      <c r="L117" s="84"/>
      <c r="M117" s="72"/>
    </row>
    <row r="118" customFormat="false" ht="11.25" hidden="false" customHeight="true" outlineLevel="0" collapsed="false">
      <c r="A118" s="17"/>
      <c r="B118" s="82"/>
      <c r="C118" s="17"/>
      <c r="D118" s="17"/>
      <c r="E118" s="17"/>
      <c r="F118" s="17"/>
      <c r="G118" s="17"/>
      <c r="H118" s="17"/>
      <c r="I118" s="17"/>
      <c r="J118" s="17"/>
      <c r="K118" s="83"/>
      <c r="L118" s="84"/>
      <c r="M118" s="72"/>
    </row>
    <row r="119" customFormat="false" ht="11.25" hidden="false" customHeight="true" outlineLevel="0" collapsed="false">
      <c r="A119" s="17"/>
      <c r="B119" s="82"/>
      <c r="C119" s="17"/>
      <c r="D119" s="17"/>
      <c r="E119" s="17"/>
      <c r="F119" s="17"/>
      <c r="G119" s="17"/>
      <c r="H119" s="17"/>
      <c r="I119" s="17"/>
      <c r="J119" s="17"/>
      <c r="K119" s="83"/>
      <c r="L119" s="84"/>
      <c r="M119" s="72"/>
    </row>
    <row r="120" customFormat="false" ht="11.25" hidden="false" customHeight="true" outlineLevel="0" collapsed="false">
      <c r="A120" s="17"/>
      <c r="B120" s="82"/>
      <c r="C120" s="17"/>
      <c r="D120" s="17"/>
      <c r="E120" s="17"/>
      <c r="F120" s="17"/>
      <c r="G120" s="17"/>
      <c r="H120" s="17"/>
      <c r="I120" s="17"/>
      <c r="J120" s="17"/>
      <c r="K120" s="83"/>
      <c r="L120" s="84"/>
      <c r="M120" s="72"/>
    </row>
    <row r="121" customFormat="false" ht="11.25" hidden="false" customHeight="true" outlineLevel="0" collapsed="false">
      <c r="A121" s="17"/>
      <c r="B121" s="82"/>
      <c r="C121" s="17"/>
      <c r="D121" s="17"/>
      <c r="E121" s="17"/>
      <c r="F121" s="17"/>
      <c r="G121" s="17"/>
      <c r="H121" s="17"/>
      <c r="I121" s="17"/>
      <c r="J121" s="17"/>
      <c r="K121" s="83"/>
      <c r="L121" s="84"/>
      <c r="M121" s="72"/>
    </row>
    <row r="122" customFormat="false" ht="11.25" hidden="false" customHeight="true" outlineLevel="0" collapsed="false">
      <c r="A122" s="17"/>
      <c r="B122" s="82"/>
      <c r="C122" s="17"/>
      <c r="D122" s="17"/>
      <c r="E122" s="17"/>
      <c r="F122" s="17"/>
      <c r="G122" s="17"/>
      <c r="H122" s="17"/>
      <c r="I122" s="17"/>
      <c r="J122" s="17"/>
      <c r="K122" s="83"/>
      <c r="L122" s="84"/>
      <c r="M122" s="72"/>
    </row>
    <row r="123" customFormat="false" ht="11.25" hidden="false" customHeight="true" outlineLevel="0" collapsed="false">
      <c r="A123" s="17"/>
      <c r="B123" s="82"/>
      <c r="C123" s="17"/>
      <c r="D123" s="17"/>
      <c r="E123" s="17"/>
      <c r="F123" s="17"/>
      <c r="G123" s="17"/>
      <c r="H123" s="17"/>
      <c r="I123" s="17"/>
      <c r="J123" s="17"/>
      <c r="K123" s="83"/>
      <c r="L123" s="84"/>
      <c r="M123" s="72"/>
    </row>
    <row r="124" customFormat="false" ht="11.25" hidden="false" customHeight="true" outlineLevel="0" collapsed="false">
      <c r="A124" s="17"/>
      <c r="B124" s="82"/>
      <c r="C124" s="17"/>
      <c r="D124" s="17"/>
      <c r="E124" s="17"/>
      <c r="F124" s="17"/>
      <c r="G124" s="17"/>
      <c r="H124" s="17"/>
      <c r="I124" s="17"/>
      <c r="J124" s="17"/>
      <c r="K124" s="83"/>
      <c r="L124" s="84"/>
      <c r="M124" s="72"/>
    </row>
    <row r="125" customFormat="false" ht="11.25" hidden="false" customHeight="true" outlineLevel="0" collapsed="false">
      <c r="A125" s="17"/>
      <c r="B125" s="82"/>
      <c r="C125" s="17"/>
      <c r="D125" s="17"/>
      <c r="E125" s="17"/>
      <c r="F125" s="17"/>
      <c r="G125" s="17"/>
      <c r="H125" s="17"/>
      <c r="I125" s="17"/>
      <c r="J125" s="17"/>
      <c r="K125" s="83"/>
      <c r="L125" s="84"/>
      <c r="M125" s="72"/>
    </row>
    <row r="126" customFormat="false" ht="11.25" hidden="false" customHeight="true" outlineLevel="0" collapsed="false">
      <c r="A126" s="17"/>
      <c r="B126" s="82"/>
      <c r="C126" s="17"/>
      <c r="D126" s="17"/>
      <c r="E126" s="17"/>
      <c r="F126" s="17"/>
      <c r="G126" s="17"/>
      <c r="H126" s="17"/>
      <c r="I126" s="17"/>
      <c r="J126" s="17"/>
      <c r="K126" s="83"/>
      <c r="L126" s="84"/>
      <c r="M126" s="72"/>
    </row>
    <row r="127" customFormat="false" ht="11.25" hidden="false" customHeight="true" outlineLevel="0" collapsed="false">
      <c r="A127" s="17"/>
      <c r="B127" s="82"/>
      <c r="C127" s="17"/>
      <c r="D127" s="17"/>
      <c r="E127" s="17"/>
      <c r="F127" s="17"/>
      <c r="G127" s="17"/>
      <c r="H127" s="17"/>
      <c r="I127" s="17"/>
      <c r="J127" s="17"/>
      <c r="K127" s="83"/>
      <c r="L127" s="84"/>
      <c r="M127" s="72"/>
    </row>
    <row r="128" customFormat="false" ht="11.25" hidden="false" customHeight="true" outlineLevel="0" collapsed="false">
      <c r="A128" s="17"/>
      <c r="B128" s="82"/>
      <c r="C128" s="17"/>
      <c r="D128" s="17"/>
      <c r="E128" s="17"/>
      <c r="F128" s="17"/>
      <c r="G128" s="17"/>
      <c r="H128" s="17"/>
      <c r="I128" s="17"/>
      <c r="J128" s="17"/>
      <c r="K128" s="83"/>
      <c r="L128" s="84"/>
      <c r="M128" s="72"/>
    </row>
    <row r="129" customFormat="false" ht="11.25" hidden="false" customHeight="true" outlineLevel="0" collapsed="false">
      <c r="A129" s="17"/>
      <c r="B129" s="82"/>
      <c r="C129" s="17"/>
      <c r="D129" s="17"/>
      <c r="E129" s="17"/>
      <c r="F129" s="17"/>
      <c r="G129" s="17"/>
      <c r="H129" s="17"/>
      <c r="I129" s="17"/>
      <c r="J129" s="17"/>
      <c r="K129" s="83"/>
      <c r="L129" s="84"/>
      <c r="M129" s="72"/>
    </row>
    <row r="130" customFormat="false" ht="11.25" hidden="false" customHeight="true" outlineLevel="0" collapsed="false">
      <c r="A130" s="17"/>
      <c r="B130" s="82"/>
      <c r="C130" s="17"/>
      <c r="D130" s="17"/>
      <c r="E130" s="17"/>
      <c r="F130" s="17"/>
      <c r="G130" s="17"/>
      <c r="H130" s="17"/>
      <c r="I130" s="17"/>
      <c r="J130" s="17"/>
      <c r="K130" s="83"/>
      <c r="L130" s="84"/>
      <c r="M130" s="72"/>
    </row>
    <row r="131" customFormat="false" ht="11.25" hidden="false" customHeight="true" outlineLevel="0" collapsed="false">
      <c r="A131" s="17"/>
      <c r="B131" s="82"/>
      <c r="C131" s="17"/>
      <c r="D131" s="17"/>
      <c r="E131" s="17"/>
      <c r="F131" s="17"/>
      <c r="G131" s="17"/>
      <c r="H131" s="17"/>
      <c r="I131" s="17"/>
      <c r="J131" s="17"/>
      <c r="K131" s="83"/>
      <c r="L131" s="84"/>
      <c r="M131" s="72"/>
    </row>
    <row r="132" customFormat="false" ht="11.25" hidden="false" customHeight="true" outlineLevel="0" collapsed="false">
      <c r="A132" s="17"/>
      <c r="B132" s="82"/>
      <c r="C132" s="17"/>
      <c r="D132" s="17"/>
      <c r="E132" s="17"/>
      <c r="F132" s="17"/>
      <c r="G132" s="17"/>
      <c r="H132" s="17"/>
      <c r="I132" s="17"/>
      <c r="J132" s="17"/>
      <c r="K132" s="83"/>
      <c r="L132" s="84"/>
      <c r="M132" s="72"/>
    </row>
    <row r="133" customFormat="false" ht="11.25" hidden="false" customHeight="true" outlineLevel="0" collapsed="false">
      <c r="A133" s="17"/>
      <c r="B133" s="82"/>
      <c r="C133" s="17"/>
      <c r="D133" s="17"/>
      <c r="E133" s="17"/>
      <c r="F133" s="17"/>
      <c r="G133" s="17"/>
      <c r="H133" s="17"/>
      <c r="I133" s="17"/>
      <c r="J133" s="17"/>
      <c r="K133" s="83"/>
      <c r="L133" s="84"/>
      <c r="M133" s="72"/>
    </row>
    <row r="134" customFormat="false" ht="11.25" hidden="false" customHeight="true" outlineLevel="0" collapsed="false">
      <c r="A134" s="17"/>
      <c r="B134" s="82"/>
      <c r="C134" s="17"/>
      <c r="D134" s="17"/>
      <c r="E134" s="17"/>
      <c r="F134" s="17"/>
      <c r="G134" s="17"/>
      <c r="H134" s="17"/>
      <c r="I134" s="17"/>
      <c r="J134" s="17"/>
      <c r="K134" s="83"/>
      <c r="L134" s="84"/>
      <c r="M134" s="72"/>
    </row>
    <row r="135" customFormat="false" ht="11.25" hidden="false" customHeight="true" outlineLevel="0" collapsed="false">
      <c r="A135" s="17"/>
      <c r="B135" s="82"/>
      <c r="C135" s="17"/>
      <c r="D135" s="17"/>
      <c r="E135" s="17"/>
      <c r="F135" s="17"/>
      <c r="G135" s="17"/>
      <c r="H135" s="17"/>
      <c r="I135" s="17"/>
      <c r="J135" s="17"/>
      <c r="K135" s="83"/>
      <c r="L135" s="84"/>
      <c r="M135" s="72"/>
    </row>
    <row r="136" customFormat="false" ht="11.25" hidden="false" customHeight="true" outlineLevel="0" collapsed="false">
      <c r="A136" s="17"/>
      <c r="B136" s="82"/>
      <c r="C136" s="17"/>
      <c r="D136" s="17"/>
      <c r="E136" s="17"/>
      <c r="F136" s="17"/>
      <c r="G136" s="17"/>
      <c r="H136" s="17"/>
      <c r="I136" s="17"/>
      <c r="J136" s="17"/>
      <c r="K136" s="83"/>
      <c r="L136" s="84"/>
      <c r="M136" s="72"/>
    </row>
    <row r="137" customFormat="false" ht="11.25" hidden="false" customHeight="true" outlineLevel="0" collapsed="false">
      <c r="A137" s="17"/>
      <c r="B137" s="82"/>
      <c r="C137" s="17"/>
      <c r="D137" s="17"/>
      <c r="E137" s="17"/>
      <c r="F137" s="17"/>
      <c r="G137" s="17"/>
      <c r="H137" s="17"/>
      <c r="I137" s="17"/>
      <c r="J137" s="17"/>
      <c r="K137" s="83"/>
      <c r="L137" s="84"/>
      <c r="M137" s="72"/>
    </row>
    <row r="138" customFormat="false" ht="11.25" hidden="false" customHeight="true" outlineLevel="0" collapsed="false">
      <c r="A138" s="17"/>
      <c r="B138" s="82"/>
      <c r="C138" s="17"/>
      <c r="D138" s="17"/>
      <c r="E138" s="17"/>
      <c r="F138" s="17"/>
      <c r="G138" s="17"/>
      <c r="H138" s="17"/>
      <c r="I138" s="17"/>
      <c r="J138" s="17"/>
      <c r="K138" s="83"/>
      <c r="L138" s="84"/>
      <c r="M138" s="72"/>
    </row>
    <row r="139" customFormat="false" ht="11.25" hidden="false" customHeight="true" outlineLevel="0" collapsed="false">
      <c r="A139" s="17"/>
      <c r="B139" s="82"/>
      <c r="C139" s="17"/>
      <c r="D139" s="17"/>
      <c r="E139" s="17"/>
      <c r="F139" s="17"/>
      <c r="G139" s="17"/>
      <c r="H139" s="17"/>
      <c r="I139" s="17"/>
      <c r="J139" s="17"/>
      <c r="K139" s="83"/>
      <c r="L139" s="84"/>
      <c r="M139" s="72"/>
    </row>
    <row r="140" customFormat="false" ht="11.25" hidden="false" customHeight="true" outlineLevel="0" collapsed="false">
      <c r="A140" s="17"/>
      <c r="B140" s="82"/>
      <c r="C140" s="17"/>
      <c r="D140" s="17"/>
      <c r="E140" s="17"/>
      <c r="F140" s="17"/>
      <c r="G140" s="17"/>
      <c r="H140" s="17"/>
      <c r="I140" s="17"/>
      <c r="J140" s="17"/>
      <c r="K140" s="83"/>
      <c r="L140" s="84"/>
      <c r="M140" s="72"/>
    </row>
    <row r="141" customFormat="false" ht="11.25" hidden="false" customHeight="true" outlineLevel="0" collapsed="false">
      <c r="A141" s="17"/>
      <c r="B141" s="82"/>
      <c r="C141" s="17"/>
      <c r="D141" s="17"/>
      <c r="E141" s="17"/>
      <c r="F141" s="17"/>
      <c r="G141" s="17"/>
      <c r="H141" s="17"/>
      <c r="I141" s="17"/>
      <c r="J141" s="17"/>
      <c r="K141" s="83"/>
      <c r="L141" s="84"/>
      <c r="M141" s="72"/>
    </row>
    <row r="142" customFormat="false" ht="11.25" hidden="false" customHeight="true" outlineLevel="0" collapsed="false">
      <c r="A142" s="17"/>
      <c r="B142" s="82"/>
      <c r="C142" s="17"/>
      <c r="D142" s="17"/>
      <c r="E142" s="17"/>
      <c r="F142" s="17"/>
      <c r="G142" s="17"/>
      <c r="H142" s="17"/>
      <c r="I142" s="17"/>
      <c r="J142" s="17"/>
      <c r="K142" s="83"/>
      <c r="L142" s="84"/>
      <c r="M142" s="72"/>
    </row>
    <row r="143" customFormat="false" ht="11.25" hidden="false" customHeight="true" outlineLevel="0" collapsed="false">
      <c r="A143" s="17"/>
      <c r="B143" s="82"/>
      <c r="C143" s="17"/>
      <c r="D143" s="17"/>
      <c r="E143" s="17"/>
      <c r="F143" s="17"/>
      <c r="G143" s="17"/>
      <c r="H143" s="17"/>
      <c r="I143" s="17"/>
      <c r="J143" s="17"/>
      <c r="K143" s="83"/>
      <c r="L143" s="84"/>
      <c r="M143" s="72"/>
    </row>
    <row r="144" customFormat="false" ht="11.25" hidden="false" customHeight="true" outlineLevel="0" collapsed="false">
      <c r="A144" s="17"/>
      <c r="B144" s="82"/>
      <c r="C144" s="17"/>
      <c r="D144" s="17"/>
      <c r="E144" s="17"/>
      <c r="F144" s="17"/>
      <c r="G144" s="17"/>
      <c r="H144" s="17"/>
      <c r="I144" s="17"/>
      <c r="J144" s="17"/>
      <c r="K144" s="83"/>
      <c r="L144" s="84"/>
      <c r="M144" s="72"/>
    </row>
    <row r="145" customFormat="false" ht="11.25" hidden="false" customHeight="true" outlineLevel="0" collapsed="false">
      <c r="A145" s="17"/>
      <c r="B145" s="82"/>
      <c r="C145" s="17"/>
      <c r="D145" s="17"/>
      <c r="E145" s="17"/>
      <c r="F145" s="17"/>
      <c r="G145" s="17"/>
      <c r="H145" s="17"/>
      <c r="I145" s="17"/>
      <c r="J145" s="17"/>
      <c r="K145" s="83"/>
      <c r="L145" s="84"/>
      <c r="M145" s="72"/>
    </row>
    <row r="146" customFormat="false" ht="11.25" hidden="false" customHeight="true" outlineLevel="0" collapsed="false">
      <c r="A146" s="17"/>
      <c r="B146" s="82"/>
      <c r="C146" s="17"/>
      <c r="D146" s="17"/>
      <c r="E146" s="17"/>
      <c r="F146" s="17"/>
      <c r="G146" s="17"/>
      <c r="H146" s="17"/>
      <c r="I146" s="17"/>
      <c r="J146" s="17"/>
      <c r="K146" s="83"/>
      <c r="L146" s="84"/>
      <c r="M146" s="72"/>
    </row>
    <row r="147" customFormat="false" ht="11.25" hidden="false" customHeight="true" outlineLevel="0" collapsed="false">
      <c r="A147" s="17"/>
      <c r="B147" s="82"/>
      <c r="C147" s="17"/>
      <c r="D147" s="17"/>
      <c r="E147" s="17"/>
      <c r="F147" s="17"/>
      <c r="G147" s="17"/>
      <c r="H147" s="17"/>
      <c r="I147" s="17"/>
      <c r="J147" s="17"/>
      <c r="K147" s="83"/>
      <c r="L147" s="84"/>
      <c r="M147" s="72"/>
    </row>
    <row r="148" customFormat="false" ht="11.25" hidden="false" customHeight="true" outlineLevel="0" collapsed="false">
      <c r="A148" s="17"/>
      <c r="B148" s="82"/>
      <c r="C148" s="17"/>
      <c r="D148" s="17"/>
      <c r="E148" s="17"/>
      <c r="F148" s="17"/>
      <c r="G148" s="17"/>
      <c r="H148" s="17"/>
      <c r="I148" s="17"/>
      <c r="J148" s="17"/>
      <c r="K148" s="83"/>
      <c r="L148" s="84"/>
      <c r="M148" s="72"/>
    </row>
    <row r="149" customFormat="false" ht="11.25" hidden="false" customHeight="true" outlineLevel="0" collapsed="false">
      <c r="A149" s="17"/>
      <c r="B149" s="82"/>
      <c r="C149" s="17"/>
      <c r="D149" s="17"/>
      <c r="E149" s="17"/>
      <c r="F149" s="17"/>
      <c r="G149" s="17"/>
      <c r="H149" s="17"/>
      <c r="I149" s="17"/>
      <c r="J149" s="17"/>
      <c r="K149" s="83"/>
      <c r="L149" s="84"/>
      <c r="M149" s="72"/>
    </row>
    <row r="150" customFormat="false" ht="11.25" hidden="false" customHeight="true" outlineLevel="0" collapsed="false">
      <c r="A150" s="17"/>
      <c r="B150" s="82"/>
      <c r="C150" s="17"/>
      <c r="D150" s="17"/>
      <c r="E150" s="17"/>
      <c r="F150" s="17"/>
      <c r="G150" s="17"/>
      <c r="H150" s="17"/>
      <c r="I150" s="17"/>
      <c r="J150" s="17"/>
      <c r="K150" s="83"/>
      <c r="L150" s="84"/>
      <c r="M150" s="72"/>
    </row>
    <row r="151" customFormat="false" ht="11.25" hidden="false" customHeight="true" outlineLevel="0" collapsed="false">
      <c r="A151" s="17"/>
      <c r="B151" s="82"/>
      <c r="C151" s="17"/>
      <c r="D151" s="17"/>
      <c r="E151" s="17"/>
      <c r="F151" s="17"/>
      <c r="G151" s="17"/>
      <c r="H151" s="17"/>
      <c r="I151" s="17"/>
      <c r="J151" s="17"/>
      <c r="K151" s="83"/>
      <c r="L151" s="84"/>
    </row>
    <row r="152" customFormat="false" ht="11.25" hidden="false" customHeight="true" outlineLevel="0" collapsed="false">
      <c r="A152" s="17"/>
      <c r="B152" s="82"/>
      <c r="C152" s="17"/>
      <c r="D152" s="17"/>
      <c r="E152" s="17"/>
      <c r="F152" s="17"/>
      <c r="G152" s="17"/>
      <c r="H152" s="17"/>
      <c r="I152" s="17"/>
      <c r="J152" s="17"/>
      <c r="K152" s="83"/>
      <c r="L152" s="84"/>
      <c r="M152" s="85"/>
    </row>
    <row r="153" customFormat="false" ht="11.25" hidden="false" customHeight="true" outlineLevel="0" collapsed="false">
      <c r="M153" s="85"/>
    </row>
    <row r="154" customFormat="false" ht="11.25" hidden="false" customHeight="true" outlineLevel="0" collapsed="false">
      <c r="M154" s="85"/>
    </row>
    <row r="155" customFormat="false" ht="11.25" hidden="false" customHeight="true" outlineLevel="0" collapsed="false">
      <c r="M155" s="85"/>
    </row>
    <row r="156" customFormat="false" ht="11.25" hidden="false" customHeight="true" outlineLevel="0" collapsed="false">
      <c r="M156" s="85"/>
    </row>
    <row r="157" customFormat="false" ht="11.25" hidden="false" customHeight="true" outlineLevel="0" collapsed="false">
      <c r="M157" s="85"/>
    </row>
    <row r="158" customFormat="false" ht="11.25" hidden="false" customHeight="true" outlineLevel="0" collapsed="false">
      <c r="M158" s="85"/>
    </row>
    <row r="159" customFormat="false" ht="11.25" hidden="false" customHeight="true" outlineLevel="0" collapsed="false">
      <c r="M159" s="85"/>
    </row>
    <row r="160" customFormat="false" ht="11.25" hidden="false" customHeight="true" outlineLevel="0" collapsed="false">
      <c r="M160" s="85"/>
    </row>
    <row r="161" customFormat="false" ht="11.25" hidden="false" customHeight="true" outlineLevel="0" collapsed="false">
      <c r="M161" s="85"/>
    </row>
    <row r="162" customFormat="false" ht="11.25" hidden="false" customHeight="true" outlineLevel="0" collapsed="false">
      <c r="M162" s="85"/>
    </row>
    <row r="163" customFormat="false" ht="11.25" hidden="false" customHeight="true" outlineLevel="0" collapsed="false">
      <c r="M163" s="85"/>
    </row>
    <row r="164" customFormat="false" ht="11.25" hidden="false" customHeight="true" outlineLevel="0" collapsed="false">
      <c r="M164" s="85"/>
    </row>
    <row r="165" customFormat="false" ht="11.25" hidden="false" customHeight="true" outlineLevel="0" collapsed="false">
      <c r="M165" s="85"/>
    </row>
    <row r="166" customFormat="false" ht="11.25" hidden="false" customHeight="true" outlineLevel="0" collapsed="false">
      <c r="M166" s="85"/>
    </row>
    <row r="167" customFormat="false" ht="11.25" hidden="false" customHeight="true" outlineLevel="0" collapsed="false">
      <c r="M167" s="85"/>
    </row>
    <row r="168" customFormat="false" ht="11.25" hidden="false" customHeight="true" outlineLevel="0" collapsed="false">
      <c r="M168" s="85"/>
    </row>
    <row r="169" customFormat="false" ht="11.25" hidden="false" customHeight="true" outlineLevel="0" collapsed="false">
      <c r="M169" s="85"/>
    </row>
    <row r="170" customFormat="false" ht="11.25" hidden="false" customHeight="true" outlineLevel="0" collapsed="false">
      <c r="M170" s="85"/>
    </row>
    <row r="171" customFormat="false" ht="11.25" hidden="false" customHeight="true" outlineLevel="0" collapsed="false">
      <c r="M171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7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17.14"/>
    <col collapsed="false" customWidth="true" hidden="false" outlineLevel="0" max="2" min="2" style="17" width="6.85"/>
    <col collapsed="false" customWidth="true" hidden="false" outlineLevel="0" max="3" min="3" style="17" width="11.42"/>
    <col collapsed="false" customWidth="true" hidden="false" outlineLevel="0" max="4" min="4" style="17" width="13.99"/>
    <col collapsed="false" customWidth="true" hidden="false" outlineLevel="0" max="12" min="5" style="17" width="6.85"/>
    <col collapsed="false" customWidth="true" hidden="false" outlineLevel="0" max="13" min="13" style="17" width="8.85"/>
    <col collapsed="false" customWidth="false" hidden="false" outlineLevel="0" max="257" min="14" style="17" width="9.14"/>
  </cols>
  <sheetData>
    <row r="1" customFormat="false" ht="11.25" hidden="false" customHeight="true" outlineLevel="0" collapsed="false">
      <c r="A1" s="18" t="s">
        <v>19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1.25" hidden="false" customHeight="true" outlineLevel="0" collapsed="false">
      <c r="A2" s="18" t="s">
        <v>19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1.25" hidden="false" customHeight="true" outlineLevel="0" collapsed="false">
      <c r="A3" s="19" t="s">
        <v>19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1.25" hidden="false" customHeight="true" outlineLevel="0" collapsed="false">
      <c r="A4" s="20" t="s">
        <v>19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1.25" hidden="false" customHeight="true" outlineLevel="0" collapsed="false">
      <c r="A5" s="21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1.25" hidden="false" customHeight="true" outlineLevel="0" collapsed="false">
      <c r="A6" s="18" t="s">
        <v>195</v>
      </c>
      <c r="B6" s="18" t="s">
        <v>46</v>
      </c>
      <c r="C6" s="18"/>
      <c r="D6" s="18"/>
      <c r="E6" s="18" t="s">
        <v>47</v>
      </c>
      <c r="F6" s="18"/>
      <c r="G6" s="18"/>
      <c r="H6" s="18"/>
      <c r="I6" s="18"/>
      <c r="J6" s="18"/>
      <c r="K6" s="18"/>
      <c r="L6" s="18"/>
      <c r="M6" s="18"/>
    </row>
    <row r="7" customFormat="false" ht="11.25" hidden="false" customHeight="true" outlineLevel="0" collapsed="false">
      <c r="A7" s="19" t="s">
        <v>196</v>
      </c>
      <c r="B7" s="21" t="s">
        <v>49</v>
      </c>
      <c r="C7" s="22"/>
      <c r="D7" s="22"/>
      <c r="E7" s="21" t="s">
        <v>50</v>
      </c>
      <c r="F7" s="22"/>
      <c r="G7" s="22"/>
      <c r="H7" s="22"/>
      <c r="I7" s="22"/>
      <c r="J7" s="22"/>
      <c r="K7" s="22"/>
      <c r="L7" s="22"/>
      <c r="M7" s="22"/>
    </row>
    <row r="8" customFormat="false" ht="11.25" hidden="false" customHeight="true" outlineLevel="0" collapsed="false">
      <c r="A8" s="47"/>
      <c r="B8" s="18" t="s">
        <v>51</v>
      </c>
      <c r="C8" s="18" t="s">
        <v>52</v>
      </c>
      <c r="D8" s="18"/>
      <c r="E8" s="18" t="s">
        <v>51</v>
      </c>
      <c r="F8" s="18" t="s">
        <v>53</v>
      </c>
      <c r="G8" s="18"/>
      <c r="H8" s="18"/>
      <c r="I8" s="18"/>
      <c r="J8" s="18"/>
      <c r="K8" s="18"/>
      <c r="L8" s="18"/>
      <c r="M8" s="18"/>
    </row>
    <row r="9" customFormat="false" ht="11.25" hidden="false" customHeight="true" outlineLevel="0" collapsed="false">
      <c r="A9" s="47"/>
      <c r="B9" s="19" t="s">
        <v>54</v>
      </c>
      <c r="C9" s="21" t="s">
        <v>55</v>
      </c>
      <c r="D9" s="22"/>
      <c r="E9" s="20" t="s">
        <v>54</v>
      </c>
      <c r="F9" s="21" t="s">
        <v>56</v>
      </c>
      <c r="G9" s="22"/>
      <c r="H9" s="22"/>
      <c r="I9" s="22"/>
      <c r="J9" s="22"/>
      <c r="K9" s="22"/>
      <c r="L9" s="22"/>
      <c r="M9" s="22"/>
    </row>
    <row r="10" customFormat="false" ht="11.25" hidden="false" customHeight="true" outlineLevel="0" collapsed="false">
      <c r="A10" s="18"/>
      <c r="B10" s="18"/>
      <c r="C10" s="18" t="s">
        <v>57</v>
      </c>
      <c r="D10" s="18" t="s">
        <v>58</v>
      </c>
      <c r="E10" s="18"/>
      <c r="F10" s="18" t="s">
        <v>59</v>
      </c>
      <c r="G10" s="18"/>
      <c r="I10" s="18"/>
      <c r="J10" s="18" t="s">
        <v>60</v>
      </c>
      <c r="K10" s="18"/>
      <c r="L10" s="18"/>
      <c r="M10" s="18"/>
    </row>
    <row r="11" customFormat="false" ht="11.25" hidden="false" customHeight="true" outlineLevel="0" collapsed="false">
      <c r="A11" s="18"/>
      <c r="B11" s="18"/>
      <c r="C11" s="19" t="s">
        <v>61</v>
      </c>
      <c r="D11" s="21" t="s">
        <v>62</v>
      </c>
      <c r="E11" s="23"/>
      <c r="F11" s="21" t="s">
        <v>63</v>
      </c>
      <c r="G11" s="22"/>
      <c r="H11" s="24"/>
      <c r="I11" s="22"/>
      <c r="J11" s="21" t="s">
        <v>64</v>
      </c>
      <c r="K11" s="22"/>
      <c r="L11" s="22"/>
      <c r="M11" s="22"/>
    </row>
    <row r="12" customFormat="false" ht="11.25" hidden="false" customHeight="true" outlineLevel="0" collapsed="false">
      <c r="A12" s="18"/>
      <c r="B12" s="18"/>
      <c r="C12" s="18"/>
      <c r="D12" s="18" t="s">
        <v>65</v>
      </c>
      <c r="E12" s="18"/>
      <c r="F12" s="18" t="s">
        <v>51</v>
      </c>
      <c r="G12" s="18" t="s">
        <v>66</v>
      </c>
      <c r="H12" s="18" t="s">
        <v>67</v>
      </c>
      <c r="I12" s="18" t="s">
        <v>68</v>
      </c>
      <c r="J12" s="18" t="s">
        <v>51</v>
      </c>
      <c r="K12" s="18" t="s">
        <v>66</v>
      </c>
      <c r="L12" s="18" t="s">
        <v>67</v>
      </c>
      <c r="M12" s="18" t="s">
        <v>68</v>
      </c>
    </row>
    <row r="13" customFormat="false" ht="11.25" hidden="false" customHeight="true" outlineLevel="0" collapsed="false">
      <c r="A13" s="22"/>
      <c r="B13" s="22"/>
      <c r="C13" s="22"/>
      <c r="D13" s="21" t="s">
        <v>69</v>
      </c>
      <c r="E13" s="22"/>
      <c r="F13" s="21" t="s">
        <v>54</v>
      </c>
      <c r="G13" s="21" t="s">
        <v>66</v>
      </c>
      <c r="H13" s="21" t="s">
        <v>70</v>
      </c>
      <c r="I13" s="21" t="s">
        <v>71</v>
      </c>
      <c r="J13" s="21" t="s">
        <v>54</v>
      </c>
      <c r="K13" s="21" t="s">
        <v>66</v>
      </c>
      <c r="L13" s="21" t="s">
        <v>70</v>
      </c>
      <c r="M13" s="21" t="s">
        <v>71</v>
      </c>
    </row>
    <row r="14" customFormat="false" ht="11.25" hidden="false" customHeight="true" outlineLevel="0" collapsed="false">
      <c r="A14" s="23"/>
      <c r="B14" s="23"/>
      <c r="C14" s="23"/>
      <c r="D14" s="20"/>
      <c r="E14" s="23"/>
      <c r="F14" s="20"/>
      <c r="G14" s="20"/>
      <c r="H14" s="20"/>
      <c r="I14" s="20"/>
      <c r="J14" s="20"/>
      <c r="K14" s="20"/>
      <c r="L14" s="20"/>
      <c r="M14" s="20"/>
    </row>
    <row r="15" s="18" customFormat="true" ht="11.25" hidden="false" customHeight="true" outlineLevel="0" collapsed="false">
      <c r="A15" s="18" t="s">
        <v>108</v>
      </c>
      <c r="B15" s="30" t="n">
        <v>3065</v>
      </c>
      <c r="C15" s="30" t="n">
        <v>336</v>
      </c>
      <c r="D15" s="30" t="n">
        <v>2729</v>
      </c>
      <c r="E15" s="30" t="n">
        <v>3818</v>
      </c>
      <c r="F15" s="30" t="n">
        <v>358</v>
      </c>
      <c r="G15" s="30" t="n">
        <v>266</v>
      </c>
      <c r="H15" s="30" t="n">
        <v>92</v>
      </c>
      <c r="I15" s="31" t="s">
        <v>73</v>
      </c>
      <c r="J15" s="30" t="n">
        <v>3460</v>
      </c>
      <c r="K15" s="30" t="n">
        <v>2143</v>
      </c>
      <c r="L15" s="30" t="n">
        <v>1294</v>
      </c>
      <c r="M15" s="30" t="n">
        <v>23</v>
      </c>
      <c r="O15" s="30"/>
    </row>
    <row r="16" s="86" customFormat="true" ht="11.25" hidden="false" customHeight="true" outlineLevel="0" collapsed="false"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O16" s="30"/>
    </row>
    <row r="17" customFormat="false" ht="11.25" hidden="false" customHeight="true" outlineLevel="0" collapsed="false">
      <c r="A17" s="17" t="s">
        <v>197</v>
      </c>
      <c r="B17" s="56" t="n">
        <v>803</v>
      </c>
      <c r="C17" s="56" t="n">
        <v>100</v>
      </c>
      <c r="D17" s="56" t="n">
        <v>703</v>
      </c>
      <c r="E17" s="56" t="n">
        <v>1015</v>
      </c>
      <c r="F17" s="56" t="n">
        <v>107</v>
      </c>
      <c r="G17" s="56" t="n">
        <v>88</v>
      </c>
      <c r="H17" s="56" t="n">
        <v>19</v>
      </c>
      <c r="I17" s="56" t="s">
        <v>73</v>
      </c>
      <c r="J17" s="56" t="n">
        <v>908</v>
      </c>
      <c r="K17" s="56" t="n">
        <v>600</v>
      </c>
      <c r="L17" s="56" t="n">
        <v>301</v>
      </c>
      <c r="M17" s="56" t="n">
        <v>7</v>
      </c>
      <c r="O17" s="30"/>
    </row>
    <row r="18" customFormat="false" ht="11.25" hidden="false" customHeight="true" outlineLevel="0" collapsed="false">
      <c r="A18" s="17" t="s">
        <v>198</v>
      </c>
      <c r="B18" s="56" t="n">
        <v>51</v>
      </c>
      <c r="C18" s="56" t="n">
        <v>3</v>
      </c>
      <c r="D18" s="56" t="n">
        <v>48</v>
      </c>
      <c r="E18" s="56" t="n">
        <v>58</v>
      </c>
      <c r="F18" s="56" t="n">
        <v>3</v>
      </c>
      <c r="G18" s="56" t="n">
        <v>3</v>
      </c>
      <c r="H18" s="56" t="s">
        <v>73</v>
      </c>
      <c r="I18" s="56" t="s">
        <v>73</v>
      </c>
      <c r="J18" s="56" t="n">
        <v>55</v>
      </c>
      <c r="K18" s="56" t="n">
        <v>48</v>
      </c>
      <c r="L18" s="56" t="n">
        <v>7</v>
      </c>
      <c r="M18" s="56" t="s">
        <v>73</v>
      </c>
      <c r="O18" s="30"/>
    </row>
    <row r="19" customFormat="false" ht="11.25" hidden="false" customHeight="true" outlineLevel="0" collapsed="false">
      <c r="A19" s="17" t="s">
        <v>199</v>
      </c>
      <c r="B19" s="56" t="n">
        <v>6</v>
      </c>
      <c r="C19" s="56" t="s">
        <v>73</v>
      </c>
      <c r="D19" s="56" t="n">
        <v>6</v>
      </c>
      <c r="E19" s="56" t="n">
        <v>9</v>
      </c>
      <c r="F19" s="56" t="s">
        <v>73</v>
      </c>
      <c r="G19" s="56" t="s">
        <v>73</v>
      </c>
      <c r="H19" s="56" t="s">
        <v>73</v>
      </c>
      <c r="I19" s="56" t="s">
        <v>73</v>
      </c>
      <c r="J19" s="56" t="n">
        <v>9</v>
      </c>
      <c r="K19" s="56" t="n">
        <v>4</v>
      </c>
      <c r="L19" s="56" t="n">
        <v>5</v>
      </c>
      <c r="M19" s="56" t="s">
        <v>73</v>
      </c>
      <c r="O19" s="30"/>
    </row>
    <row r="20" customFormat="false" ht="11.25" hidden="false" customHeight="true" outlineLevel="0" collapsed="false">
      <c r="A20" s="17" t="s">
        <v>200</v>
      </c>
      <c r="B20" s="56" t="n">
        <v>185</v>
      </c>
      <c r="C20" s="56" t="n">
        <v>16</v>
      </c>
      <c r="D20" s="56" t="n">
        <v>169</v>
      </c>
      <c r="E20" s="56" t="n">
        <v>193</v>
      </c>
      <c r="F20" s="56" t="n">
        <v>16</v>
      </c>
      <c r="G20" s="56" t="n">
        <v>15</v>
      </c>
      <c r="H20" s="56" t="n">
        <v>1</v>
      </c>
      <c r="I20" s="56" t="s">
        <v>73</v>
      </c>
      <c r="J20" s="56" t="n">
        <v>177</v>
      </c>
      <c r="K20" s="56" t="n">
        <v>157</v>
      </c>
      <c r="L20" s="56" t="n">
        <v>20</v>
      </c>
      <c r="M20" s="56" t="s">
        <v>73</v>
      </c>
      <c r="O20" s="30"/>
    </row>
    <row r="21" customFormat="false" ht="11.25" hidden="false" customHeight="true" outlineLevel="0" collapsed="false">
      <c r="A21" s="17" t="s">
        <v>201</v>
      </c>
      <c r="B21" s="56" t="n">
        <v>106</v>
      </c>
      <c r="C21" s="56" t="n">
        <v>4</v>
      </c>
      <c r="D21" s="56" t="n">
        <v>102</v>
      </c>
      <c r="E21" s="56" t="n">
        <v>113</v>
      </c>
      <c r="F21" s="56" t="n">
        <v>4</v>
      </c>
      <c r="G21" s="56" t="n">
        <v>4</v>
      </c>
      <c r="H21" s="56" t="s">
        <v>73</v>
      </c>
      <c r="I21" s="56" t="s">
        <v>73</v>
      </c>
      <c r="J21" s="56" t="n">
        <v>109</v>
      </c>
      <c r="K21" s="56" t="n">
        <v>71</v>
      </c>
      <c r="L21" s="56" t="n">
        <v>38</v>
      </c>
      <c r="M21" s="56" t="s">
        <v>73</v>
      </c>
      <c r="O21" s="30"/>
    </row>
    <row r="22" customFormat="false" ht="11.25" hidden="false" customHeight="true" outlineLevel="0" collapsed="false">
      <c r="A22" s="17" t="s">
        <v>202</v>
      </c>
      <c r="B22" s="56" t="n">
        <v>63</v>
      </c>
      <c r="C22" s="56" t="n">
        <v>6</v>
      </c>
      <c r="D22" s="56" t="n">
        <v>57</v>
      </c>
      <c r="E22" s="56" t="n">
        <v>64</v>
      </c>
      <c r="F22" s="56" t="n">
        <v>6</v>
      </c>
      <c r="G22" s="56" t="n">
        <v>5</v>
      </c>
      <c r="H22" s="56" t="n">
        <v>1</v>
      </c>
      <c r="I22" s="56" t="s">
        <v>73</v>
      </c>
      <c r="J22" s="56" t="n">
        <v>58</v>
      </c>
      <c r="K22" s="56" t="n">
        <v>36</v>
      </c>
      <c r="L22" s="56" t="n">
        <v>22</v>
      </c>
      <c r="M22" s="56" t="s">
        <v>73</v>
      </c>
      <c r="O22" s="30"/>
    </row>
    <row r="23" customFormat="false" ht="11.25" hidden="false" customHeight="true" outlineLevel="0" collapsed="false">
      <c r="A23" s="17" t="s">
        <v>203</v>
      </c>
      <c r="B23" s="56" t="n">
        <v>6</v>
      </c>
      <c r="C23" s="56" t="n">
        <v>1</v>
      </c>
      <c r="D23" s="56" t="n">
        <v>5</v>
      </c>
      <c r="E23" s="56" t="n">
        <v>6</v>
      </c>
      <c r="F23" s="56" t="n">
        <v>1</v>
      </c>
      <c r="G23" s="56" t="n">
        <v>1</v>
      </c>
      <c r="H23" s="56" t="s">
        <v>73</v>
      </c>
      <c r="I23" s="56" t="s">
        <v>73</v>
      </c>
      <c r="J23" s="56" t="n">
        <v>5</v>
      </c>
      <c r="K23" s="56" t="n">
        <v>4</v>
      </c>
      <c r="L23" s="56" t="n">
        <v>1</v>
      </c>
      <c r="M23" s="56" t="s">
        <v>73</v>
      </c>
      <c r="O23" s="30"/>
    </row>
    <row r="24" customFormat="false" ht="11.25" hidden="false" customHeight="true" outlineLevel="0" collapsed="false">
      <c r="A24" s="17" t="s">
        <v>204</v>
      </c>
      <c r="B24" s="56" t="n">
        <v>22</v>
      </c>
      <c r="C24" s="56" t="n">
        <v>6</v>
      </c>
      <c r="D24" s="56" t="n">
        <v>16</v>
      </c>
      <c r="E24" s="56" t="n">
        <v>24</v>
      </c>
      <c r="F24" s="56" t="n">
        <v>6</v>
      </c>
      <c r="G24" s="56" t="n">
        <v>5</v>
      </c>
      <c r="H24" s="56" t="n">
        <v>1</v>
      </c>
      <c r="I24" s="56" t="s">
        <v>73</v>
      </c>
      <c r="J24" s="56" t="n">
        <v>18</v>
      </c>
      <c r="K24" s="56" t="n">
        <v>16</v>
      </c>
      <c r="L24" s="56" t="n">
        <v>2</v>
      </c>
      <c r="M24" s="56" t="s">
        <v>73</v>
      </c>
      <c r="O24" s="30"/>
    </row>
    <row r="25" s="86" customFormat="true" ht="11.25" hidden="false" customHeight="true" outlineLevel="0" collapsed="false">
      <c r="B25" s="88"/>
      <c r="C25" s="56"/>
      <c r="D25" s="56"/>
      <c r="E25" s="88"/>
      <c r="F25" s="88"/>
      <c r="G25" s="56"/>
      <c r="H25" s="56"/>
      <c r="I25" s="56"/>
      <c r="J25" s="56"/>
      <c r="K25" s="56"/>
      <c r="L25" s="56"/>
      <c r="M25" s="56"/>
      <c r="O25" s="30"/>
      <c r="P25" s="87"/>
    </row>
    <row r="26" customFormat="false" ht="11.25" hidden="false" customHeight="true" outlineLevel="0" collapsed="false">
      <c r="A26" s="17" t="s">
        <v>205</v>
      </c>
      <c r="B26" s="56" t="n">
        <v>549</v>
      </c>
      <c r="C26" s="56" t="n">
        <v>45</v>
      </c>
      <c r="D26" s="56" t="n">
        <v>504</v>
      </c>
      <c r="E26" s="56" t="n">
        <v>884</v>
      </c>
      <c r="F26" s="56" t="n">
        <v>50</v>
      </c>
      <c r="G26" s="56" t="n">
        <v>28</v>
      </c>
      <c r="H26" s="56" t="n">
        <v>22</v>
      </c>
      <c r="I26" s="56" t="s">
        <v>73</v>
      </c>
      <c r="J26" s="56" t="n">
        <v>834</v>
      </c>
      <c r="K26" s="56" t="n">
        <v>428</v>
      </c>
      <c r="L26" s="56" t="n">
        <v>399</v>
      </c>
      <c r="M26" s="56" t="n">
        <v>7</v>
      </c>
      <c r="O26" s="30"/>
    </row>
    <row r="27" customFormat="false" ht="11.25" hidden="false" customHeight="true" outlineLevel="0" collapsed="false">
      <c r="A27" s="17" t="s">
        <v>206</v>
      </c>
      <c r="B27" s="56" t="n">
        <v>176</v>
      </c>
      <c r="C27" s="56" t="n">
        <v>36</v>
      </c>
      <c r="D27" s="56" t="n">
        <v>140</v>
      </c>
      <c r="E27" s="56" t="n">
        <v>235</v>
      </c>
      <c r="F27" s="56" t="n">
        <v>40</v>
      </c>
      <c r="G27" s="56" t="n">
        <v>31</v>
      </c>
      <c r="H27" s="56" t="n">
        <v>9</v>
      </c>
      <c r="I27" s="56" t="s">
        <v>73</v>
      </c>
      <c r="J27" s="56" t="n">
        <v>195</v>
      </c>
      <c r="K27" s="56" t="n">
        <v>115</v>
      </c>
      <c r="L27" s="56" t="n">
        <v>79</v>
      </c>
      <c r="M27" s="56" t="n">
        <v>1</v>
      </c>
      <c r="O27" s="30"/>
    </row>
    <row r="28" customFormat="false" ht="11.25" hidden="false" customHeight="true" outlineLevel="0" collapsed="false">
      <c r="A28" s="17" t="s">
        <v>207</v>
      </c>
      <c r="B28" s="56" t="n">
        <v>27</v>
      </c>
      <c r="C28" s="56" t="n">
        <v>8</v>
      </c>
      <c r="D28" s="56" t="n">
        <v>19</v>
      </c>
      <c r="E28" s="56" t="n">
        <v>45</v>
      </c>
      <c r="F28" s="56" t="n">
        <v>12</v>
      </c>
      <c r="G28" s="56" t="n">
        <v>8</v>
      </c>
      <c r="H28" s="56" t="n">
        <v>4</v>
      </c>
      <c r="I28" s="56" t="s">
        <v>73</v>
      </c>
      <c r="J28" s="56" t="n">
        <v>33</v>
      </c>
      <c r="K28" s="56" t="n">
        <v>22</v>
      </c>
      <c r="L28" s="56" t="n">
        <v>11</v>
      </c>
      <c r="M28" s="56" t="s">
        <v>73</v>
      </c>
      <c r="O28" s="30"/>
    </row>
    <row r="29" customFormat="false" ht="11.25" hidden="false" customHeight="true" outlineLevel="0" collapsed="false">
      <c r="A29" s="17" t="s">
        <v>208</v>
      </c>
      <c r="B29" s="56" t="n">
        <v>134</v>
      </c>
      <c r="C29" s="56" t="n">
        <v>21</v>
      </c>
      <c r="D29" s="56" t="n">
        <v>113</v>
      </c>
      <c r="E29" s="56" t="n">
        <v>156</v>
      </c>
      <c r="F29" s="56" t="n">
        <v>23</v>
      </c>
      <c r="G29" s="56" t="n">
        <v>20</v>
      </c>
      <c r="H29" s="56" t="n">
        <v>3</v>
      </c>
      <c r="I29" s="56" t="s">
        <v>73</v>
      </c>
      <c r="J29" s="56" t="n">
        <v>133</v>
      </c>
      <c r="K29" s="56" t="n">
        <v>110</v>
      </c>
      <c r="L29" s="56" t="n">
        <v>23</v>
      </c>
      <c r="M29" s="56" t="s">
        <v>73</v>
      </c>
      <c r="O29" s="30"/>
    </row>
    <row r="30" customFormat="false" ht="11.25" hidden="false" customHeight="true" outlineLevel="0" collapsed="false">
      <c r="A30" s="17" t="s">
        <v>209</v>
      </c>
      <c r="B30" s="56" t="n">
        <v>143</v>
      </c>
      <c r="C30" s="56" t="n">
        <v>6</v>
      </c>
      <c r="D30" s="56" t="n">
        <v>137</v>
      </c>
      <c r="E30" s="56" t="n">
        <v>160</v>
      </c>
      <c r="F30" s="56" t="n">
        <v>6</v>
      </c>
      <c r="G30" s="56" t="n">
        <v>6</v>
      </c>
      <c r="H30" s="56" t="s">
        <v>73</v>
      </c>
      <c r="I30" s="56" t="s">
        <v>73</v>
      </c>
      <c r="J30" s="56" t="n">
        <v>154</v>
      </c>
      <c r="K30" s="56" t="n">
        <v>110</v>
      </c>
      <c r="L30" s="56" t="n">
        <v>44</v>
      </c>
      <c r="M30" s="56" t="s">
        <v>73</v>
      </c>
      <c r="O30" s="30"/>
    </row>
    <row r="31" customFormat="false" ht="11.25" hidden="false" customHeight="true" outlineLevel="0" collapsed="false">
      <c r="A31" s="17" t="s">
        <v>210</v>
      </c>
      <c r="B31" s="56" t="n">
        <v>185</v>
      </c>
      <c r="C31" s="56" t="n">
        <v>8</v>
      </c>
      <c r="D31" s="56" t="n">
        <v>177</v>
      </c>
      <c r="E31" s="56" t="n">
        <v>191</v>
      </c>
      <c r="F31" s="56" t="n">
        <v>8</v>
      </c>
      <c r="G31" s="56" t="n">
        <v>4</v>
      </c>
      <c r="H31" s="56" t="n">
        <v>4</v>
      </c>
      <c r="I31" s="56" t="s">
        <v>73</v>
      </c>
      <c r="J31" s="56" t="n">
        <v>183</v>
      </c>
      <c r="K31" s="56" t="n">
        <v>101</v>
      </c>
      <c r="L31" s="56" t="n">
        <v>80</v>
      </c>
      <c r="M31" s="56" t="n">
        <v>2</v>
      </c>
      <c r="O31" s="30"/>
    </row>
    <row r="32" customFormat="false" ht="11.25" hidden="false" customHeight="true" outlineLevel="0" collapsed="false">
      <c r="A32" s="17" t="s">
        <v>211</v>
      </c>
      <c r="B32" s="56" t="n">
        <v>249</v>
      </c>
      <c r="C32" s="56" t="n">
        <v>31</v>
      </c>
      <c r="D32" s="56" t="n">
        <v>218</v>
      </c>
      <c r="E32" s="56" t="n">
        <v>258</v>
      </c>
      <c r="F32" s="56" t="n">
        <v>31</v>
      </c>
      <c r="G32" s="56" t="n">
        <v>19</v>
      </c>
      <c r="H32" s="56" t="n">
        <v>12</v>
      </c>
      <c r="I32" s="56" t="s">
        <v>73</v>
      </c>
      <c r="J32" s="56" t="n">
        <v>227</v>
      </c>
      <c r="K32" s="56" t="n">
        <v>106</v>
      </c>
      <c r="L32" s="56" t="n">
        <v>118</v>
      </c>
      <c r="M32" s="56" t="n">
        <v>3</v>
      </c>
      <c r="O32" s="30"/>
    </row>
    <row r="33" customFormat="false" ht="11.25" hidden="false" customHeight="true" outlineLevel="0" collapsed="false">
      <c r="A33" s="17" t="s">
        <v>212</v>
      </c>
      <c r="B33" s="56" t="n">
        <v>61</v>
      </c>
      <c r="C33" s="56" t="n">
        <v>5</v>
      </c>
      <c r="D33" s="56" t="n">
        <v>56</v>
      </c>
      <c r="E33" s="56" t="n">
        <v>80</v>
      </c>
      <c r="F33" s="56" t="n">
        <v>5</v>
      </c>
      <c r="G33" s="56" t="n">
        <v>4</v>
      </c>
      <c r="H33" s="56" t="n">
        <v>1</v>
      </c>
      <c r="I33" s="56" t="s">
        <v>73</v>
      </c>
      <c r="J33" s="56" t="n">
        <v>75</v>
      </c>
      <c r="K33" s="56" t="n">
        <v>43</v>
      </c>
      <c r="L33" s="56" t="n">
        <v>32</v>
      </c>
      <c r="M33" s="56" t="s">
        <v>73</v>
      </c>
      <c r="O33" s="30"/>
    </row>
    <row r="34" customFormat="false" ht="11.25" hidden="false" customHeight="true" outlineLevel="0" collapsed="false">
      <c r="A34" s="17" t="s">
        <v>213</v>
      </c>
      <c r="B34" s="56" t="n">
        <v>10</v>
      </c>
      <c r="C34" s="56" t="n">
        <v>2</v>
      </c>
      <c r="D34" s="56" t="n">
        <v>8</v>
      </c>
      <c r="E34" s="56" t="n">
        <v>12</v>
      </c>
      <c r="F34" s="56" t="n">
        <v>2</v>
      </c>
      <c r="G34" s="56" t="n">
        <v>1</v>
      </c>
      <c r="H34" s="56" t="n">
        <v>1</v>
      </c>
      <c r="I34" s="56" t="s">
        <v>73</v>
      </c>
      <c r="J34" s="56" t="n">
        <v>10</v>
      </c>
      <c r="K34" s="56" t="n">
        <v>2</v>
      </c>
      <c r="L34" s="56" t="n">
        <v>8</v>
      </c>
      <c r="M34" s="56" t="s">
        <v>73</v>
      </c>
      <c r="O34" s="30"/>
    </row>
    <row r="35" customFormat="false" ht="11.25" hidden="false" customHeight="true" outlineLevel="0" collapsed="false">
      <c r="A35" s="17" t="s">
        <v>214</v>
      </c>
      <c r="B35" s="56" t="n">
        <v>19</v>
      </c>
      <c r="C35" s="56" t="n">
        <v>4</v>
      </c>
      <c r="D35" s="56" t="n">
        <v>15</v>
      </c>
      <c r="E35" s="56" t="n">
        <v>23</v>
      </c>
      <c r="F35" s="56" t="n">
        <v>4</v>
      </c>
      <c r="G35" s="56" t="n">
        <v>2</v>
      </c>
      <c r="H35" s="56" t="n">
        <v>2</v>
      </c>
      <c r="I35" s="56" t="s">
        <v>73</v>
      </c>
      <c r="J35" s="56" t="n">
        <v>19</v>
      </c>
      <c r="K35" s="56" t="n">
        <v>13</v>
      </c>
      <c r="L35" s="56" t="n">
        <v>6</v>
      </c>
      <c r="M35" s="56" t="s">
        <v>73</v>
      </c>
      <c r="O35" s="30"/>
    </row>
    <row r="36" s="86" customFormat="true" ht="11.25" hidden="false" customHeight="true" outlineLevel="0" collapsed="false">
      <c r="B36" s="88"/>
      <c r="C36" s="56"/>
      <c r="D36" s="56"/>
      <c r="E36" s="88"/>
      <c r="F36" s="88"/>
      <c r="G36" s="56"/>
      <c r="H36" s="56"/>
      <c r="I36" s="56"/>
      <c r="J36" s="56"/>
      <c r="K36" s="56"/>
      <c r="L36" s="56"/>
      <c r="M36" s="56"/>
      <c r="O36" s="30"/>
    </row>
    <row r="37" customFormat="false" ht="11.25" hidden="false" customHeight="true" outlineLevel="0" collapsed="false">
      <c r="A37" s="17" t="s">
        <v>215</v>
      </c>
      <c r="B37" s="56" t="n">
        <v>17</v>
      </c>
      <c r="C37" s="56" t="n">
        <v>5</v>
      </c>
      <c r="D37" s="56" t="n">
        <v>12</v>
      </c>
      <c r="E37" s="56" t="n">
        <v>20</v>
      </c>
      <c r="F37" s="56" t="n">
        <v>5</v>
      </c>
      <c r="G37" s="56" t="n">
        <v>4</v>
      </c>
      <c r="H37" s="56" t="n">
        <v>1</v>
      </c>
      <c r="I37" s="56" t="s">
        <v>73</v>
      </c>
      <c r="J37" s="56" t="n">
        <v>15</v>
      </c>
      <c r="K37" s="56" t="n">
        <v>13</v>
      </c>
      <c r="L37" s="56" t="n">
        <v>2</v>
      </c>
      <c r="M37" s="56" t="s">
        <v>73</v>
      </c>
      <c r="O37" s="30"/>
    </row>
    <row r="38" customFormat="false" ht="11.25" hidden="false" customHeight="true" outlineLevel="0" collapsed="false">
      <c r="A38" s="17" t="s">
        <v>216</v>
      </c>
      <c r="B38" s="56" t="n">
        <v>1</v>
      </c>
      <c r="C38" s="56" t="s">
        <v>73</v>
      </c>
      <c r="D38" s="56" t="n">
        <v>1</v>
      </c>
      <c r="E38" s="56" t="n">
        <v>2</v>
      </c>
      <c r="F38" s="56" t="s">
        <v>73</v>
      </c>
      <c r="G38" s="56" t="s">
        <v>73</v>
      </c>
      <c r="H38" s="56" t="s">
        <v>73</v>
      </c>
      <c r="I38" s="56" t="s">
        <v>73</v>
      </c>
      <c r="J38" s="56" t="n">
        <v>2</v>
      </c>
      <c r="K38" s="56" t="n">
        <v>1</v>
      </c>
      <c r="L38" s="56" t="n">
        <v>1</v>
      </c>
      <c r="M38" s="56" t="s">
        <v>73</v>
      </c>
      <c r="O38" s="30"/>
    </row>
    <row r="39" customFormat="false" ht="11.25" hidden="false" customHeight="true" outlineLevel="0" collapsed="false">
      <c r="A39" s="17" t="s">
        <v>217</v>
      </c>
      <c r="B39" s="56" t="n">
        <v>13</v>
      </c>
      <c r="C39" s="56" t="n">
        <v>5</v>
      </c>
      <c r="D39" s="56" t="n">
        <v>8</v>
      </c>
      <c r="E39" s="56" t="n">
        <v>13</v>
      </c>
      <c r="F39" s="56" t="n">
        <v>5</v>
      </c>
      <c r="G39" s="56" t="n">
        <v>5</v>
      </c>
      <c r="H39" s="56" t="s">
        <v>73</v>
      </c>
      <c r="I39" s="56" t="s">
        <v>73</v>
      </c>
      <c r="J39" s="56" t="n">
        <v>8</v>
      </c>
      <c r="K39" s="56" t="n">
        <v>7</v>
      </c>
      <c r="L39" s="56" t="n">
        <v>1</v>
      </c>
      <c r="M39" s="56" t="s">
        <v>73</v>
      </c>
      <c r="O39" s="30"/>
    </row>
    <row r="40" customFormat="false" ht="11.25" hidden="false" customHeight="true" outlineLevel="0" collapsed="false">
      <c r="A40" s="17" t="s">
        <v>218</v>
      </c>
      <c r="B40" s="56" t="n">
        <v>13</v>
      </c>
      <c r="C40" s="56" t="s">
        <v>73</v>
      </c>
      <c r="D40" s="56" t="n">
        <v>13</v>
      </c>
      <c r="E40" s="56" t="n">
        <v>14</v>
      </c>
      <c r="F40" s="56" t="s">
        <v>73</v>
      </c>
      <c r="G40" s="56" t="s">
        <v>73</v>
      </c>
      <c r="H40" s="56" t="s">
        <v>73</v>
      </c>
      <c r="I40" s="56" t="s">
        <v>73</v>
      </c>
      <c r="J40" s="56" t="n">
        <v>14</v>
      </c>
      <c r="K40" s="56" t="n">
        <v>9</v>
      </c>
      <c r="L40" s="56" t="n">
        <v>5</v>
      </c>
      <c r="M40" s="56" t="s">
        <v>73</v>
      </c>
      <c r="O40" s="30"/>
    </row>
    <row r="41" customFormat="false" ht="11.25" hidden="false" customHeight="true" outlineLevel="0" collapsed="false">
      <c r="A41" s="17" t="s">
        <v>219</v>
      </c>
      <c r="B41" s="56" t="n">
        <v>16</v>
      </c>
      <c r="C41" s="56" t="n">
        <v>3</v>
      </c>
      <c r="D41" s="56" t="n">
        <v>13</v>
      </c>
      <c r="E41" s="56" t="n">
        <v>16</v>
      </c>
      <c r="F41" s="56" t="n">
        <v>3</v>
      </c>
      <c r="G41" s="56" t="n">
        <v>2</v>
      </c>
      <c r="H41" s="56" t="n">
        <v>1</v>
      </c>
      <c r="I41" s="56" t="s">
        <v>73</v>
      </c>
      <c r="J41" s="56" t="n">
        <v>13</v>
      </c>
      <c r="K41" s="56" t="n">
        <v>7</v>
      </c>
      <c r="L41" s="56" t="n">
        <v>6</v>
      </c>
      <c r="M41" s="56" t="s">
        <v>73</v>
      </c>
      <c r="O41" s="30"/>
    </row>
    <row r="42" customFormat="false" ht="11.25" hidden="false" customHeight="true" outlineLevel="0" collapsed="false">
      <c r="A42" s="17" t="s">
        <v>220</v>
      </c>
      <c r="B42" s="56" t="n">
        <v>24</v>
      </c>
      <c r="C42" s="56" t="n">
        <v>8</v>
      </c>
      <c r="D42" s="56" t="n">
        <v>16</v>
      </c>
      <c r="E42" s="56" t="n">
        <v>24</v>
      </c>
      <c r="F42" s="56" t="n">
        <v>8</v>
      </c>
      <c r="G42" s="56" t="n">
        <v>4</v>
      </c>
      <c r="H42" s="56" t="n">
        <v>4</v>
      </c>
      <c r="I42" s="56" t="s">
        <v>73</v>
      </c>
      <c r="J42" s="56" t="n">
        <v>16</v>
      </c>
      <c r="K42" s="56" t="n">
        <v>12</v>
      </c>
      <c r="L42" s="56" t="n">
        <v>3</v>
      </c>
      <c r="M42" s="56" t="n">
        <v>1</v>
      </c>
      <c r="O42" s="30"/>
    </row>
    <row r="43" customFormat="false" ht="11.25" hidden="false" customHeight="true" outlineLevel="0" collapsed="false">
      <c r="A43" s="17" t="s">
        <v>221</v>
      </c>
      <c r="B43" s="56" t="n">
        <v>3</v>
      </c>
      <c r="C43" s="56" t="s">
        <v>73</v>
      </c>
      <c r="D43" s="56" t="n">
        <v>3</v>
      </c>
      <c r="E43" s="56" t="n">
        <v>3</v>
      </c>
      <c r="F43" s="56" t="s">
        <v>73</v>
      </c>
      <c r="G43" s="56" t="s">
        <v>73</v>
      </c>
      <c r="H43" s="56" t="s">
        <v>73</v>
      </c>
      <c r="I43" s="56" t="s">
        <v>73</v>
      </c>
      <c r="J43" s="56" t="n">
        <v>3</v>
      </c>
      <c r="K43" s="56" t="n">
        <v>2</v>
      </c>
      <c r="L43" s="56" t="n">
        <v>1</v>
      </c>
      <c r="M43" s="56" t="s">
        <v>73</v>
      </c>
      <c r="O43" s="30"/>
    </row>
    <row r="44" customFormat="false" ht="11.25" hidden="false" customHeight="true" outlineLevel="0" collapsed="false">
      <c r="A44" s="17" t="s">
        <v>222</v>
      </c>
      <c r="B44" s="56" t="n">
        <v>2</v>
      </c>
      <c r="C44" s="56" t="s">
        <v>73</v>
      </c>
      <c r="D44" s="56" t="n">
        <v>2</v>
      </c>
      <c r="E44" s="56" t="n">
        <v>2</v>
      </c>
      <c r="F44" s="56" t="s">
        <v>73</v>
      </c>
      <c r="G44" s="56" t="s">
        <v>73</v>
      </c>
      <c r="H44" s="56" t="s">
        <v>73</v>
      </c>
      <c r="I44" s="56" t="s">
        <v>73</v>
      </c>
      <c r="J44" s="56" t="n">
        <v>2</v>
      </c>
      <c r="K44" s="56" t="n">
        <v>2</v>
      </c>
      <c r="L44" s="56" t="s">
        <v>73</v>
      </c>
      <c r="M44" s="56" t="s">
        <v>73</v>
      </c>
      <c r="O44" s="30"/>
    </row>
    <row r="45" customFormat="false" ht="11.25" hidden="false" customHeight="true" outlineLevel="0" collapsed="false">
      <c r="A45" s="17" t="s">
        <v>223</v>
      </c>
      <c r="B45" s="56" t="n">
        <v>2</v>
      </c>
      <c r="C45" s="56" t="s">
        <v>73</v>
      </c>
      <c r="D45" s="56" t="n">
        <v>2</v>
      </c>
      <c r="E45" s="56" t="n">
        <v>2</v>
      </c>
      <c r="F45" s="56" t="s">
        <v>73</v>
      </c>
      <c r="G45" s="56" t="s">
        <v>73</v>
      </c>
      <c r="H45" s="56" t="s">
        <v>73</v>
      </c>
      <c r="I45" s="56" t="s">
        <v>73</v>
      </c>
      <c r="J45" s="56" t="n">
        <v>2</v>
      </c>
      <c r="K45" s="56" t="n">
        <v>2</v>
      </c>
      <c r="L45" s="56" t="s">
        <v>73</v>
      </c>
      <c r="M45" s="56" t="s">
        <v>73</v>
      </c>
      <c r="O45" s="30"/>
    </row>
    <row r="46" s="86" customFormat="true" ht="11.25" hidden="false" customHeight="true" outlineLevel="0" collapsed="false">
      <c r="B46" s="88"/>
      <c r="C46" s="56"/>
      <c r="D46" s="56"/>
      <c r="E46" s="88"/>
      <c r="F46" s="88"/>
      <c r="G46" s="56"/>
      <c r="H46" s="56"/>
      <c r="I46" s="56"/>
      <c r="J46" s="56"/>
      <c r="K46" s="56"/>
      <c r="L46" s="56"/>
      <c r="M46" s="56"/>
      <c r="O46" s="30"/>
    </row>
    <row r="47" customFormat="false" ht="11.25" hidden="false" customHeight="true" outlineLevel="0" collapsed="false">
      <c r="A47" s="17" t="s">
        <v>224</v>
      </c>
      <c r="B47" s="56" t="n">
        <v>1</v>
      </c>
      <c r="C47" s="56" t="s">
        <v>73</v>
      </c>
      <c r="D47" s="56" t="n">
        <v>1</v>
      </c>
      <c r="E47" s="56" t="n">
        <v>1</v>
      </c>
      <c r="F47" s="56" t="s">
        <v>73</v>
      </c>
      <c r="G47" s="56" t="s">
        <v>73</v>
      </c>
      <c r="H47" s="56" t="s">
        <v>73</v>
      </c>
      <c r="I47" s="56" t="s">
        <v>73</v>
      </c>
      <c r="J47" s="56" t="n">
        <v>1</v>
      </c>
      <c r="K47" s="56" t="n">
        <v>1</v>
      </c>
      <c r="L47" s="56" t="s">
        <v>73</v>
      </c>
      <c r="M47" s="56" t="s">
        <v>73</v>
      </c>
      <c r="O47" s="30"/>
    </row>
    <row r="48" customFormat="false" ht="11.25" hidden="false" customHeight="true" outlineLevel="0" collapsed="false">
      <c r="A48" s="17" t="s">
        <v>225</v>
      </c>
      <c r="B48" s="56" t="n">
        <v>1</v>
      </c>
      <c r="C48" s="56" t="s">
        <v>73</v>
      </c>
      <c r="D48" s="56" t="n">
        <v>1</v>
      </c>
      <c r="E48" s="56" t="n">
        <v>1</v>
      </c>
      <c r="F48" s="56" t="s">
        <v>73</v>
      </c>
      <c r="G48" s="56" t="s">
        <v>73</v>
      </c>
      <c r="H48" s="56" t="s">
        <v>73</v>
      </c>
      <c r="I48" s="56" t="s">
        <v>73</v>
      </c>
      <c r="J48" s="56" t="n">
        <v>1</v>
      </c>
      <c r="K48" s="56" t="n">
        <v>1</v>
      </c>
      <c r="L48" s="56" t="s">
        <v>73</v>
      </c>
      <c r="M48" s="56" t="s">
        <v>73</v>
      </c>
      <c r="O48" s="30"/>
    </row>
    <row r="49" customFormat="false" ht="11.25" hidden="false" customHeight="true" outlineLevel="0" collapsed="false">
      <c r="A49" s="17" t="s">
        <v>226</v>
      </c>
      <c r="B49" s="56" t="n">
        <v>6</v>
      </c>
      <c r="C49" s="56" t="n">
        <v>1</v>
      </c>
      <c r="D49" s="56" t="n">
        <v>5</v>
      </c>
      <c r="E49" s="56" t="n">
        <v>7</v>
      </c>
      <c r="F49" s="56" t="n">
        <v>1</v>
      </c>
      <c r="G49" s="56" t="s">
        <v>73</v>
      </c>
      <c r="H49" s="56" t="n">
        <v>1</v>
      </c>
      <c r="I49" s="56" t="s">
        <v>73</v>
      </c>
      <c r="J49" s="56" t="n">
        <v>6</v>
      </c>
      <c r="K49" s="56" t="n">
        <v>3</v>
      </c>
      <c r="L49" s="56" t="n">
        <v>3</v>
      </c>
      <c r="M49" s="56" t="s">
        <v>73</v>
      </c>
      <c r="O49" s="30"/>
    </row>
    <row r="50" customFormat="false" ht="11.25" hidden="false" customHeight="true" outlineLevel="0" collapsed="false">
      <c r="A50" s="17" t="s">
        <v>227</v>
      </c>
      <c r="B50" s="56" t="n">
        <v>9</v>
      </c>
      <c r="C50" s="56" t="n">
        <v>1</v>
      </c>
      <c r="D50" s="56" t="n">
        <v>8</v>
      </c>
      <c r="E50" s="56" t="n">
        <v>9</v>
      </c>
      <c r="F50" s="56" t="n">
        <v>1</v>
      </c>
      <c r="G50" s="56" t="n">
        <v>1</v>
      </c>
      <c r="H50" s="56" t="s">
        <v>73</v>
      </c>
      <c r="I50" s="56" t="s">
        <v>73</v>
      </c>
      <c r="J50" s="56" t="n">
        <v>8</v>
      </c>
      <c r="K50" s="56" t="n">
        <v>4</v>
      </c>
      <c r="L50" s="56" t="n">
        <v>4</v>
      </c>
      <c r="M50" s="56" t="s">
        <v>73</v>
      </c>
      <c r="O50" s="30"/>
    </row>
    <row r="51" customFormat="false" ht="11.25" hidden="false" customHeight="true" outlineLevel="0" collapsed="false">
      <c r="A51" s="17" t="s">
        <v>228</v>
      </c>
      <c r="B51" s="56" t="n">
        <v>17</v>
      </c>
      <c r="C51" s="56" t="n">
        <v>2</v>
      </c>
      <c r="D51" s="56" t="n">
        <v>15</v>
      </c>
      <c r="E51" s="56" t="n">
        <v>17</v>
      </c>
      <c r="F51" s="56" t="n">
        <v>2</v>
      </c>
      <c r="G51" s="56" t="s">
        <v>73</v>
      </c>
      <c r="H51" s="56" t="n">
        <v>2</v>
      </c>
      <c r="I51" s="56" t="s">
        <v>73</v>
      </c>
      <c r="J51" s="56" t="n">
        <v>15</v>
      </c>
      <c r="K51" s="56" t="n">
        <v>6</v>
      </c>
      <c r="L51" s="56" t="n">
        <v>9</v>
      </c>
      <c r="M51" s="56" t="s">
        <v>73</v>
      </c>
      <c r="O51" s="30"/>
    </row>
    <row r="52" customFormat="false" ht="11.25" hidden="false" customHeight="true" outlineLevel="0" collapsed="false">
      <c r="A52" s="17" t="s">
        <v>229</v>
      </c>
      <c r="B52" s="56" t="n">
        <v>1</v>
      </c>
      <c r="C52" s="56" t="s">
        <v>73</v>
      </c>
      <c r="D52" s="56" t="n">
        <v>1</v>
      </c>
      <c r="E52" s="56" t="n">
        <v>1</v>
      </c>
      <c r="F52" s="56" t="s">
        <v>73</v>
      </c>
      <c r="G52" s="56" t="s">
        <v>73</v>
      </c>
      <c r="H52" s="56" t="s">
        <v>73</v>
      </c>
      <c r="I52" s="56" t="s">
        <v>73</v>
      </c>
      <c r="J52" s="56" t="n">
        <v>1</v>
      </c>
      <c r="K52" s="56" t="n">
        <v>1</v>
      </c>
      <c r="L52" s="56" t="s">
        <v>73</v>
      </c>
      <c r="M52" s="56" t="s">
        <v>73</v>
      </c>
      <c r="O52" s="30"/>
    </row>
    <row r="53" customFormat="false" ht="11.25" hidden="false" customHeight="true" outlineLevel="0" collapsed="false">
      <c r="A53" s="17" t="s">
        <v>230</v>
      </c>
      <c r="B53" s="56" t="s">
        <v>73</v>
      </c>
      <c r="C53" s="56" t="s">
        <v>73</v>
      </c>
      <c r="D53" s="56" t="s">
        <v>73</v>
      </c>
      <c r="E53" s="56" t="s">
        <v>73</v>
      </c>
      <c r="F53" s="56" t="s">
        <v>73</v>
      </c>
      <c r="G53" s="56" t="s">
        <v>73</v>
      </c>
      <c r="H53" s="56" t="s">
        <v>73</v>
      </c>
      <c r="I53" s="56" t="s">
        <v>73</v>
      </c>
      <c r="J53" s="56" t="s">
        <v>73</v>
      </c>
      <c r="K53" s="56" t="s">
        <v>73</v>
      </c>
      <c r="L53" s="56" t="s">
        <v>73</v>
      </c>
      <c r="M53" s="56" t="s">
        <v>73</v>
      </c>
      <c r="O53" s="30"/>
    </row>
    <row r="54" customFormat="false" ht="11.25" hidden="false" customHeight="true" outlineLevel="0" collapsed="false">
      <c r="A54" s="17" t="s">
        <v>231</v>
      </c>
      <c r="B54" s="56" t="s">
        <v>73</v>
      </c>
      <c r="C54" s="56" t="s">
        <v>73</v>
      </c>
      <c r="D54" s="56" t="s">
        <v>73</v>
      </c>
      <c r="E54" s="56" t="s">
        <v>73</v>
      </c>
      <c r="F54" s="56" t="s">
        <v>73</v>
      </c>
      <c r="G54" s="56" t="s">
        <v>73</v>
      </c>
      <c r="H54" s="56" t="s">
        <v>73</v>
      </c>
      <c r="I54" s="56" t="s">
        <v>73</v>
      </c>
      <c r="J54" s="56" t="s">
        <v>73</v>
      </c>
      <c r="K54" s="56" t="s">
        <v>73</v>
      </c>
      <c r="L54" s="56" t="s">
        <v>73</v>
      </c>
      <c r="M54" s="56" t="s">
        <v>73</v>
      </c>
      <c r="O54" s="30"/>
    </row>
    <row r="55" customFormat="false" ht="11.25" hidden="false" customHeight="true" outlineLevel="0" collapsed="false"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O55" s="30"/>
    </row>
    <row r="56" customFormat="false" ht="11.25" hidden="false" customHeight="true" outlineLevel="0" collapsed="false">
      <c r="A56" s="17" t="s">
        <v>232</v>
      </c>
      <c r="B56" s="56" t="n">
        <v>10</v>
      </c>
      <c r="C56" s="56" t="n">
        <v>1</v>
      </c>
      <c r="D56" s="56" t="n">
        <v>9</v>
      </c>
      <c r="E56" s="56" t="n">
        <v>14</v>
      </c>
      <c r="F56" s="56" t="n">
        <v>1</v>
      </c>
      <c r="G56" s="56" t="n">
        <v>1</v>
      </c>
      <c r="H56" s="56" t="s">
        <v>73</v>
      </c>
      <c r="I56" s="56" t="s">
        <v>73</v>
      </c>
      <c r="J56" s="56" t="n">
        <v>13</v>
      </c>
      <c r="K56" s="56" t="n">
        <v>12</v>
      </c>
      <c r="L56" s="56" t="n">
        <v>1</v>
      </c>
      <c r="M56" s="56" t="s">
        <v>73</v>
      </c>
      <c r="O56" s="30"/>
    </row>
    <row r="57" customFormat="false" ht="11.25" hidden="false" customHeight="true" outlineLevel="0" collapsed="false">
      <c r="A57" s="17" t="s">
        <v>233</v>
      </c>
      <c r="B57" s="56" t="n">
        <v>6</v>
      </c>
      <c r="C57" s="56" t="n">
        <v>1</v>
      </c>
      <c r="D57" s="56" t="n">
        <v>5</v>
      </c>
      <c r="E57" s="56" t="n">
        <v>8</v>
      </c>
      <c r="F57" s="56" t="n">
        <v>1</v>
      </c>
      <c r="G57" s="56" t="n">
        <v>1</v>
      </c>
      <c r="H57" s="56" t="s">
        <v>73</v>
      </c>
      <c r="I57" s="56" t="s">
        <v>73</v>
      </c>
      <c r="J57" s="56" t="n">
        <v>7</v>
      </c>
      <c r="K57" s="56" t="n">
        <v>4</v>
      </c>
      <c r="L57" s="56" t="n">
        <v>3</v>
      </c>
      <c r="M57" s="56" t="s">
        <v>73</v>
      </c>
      <c r="O57" s="30"/>
    </row>
    <row r="58" customFormat="false" ht="11.25" hidden="false" customHeight="true" outlineLevel="0" collapsed="false">
      <c r="A58" s="17" t="s">
        <v>234</v>
      </c>
      <c r="B58" s="56" t="n">
        <v>3</v>
      </c>
      <c r="C58" s="56" t="s">
        <v>73</v>
      </c>
      <c r="D58" s="56" t="n">
        <v>3</v>
      </c>
      <c r="E58" s="56" t="n">
        <v>3</v>
      </c>
      <c r="F58" s="56" t="s">
        <v>73</v>
      </c>
      <c r="G58" s="56" t="s">
        <v>73</v>
      </c>
      <c r="H58" s="56" t="s">
        <v>73</v>
      </c>
      <c r="I58" s="56" t="s">
        <v>73</v>
      </c>
      <c r="J58" s="56" t="n">
        <v>3</v>
      </c>
      <c r="K58" s="56" t="n">
        <v>2</v>
      </c>
      <c r="L58" s="56" t="n">
        <v>1</v>
      </c>
      <c r="M58" s="56" t="s">
        <v>73</v>
      </c>
      <c r="O58" s="30"/>
    </row>
    <row r="59" customFormat="false" ht="11.25" hidden="false" customHeight="true" outlineLevel="0" collapsed="false">
      <c r="A59" s="17" t="s">
        <v>235</v>
      </c>
      <c r="B59" s="56" t="n">
        <v>5</v>
      </c>
      <c r="C59" s="56" t="s">
        <v>73</v>
      </c>
      <c r="D59" s="56" t="n">
        <v>5</v>
      </c>
      <c r="E59" s="56" t="n">
        <v>6</v>
      </c>
      <c r="F59" s="56" t="s">
        <v>73</v>
      </c>
      <c r="G59" s="56" t="s">
        <v>73</v>
      </c>
      <c r="H59" s="56" t="s">
        <v>73</v>
      </c>
      <c r="I59" s="56" t="s">
        <v>73</v>
      </c>
      <c r="J59" s="56" t="n">
        <v>6</v>
      </c>
      <c r="K59" s="56" t="n">
        <v>3</v>
      </c>
      <c r="L59" s="56" t="n">
        <v>3</v>
      </c>
      <c r="M59" s="56" t="s">
        <v>73</v>
      </c>
      <c r="O59" s="30"/>
    </row>
    <row r="60" customFormat="false" ht="11.25" hidden="false" customHeight="true" outlineLevel="0" collapsed="false">
      <c r="A60" s="17" t="s">
        <v>236</v>
      </c>
      <c r="B60" s="56" t="n">
        <v>15</v>
      </c>
      <c r="C60" s="56" t="n">
        <v>1</v>
      </c>
      <c r="D60" s="56" t="n">
        <v>14</v>
      </c>
      <c r="E60" s="56" t="n">
        <v>16</v>
      </c>
      <c r="F60" s="56" t="n">
        <v>1</v>
      </c>
      <c r="G60" s="56" t="n">
        <v>1</v>
      </c>
      <c r="H60" s="56" t="s">
        <v>73</v>
      </c>
      <c r="I60" s="56" t="s">
        <v>73</v>
      </c>
      <c r="J60" s="56" t="n">
        <v>15</v>
      </c>
      <c r="K60" s="56" t="n">
        <v>13</v>
      </c>
      <c r="L60" s="56" t="n">
        <v>2</v>
      </c>
      <c r="M60" s="56" t="s">
        <v>73</v>
      </c>
      <c r="O60" s="30"/>
    </row>
    <row r="61" customFormat="false" ht="11.25" hidden="false" customHeight="true" outlineLevel="0" collapsed="false">
      <c r="A61" s="17" t="s">
        <v>237</v>
      </c>
      <c r="B61" s="56" t="n">
        <v>4</v>
      </c>
      <c r="C61" s="56" t="n">
        <v>1</v>
      </c>
      <c r="D61" s="56" t="n">
        <v>3</v>
      </c>
      <c r="E61" s="56" t="n">
        <v>5</v>
      </c>
      <c r="F61" s="56" t="n">
        <v>1</v>
      </c>
      <c r="G61" s="56" t="s">
        <v>73</v>
      </c>
      <c r="H61" s="56" t="n">
        <v>1</v>
      </c>
      <c r="I61" s="56" t="s">
        <v>73</v>
      </c>
      <c r="J61" s="56" t="n">
        <v>4</v>
      </c>
      <c r="K61" s="56" t="n">
        <v>3</v>
      </c>
      <c r="L61" s="56" t="n">
        <v>1</v>
      </c>
      <c r="M61" s="56" t="s">
        <v>73</v>
      </c>
      <c r="O61" s="30"/>
    </row>
    <row r="62" customFormat="false" ht="11.25" hidden="false" customHeight="true" outlineLevel="0" collapsed="false">
      <c r="A62" s="17" t="s">
        <v>238</v>
      </c>
      <c r="B62" s="56" t="n">
        <v>2</v>
      </c>
      <c r="C62" s="56" t="s">
        <v>73</v>
      </c>
      <c r="D62" s="56" t="n">
        <v>2</v>
      </c>
      <c r="E62" s="56" t="n">
        <v>2</v>
      </c>
      <c r="F62" s="56" t="s">
        <v>73</v>
      </c>
      <c r="G62" s="56" t="s">
        <v>73</v>
      </c>
      <c r="H62" s="56" t="s">
        <v>73</v>
      </c>
      <c r="I62" s="56" t="s">
        <v>73</v>
      </c>
      <c r="J62" s="56" t="n">
        <v>2</v>
      </c>
      <c r="K62" s="56" t="n">
        <v>2</v>
      </c>
      <c r="L62" s="56" t="s">
        <v>73</v>
      </c>
      <c r="M62" s="56" t="s">
        <v>73</v>
      </c>
      <c r="O62" s="30"/>
    </row>
    <row r="63" customFormat="false" ht="11.25" hidden="false" customHeight="true" outlineLevel="0" collapsed="false"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O63" s="30"/>
    </row>
    <row r="64" customFormat="false" ht="11.25" hidden="false" customHeight="true" outlineLevel="0" collapsed="false">
      <c r="A64" s="17" t="s">
        <v>239</v>
      </c>
      <c r="B64" s="56" t="n">
        <v>13</v>
      </c>
      <c r="C64" s="56" t="s">
        <v>73</v>
      </c>
      <c r="D64" s="56" t="n">
        <v>13</v>
      </c>
      <c r="E64" s="56" t="n">
        <v>16</v>
      </c>
      <c r="F64" s="56" t="s">
        <v>73</v>
      </c>
      <c r="G64" s="56" t="s">
        <v>73</v>
      </c>
      <c r="H64" s="56" t="s">
        <v>73</v>
      </c>
      <c r="I64" s="56" t="s">
        <v>73</v>
      </c>
      <c r="J64" s="56" t="n">
        <v>16</v>
      </c>
      <c r="K64" s="56" t="n">
        <v>8</v>
      </c>
      <c r="L64" s="56" t="n">
        <v>8</v>
      </c>
      <c r="M64" s="56" t="s">
        <v>73</v>
      </c>
      <c r="O64" s="30"/>
    </row>
    <row r="65" customFormat="false" ht="11.25" hidden="false" customHeight="true" outlineLevel="0" collapsed="false">
      <c r="A65" s="17" t="s">
        <v>240</v>
      </c>
      <c r="B65" s="56" t="n">
        <v>17</v>
      </c>
      <c r="C65" s="56" t="s">
        <v>73</v>
      </c>
      <c r="D65" s="56" t="n">
        <v>17</v>
      </c>
      <c r="E65" s="56" t="n">
        <v>18</v>
      </c>
      <c r="F65" s="56" t="s">
        <v>73</v>
      </c>
      <c r="G65" s="56" t="s">
        <v>73</v>
      </c>
      <c r="H65" s="56" t="s">
        <v>73</v>
      </c>
      <c r="I65" s="56" t="s">
        <v>73</v>
      </c>
      <c r="J65" s="56" t="n">
        <v>18</v>
      </c>
      <c r="K65" s="56" t="n">
        <v>9</v>
      </c>
      <c r="L65" s="56" t="n">
        <v>9</v>
      </c>
      <c r="M65" s="56" t="s">
        <v>73</v>
      </c>
      <c r="O65" s="30"/>
    </row>
    <row r="66" customFormat="false" ht="11.25" hidden="false" customHeight="true" outlineLevel="0" collapsed="false">
      <c r="A66" s="17" t="s">
        <v>241</v>
      </c>
      <c r="B66" s="56" t="n">
        <v>13</v>
      </c>
      <c r="C66" s="56" t="s">
        <v>73</v>
      </c>
      <c r="D66" s="56" t="n">
        <v>13</v>
      </c>
      <c r="E66" s="56" t="n">
        <v>14</v>
      </c>
      <c r="F66" s="56" t="s">
        <v>73</v>
      </c>
      <c r="G66" s="56" t="s">
        <v>73</v>
      </c>
      <c r="H66" s="56" t="s">
        <v>73</v>
      </c>
      <c r="I66" s="56" t="s">
        <v>73</v>
      </c>
      <c r="J66" s="56" t="n">
        <v>14</v>
      </c>
      <c r="K66" s="56" t="n">
        <v>10</v>
      </c>
      <c r="L66" s="56" t="n">
        <v>4</v>
      </c>
      <c r="M66" s="56" t="s">
        <v>73</v>
      </c>
      <c r="O66" s="30"/>
    </row>
    <row r="67" customFormat="false" ht="11.25" hidden="false" customHeight="true" outlineLevel="0" collapsed="false">
      <c r="A67" s="17" t="s">
        <v>242</v>
      </c>
      <c r="B67" s="56" t="n">
        <v>2</v>
      </c>
      <c r="C67" s="56" t="s">
        <v>73</v>
      </c>
      <c r="D67" s="56" t="n">
        <v>2</v>
      </c>
      <c r="E67" s="56" t="n">
        <v>2</v>
      </c>
      <c r="F67" s="56" t="s">
        <v>73</v>
      </c>
      <c r="G67" s="56" t="s">
        <v>73</v>
      </c>
      <c r="H67" s="56" t="s">
        <v>73</v>
      </c>
      <c r="I67" s="56" t="s">
        <v>73</v>
      </c>
      <c r="J67" s="56" t="n">
        <v>2</v>
      </c>
      <c r="K67" s="56" t="n">
        <v>1</v>
      </c>
      <c r="L67" s="56" t="n">
        <v>1</v>
      </c>
      <c r="M67" s="56" t="s">
        <v>73</v>
      </c>
      <c r="O67" s="30"/>
    </row>
    <row r="68" customFormat="false" ht="11.25" hidden="false" customHeight="true" outlineLevel="0" collapsed="false">
      <c r="A68" s="17" t="s">
        <v>243</v>
      </c>
      <c r="B68" s="56" t="n">
        <v>2</v>
      </c>
      <c r="C68" s="56" t="s">
        <v>73</v>
      </c>
      <c r="D68" s="56" t="n">
        <v>2</v>
      </c>
      <c r="E68" s="56" t="n">
        <v>2</v>
      </c>
      <c r="F68" s="56" t="s">
        <v>73</v>
      </c>
      <c r="G68" s="56" t="s">
        <v>73</v>
      </c>
      <c r="H68" s="56" t="s">
        <v>73</v>
      </c>
      <c r="I68" s="56" t="s">
        <v>73</v>
      </c>
      <c r="J68" s="56" t="n">
        <v>2</v>
      </c>
      <c r="K68" s="56" t="n">
        <v>2</v>
      </c>
      <c r="L68" s="56" t="s">
        <v>73</v>
      </c>
      <c r="M68" s="56" t="s">
        <v>73</v>
      </c>
      <c r="O68" s="30"/>
    </row>
    <row r="69" customFormat="false" ht="11.25" hidden="false" customHeight="true" outlineLevel="0" collapsed="false">
      <c r="A69" s="17" t="s">
        <v>244</v>
      </c>
      <c r="B69" s="56" t="n">
        <v>1</v>
      </c>
      <c r="C69" s="56" t="s">
        <v>73</v>
      </c>
      <c r="D69" s="56" t="n">
        <v>1</v>
      </c>
      <c r="E69" s="56" t="n">
        <v>1</v>
      </c>
      <c r="F69" s="56" t="s">
        <v>73</v>
      </c>
      <c r="G69" s="56" t="s">
        <v>73</v>
      </c>
      <c r="H69" s="56" t="s">
        <v>73</v>
      </c>
      <c r="I69" s="56" t="s">
        <v>73</v>
      </c>
      <c r="J69" s="56" t="n">
        <v>1</v>
      </c>
      <c r="K69" s="56" t="n">
        <v>1</v>
      </c>
      <c r="L69" s="56" t="s">
        <v>73</v>
      </c>
      <c r="M69" s="56" t="s">
        <v>73</v>
      </c>
      <c r="O69" s="30"/>
    </row>
    <row r="70" customFormat="false" ht="11.25" hidden="false" customHeight="true" outlineLevel="0" collapsed="false"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O70" s="30"/>
    </row>
    <row r="71" customFormat="false" ht="11.25" hidden="false" customHeight="true" outlineLevel="0" collapsed="false">
      <c r="A71" s="17" t="s">
        <v>245</v>
      </c>
      <c r="B71" s="56" t="n">
        <v>23</v>
      </c>
      <c r="C71" s="56" t="n">
        <v>1</v>
      </c>
      <c r="D71" s="56" t="n">
        <v>22</v>
      </c>
      <c r="E71" s="56" t="n">
        <v>23</v>
      </c>
      <c r="F71" s="56" t="n">
        <v>1</v>
      </c>
      <c r="G71" s="56" t="n">
        <v>1</v>
      </c>
      <c r="H71" s="56" t="s">
        <v>73</v>
      </c>
      <c r="I71" s="56" t="s">
        <v>73</v>
      </c>
      <c r="J71" s="56" t="n">
        <v>22</v>
      </c>
      <c r="K71" s="56" t="n">
        <v>9</v>
      </c>
      <c r="L71" s="56" t="n">
        <v>13</v>
      </c>
      <c r="M71" s="56" t="s">
        <v>73</v>
      </c>
      <c r="O71" s="30"/>
    </row>
    <row r="72" customFormat="false" ht="11.25" hidden="false" customHeight="true" outlineLevel="0" collapsed="false">
      <c r="A72" s="17" t="s">
        <v>246</v>
      </c>
      <c r="B72" s="56" t="n">
        <v>14</v>
      </c>
      <c r="C72" s="56" t="n">
        <v>1</v>
      </c>
      <c r="D72" s="56" t="n">
        <v>13</v>
      </c>
      <c r="E72" s="56" t="n">
        <v>17</v>
      </c>
      <c r="F72" s="56" t="n">
        <v>2</v>
      </c>
      <c r="G72" s="56" t="n">
        <v>2</v>
      </c>
      <c r="H72" s="56" t="s">
        <v>73</v>
      </c>
      <c r="I72" s="56" t="s">
        <v>73</v>
      </c>
      <c r="J72" s="56" t="n">
        <v>15</v>
      </c>
      <c r="K72" s="56" t="n">
        <v>3</v>
      </c>
      <c r="L72" s="56" t="n">
        <v>10</v>
      </c>
      <c r="M72" s="56" t="n">
        <v>2</v>
      </c>
      <c r="O72" s="30"/>
    </row>
    <row r="73" customFormat="false" ht="11.25" hidden="false" customHeight="true" outlineLevel="0" collapsed="false">
      <c r="A73" s="17" t="s">
        <v>247</v>
      </c>
      <c r="B73" s="56" t="s">
        <v>73</v>
      </c>
      <c r="C73" s="56" t="s">
        <v>73</v>
      </c>
      <c r="D73" s="56" t="s">
        <v>73</v>
      </c>
      <c r="E73" s="56" t="s">
        <v>73</v>
      </c>
      <c r="F73" s="56" t="s">
        <v>73</v>
      </c>
      <c r="G73" s="56" t="s">
        <v>73</v>
      </c>
      <c r="H73" s="56" t="s">
        <v>73</v>
      </c>
      <c r="I73" s="56" t="s">
        <v>73</v>
      </c>
      <c r="J73" s="56" t="s">
        <v>73</v>
      </c>
      <c r="K73" s="56" t="s">
        <v>73</v>
      </c>
      <c r="L73" s="56" t="s">
        <v>73</v>
      </c>
      <c r="M73" s="56" t="s">
        <v>73</v>
      </c>
      <c r="O73" s="30"/>
    </row>
    <row r="74" customFormat="false" ht="11.25" hidden="false" customHeight="true" outlineLevel="0" collapsed="false">
      <c r="A74" s="17" t="s">
        <v>248</v>
      </c>
      <c r="B74" s="56" t="n">
        <v>4</v>
      </c>
      <c r="C74" s="56" t="n">
        <v>1</v>
      </c>
      <c r="D74" s="56" t="n">
        <v>3</v>
      </c>
      <c r="E74" s="56" t="n">
        <v>4</v>
      </c>
      <c r="F74" s="56" t="n">
        <v>1</v>
      </c>
      <c r="G74" s="56" t="s">
        <v>73</v>
      </c>
      <c r="H74" s="56" t="n">
        <v>1</v>
      </c>
      <c r="I74" s="56" t="s">
        <v>73</v>
      </c>
      <c r="J74" s="56" t="n">
        <v>3</v>
      </c>
      <c r="K74" s="56" t="s">
        <v>73</v>
      </c>
      <c r="L74" s="56" t="n">
        <v>3</v>
      </c>
      <c r="M74" s="56" t="s">
        <v>73</v>
      </c>
      <c r="O74" s="30"/>
    </row>
    <row r="75" customFormat="false" ht="11.25" hidden="false" customHeight="true" outlineLevel="0" collapsed="false">
      <c r="A75" s="17" t="s">
        <v>249</v>
      </c>
      <c r="B75" s="56" t="s">
        <v>73</v>
      </c>
      <c r="C75" s="56" t="s">
        <v>73</v>
      </c>
      <c r="D75" s="56" t="s">
        <v>73</v>
      </c>
      <c r="E75" s="56" t="s">
        <v>73</v>
      </c>
      <c r="F75" s="56" t="s">
        <v>73</v>
      </c>
      <c r="G75" s="56" t="s">
        <v>73</v>
      </c>
      <c r="H75" s="56" t="s">
        <v>73</v>
      </c>
      <c r="I75" s="56" t="s">
        <v>73</v>
      </c>
      <c r="J75" s="56" t="s">
        <v>73</v>
      </c>
      <c r="K75" s="56" t="s">
        <v>73</v>
      </c>
      <c r="L75" s="56" t="s">
        <v>73</v>
      </c>
      <c r="M75" s="56" t="s">
        <v>73</v>
      </c>
      <c r="O75" s="30"/>
    </row>
    <row r="76" customFormat="false" ht="11.25" hidden="false" customHeight="true" outlineLevel="0" collapsed="false"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O76" s="30"/>
    </row>
    <row r="77" customFormat="false" ht="11.25" hidden="false" customHeight="true" outlineLevel="0" collapsed="false">
      <c r="A77" s="17" t="s">
        <v>250</v>
      </c>
      <c r="B77" s="56" t="n">
        <v>3</v>
      </c>
      <c r="C77" s="56" t="s">
        <v>73</v>
      </c>
      <c r="D77" s="56" t="n">
        <v>3</v>
      </c>
      <c r="E77" s="56" t="n">
        <v>3</v>
      </c>
      <c r="F77" s="56" t="s">
        <v>73</v>
      </c>
      <c r="G77" s="56" t="s">
        <v>73</v>
      </c>
      <c r="H77" s="56" t="s">
        <v>73</v>
      </c>
      <c r="I77" s="56" t="s">
        <v>73</v>
      </c>
      <c r="J77" s="56" t="n">
        <v>3</v>
      </c>
      <c r="K77" s="56" t="n">
        <v>2</v>
      </c>
      <c r="L77" s="56" t="n">
        <v>1</v>
      </c>
      <c r="M77" s="56" t="s">
        <v>73</v>
      </c>
      <c r="O77" s="30"/>
    </row>
    <row r="78" customFormat="false" ht="11.25" hidden="false" customHeight="true" outlineLevel="0" collapsed="false">
      <c r="A78" s="17" t="s">
        <v>251</v>
      </c>
      <c r="B78" s="56" t="n">
        <v>7</v>
      </c>
      <c r="C78" s="56" t="n">
        <v>2</v>
      </c>
      <c r="D78" s="56" t="n">
        <v>5</v>
      </c>
      <c r="E78" s="56" t="n">
        <v>6</v>
      </c>
      <c r="F78" s="56" t="n">
        <v>1</v>
      </c>
      <c r="G78" s="56" t="s">
        <v>73</v>
      </c>
      <c r="H78" s="56" t="n">
        <v>1</v>
      </c>
      <c r="I78" s="56" t="s">
        <v>73</v>
      </c>
      <c r="J78" s="56" t="n">
        <v>5</v>
      </c>
      <c r="K78" s="56" t="n">
        <v>2</v>
      </c>
      <c r="L78" s="56" t="n">
        <v>3</v>
      </c>
      <c r="M78" s="56" t="s">
        <v>73</v>
      </c>
      <c r="O78" s="30"/>
    </row>
    <row r="79" customFormat="false" ht="11.25" hidden="false" customHeight="true" outlineLevel="0" collapsed="false"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O79" s="30"/>
    </row>
    <row r="80" customFormat="false" ht="11.25" hidden="false" customHeight="true" outlineLevel="0" collapsed="false">
      <c r="A80" s="17" t="s">
        <v>252</v>
      </c>
      <c r="B80" s="56" t="s">
        <v>73</v>
      </c>
      <c r="C80" s="56" t="s">
        <v>73</v>
      </c>
      <c r="D80" s="56" t="s">
        <v>73</v>
      </c>
      <c r="E80" s="56" t="s">
        <v>73</v>
      </c>
      <c r="F80" s="56" t="s">
        <v>73</v>
      </c>
      <c r="G80" s="56" t="s">
        <v>73</v>
      </c>
      <c r="H80" s="56" t="s">
        <v>73</v>
      </c>
      <c r="I80" s="56" t="s">
        <v>73</v>
      </c>
      <c r="J80" s="56" t="s">
        <v>73</v>
      </c>
      <c r="K80" s="56" t="s">
        <v>73</v>
      </c>
      <c r="L80" s="56" t="s">
        <v>73</v>
      </c>
      <c r="M80" s="56" t="s">
        <v>73</v>
      </c>
      <c r="O80" s="30"/>
    </row>
    <row r="81" customFormat="false" ht="11.25" hidden="false" customHeight="true" outlineLevel="0" collapsed="false">
      <c r="A81" s="17" t="s">
        <v>253</v>
      </c>
      <c r="B81" s="56" t="s">
        <v>73</v>
      </c>
      <c r="C81" s="56" t="s">
        <v>73</v>
      </c>
      <c r="D81" s="56" t="s">
        <v>73</v>
      </c>
      <c r="E81" s="56" t="s">
        <v>73</v>
      </c>
      <c r="F81" s="56" t="s">
        <v>73</v>
      </c>
      <c r="G81" s="56" t="s">
        <v>73</v>
      </c>
      <c r="H81" s="56" t="s">
        <v>73</v>
      </c>
      <c r="I81" s="56" t="s">
        <v>73</v>
      </c>
      <c r="J81" s="56" t="s">
        <v>73</v>
      </c>
      <c r="K81" s="56" t="s">
        <v>73</v>
      </c>
      <c r="L81" s="56" t="s">
        <v>73</v>
      </c>
      <c r="M81" s="56" t="s">
        <v>73</v>
      </c>
      <c r="O81" s="30"/>
    </row>
    <row r="82" customFormat="false" ht="11.25" hidden="false" customHeight="true" outlineLevel="0" collapsed="false">
      <c r="A82" s="17" t="s">
        <v>254</v>
      </c>
      <c r="B82" s="56" t="s">
        <v>73</v>
      </c>
      <c r="C82" s="56" t="s">
        <v>73</v>
      </c>
      <c r="D82" s="56" t="s">
        <v>73</v>
      </c>
      <c r="E82" s="56" t="s">
        <v>73</v>
      </c>
      <c r="F82" s="56" t="s">
        <v>73</v>
      </c>
      <c r="G82" s="56" t="s">
        <v>73</v>
      </c>
      <c r="H82" s="56" t="s">
        <v>73</v>
      </c>
      <c r="I82" s="56" t="s">
        <v>73</v>
      </c>
      <c r="J82" s="56" t="s">
        <v>73</v>
      </c>
      <c r="K82" s="56" t="s">
        <v>73</v>
      </c>
      <c r="L82" s="56" t="s">
        <v>73</v>
      </c>
      <c r="M82" s="56" t="s">
        <v>73</v>
      </c>
      <c r="O82" s="30"/>
    </row>
    <row r="83" customFormat="false" ht="11.25" hidden="false" customHeight="true" outlineLevel="0" collapsed="false"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O83" s="30"/>
    </row>
    <row r="84" customFormat="false" ht="11.25" hidden="false" customHeight="true" outlineLevel="0" collapsed="false">
      <c r="A84" s="17" t="s">
        <v>255</v>
      </c>
      <c r="B84" s="56" t="s">
        <v>73</v>
      </c>
      <c r="C84" s="56" t="s">
        <v>73</v>
      </c>
      <c r="D84" s="56" t="s">
        <v>73</v>
      </c>
      <c r="E84" s="56" t="s">
        <v>73</v>
      </c>
      <c r="F84" s="56" t="s">
        <v>73</v>
      </c>
      <c r="G84" s="56" t="s">
        <v>73</v>
      </c>
      <c r="H84" s="56" t="s">
        <v>73</v>
      </c>
      <c r="I84" s="56" t="s">
        <v>73</v>
      </c>
      <c r="J84" s="56" t="s">
        <v>73</v>
      </c>
      <c r="K84" s="56" t="s">
        <v>73</v>
      </c>
      <c r="L84" s="56" t="s">
        <v>73</v>
      </c>
      <c r="M84" s="56" t="s">
        <v>73</v>
      </c>
      <c r="O84" s="30"/>
    </row>
    <row r="85" customFormat="false" ht="11.25" hidden="false" customHeight="true" outlineLevel="0" collapsed="false">
      <c r="A85" s="24" t="s">
        <v>256</v>
      </c>
      <c r="B85" s="61" t="s">
        <v>73</v>
      </c>
      <c r="C85" s="61" t="s">
        <v>73</v>
      </c>
      <c r="D85" s="61" t="s">
        <v>73</v>
      </c>
      <c r="E85" s="61" t="s">
        <v>73</v>
      </c>
      <c r="F85" s="61" t="s">
        <v>73</v>
      </c>
      <c r="G85" s="61" t="s">
        <v>73</v>
      </c>
      <c r="H85" s="61" t="s">
        <v>73</v>
      </c>
      <c r="I85" s="61" t="s">
        <v>73</v>
      </c>
      <c r="J85" s="61" t="s">
        <v>73</v>
      </c>
      <c r="K85" s="61" t="s">
        <v>73</v>
      </c>
      <c r="L85" s="61" t="s">
        <v>73</v>
      </c>
      <c r="M85" s="61" t="s">
        <v>73</v>
      </c>
      <c r="O85" s="30"/>
    </row>
    <row r="88" customFormat="false" ht="11.25" hidden="false" customHeight="true" outlineLevel="0" collapsed="false">
      <c r="A88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2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9" width="13.7"/>
    <col collapsed="false" customWidth="true" hidden="false" outlineLevel="0" max="3" min="2" style="90" width="8.85"/>
    <col collapsed="false" customWidth="true" hidden="false" outlineLevel="0" max="4" min="4" style="90" width="15.13"/>
    <col collapsed="false" customWidth="true" hidden="false" outlineLevel="0" max="6" min="5" style="90" width="8.85"/>
    <col collapsed="false" customWidth="true" hidden="false" outlineLevel="0" max="7" min="7" style="90" width="10.13"/>
    <col collapsed="false" customWidth="true" hidden="false" outlineLevel="0" max="8" min="8" style="89" width="12.7"/>
    <col collapsed="false" customWidth="true" hidden="false" outlineLevel="0" max="9" min="9" style="89" width="13.56"/>
    <col collapsed="false" customWidth="false" hidden="false" outlineLevel="0" max="257" min="10" style="89" width="9.14"/>
  </cols>
  <sheetData>
    <row r="1" s="91" customFormat="true" ht="11.25" hidden="false" customHeight="false" outlineLevel="0" collapsed="false">
      <c r="A1" s="91" t="s">
        <v>257</v>
      </c>
      <c r="B1" s="92"/>
      <c r="C1" s="92"/>
      <c r="D1" s="92"/>
      <c r="E1" s="92"/>
      <c r="F1" s="92"/>
      <c r="G1" s="92"/>
    </row>
    <row r="2" s="91" customFormat="true" ht="11.25" hidden="false" customHeight="false" outlineLevel="0" collapsed="false">
      <c r="A2" s="91" t="s">
        <v>258</v>
      </c>
      <c r="B2" s="92"/>
      <c r="C2" s="92"/>
      <c r="D2" s="92"/>
      <c r="E2" s="92"/>
      <c r="F2" s="92"/>
      <c r="G2" s="92"/>
    </row>
    <row r="3" s="91" customFormat="true" ht="11.25" hidden="false" customHeight="false" outlineLevel="0" collapsed="false">
      <c r="A3" s="93" t="s">
        <v>259</v>
      </c>
      <c r="B3" s="92"/>
      <c r="C3" s="92"/>
      <c r="D3" s="92"/>
      <c r="E3" s="92"/>
      <c r="F3" s="92"/>
      <c r="G3" s="92"/>
    </row>
    <row r="4" s="91" customFormat="true" ht="11.25" hidden="false" customHeight="false" outlineLevel="0" collapsed="false">
      <c r="A4" s="93" t="s">
        <v>260</v>
      </c>
      <c r="B4" s="92"/>
      <c r="C4" s="92"/>
      <c r="D4" s="92"/>
      <c r="E4" s="92"/>
      <c r="F4" s="92"/>
      <c r="G4" s="92"/>
    </row>
    <row r="5" s="91" customFormat="true" ht="11.25" hidden="false" customHeight="false" outlineLevel="0" collapsed="false">
      <c r="A5" s="94"/>
      <c r="B5" s="95"/>
      <c r="C5" s="95"/>
      <c r="D5" s="95"/>
      <c r="E5" s="95"/>
      <c r="F5" s="95"/>
      <c r="G5" s="95"/>
      <c r="H5" s="94"/>
      <c r="I5" s="94"/>
    </row>
    <row r="6" s="91" customFormat="true" ht="11.25" hidden="false" customHeight="false" outlineLevel="0" collapsed="false">
      <c r="A6" s="91" t="s">
        <v>261</v>
      </c>
      <c r="B6" s="92" t="s">
        <v>46</v>
      </c>
      <c r="C6" s="92"/>
      <c r="D6" s="92"/>
      <c r="E6" s="92" t="s">
        <v>47</v>
      </c>
      <c r="F6" s="92"/>
      <c r="G6" s="92"/>
      <c r="H6" s="91" t="s">
        <v>262</v>
      </c>
    </row>
    <row r="7" s="91" customFormat="true" ht="11.25" hidden="false" customHeight="false" outlineLevel="0" collapsed="false">
      <c r="A7" s="93" t="s">
        <v>263</v>
      </c>
      <c r="B7" s="96" t="s">
        <v>49</v>
      </c>
      <c r="C7" s="96"/>
      <c r="D7" s="96"/>
      <c r="E7" s="96" t="s">
        <v>50</v>
      </c>
      <c r="F7" s="96"/>
      <c r="G7" s="96"/>
      <c r="H7" s="97" t="s">
        <v>264</v>
      </c>
      <c r="I7" s="97"/>
    </row>
    <row r="8" s="91" customFormat="true" ht="11.25" hidden="false" customHeight="false" outlineLevel="0" collapsed="false">
      <c r="A8" s="91" t="s">
        <v>151</v>
      </c>
      <c r="B8" s="95"/>
      <c r="C8" s="95"/>
      <c r="D8" s="95"/>
      <c r="E8" s="95"/>
      <c r="F8" s="95"/>
      <c r="G8" s="95"/>
      <c r="H8" s="94"/>
      <c r="I8" s="94"/>
    </row>
    <row r="9" s="91" customFormat="true" ht="11.25" hidden="false" customHeight="false" outlineLevel="0" collapsed="false">
      <c r="A9" s="93" t="s">
        <v>265</v>
      </c>
      <c r="B9" s="92" t="s">
        <v>51</v>
      </c>
      <c r="C9" s="92" t="s">
        <v>266</v>
      </c>
      <c r="D9" s="92"/>
      <c r="E9" s="92" t="s">
        <v>51</v>
      </c>
      <c r="F9" s="92" t="s">
        <v>53</v>
      </c>
      <c r="G9" s="92"/>
      <c r="H9" s="91" t="s">
        <v>267</v>
      </c>
      <c r="I9" s="91" t="s">
        <v>268</v>
      </c>
    </row>
    <row r="10" s="91" customFormat="true" ht="11.25" hidden="false" customHeight="false" outlineLevel="0" collapsed="false">
      <c r="B10" s="98" t="s">
        <v>54</v>
      </c>
      <c r="C10" s="99" t="s">
        <v>55</v>
      </c>
      <c r="D10" s="99"/>
      <c r="E10" s="98" t="s">
        <v>54</v>
      </c>
      <c r="F10" s="99" t="s">
        <v>269</v>
      </c>
      <c r="G10" s="99"/>
      <c r="H10" s="93" t="s">
        <v>270</v>
      </c>
      <c r="I10" s="93" t="s">
        <v>271</v>
      </c>
    </row>
    <row r="11" customFormat="false" ht="11.25" hidden="false" customHeight="false" outlineLevel="0" collapsed="false">
      <c r="A11" s="91"/>
      <c r="B11" s="92"/>
      <c r="C11" s="92" t="s">
        <v>272</v>
      </c>
      <c r="D11" s="92" t="s">
        <v>58</v>
      </c>
      <c r="E11" s="92"/>
      <c r="F11" s="92" t="s">
        <v>59</v>
      </c>
      <c r="G11" s="92" t="s">
        <v>273</v>
      </c>
      <c r="H11" s="91" t="s">
        <v>273</v>
      </c>
      <c r="I11" s="91"/>
    </row>
    <row r="12" customFormat="false" ht="11.25" hidden="false" customHeight="false" outlineLevel="0" collapsed="false">
      <c r="C12" s="92" t="s">
        <v>274</v>
      </c>
      <c r="D12" s="95" t="s">
        <v>62</v>
      </c>
      <c r="F12" s="92" t="s">
        <v>63</v>
      </c>
      <c r="G12" s="95" t="s">
        <v>275</v>
      </c>
      <c r="H12" s="91" t="s">
        <v>276</v>
      </c>
    </row>
    <row r="13" customFormat="false" ht="11.25" hidden="false" customHeight="false" outlineLevel="0" collapsed="false">
      <c r="A13" s="91"/>
      <c r="B13" s="92"/>
      <c r="C13" s="92" t="s">
        <v>61</v>
      </c>
      <c r="D13" s="92" t="s">
        <v>65</v>
      </c>
      <c r="E13" s="92"/>
      <c r="F13" s="92"/>
      <c r="G13" s="92" t="s">
        <v>277</v>
      </c>
      <c r="H13" s="91" t="s">
        <v>275</v>
      </c>
      <c r="I13" s="91"/>
    </row>
    <row r="14" customFormat="false" ht="11.25" hidden="false" customHeight="false" outlineLevel="0" collapsed="false">
      <c r="A14" s="94"/>
      <c r="B14" s="95"/>
      <c r="C14" s="95"/>
      <c r="D14" s="95" t="s">
        <v>69</v>
      </c>
      <c r="E14" s="95"/>
      <c r="F14" s="95"/>
      <c r="G14" s="95" t="s">
        <v>278</v>
      </c>
      <c r="H14" s="94"/>
      <c r="I14" s="94"/>
      <c r="J14" s="100"/>
      <c r="K14" s="100"/>
      <c r="L14" s="100"/>
    </row>
    <row r="15" s="101" customFormat="true" ht="11.25" hidden="false" customHeight="false" outlineLevel="0" collapsed="false">
      <c r="B15" s="102"/>
      <c r="C15" s="102"/>
      <c r="D15" s="102"/>
      <c r="E15" s="102"/>
      <c r="F15" s="102"/>
      <c r="G15" s="102"/>
      <c r="H15" s="102"/>
      <c r="I15" s="102"/>
    </row>
    <row r="16" s="91" customFormat="true" ht="11.25" hidden="false" customHeight="false" outlineLevel="0" collapsed="false">
      <c r="A16" s="91" t="s">
        <v>108</v>
      </c>
      <c r="B16" s="103" t="n">
        <v>3065</v>
      </c>
      <c r="C16" s="104" t="n">
        <v>336</v>
      </c>
      <c r="D16" s="104" t="n">
        <v>2729</v>
      </c>
      <c r="E16" s="103" t="n">
        <v>3818</v>
      </c>
      <c r="F16" s="104" t="n">
        <v>358</v>
      </c>
      <c r="G16" s="104" t="n">
        <v>3460</v>
      </c>
      <c r="H16" s="105" t="n">
        <v>124.567699836868</v>
      </c>
      <c r="I16" s="105" t="n">
        <v>11.6802610114193</v>
      </c>
    </row>
    <row r="17" customFormat="false" ht="11.25" hidden="false" customHeight="false" outlineLevel="0" collapsed="false">
      <c r="A17" s="89" t="s">
        <v>279</v>
      </c>
      <c r="B17" s="106" t="n">
        <v>198</v>
      </c>
      <c r="C17" s="107" t="n">
        <v>19</v>
      </c>
      <c r="D17" s="107" t="n">
        <v>179</v>
      </c>
      <c r="E17" s="106" t="n">
        <v>261</v>
      </c>
      <c r="F17" s="107" t="n">
        <v>21</v>
      </c>
      <c r="G17" s="107" t="n">
        <v>240</v>
      </c>
      <c r="H17" s="108" t="n">
        <v>131.818181818182</v>
      </c>
      <c r="I17" s="108" t="n">
        <v>10.6060606060606</v>
      </c>
    </row>
    <row r="18" customFormat="false" ht="11.25" hidden="false" customHeight="false" outlineLevel="0" collapsed="false">
      <c r="A18" s="89" t="s">
        <v>280</v>
      </c>
      <c r="B18" s="106" t="n">
        <v>91</v>
      </c>
      <c r="C18" s="107" t="n">
        <v>14</v>
      </c>
      <c r="D18" s="107" t="n">
        <v>77</v>
      </c>
      <c r="E18" s="106" t="n">
        <v>119</v>
      </c>
      <c r="F18" s="107" t="n">
        <v>14</v>
      </c>
      <c r="G18" s="107" t="n">
        <v>105</v>
      </c>
      <c r="H18" s="108" t="n">
        <v>130.769230769231</v>
      </c>
      <c r="I18" s="108" t="n">
        <v>15.3846153846154</v>
      </c>
    </row>
    <row r="19" customFormat="false" ht="11.25" hidden="false" customHeight="false" outlineLevel="0" collapsed="false">
      <c r="A19" s="89" t="s">
        <v>281</v>
      </c>
      <c r="B19" s="106" t="n">
        <v>1806</v>
      </c>
      <c r="C19" s="107" t="n">
        <v>240</v>
      </c>
      <c r="D19" s="107" t="n">
        <v>1566</v>
      </c>
      <c r="E19" s="106" t="n">
        <v>2356</v>
      </c>
      <c r="F19" s="107" t="n">
        <v>258</v>
      </c>
      <c r="G19" s="107" t="n">
        <v>2098</v>
      </c>
      <c r="H19" s="108" t="n">
        <v>130.454042081949</v>
      </c>
      <c r="I19" s="108" t="n">
        <v>14.2857142857143</v>
      </c>
    </row>
    <row r="20" customFormat="false" ht="11.25" hidden="false" customHeight="false" outlineLevel="0" collapsed="false">
      <c r="A20" s="89" t="s">
        <v>282</v>
      </c>
      <c r="B20" s="106" t="n">
        <v>615</v>
      </c>
      <c r="C20" s="107" t="n">
        <v>37</v>
      </c>
      <c r="D20" s="107" t="n">
        <v>578</v>
      </c>
      <c r="E20" s="106" t="n">
        <v>691</v>
      </c>
      <c r="F20" s="107" t="n">
        <v>39</v>
      </c>
      <c r="G20" s="107" t="n">
        <v>652</v>
      </c>
      <c r="H20" s="108" t="n">
        <v>112.357723577236</v>
      </c>
      <c r="I20" s="108" t="n">
        <v>6.34146341463415</v>
      </c>
    </row>
    <row r="21" customFormat="false" ht="11.25" hidden="false" customHeight="false" outlineLevel="0" collapsed="false">
      <c r="A21" s="89" t="s">
        <v>283</v>
      </c>
      <c r="B21" s="106" t="n">
        <v>41</v>
      </c>
      <c r="C21" s="107" t="n">
        <v>8</v>
      </c>
      <c r="D21" s="107" t="n">
        <v>33</v>
      </c>
      <c r="E21" s="106" t="n">
        <v>49</v>
      </c>
      <c r="F21" s="107" t="n">
        <v>8</v>
      </c>
      <c r="G21" s="107" t="n">
        <v>41</v>
      </c>
      <c r="H21" s="108" t="n">
        <v>119.512195121951</v>
      </c>
      <c r="I21" s="108" t="n">
        <v>19.5121951219512</v>
      </c>
    </row>
    <row r="22" customFormat="false" ht="11.25" hidden="false" customHeight="false" outlineLevel="0" collapsed="false">
      <c r="A22" s="89" t="s">
        <v>284</v>
      </c>
      <c r="B22" s="106" t="n">
        <v>116</v>
      </c>
      <c r="C22" s="107" t="n">
        <v>7</v>
      </c>
      <c r="D22" s="107" t="n">
        <v>109</v>
      </c>
      <c r="E22" s="106" t="n">
        <v>122</v>
      </c>
      <c r="F22" s="107" t="n">
        <v>7</v>
      </c>
      <c r="G22" s="107" t="n">
        <v>115</v>
      </c>
      <c r="H22" s="108" t="n">
        <v>105.172413793103</v>
      </c>
      <c r="I22" s="108" t="n">
        <v>6.03448275862069</v>
      </c>
    </row>
    <row r="23" customFormat="false" ht="11.25" hidden="false" customHeight="false" outlineLevel="0" collapsed="false">
      <c r="A23" s="89" t="s">
        <v>285</v>
      </c>
      <c r="B23" s="106" t="n">
        <v>198</v>
      </c>
      <c r="C23" s="107" t="n">
        <v>11</v>
      </c>
      <c r="D23" s="107" t="n">
        <v>187</v>
      </c>
      <c r="E23" s="106" t="n">
        <v>220</v>
      </c>
      <c r="F23" s="107" t="n">
        <v>11</v>
      </c>
      <c r="G23" s="107" t="n">
        <v>209</v>
      </c>
      <c r="H23" s="108" t="n">
        <v>111.111111111111</v>
      </c>
      <c r="I23" s="108" t="n">
        <v>5.55555555555556</v>
      </c>
    </row>
    <row r="24" s="101" customFormat="true" ht="11.25" hidden="false" customHeight="false" outlineLevel="0" collapsed="false">
      <c r="B24" s="106"/>
      <c r="C24" s="102"/>
      <c r="D24" s="102"/>
      <c r="E24" s="106"/>
      <c r="F24" s="102"/>
      <c r="G24" s="102"/>
      <c r="H24" s="108" t="s">
        <v>73</v>
      </c>
      <c r="I24" s="108" t="s">
        <v>73</v>
      </c>
    </row>
    <row r="25" s="91" customFormat="true" ht="11.25" hidden="false" customHeight="false" outlineLevel="0" collapsed="false">
      <c r="A25" s="91" t="s">
        <v>108</v>
      </c>
      <c r="B25" s="103" t="n">
        <v>3065</v>
      </c>
      <c r="C25" s="109" t="n">
        <v>336</v>
      </c>
      <c r="D25" s="109" t="n">
        <v>2729</v>
      </c>
      <c r="E25" s="103" t="n">
        <v>3818</v>
      </c>
      <c r="F25" s="110" t="n">
        <v>358</v>
      </c>
      <c r="G25" s="110" t="n">
        <v>3460</v>
      </c>
      <c r="H25" s="105" t="n">
        <v>124.567699836868</v>
      </c>
      <c r="I25" s="105" t="n">
        <v>11.6802610114193</v>
      </c>
    </row>
    <row r="26" customFormat="false" ht="11.25" hidden="false" customHeight="false" outlineLevel="0" collapsed="false">
      <c r="A26" s="89" t="str">
        <f aca="false">A38</f>
        <v>120 km/h</v>
      </c>
      <c r="B26" s="106" t="n">
        <v>22</v>
      </c>
      <c r="C26" s="106" t="n">
        <v>2</v>
      </c>
      <c r="D26" s="106" t="n">
        <v>20</v>
      </c>
      <c r="E26" s="106" t="n">
        <v>28</v>
      </c>
      <c r="F26" s="106" t="n">
        <v>2</v>
      </c>
      <c r="G26" s="106" t="n">
        <v>26</v>
      </c>
      <c r="H26" s="108" t="n">
        <v>127.272727272727</v>
      </c>
      <c r="I26" s="108" t="n">
        <v>9.09090909090909</v>
      </c>
    </row>
    <row r="27" customFormat="false" ht="11.25" hidden="false" customHeight="false" outlineLevel="0" collapsed="false">
      <c r="A27" s="89" t="str">
        <f aca="false">A47</f>
        <v>110 km/h</v>
      </c>
      <c r="B27" s="106" t="n">
        <v>126</v>
      </c>
      <c r="C27" s="106" t="n">
        <v>16</v>
      </c>
      <c r="D27" s="106" t="n">
        <v>110</v>
      </c>
      <c r="E27" s="106" t="n">
        <v>156</v>
      </c>
      <c r="F27" s="106" t="n">
        <v>17</v>
      </c>
      <c r="G27" s="106" t="n">
        <v>139</v>
      </c>
      <c r="H27" s="108" t="n">
        <v>123.809523809524</v>
      </c>
      <c r="I27" s="108" t="n">
        <v>13.4920634920635</v>
      </c>
    </row>
    <row r="28" customFormat="false" ht="11.25" hidden="false" customHeight="false" outlineLevel="0" collapsed="false">
      <c r="A28" s="89" t="str">
        <f aca="false">A56</f>
        <v>100 km/h</v>
      </c>
      <c r="B28" s="106" t="n">
        <v>49</v>
      </c>
      <c r="C28" s="106" t="n">
        <v>6</v>
      </c>
      <c r="D28" s="106" t="n">
        <v>43</v>
      </c>
      <c r="E28" s="106" t="n">
        <v>67</v>
      </c>
      <c r="F28" s="106" t="n">
        <v>7</v>
      </c>
      <c r="G28" s="106" t="n">
        <v>60</v>
      </c>
      <c r="H28" s="108" t="n">
        <v>136.734693877551</v>
      </c>
      <c r="I28" s="108" t="n">
        <v>14.2857142857143</v>
      </c>
    </row>
    <row r="29" customFormat="false" ht="11.25" hidden="false" customHeight="false" outlineLevel="0" collapsed="false">
      <c r="A29" s="89" t="str">
        <f aca="false">A65</f>
        <v>90 km/h</v>
      </c>
      <c r="B29" s="106" t="n">
        <v>521</v>
      </c>
      <c r="C29" s="106" t="n">
        <v>96</v>
      </c>
      <c r="D29" s="106" t="n">
        <v>425</v>
      </c>
      <c r="E29" s="106" t="n">
        <v>723</v>
      </c>
      <c r="F29" s="106" t="n">
        <v>106</v>
      </c>
      <c r="G29" s="106" t="n">
        <v>617</v>
      </c>
      <c r="H29" s="108" t="n">
        <v>138.771593090211</v>
      </c>
      <c r="I29" s="108" t="n">
        <v>20.3454894433781</v>
      </c>
    </row>
    <row r="30" customFormat="false" ht="11.25" hidden="false" customHeight="false" outlineLevel="0" collapsed="false">
      <c r="A30" s="89" t="str">
        <f aca="false">A74</f>
        <v>80 km/h</v>
      </c>
      <c r="B30" s="106" t="n">
        <v>37</v>
      </c>
      <c r="C30" s="106" t="n">
        <v>7</v>
      </c>
      <c r="D30" s="106" t="n">
        <v>30</v>
      </c>
      <c r="E30" s="106" t="n">
        <v>52</v>
      </c>
      <c r="F30" s="106" t="n">
        <v>7</v>
      </c>
      <c r="G30" s="106" t="n">
        <v>45</v>
      </c>
      <c r="H30" s="108" t="n">
        <v>140.540540540541</v>
      </c>
      <c r="I30" s="108" t="n">
        <v>18.9189189189189</v>
      </c>
    </row>
    <row r="31" customFormat="false" ht="11.25" hidden="false" customHeight="false" outlineLevel="0" collapsed="false">
      <c r="A31" s="89" t="str">
        <f aca="false">A83</f>
        <v>70 km/h</v>
      </c>
      <c r="B31" s="106" t="n">
        <v>713</v>
      </c>
      <c r="C31" s="106" t="n">
        <v>96</v>
      </c>
      <c r="D31" s="106" t="n">
        <v>617</v>
      </c>
      <c r="E31" s="106" t="n">
        <v>905</v>
      </c>
      <c r="F31" s="106" t="n">
        <v>99</v>
      </c>
      <c r="G31" s="106" t="n">
        <v>806</v>
      </c>
      <c r="H31" s="108" t="n">
        <v>126.928471248247</v>
      </c>
      <c r="I31" s="108" t="n">
        <v>13.8849929873773</v>
      </c>
    </row>
    <row r="32" customFormat="false" ht="11.25" hidden="false" customHeight="false" outlineLevel="0" collapsed="false">
      <c r="A32" s="89" t="str">
        <f aca="false">A92</f>
        <v>60 km/h</v>
      </c>
      <c r="B32" s="106" t="n">
        <v>11</v>
      </c>
      <c r="C32" s="106" t="n">
        <v>2</v>
      </c>
      <c r="D32" s="106" t="n">
        <v>9</v>
      </c>
      <c r="E32" s="106" t="n">
        <v>18</v>
      </c>
      <c r="F32" s="106" t="n">
        <v>3</v>
      </c>
      <c r="G32" s="106" t="n">
        <v>15</v>
      </c>
      <c r="H32" s="108" t="n">
        <v>163.636363636364</v>
      </c>
      <c r="I32" s="108" t="n">
        <v>27.2727272727273</v>
      </c>
    </row>
    <row r="33" customFormat="false" ht="11.25" hidden="false" customHeight="false" outlineLevel="0" collapsed="false">
      <c r="A33" s="89" t="str">
        <f aca="false">A102</f>
        <v>50 km/h</v>
      </c>
      <c r="B33" s="106" t="n">
        <v>970</v>
      </c>
      <c r="C33" s="106" t="n">
        <v>57</v>
      </c>
      <c r="D33" s="106" t="n">
        <v>913</v>
      </c>
      <c r="E33" s="106" t="n">
        <v>1151</v>
      </c>
      <c r="F33" s="106" t="n">
        <v>59</v>
      </c>
      <c r="G33" s="106" t="n">
        <v>1092</v>
      </c>
      <c r="H33" s="108" t="n">
        <v>118.659793814433</v>
      </c>
      <c r="I33" s="108" t="n">
        <v>6.08247422680412</v>
      </c>
    </row>
    <row r="34" customFormat="false" ht="11.25" hidden="false" customHeight="false" outlineLevel="0" collapsed="false">
      <c r="A34" s="89" t="str">
        <f aca="false">A111</f>
        <v>40 km/h</v>
      </c>
      <c r="B34" s="106" t="n">
        <v>9</v>
      </c>
      <c r="C34" s="106" t="s">
        <v>73</v>
      </c>
      <c r="D34" s="106" t="n">
        <v>9</v>
      </c>
      <c r="E34" s="106" t="n">
        <v>11</v>
      </c>
      <c r="F34" s="106" t="s">
        <v>73</v>
      </c>
      <c r="G34" s="106" t="n">
        <v>11</v>
      </c>
      <c r="H34" s="108" t="s">
        <v>73</v>
      </c>
      <c r="I34" s="108" t="s">
        <v>73</v>
      </c>
    </row>
    <row r="35" customFormat="false" ht="11.25" hidden="false" customHeight="false" outlineLevel="0" collapsed="false">
      <c r="A35" s="89" t="str">
        <f aca="false">A120</f>
        <v>30 km/h</v>
      </c>
      <c r="B35" s="106" t="n">
        <v>82</v>
      </c>
      <c r="C35" s="106" t="n">
        <v>4</v>
      </c>
      <c r="D35" s="106" t="n">
        <v>78</v>
      </c>
      <c r="E35" s="106" t="n">
        <v>94</v>
      </c>
      <c r="F35" s="106" t="n">
        <v>4</v>
      </c>
      <c r="G35" s="106" t="n">
        <v>90</v>
      </c>
      <c r="H35" s="108" t="n">
        <v>114.634146341463</v>
      </c>
      <c r="I35" s="108" t="n">
        <v>4.87804878048781</v>
      </c>
    </row>
    <row r="36" customFormat="false" ht="11.25" hidden="false" customHeight="false" outlineLevel="0" collapsed="false">
      <c r="A36" s="100" t="str">
        <f aca="false">A129</f>
        <v>Uppgift saknas</v>
      </c>
      <c r="B36" s="108" t="n">
        <v>525</v>
      </c>
      <c r="C36" s="108" t="n">
        <v>50</v>
      </c>
      <c r="D36" s="108" t="n">
        <v>475</v>
      </c>
      <c r="E36" s="108" t="n">
        <v>613</v>
      </c>
      <c r="F36" s="108" t="n">
        <v>54</v>
      </c>
      <c r="G36" s="108" t="n">
        <v>559</v>
      </c>
      <c r="H36" s="108" t="n">
        <v>116.761904761905</v>
      </c>
      <c r="I36" s="108" t="n">
        <v>10.2857142857143</v>
      </c>
    </row>
    <row r="37" customFormat="false" ht="11.25" hidden="false" customHeight="false" outlineLevel="0" collapsed="false">
      <c r="A37" s="100"/>
      <c r="B37" s="108"/>
      <c r="C37" s="108"/>
      <c r="D37" s="108"/>
      <c r="E37" s="108"/>
      <c r="F37" s="108"/>
      <c r="G37" s="108"/>
      <c r="H37" s="108"/>
      <c r="I37" s="108"/>
    </row>
    <row r="38" s="91" customFormat="true" ht="11.25" hidden="false" customHeight="false" outlineLevel="0" collapsed="false">
      <c r="A38" s="91" t="s">
        <v>286</v>
      </c>
      <c r="B38" s="103" t="n">
        <v>22</v>
      </c>
      <c r="C38" s="103" t="n">
        <v>2</v>
      </c>
      <c r="D38" s="103" t="n">
        <v>20</v>
      </c>
      <c r="E38" s="103" t="n">
        <v>28</v>
      </c>
      <c r="F38" s="103" t="n">
        <v>2</v>
      </c>
      <c r="G38" s="103" t="n">
        <v>26</v>
      </c>
      <c r="H38" s="105" t="n">
        <v>127.272727272727</v>
      </c>
      <c r="I38" s="105" t="n">
        <v>9.09090909090909</v>
      </c>
    </row>
    <row r="39" customFormat="false" ht="11.25" hidden="false" customHeight="false" outlineLevel="0" collapsed="false">
      <c r="A39" s="89" t="s">
        <v>279</v>
      </c>
      <c r="B39" s="106" t="n">
        <v>22</v>
      </c>
      <c r="C39" s="111" t="n">
        <v>2</v>
      </c>
      <c r="D39" s="111" t="n">
        <v>20</v>
      </c>
      <c r="E39" s="106" t="n">
        <v>28</v>
      </c>
      <c r="F39" s="111" t="n">
        <v>2</v>
      </c>
      <c r="G39" s="111" t="n">
        <v>26</v>
      </c>
      <c r="H39" s="108" t="n">
        <v>127.272727272727</v>
      </c>
      <c r="I39" s="108" t="n">
        <v>9.09090909090909</v>
      </c>
    </row>
    <row r="40" customFormat="false" ht="11.25" hidden="false" customHeight="false" outlineLevel="0" collapsed="false">
      <c r="A40" s="89" t="s">
        <v>280</v>
      </c>
      <c r="B40" s="106" t="s">
        <v>73</v>
      </c>
      <c r="C40" s="111" t="s">
        <v>73</v>
      </c>
      <c r="D40" s="111" t="s">
        <v>73</v>
      </c>
      <c r="E40" s="106" t="s">
        <v>73</v>
      </c>
      <c r="F40" s="111" t="s">
        <v>73</v>
      </c>
      <c r="G40" s="111" t="s">
        <v>73</v>
      </c>
      <c r="H40" s="108" t="s">
        <v>73</v>
      </c>
      <c r="I40" s="108" t="s">
        <v>73</v>
      </c>
    </row>
    <row r="41" customFormat="false" ht="11.25" hidden="false" customHeight="false" outlineLevel="0" collapsed="false">
      <c r="A41" s="89" t="s">
        <v>281</v>
      </c>
      <c r="B41" s="106" t="s">
        <v>73</v>
      </c>
      <c r="C41" s="111" t="s">
        <v>73</v>
      </c>
      <c r="D41" s="111" t="s">
        <v>73</v>
      </c>
      <c r="E41" s="106" t="s">
        <v>73</v>
      </c>
      <c r="F41" s="111" t="s">
        <v>73</v>
      </c>
      <c r="G41" s="111" t="s">
        <v>73</v>
      </c>
      <c r="H41" s="108" t="s">
        <v>73</v>
      </c>
      <c r="I41" s="108" t="s">
        <v>73</v>
      </c>
    </row>
    <row r="42" customFormat="false" ht="11.25" hidden="false" customHeight="false" outlineLevel="0" collapsed="false">
      <c r="A42" s="89" t="s">
        <v>282</v>
      </c>
      <c r="B42" s="106" t="s">
        <v>73</v>
      </c>
      <c r="C42" s="111" t="s">
        <v>73</v>
      </c>
      <c r="D42" s="111" t="s">
        <v>73</v>
      </c>
      <c r="E42" s="106" t="s">
        <v>73</v>
      </c>
      <c r="F42" s="111" t="s">
        <v>73</v>
      </c>
      <c r="G42" s="111" t="s">
        <v>73</v>
      </c>
      <c r="H42" s="108" t="s">
        <v>73</v>
      </c>
      <c r="I42" s="108" t="s">
        <v>73</v>
      </c>
    </row>
    <row r="43" customFormat="false" ht="11.25" hidden="false" customHeight="false" outlineLevel="0" collapsed="false">
      <c r="A43" s="89" t="s">
        <v>283</v>
      </c>
      <c r="B43" s="106" t="s">
        <v>73</v>
      </c>
      <c r="C43" s="111" t="s">
        <v>73</v>
      </c>
      <c r="D43" s="111" t="s">
        <v>73</v>
      </c>
      <c r="E43" s="106" t="s">
        <v>73</v>
      </c>
      <c r="F43" s="111" t="s">
        <v>73</v>
      </c>
      <c r="G43" s="111" t="s">
        <v>73</v>
      </c>
      <c r="H43" s="108" t="s">
        <v>73</v>
      </c>
      <c r="I43" s="108" t="s">
        <v>73</v>
      </c>
    </row>
    <row r="44" customFormat="false" ht="11.25" hidden="false" customHeight="false" outlineLevel="0" collapsed="false">
      <c r="A44" s="89" t="s">
        <v>284</v>
      </c>
      <c r="B44" s="106" t="s">
        <v>73</v>
      </c>
      <c r="C44" s="111" t="s">
        <v>73</v>
      </c>
      <c r="D44" s="111" t="s">
        <v>73</v>
      </c>
      <c r="E44" s="106" t="s">
        <v>73</v>
      </c>
      <c r="F44" s="111" t="s">
        <v>73</v>
      </c>
      <c r="G44" s="111" t="s">
        <v>73</v>
      </c>
      <c r="H44" s="108" t="s">
        <v>73</v>
      </c>
      <c r="I44" s="108" t="s">
        <v>73</v>
      </c>
    </row>
    <row r="45" customFormat="false" ht="11.25" hidden="false" customHeight="false" outlineLevel="0" collapsed="false">
      <c r="A45" s="89" t="s">
        <v>285</v>
      </c>
      <c r="B45" s="106" t="s">
        <v>73</v>
      </c>
      <c r="C45" s="111" t="s">
        <v>73</v>
      </c>
      <c r="D45" s="111" t="s">
        <v>73</v>
      </c>
      <c r="E45" s="106" t="s">
        <v>73</v>
      </c>
      <c r="F45" s="111" t="s">
        <v>73</v>
      </c>
      <c r="G45" s="111" t="s">
        <v>73</v>
      </c>
      <c r="H45" s="108" t="s">
        <v>73</v>
      </c>
      <c r="I45" s="108" t="s">
        <v>73</v>
      </c>
    </row>
    <row r="46" s="101" customFormat="true" ht="11.25" hidden="false" customHeight="false" outlineLevel="0" collapsed="false">
      <c r="B46" s="106"/>
      <c r="C46" s="102"/>
      <c r="D46" s="102"/>
      <c r="E46" s="106"/>
      <c r="F46" s="102"/>
      <c r="G46" s="102"/>
      <c r="H46" s="108"/>
      <c r="I46" s="108"/>
    </row>
    <row r="47" s="91" customFormat="true" ht="11.25" hidden="false" customHeight="false" outlineLevel="0" collapsed="false">
      <c r="A47" s="91" t="s">
        <v>287</v>
      </c>
      <c r="B47" s="103" t="n">
        <v>126</v>
      </c>
      <c r="C47" s="109" t="n">
        <v>16</v>
      </c>
      <c r="D47" s="109" t="n">
        <v>110</v>
      </c>
      <c r="E47" s="103" t="n">
        <v>156</v>
      </c>
      <c r="F47" s="109" t="n">
        <v>17</v>
      </c>
      <c r="G47" s="109" t="n">
        <v>139</v>
      </c>
      <c r="H47" s="105" t="n">
        <v>123.809523809524</v>
      </c>
      <c r="I47" s="105" t="n">
        <v>13.4920634920635</v>
      </c>
    </row>
    <row r="48" customFormat="false" ht="11.25" hidden="false" customHeight="false" outlineLevel="0" collapsed="false">
      <c r="A48" s="89" t="s">
        <v>279</v>
      </c>
      <c r="B48" s="106" t="n">
        <v>97</v>
      </c>
      <c r="C48" s="112" t="n">
        <v>13</v>
      </c>
      <c r="D48" s="112" t="n">
        <v>84</v>
      </c>
      <c r="E48" s="106" t="n">
        <v>121</v>
      </c>
      <c r="F48" s="111" t="n">
        <v>14</v>
      </c>
      <c r="G48" s="111" t="n">
        <v>107</v>
      </c>
      <c r="H48" s="108" t="n">
        <v>124.742268041237</v>
      </c>
      <c r="I48" s="108" t="n">
        <v>14.4329896907217</v>
      </c>
    </row>
    <row r="49" customFormat="false" ht="11.25" hidden="false" customHeight="false" outlineLevel="0" collapsed="false">
      <c r="A49" s="89" t="s">
        <v>280</v>
      </c>
      <c r="B49" s="106" t="n">
        <v>1</v>
      </c>
      <c r="C49" s="111" t="s">
        <v>73</v>
      </c>
      <c r="D49" s="111" t="n">
        <v>1</v>
      </c>
      <c r="E49" s="106" t="n">
        <v>1</v>
      </c>
      <c r="F49" s="111" t="s">
        <v>73</v>
      </c>
      <c r="G49" s="111" t="n">
        <v>1</v>
      </c>
      <c r="H49" s="108" t="s">
        <v>73</v>
      </c>
      <c r="I49" s="108" t="s">
        <v>73</v>
      </c>
    </row>
    <row r="50" customFormat="false" ht="11.25" hidden="false" customHeight="false" outlineLevel="0" collapsed="false">
      <c r="A50" s="89" t="s">
        <v>281</v>
      </c>
      <c r="B50" s="106" t="n">
        <v>26</v>
      </c>
      <c r="C50" s="111" t="n">
        <v>3</v>
      </c>
      <c r="D50" s="111" t="n">
        <v>23</v>
      </c>
      <c r="E50" s="106" t="n">
        <v>32</v>
      </c>
      <c r="F50" s="111" t="n">
        <v>3</v>
      </c>
      <c r="G50" s="111" t="n">
        <v>29</v>
      </c>
      <c r="H50" s="108" t="n">
        <v>123.076923076923</v>
      </c>
      <c r="I50" s="108" t="n">
        <v>11.5384615384615</v>
      </c>
    </row>
    <row r="51" customFormat="false" ht="11.25" hidden="false" customHeight="false" outlineLevel="0" collapsed="false">
      <c r="A51" s="89" t="s">
        <v>282</v>
      </c>
      <c r="B51" s="106" t="s">
        <v>73</v>
      </c>
      <c r="C51" s="111" t="s">
        <v>73</v>
      </c>
      <c r="D51" s="111" t="s">
        <v>73</v>
      </c>
      <c r="E51" s="106" t="s">
        <v>73</v>
      </c>
      <c r="F51" s="111" t="s">
        <v>73</v>
      </c>
      <c r="G51" s="111" t="s">
        <v>73</v>
      </c>
      <c r="H51" s="108" t="s">
        <v>73</v>
      </c>
      <c r="I51" s="108" t="s">
        <v>73</v>
      </c>
    </row>
    <row r="52" customFormat="false" ht="11.25" hidden="false" customHeight="false" outlineLevel="0" collapsed="false">
      <c r="A52" s="89" t="s">
        <v>283</v>
      </c>
      <c r="B52" s="106" t="s">
        <v>73</v>
      </c>
      <c r="C52" s="111" t="s">
        <v>73</v>
      </c>
      <c r="D52" s="111" t="s">
        <v>73</v>
      </c>
      <c r="E52" s="106" t="s">
        <v>73</v>
      </c>
      <c r="F52" s="111" t="s">
        <v>73</v>
      </c>
      <c r="G52" s="111" t="s">
        <v>73</v>
      </c>
      <c r="H52" s="108" t="s">
        <v>73</v>
      </c>
      <c r="I52" s="108" t="s">
        <v>73</v>
      </c>
    </row>
    <row r="53" customFormat="false" ht="11.25" hidden="false" customHeight="false" outlineLevel="0" collapsed="false">
      <c r="A53" s="89" t="s">
        <v>284</v>
      </c>
      <c r="B53" s="106" t="s">
        <v>73</v>
      </c>
      <c r="C53" s="111" t="s">
        <v>73</v>
      </c>
      <c r="D53" s="111" t="s">
        <v>73</v>
      </c>
      <c r="E53" s="106" t="s">
        <v>73</v>
      </c>
      <c r="F53" s="111" t="s">
        <v>73</v>
      </c>
      <c r="G53" s="111" t="s">
        <v>73</v>
      </c>
      <c r="H53" s="108" t="s">
        <v>73</v>
      </c>
      <c r="I53" s="108" t="s">
        <v>73</v>
      </c>
    </row>
    <row r="54" customFormat="false" ht="11.25" hidden="false" customHeight="false" outlineLevel="0" collapsed="false">
      <c r="A54" s="89" t="s">
        <v>285</v>
      </c>
      <c r="B54" s="106" t="n">
        <v>2</v>
      </c>
      <c r="C54" s="111" t="s">
        <v>73</v>
      </c>
      <c r="D54" s="111" t="n">
        <v>2</v>
      </c>
      <c r="E54" s="106" t="n">
        <v>2</v>
      </c>
      <c r="F54" s="111" t="s">
        <v>73</v>
      </c>
      <c r="G54" s="111" t="n">
        <v>2</v>
      </c>
      <c r="H54" s="108" t="s">
        <v>73</v>
      </c>
      <c r="I54" s="108" t="s">
        <v>73</v>
      </c>
    </row>
    <row r="55" s="101" customFormat="true" ht="11.25" hidden="false" customHeight="false" outlineLevel="0" collapsed="false">
      <c r="B55" s="106"/>
      <c r="C55" s="102"/>
      <c r="D55" s="102"/>
      <c r="E55" s="106"/>
      <c r="F55" s="102"/>
      <c r="G55" s="102"/>
      <c r="H55" s="108"/>
      <c r="I55" s="108"/>
    </row>
    <row r="56" s="91" customFormat="true" ht="11.25" hidden="false" customHeight="false" outlineLevel="0" collapsed="false">
      <c r="A56" s="91" t="s">
        <v>288</v>
      </c>
      <c r="B56" s="103" t="n">
        <v>49</v>
      </c>
      <c r="C56" s="109" t="n">
        <v>6</v>
      </c>
      <c r="D56" s="109" t="n">
        <v>43</v>
      </c>
      <c r="E56" s="103" t="n">
        <v>67</v>
      </c>
      <c r="F56" s="109" t="n">
        <v>7</v>
      </c>
      <c r="G56" s="109" t="n">
        <v>60</v>
      </c>
      <c r="H56" s="105" t="n">
        <v>136.734693877551</v>
      </c>
      <c r="I56" s="105" t="n">
        <v>14.2857142857143</v>
      </c>
    </row>
    <row r="57" customFormat="false" ht="11.25" hidden="false" customHeight="false" outlineLevel="0" collapsed="false">
      <c r="A57" s="89" t="s">
        <v>279</v>
      </c>
      <c r="B57" s="106" t="n">
        <v>14</v>
      </c>
      <c r="C57" s="112" t="n">
        <v>1</v>
      </c>
      <c r="D57" s="112" t="n">
        <v>13</v>
      </c>
      <c r="E57" s="106" t="n">
        <v>17</v>
      </c>
      <c r="F57" s="111" t="n">
        <v>1</v>
      </c>
      <c r="G57" s="111" t="n">
        <v>16</v>
      </c>
      <c r="H57" s="108" t="n">
        <v>121.428571428571</v>
      </c>
      <c r="I57" s="108" t="n">
        <v>7.14285714285714</v>
      </c>
    </row>
    <row r="58" customFormat="false" ht="11.25" hidden="false" customHeight="false" outlineLevel="0" collapsed="false">
      <c r="A58" s="89" t="s">
        <v>280</v>
      </c>
      <c r="B58" s="106" t="n">
        <v>5</v>
      </c>
      <c r="C58" s="111" t="n">
        <v>1</v>
      </c>
      <c r="D58" s="111" t="n">
        <v>4</v>
      </c>
      <c r="E58" s="106" t="n">
        <v>12</v>
      </c>
      <c r="F58" s="111" t="n">
        <v>1</v>
      </c>
      <c r="G58" s="111" t="n">
        <v>11</v>
      </c>
      <c r="H58" s="108" t="s">
        <v>73</v>
      </c>
      <c r="I58" s="108" t="s">
        <v>73</v>
      </c>
    </row>
    <row r="59" customFormat="false" ht="11.25" hidden="false" customHeight="false" outlineLevel="0" collapsed="false">
      <c r="A59" s="89" t="s">
        <v>281</v>
      </c>
      <c r="B59" s="106" t="n">
        <v>29</v>
      </c>
      <c r="C59" s="111" t="n">
        <v>4</v>
      </c>
      <c r="D59" s="111" t="n">
        <v>25</v>
      </c>
      <c r="E59" s="106" t="n">
        <v>37</v>
      </c>
      <c r="F59" s="111" t="n">
        <v>5</v>
      </c>
      <c r="G59" s="111" t="n">
        <v>32</v>
      </c>
      <c r="H59" s="108" t="n">
        <v>127.586206896552</v>
      </c>
      <c r="I59" s="108" t="n">
        <v>17.2413793103448</v>
      </c>
    </row>
    <row r="60" customFormat="false" ht="11.25" hidden="false" customHeight="false" outlineLevel="0" collapsed="false">
      <c r="A60" s="89" t="s">
        <v>282</v>
      </c>
      <c r="B60" s="106" t="s">
        <v>73</v>
      </c>
      <c r="C60" s="111" t="s">
        <v>73</v>
      </c>
      <c r="D60" s="111" t="s">
        <v>73</v>
      </c>
      <c r="E60" s="106" t="s">
        <v>73</v>
      </c>
      <c r="F60" s="111" t="s">
        <v>73</v>
      </c>
      <c r="G60" s="111" t="s">
        <v>73</v>
      </c>
      <c r="H60" s="108" t="s">
        <v>73</v>
      </c>
      <c r="I60" s="108" t="s">
        <v>73</v>
      </c>
    </row>
    <row r="61" customFormat="false" ht="11.25" hidden="false" customHeight="false" outlineLevel="0" collapsed="false">
      <c r="A61" s="89" t="s">
        <v>283</v>
      </c>
      <c r="B61" s="106" t="s">
        <v>73</v>
      </c>
      <c r="C61" s="111" t="s">
        <v>73</v>
      </c>
      <c r="D61" s="111" t="s">
        <v>73</v>
      </c>
      <c r="E61" s="106" t="s">
        <v>73</v>
      </c>
      <c r="F61" s="111" t="s">
        <v>73</v>
      </c>
      <c r="G61" s="111" t="s">
        <v>73</v>
      </c>
      <c r="H61" s="108" t="s">
        <v>73</v>
      </c>
      <c r="I61" s="108" t="s">
        <v>73</v>
      </c>
    </row>
    <row r="62" customFormat="false" ht="11.25" hidden="false" customHeight="false" outlineLevel="0" collapsed="false">
      <c r="A62" s="89" t="s">
        <v>284</v>
      </c>
      <c r="B62" s="106" t="s">
        <v>73</v>
      </c>
      <c r="C62" s="111" t="s">
        <v>73</v>
      </c>
      <c r="D62" s="111" t="s">
        <v>73</v>
      </c>
      <c r="E62" s="106" t="s">
        <v>73</v>
      </c>
      <c r="F62" s="111" t="s">
        <v>73</v>
      </c>
      <c r="G62" s="111" t="s">
        <v>73</v>
      </c>
      <c r="H62" s="108" t="s">
        <v>73</v>
      </c>
      <c r="I62" s="108" t="s">
        <v>73</v>
      </c>
    </row>
    <row r="63" customFormat="false" ht="11.25" hidden="false" customHeight="false" outlineLevel="0" collapsed="false">
      <c r="A63" s="89" t="s">
        <v>285</v>
      </c>
      <c r="B63" s="106" t="n">
        <v>1</v>
      </c>
      <c r="C63" s="111" t="s">
        <v>73</v>
      </c>
      <c r="D63" s="111" t="n">
        <v>1</v>
      </c>
      <c r="E63" s="106" t="n">
        <v>1</v>
      </c>
      <c r="F63" s="111" t="s">
        <v>73</v>
      </c>
      <c r="G63" s="111" t="n">
        <v>1</v>
      </c>
      <c r="H63" s="108" t="s">
        <v>73</v>
      </c>
      <c r="I63" s="108" t="s">
        <v>73</v>
      </c>
    </row>
    <row r="64" s="101" customFormat="true" ht="11.25" hidden="false" customHeight="false" outlineLevel="0" collapsed="false">
      <c r="B64" s="106"/>
      <c r="C64" s="102"/>
      <c r="D64" s="102"/>
      <c r="E64" s="106"/>
      <c r="F64" s="102"/>
      <c r="G64" s="102"/>
      <c r="H64" s="108"/>
      <c r="I64" s="108"/>
    </row>
    <row r="65" s="91" customFormat="true" ht="11.25" hidden="false" customHeight="false" outlineLevel="0" collapsed="false">
      <c r="A65" s="91" t="s">
        <v>289</v>
      </c>
      <c r="B65" s="103" t="n">
        <v>521</v>
      </c>
      <c r="C65" s="109" t="n">
        <v>96</v>
      </c>
      <c r="D65" s="109" t="n">
        <v>425</v>
      </c>
      <c r="E65" s="103" t="n">
        <v>723</v>
      </c>
      <c r="F65" s="109" t="n">
        <v>106</v>
      </c>
      <c r="G65" s="109" t="n">
        <v>617</v>
      </c>
      <c r="H65" s="105" t="n">
        <v>138.771593090211</v>
      </c>
      <c r="I65" s="105" t="n">
        <v>20.3454894433781</v>
      </c>
    </row>
    <row r="66" customFormat="false" ht="11.25" hidden="false" customHeight="false" outlineLevel="0" collapsed="false">
      <c r="A66" s="89" t="s">
        <v>279</v>
      </c>
      <c r="B66" s="106" t="n">
        <v>31</v>
      </c>
      <c r="C66" s="112" t="n">
        <v>1</v>
      </c>
      <c r="D66" s="112" t="n">
        <v>30</v>
      </c>
      <c r="E66" s="106" t="n">
        <v>48</v>
      </c>
      <c r="F66" s="111" t="n">
        <v>1</v>
      </c>
      <c r="G66" s="111" t="n">
        <v>47</v>
      </c>
      <c r="H66" s="108" t="n">
        <v>154.838709677419</v>
      </c>
      <c r="I66" s="108" t="n">
        <v>3.2258064516129</v>
      </c>
    </row>
    <row r="67" customFormat="false" ht="11.25" hidden="false" customHeight="false" outlineLevel="0" collapsed="false">
      <c r="A67" s="89" t="s">
        <v>280</v>
      </c>
      <c r="B67" s="106" t="n">
        <v>32</v>
      </c>
      <c r="C67" s="111" t="n">
        <v>6</v>
      </c>
      <c r="D67" s="111" t="n">
        <v>26</v>
      </c>
      <c r="E67" s="106" t="n">
        <v>38</v>
      </c>
      <c r="F67" s="111" t="n">
        <v>6</v>
      </c>
      <c r="G67" s="111" t="n">
        <v>32</v>
      </c>
      <c r="H67" s="108" t="n">
        <v>118.75</v>
      </c>
      <c r="I67" s="108" t="n">
        <v>18.75</v>
      </c>
    </row>
    <row r="68" customFormat="false" ht="11.25" hidden="false" customHeight="false" outlineLevel="0" collapsed="false">
      <c r="A68" s="89" t="s">
        <v>281</v>
      </c>
      <c r="B68" s="106" t="n">
        <v>447</v>
      </c>
      <c r="C68" s="111" t="n">
        <v>89</v>
      </c>
      <c r="D68" s="111" t="n">
        <v>358</v>
      </c>
      <c r="E68" s="106" t="n">
        <v>625</v>
      </c>
      <c r="F68" s="111" t="n">
        <v>99</v>
      </c>
      <c r="G68" s="111" t="n">
        <v>526</v>
      </c>
      <c r="H68" s="108" t="n">
        <v>139.821029082774</v>
      </c>
      <c r="I68" s="108" t="n">
        <v>22.1476510067114</v>
      </c>
    </row>
    <row r="69" customFormat="false" ht="11.25" hidden="false" customHeight="false" outlineLevel="0" collapsed="false">
      <c r="A69" s="89" t="s">
        <v>282</v>
      </c>
      <c r="B69" s="106" t="s">
        <v>73</v>
      </c>
      <c r="C69" s="111" t="s">
        <v>73</v>
      </c>
      <c r="D69" s="111" t="s">
        <v>73</v>
      </c>
      <c r="E69" s="106" t="s">
        <v>73</v>
      </c>
      <c r="F69" s="111" t="s">
        <v>73</v>
      </c>
      <c r="G69" s="111" t="s">
        <v>73</v>
      </c>
      <c r="H69" s="108" t="s">
        <v>73</v>
      </c>
      <c r="I69" s="108" t="s">
        <v>73</v>
      </c>
    </row>
    <row r="70" customFormat="false" ht="11.25" hidden="false" customHeight="false" outlineLevel="0" collapsed="false">
      <c r="A70" s="89" t="s">
        <v>283</v>
      </c>
      <c r="B70" s="106" t="n">
        <v>2</v>
      </c>
      <c r="C70" s="111" t="s">
        <v>73</v>
      </c>
      <c r="D70" s="111" t="n">
        <v>2</v>
      </c>
      <c r="E70" s="106" t="n">
        <v>2</v>
      </c>
      <c r="F70" s="111" t="s">
        <v>73</v>
      </c>
      <c r="G70" s="111" t="n">
        <v>2</v>
      </c>
      <c r="H70" s="108" t="s">
        <v>73</v>
      </c>
      <c r="I70" s="108" t="s">
        <v>73</v>
      </c>
    </row>
    <row r="71" customFormat="false" ht="11.25" hidden="false" customHeight="false" outlineLevel="0" collapsed="false">
      <c r="A71" s="89" t="s">
        <v>284</v>
      </c>
      <c r="B71" s="106" t="s">
        <v>73</v>
      </c>
      <c r="C71" s="111" t="s">
        <v>73</v>
      </c>
      <c r="D71" s="111" t="s">
        <v>73</v>
      </c>
      <c r="E71" s="106" t="s">
        <v>73</v>
      </c>
      <c r="F71" s="111" t="s">
        <v>73</v>
      </c>
      <c r="G71" s="111" t="s">
        <v>73</v>
      </c>
      <c r="H71" s="108" t="s">
        <v>73</v>
      </c>
      <c r="I71" s="108" t="s">
        <v>73</v>
      </c>
    </row>
    <row r="72" customFormat="false" ht="11.25" hidden="false" customHeight="false" outlineLevel="0" collapsed="false">
      <c r="A72" s="89" t="s">
        <v>285</v>
      </c>
      <c r="B72" s="106" t="n">
        <v>9</v>
      </c>
      <c r="C72" s="111" t="s">
        <v>73</v>
      </c>
      <c r="D72" s="111" t="n">
        <v>9</v>
      </c>
      <c r="E72" s="106" t="n">
        <v>10</v>
      </c>
      <c r="F72" s="111" t="s">
        <v>73</v>
      </c>
      <c r="G72" s="111" t="n">
        <v>10</v>
      </c>
      <c r="H72" s="108" t="s">
        <v>73</v>
      </c>
      <c r="I72" s="108" t="s">
        <v>73</v>
      </c>
    </row>
    <row r="73" s="101" customFormat="true" ht="11.25" hidden="false" customHeight="false" outlineLevel="0" collapsed="false">
      <c r="B73" s="106"/>
      <c r="C73" s="102"/>
      <c r="D73" s="102"/>
      <c r="E73" s="106"/>
      <c r="F73" s="102"/>
      <c r="G73" s="102"/>
      <c r="H73" s="108"/>
      <c r="I73" s="108"/>
    </row>
    <row r="74" s="91" customFormat="true" ht="11.25" hidden="false" customHeight="false" outlineLevel="0" collapsed="false">
      <c r="A74" s="91" t="s">
        <v>290</v>
      </c>
      <c r="B74" s="103" t="n">
        <v>37</v>
      </c>
      <c r="C74" s="109" t="n">
        <v>7</v>
      </c>
      <c r="D74" s="109" t="n">
        <v>30</v>
      </c>
      <c r="E74" s="103" t="n">
        <v>52</v>
      </c>
      <c r="F74" s="109" t="n">
        <v>7</v>
      </c>
      <c r="G74" s="109" t="n">
        <v>45</v>
      </c>
      <c r="H74" s="105" t="n">
        <v>140.540540540541</v>
      </c>
      <c r="I74" s="105" t="n">
        <v>18.9189189189189</v>
      </c>
    </row>
    <row r="75" customFormat="false" ht="11.25" hidden="false" customHeight="false" outlineLevel="0" collapsed="false">
      <c r="A75" s="89" t="s">
        <v>279</v>
      </c>
      <c r="B75" s="106" t="n">
        <v>1</v>
      </c>
      <c r="C75" s="112" t="s">
        <v>73</v>
      </c>
      <c r="D75" s="112" t="n">
        <v>1</v>
      </c>
      <c r="E75" s="106" t="n">
        <v>1</v>
      </c>
      <c r="F75" s="111" t="s">
        <v>73</v>
      </c>
      <c r="G75" s="111" t="n">
        <v>1</v>
      </c>
      <c r="H75" s="108" t="s">
        <v>73</v>
      </c>
      <c r="I75" s="108" t="s">
        <v>73</v>
      </c>
    </row>
    <row r="76" customFormat="false" ht="11.25" hidden="false" customHeight="false" outlineLevel="0" collapsed="false">
      <c r="A76" s="89" t="s">
        <v>280</v>
      </c>
      <c r="B76" s="106" t="n">
        <v>2</v>
      </c>
      <c r="C76" s="111" t="n">
        <v>1</v>
      </c>
      <c r="D76" s="111" t="n">
        <v>1</v>
      </c>
      <c r="E76" s="106" t="n">
        <v>2</v>
      </c>
      <c r="F76" s="111" t="n">
        <v>1</v>
      </c>
      <c r="G76" s="111" t="n">
        <v>1</v>
      </c>
      <c r="H76" s="108" t="s">
        <v>73</v>
      </c>
      <c r="I76" s="108" t="s">
        <v>73</v>
      </c>
    </row>
    <row r="77" customFormat="false" ht="11.25" hidden="false" customHeight="false" outlineLevel="0" collapsed="false">
      <c r="A77" s="89" t="s">
        <v>281</v>
      </c>
      <c r="B77" s="106" t="n">
        <v>34</v>
      </c>
      <c r="C77" s="111" t="n">
        <v>6</v>
      </c>
      <c r="D77" s="111" t="n">
        <v>28</v>
      </c>
      <c r="E77" s="106" t="n">
        <v>49</v>
      </c>
      <c r="F77" s="111" t="n">
        <v>6</v>
      </c>
      <c r="G77" s="111" t="n">
        <v>43</v>
      </c>
      <c r="H77" s="108" t="n">
        <v>144.117647058824</v>
      </c>
      <c r="I77" s="108" t="n">
        <v>17.6470588235294</v>
      </c>
    </row>
    <row r="78" customFormat="false" ht="11.25" hidden="false" customHeight="false" outlineLevel="0" collapsed="false">
      <c r="A78" s="89" t="s">
        <v>282</v>
      </c>
      <c r="B78" s="106" t="s">
        <v>73</v>
      </c>
      <c r="C78" s="111" t="s">
        <v>73</v>
      </c>
      <c r="D78" s="111" t="s">
        <v>73</v>
      </c>
      <c r="E78" s="106" t="s">
        <v>73</v>
      </c>
      <c r="F78" s="111" t="s">
        <v>73</v>
      </c>
      <c r="G78" s="111" t="s">
        <v>73</v>
      </c>
      <c r="H78" s="108" t="s">
        <v>73</v>
      </c>
      <c r="I78" s="108" t="s">
        <v>73</v>
      </c>
    </row>
    <row r="79" customFormat="false" ht="11.25" hidden="false" customHeight="false" outlineLevel="0" collapsed="false">
      <c r="A79" s="89" t="s">
        <v>283</v>
      </c>
      <c r="B79" s="106" t="s">
        <v>73</v>
      </c>
      <c r="C79" s="111" t="s">
        <v>73</v>
      </c>
      <c r="D79" s="111" t="s">
        <v>73</v>
      </c>
      <c r="E79" s="106" t="s">
        <v>73</v>
      </c>
      <c r="F79" s="111" t="s">
        <v>73</v>
      </c>
      <c r="G79" s="111" t="s">
        <v>73</v>
      </c>
      <c r="H79" s="108" t="s">
        <v>73</v>
      </c>
      <c r="I79" s="108" t="s">
        <v>73</v>
      </c>
    </row>
    <row r="80" customFormat="false" ht="11.25" hidden="false" customHeight="false" outlineLevel="0" collapsed="false">
      <c r="A80" s="89" t="s">
        <v>284</v>
      </c>
      <c r="B80" s="106" t="s">
        <v>73</v>
      </c>
      <c r="C80" s="111" t="s">
        <v>73</v>
      </c>
      <c r="D80" s="111" t="s">
        <v>73</v>
      </c>
      <c r="E80" s="106" t="s">
        <v>73</v>
      </c>
      <c r="F80" s="111" t="s">
        <v>73</v>
      </c>
      <c r="G80" s="111" t="s">
        <v>73</v>
      </c>
      <c r="H80" s="108" t="s">
        <v>73</v>
      </c>
      <c r="I80" s="108" t="s">
        <v>73</v>
      </c>
    </row>
    <row r="81" customFormat="false" ht="11.25" hidden="false" customHeight="false" outlineLevel="0" collapsed="false">
      <c r="A81" s="89" t="s">
        <v>285</v>
      </c>
      <c r="B81" s="106" t="s">
        <v>73</v>
      </c>
      <c r="C81" s="111" t="s">
        <v>73</v>
      </c>
      <c r="D81" s="111" t="s">
        <v>73</v>
      </c>
      <c r="E81" s="106" t="s">
        <v>73</v>
      </c>
      <c r="F81" s="111" t="s">
        <v>73</v>
      </c>
      <c r="G81" s="111" t="s">
        <v>73</v>
      </c>
      <c r="H81" s="108" t="s">
        <v>73</v>
      </c>
      <c r="I81" s="108" t="s">
        <v>73</v>
      </c>
    </row>
    <row r="82" s="101" customFormat="true" ht="11.25" hidden="false" customHeight="false" outlineLevel="0" collapsed="false">
      <c r="B82" s="106"/>
      <c r="C82" s="102"/>
      <c r="D82" s="102"/>
      <c r="E82" s="106"/>
      <c r="F82" s="102"/>
      <c r="G82" s="102"/>
      <c r="H82" s="108"/>
      <c r="I82" s="108"/>
    </row>
    <row r="83" s="91" customFormat="true" ht="11.25" hidden="false" customHeight="false" outlineLevel="0" collapsed="false">
      <c r="A83" s="91" t="s">
        <v>291</v>
      </c>
      <c r="B83" s="103" t="n">
        <v>713</v>
      </c>
      <c r="C83" s="109" t="n">
        <v>96</v>
      </c>
      <c r="D83" s="109" t="n">
        <v>617</v>
      </c>
      <c r="E83" s="103" t="n">
        <v>905</v>
      </c>
      <c r="F83" s="109" t="n">
        <v>99</v>
      </c>
      <c r="G83" s="109" t="n">
        <v>806</v>
      </c>
      <c r="H83" s="105" t="n">
        <v>126.928471248247</v>
      </c>
      <c r="I83" s="105" t="n">
        <v>13.8849929873773</v>
      </c>
    </row>
    <row r="84" customFormat="false" ht="11.25" hidden="false" customHeight="false" outlineLevel="0" collapsed="false">
      <c r="A84" s="89" t="s">
        <v>279</v>
      </c>
      <c r="B84" s="106" t="n">
        <v>19</v>
      </c>
      <c r="C84" s="112" t="n">
        <v>1</v>
      </c>
      <c r="D84" s="112" t="n">
        <v>18</v>
      </c>
      <c r="E84" s="106" t="n">
        <v>25</v>
      </c>
      <c r="F84" s="111" t="n">
        <v>1</v>
      </c>
      <c r="G84" s="111" t="n">
        <v>24</v>
      </c>
      <c r="H84" s="108" t="n">
        <v>131.578947368421</v>
      </c>
      <c r="I84" s="108" t="n">
        <v>5.26315789473684</v>
      </c>
    </row>
    <row r="85" customFormat="false" ht="11.25" hidden="false" customHeight="false" outlineLevel="0" collapsed="false">
      <c r="A85" s="89" t="s">
        <v>280</v>
      </c>
      <c r="B85" s="106" t="n">
        <v>35</v>
      </c>
      <c r="C85" s="111" t="n">
        <v>6</v>
      </c>
      <c r="D85" s="111" t="n">
        <v>29</v>
      </c>
      <c r="E85" s="106" t="n">
        <v>46</v>
      </c>
      <c r="F85" s="111" t="n">
        <v>6</v>
      </c>
      <c r="G85" s="111" t="n">
        <v>40</v>
      </c>
      <c r="H85" s="108" t="n">
        <v>131.428571428571</v>
      </c>
      <c r="I85" s="108" t="n">
        <v>17.1428571428571</v>
      </c>
    </row>
    <row r="86" customFormat="false" ht="11.25" hidden="false" customHeight="false" outlineLevel="0" collapsed="false">
      <c r="A86" s="89" t="s">
        <v>281</v>
      </c>
      <c r="B86" s="106" t="n">
        <v>610</v>
      </c>
      <c r="C86" s="111" t="n">
        <v>84</v>
      </c>
      <c r="D86" s="111" t="n">
        <v>526</v>
      </c>
      <c r="E86" s="106" t="n">
        <v>775</v>
      </c>
      <c r="F86" s="111" t="n">
        <v>87</v>
      </c>
      <c r="G86" s="111" t="n">
        <v>688</v>
      </c>
      <c r="H86" s="108" t="n">
        <v>127.049180327869</v>
      </c>
      <c r="I86" s="108" t="n">
        <v>14.2622950819672</v>
      </c>
    </row>
    <row r="87" customFormat="false" ht="11.25" hidden="false" customHeight="false" outlineLevel="0" collapsed="false">
      <c r="A87" s="89" t="s">
        <v>282</v>
      </c>
      <c r="B87" s="106" t="n">
        <v>14</v>
      </c>
      <c r="C87" s="111" t="n">
        <v>2</v>
      </c>
      <c r="D87" s="111" t="n">
        <v>12</v>
      </c>
      <c r="E87" s="106" t="n">
        <v>18</v>
      </c>
      <c r="F87" s="111" t="n">
        <v>2</v>
      </c>
      <c r="G87" s="111" t="n">
        <v>16</v>
      </c>
      <c r="H87" s="108" t="n">
        <v>128.571428571429</v>
      </c>
      <c r="I87" s="108" t="n">
        <v>14.2857142857143</v>
      </c>
    </row>
    <row r="88" customFormat="false" ht="11.25" hidden="false" customHeight="false" outlineLevel="0" collapsed="false">
      <c r="A88" s="89" t="s">
        <v>283</v>
      </c>
      <c r="B88" s="106" t="n">
        <v>15</v>
      </c>
      <c r="C88" s="111" t="n">
        <v>3</v>
      </c>
      <c r="D88" s="111" t="n">
        <v>12</v>
      </c>
      <c r="E88" s="106" t="n">
        <v>18</v>
      </c>
      <c r="F88" s="111" t="n">
        <v>3</v>
      </c>
      <c r="G88" s="111" t="n">
        <v>15</v>
      </c>
      <c r="H88" s="108" t="n">
        <v>120</v>
      </c>
      <c r="I88" s="108" t="n">
        <v>20</v>
      </c>
    </row>
    <row r="89" customFormat="false" ht="11.25" hidden="false" customHeight="false" outlineLevel="0" collapsed="false">
      <c r="A89" s="89" t="s">
        <v>284</v>
      </c>
      <c r="B89" s="106" t="n">
        <v>3</v>
      </c>
      <c r="C89" s="111" t="s">
        <v>73</v>
      </c>
      <c r="D89" s="111" t="n">
        <v>3</v>
      </c>
      <c r="E89" s="106" t="n">
        <v>3</v>
      </c>
      <c r="F89" s="111" t="s">
        <v>73</v>
      </c>
      <c r="G89" s="111" t="n">
        <v>3</v>
      </c>
      <c r="H89" s="108" t="s">
        <v>73</v>
      </c>
      <c r="I89" s="108" t="s">
        <v>73</v>
      </c>
    </row>
    <row r="90" customFormat="false" ht="11.25" hidden="false" customHeight="false" outlineLevel="0" collapsed="false">
      <c r="A90" s="89" t="s">
        <v>285</v>
      </c>
      <c r="B90" s="106" t="n">
        <v>17</v>
      </c>
      <c r="C90" s="111" t="s">
        <v>73</v>
      </c>
      <c r="D90" s="111" t="n">
        <v>17</v>
      </c>
      <c r="E90" s="106" t="n">
        <v>20</v>
      </c>
      <c r="F90" s="111" t="s">
        <v>73</v>
      </c>
      <c r="G90" s="111" t="n">
        <v>20</v>
      </c>
      <c r="H90" s="108" t="n">
        <v>117.647058823529</v>
      </c>
      <c r="I90" s="108" t="s">
        <v>73</v>
      </c>
    </row>
    <row r="91" s="101" customFormat="true" ht="11.25" hidden="false" customHeight="false" outlineLevel="0" collapsed="false">
      <c r="B91" s="106"/>
      <c r="C91" s="102"/>
      <c r="D91" s="102"/>
      <c r="E91" s="106"/>
      <c r="F91" s="102"/>
      <c r="G91" s="102"/>
      <c r="H91" s="108"/>
      <c r="I91" s="108"/>
    </row>
    <row r="92" s="91" customFormat="true" ht="11.25" hidden="false" customHeight="false" outlineLevel="0" collapsed="false">
      <c r="A92" s="91" t="s">
        <v>292</v>
      </c>
      <c r="B92" s="103" t="n">
        <v>11</v>
      </c>
      <c r="C92" s="109" t="n">
        <v>2</v>
      </c>
      <c r="D92" s="109" t="n">
        <v>9</v>
      </c>
      <c r="E92" s="103" t="n">
        <v>18</v>
      </c>
      <c r="F92" s="109" t="n">
        <v>3</v>
      </c>
      <c r="G92" s="109" t="n">
        <v>15</v>
      </c>
      <c r="H92" s="105" t="n">
        <v>163.636363636364</v>
      </c>
      <c r="I92" s="105" t="n">
        <v>27.2727272727273</v>
      </c>
    </row>
    <row r="93" customFormat="false" ht="11.25" hidden="false" customHeight="false" outlineLevel="0" collapsed="false">
      <c r="A93" s="89" t="s">
        <v>279</v>
      </c>
      <c r="B93" s="106" t="s">
        <v>73</v>
      </c>
      <c r="C93" s="112" t="s">
        <v>73</v>
      </c>
      <c r="D93" s="112" t="s">
        <v>73</v>
      </c>
      <c r="E93" s="106" t="s">
        <v>73</v>
      </c>
      <c r="F93" s="111" t="s">
        <v>73</v>
      </c>
      <c r="G93" s="111" t="s">
        <v>73</v>
      </c>
      <c r="H93" s="108" t="s">
        <v>73</v>
      </c>
      <c r="I93" s="108" t="s">
        <v>73</v>
      </c>
    </row>
    <row r="94" customFormat="false" ht="11.25" hidden="false" customHeight="false" outlineLevel="0" collapsed="false">
      <c r="A94" s="89" t="s">
        <v>280</v>
      </c>
      <c r="B94" s="106" t="s">
        <v>73</v>
      </c>
      <c r="C94" s="111" t="s">
        <v>73</v>
      </c>
      <c r="D94" s="111" t="s">
        <v>73</v>
      </c>
      <c r="E94" s="106" t="s">
        <v>73</v>
      </c>
      <c r="F94" s="111" t="s">
        <v>73</v>
      </c>
      <c r="G94" s="111" t="s">
        <v>73</v>
      </c>
      <c r="H94" s="108" t="s">
        <v>73</v>
      </c>
      <c r="I94" s="108" t="s">
        <v>73</v>
      </c>
    </row>
    <row r="95" customFormat="false" ht="11.25" hidden="false" customHeight="false" outlineLevel="0" collapsed="false">
      <c r="A95" s="89" t="s">
        <v>281</v>
      </c>
      <c r="B95" s="106" t="n">
        <v>10</v>
      </c>
      <c r="C95" s="111" t="n">
        <v>1</v>
      </c>
      <c r="D95" s="111" t="n">
        <v>9</v>
      </c>
      <c r="E95" s="106" t="n">
        <v>13</v>
      </c>
      <c r="F95" s="111" t="n">
        <v>1</v>
      </c>
      <c r="G95" s="111" t="n">
        <v>12</v>
      </c>
      <c r="H95" s="108" t="s">
        <v>73</v>
      </c>
      <c r="I95" s="108" t="s">
        <v>73</v>
      </c>
    </row>
    <row r="96" customFormat="false" ht="11.25" hidden="false" customHeight="false" outlineLevel="0" collapsed="false">
      <c r="A96" s="89" t="s">
        <v>282</v>
      </c>
      <c r="B96" s="106" t="n">
        <v>1</v>
      </c>
      <c r="C96" s="111" t="n">
        <v>1</v>
      </c>
      <c r="D96" s="111" t="s">
        <v>73</v>
      </c>
      <c r="E96" s="106" t="n">
        <v>5</v>
      </c>
      <c r="F96" s="111" t="n">
        <v>2</v>
      </c>
      <c r="G96" s="111" t="n">
        <v>3</v>
      </c>
      <c r="H96" s="108" t="s">
        <v>73</v>
      </c>
      <c r="I96" s="108" t="s">
        <v>73</v>
      </c>
    </row>
    <row r="97" customFormat="false" ht="11.25" hidden="false" customHeight="false" outlineLevel="0" collapsed="false">
      <c r="A97" s="89" t="s">
        <v>283</v>
      </c>
      <c r="B97" s="106" t="s">
        <v>73</v>
      </c>
      <c r="C97" s="111" t="s">
        <v>73</v>
      </c>
      <c r="D97" s="111" t="s">
        <v>73</v>
      </c>
      <c r="E97" s="106" t="s">
        <v>73</v>
      </c>
      <c r="F97" s="111" t="s">
        <v>73</v>
      </c>
      <c r="G97" s="111" t="s">
        <v>73</v>
      </c>
      <c r="H97" s="108" t="s">
        <v>73</v>
      </c>
      <c r="I97" s="108" t="s">
        <v>73</v>
      </c>
    </row>
    <row r="98" customFormat="false" ht="11.25" hidden="false" customHeight="false" outlineLevel="0" collapsed="false">
      <c r="A98" s="89" t="s">
        <v>284</v>
      </c>
      <c r="B98" s="106" t="s">
        <v>73</v>
      </c>
      <c r="C98" s="111" t="s">
        <v>73</v>
      </c>
      <c r="D98" s="111" t="s">
        <v>73</v>
      </c>
      <c r="E98" s="106" t="s">
        <v>73</v>
      </c>
      <c r="F98" s="111" t="s">
        <v>73</v>
      </c>
      <c r="G98" s="111" t="s">
        <v>73</v>
      </c>
      <c r="H98" s="108" t="s">
        <v>73</v>
      </c>
      <c r="I98" s="108" t="s">
        <v>73</v>
      </c>
    </row>
    <row r="99" customFormat="false" ht="11.25" hidden="false" customHeight="false" outlineLevel="0" collapsed="false">
      <c r="A99" s="89" t="s">
        <v>285</v>
      </c>
      <c r="B99" s="106" t="s">
        <v>73</v>
      </c>
      <c r="C99" s="111" t="s">
        <v>73</v>
      </c>
      <c r="D99" s="111" t="s">
        <v>73</v>
      </c>
      <c r="E99" s="106" t="s">
        <v>73</v>
      </c>
      <c r="F99" s="111" t="s">
        <v>73</v>
      </c>
      <c r="G99" s="111" t="s">
        <v>73</v>
      </c>
      <c r="H99" s="108" t="s">
        <v>73</v>
      </c>
      <c r="I99" s="108" t="s">
        <v>73</v>
      </c>
    </row>
    <row r="100" customFormat="false" ht="11.25" hidden="false" customHeight="false" outlineLevel="0" collapsed="false">
      <c r="B100" s="106"/>
      <c r="C100" s="111"/>
      <c r="D100" s="111"/>
      <c r="E100" s="106"/>
      <c r="F100" s="111"/>
      <c r="G100" s="111"/>
      <c r="H100" s="108"/>
      <c r="I100" s="108"/>
    </row>
    <row r="101" s="101" customFormat="true" ht="11.25" hidden="false" customHeight="false" outlineLevel="0" collapsed="false">
      <c r="B101" s="106"/>
      <c r="C101" s="102"/>
      <c r="D101" s="102"/>
      <c r="E101" s="106"/>
      <c r="F101" s="102"/>
      <c r="G101" s="102"/>
      <c r="H101" s="108"/>
      <c r="I101" s="108"/>
    </row>
    <row r="102" s="91" customFormat="true" ht="11.25" hidden="false" customHeight="false" outlineLevel="0" collapsed="false">
      <c r="A102" s="91" t="s">
        <v>293</v>
      </c>
      <c r="B102" s="103" t="n">
        <v>970</v>
      </c>
      <c r="C102" s="109" t="n">
        <v>57</v>
      </c>
      <c r="D102" s="109" t="n">
        <v>913</v>
      </c>
      <c r="E102" s="103" t="n">
        <v>1151</v>
      </c>
      <c r="F102" s="113" t="n">
        <v>59</v>
      </c>
      <c r="G102" s="113" t="n">
        <v>1092</v>
      </c>
      <c r="H102" s="105" t="n">
        <v>118.659793814433</v>
      </c>
      <c r="I102" s="105" t="n">
        <v>6.08247422680412</v>
      </c>
    </row>
    <row r="103" customFormat="false" ht="11.25" hidden="false" customHeight="false" outlineLevel="0" collapsed="false">
      <c r="A103" s="89" t="s">
        <v>279</v>
      </c>
      <c r="B103" s="106" t="n">
        <v>2</v>
      </c>
      <c r="C103" s="112" t="s">
        <v>73</v>
      </c>
      <c r="D103" s="112" t="n">
        <v>2</v>
      </c>
      <c r="E103" s="106" t="n">
        <v>3</v>
      </c>
      <c r="F103" s="112" t="s">
        <v>73</v>
      </c>
      <c r="G103" s="112" t="n">
        <v>3</v>
      </c>
      <c r="H103" s="108" t="s">
        <v>73</v>
      </c>
      <c r="I103" s="108" t="s">
        <v>73</v>
      </c>
    </row>
    <row r="104" customFormat="false" ht="11.25" hidden="false" customHeight="false" outlineLevel="0" collapsed="false">
      <c r="A104" s="89" t="s">
        <v>280</v>
      </c>
      <c r="B104" s="106" t="n">
        <v>11</v>
      </c>
      <c r="C104" s="111" t="s">
        <v>73</v>
      </c>
      <c r="D104" s="111" t="n">
        <v>11</v>
      </c>
      <c r="E104" s="106" t="n">
        <v>12</v>
      </c>
      <c r="F104" s="111" t="s">
        <v>73</v>
      </c>
      <c r="G104" s="111" t="n">
        <v>12</v>
      </c>
      <c r="H104" s="108" t="n">
        <v>109.090909090909</v>
      </c>
      <c r="I104" s="108" t="s">
        <v>73</v>
      </c>
    </row>
    <row r="105" customFormat="false" ht="11.25" hidden="false" customHeight="false" outlineLevel="0" collapsed="false">
      <c r="A105" s="89" t="s">
        <v>281</v>
      </c>
      <c r="B105" s="106" t="n">
        <v>456</v>
      </c>
      <c r="C105" s="111" t="n">
        <v>28</v>
      </c>
      <c r="D105" s="111" t="n">
        <v>428</v>
      </c>
      <c r="E105" s="106" t="n">
        <v>577</v>
      </c>
      <c r="F105" s="111" t="n">
        <v>29</v>
      </c>
      <c r="G105" s="111" t="n">
        <v>548</v>
      </c>
      <c r="H105" s="108" t="n">
        <v>126.535087719298</v>
      </c>
      <c r="I105" s="108" t="n">
        <v>6.35964912280702</v>
      </c>
    </row>
    <row r="106" customFormat="false" ht="11.25" hidden="false" customHeight="false" outlineLevel="0" collapsed="false">
      <c r="A106" s="89" t="s">
        <v>282</v>
      </c>
      <c r="B106" s="106" t="n">
        <v>459</v>
      </c>
      <c r="C106" s="111" t="n">
        <v>26</v>
      </c>
      <c r="D106" s="111" t="n">
        <v>433</v>
      </c>
      <c r="E106" s="106" t="n">
        <v>516</v>
      </c>
      <c r="F106" s="111" t="n">
        <v>27</v>
      </c>
      <c r="G106" s="111" t="n">
        <v>489</v>
      </c>
      <c r="H106" s="108" t="n">
        <v>112.418300653595</v>
      </c>
      <c r="I106" s="108" t="n">
        <v>5.88235294117647</v>
      </c>
    </row>
    <row r="107" customFormat="false" ht="11.25" hidden="false" customHeight="false" outlineLevel="0" collapsed="false">
      <c r="A107" s="89" t="s">
        <v>283</v>
      </c>
      <c r="B107" s="106" t="n">
        <v>7</v>
      </c>
      <c r="C107" s="111" t="n">
        <v>1</v>
      </c>
      <c r="D107" s="111" t="n">
        <v>6</v>
      </c>
      <c r="E107" s="106" t="n">
        <v>8</v>
      </c>
      <c r="F107" s="111" t="n">
        <v>1</v>
      </c>
      <c r="G107" s="111" t="n">
        <v>7</v>
      </c>
      <c r="H107" s="108" t="s">
        <v>73</v>
      </c>
      <c r="I107" s="108" t="s">
        <v>73</v>
      </c>
    </row>
    <row r="108" customFormat="false" ht="11.25" hidden="false" customHeight="false" outlineLevel="0" collapsed="false">
      <c r="A108" s="89" t="s">
        <v>284</v>
      </c>
      <c r="B108" s="106" t="n">
        <v>13</v>
      </c>
      <c r="C108" s="111" t="n">
        <v>1</v>
      </c>
      <c r="D108" s="111" t="n">
        <v>12</v>
      </c>
      <c r="E108" s="106" t="n">
        <v>13</v>
      </c>
      <c r="F108" s="111" t="n">
        <v>1</v>
      </c>
      <c r="G108" s="111" t="n">
        <v>12</v>
      </c>
      <c r="H108" s="108" t="n">
        <v>100</v>
      </c>
      <c r="I108" s="108" t="n">
        <v>7.69230769230769</v>
      </c>
    </row>
    <row r="109" customFormat="false" ht="11.25" hidden="false" customHeight="false" outlineLevel="0" collapsed="false">
      <c r="A109" s="89" t="s">
        <v>285</v>
      </c>
      <c r="B109" s="106" t="n">
        <v>22</v>
      </c>
      <c r="C109" s="111" t="n">
        <v>1</v>
      </c>
      <c r="D109" s="111" t="n">
        <v>21</v>
      </c>
      <c r="E109" s="106" t="n">
        <v>22</v>
      </c>
      <c r="F109" s="111" t="n">
        <v>1</v>
      </c>
      <c r="G109" s="111" t="n">
        <v>21</v>
      </c>
      <c r="H109" s="108" t="n">
        <v>100</v>
      </c>
      <c r="I109" s="108" t="n">
        <v>4.54545454545455</v>
      </c>
    </row>
    <row r="110" s="101" customFormat="true" ht="11.25" hidden="false" customHeight="false" outlineLevel="0" collapsed="false">
      <c r="B110" s="106"/>
      <c r="C110" s="102"/>
      <c r="D110" s="102"/>
      <c r="E110" s="106"/>
      <c r="F110" s="102"/>
      <c r="G110" s="102"/>
      <c r="H110" s="108"/>
      <c r="I110" s="108"/>
    </row>
    <row r="111" s="91" customFormat="true" ht="11.25" hidden="false" customHeight="false" outlineLevel="0" collapsed="false">
      <c r="A111" s="91" t="s">
        <v>294</v>
      </c>
      <c r="B111" s="103" t="n">
        <v>9</v>
      </c>
      <c r="C111" s="109" t="s">
        <v>73</v>
      </c>
      <c r="D111" s="109" t="n">
        <v>9</v>
      </c>
      <c r="E111" s="103" t="n">
        <v>11</v>
      </c>
      <c r="F111" s="110" t="s">
        <v>73</v>
      </c>
      <c r="G111" s="110" t="n">
        <v>11</v>
      </c>
      <c r="H111" s="105" t="s">
        <v>73</v>
      </c>
      <c r="I111" s="105" t="s">
        <v>73</v>
      </c>
    </row>
    <row r="112" customFormat="false" ht="11.25" hidden="false" customHeight="false" outlineLevel="0" collapsed="false">
      <c r="A112" s="89" t="s">
        <v>279</v>
      </c>
      <c r="B112" s="106" t="s">
        <v>73</v>
      </c>
      <c r="C112" s="112" t="s">
        <v>73</v>
      </c>
      <c r="D112" s="112" t="s">
        <v>73</v>
      </c>
      <c r="E112" s="106" t="s">
        <v>73</v>
      </c>
      <c r="F112" s="111" t="s">
        <v>73</v>
      </c>
      <c r="G112" s="111" t="s">
        <v>73</v>
      </c>
      <c r="H112" s="108" t="s">
        <v>73</v>
      </c>
      <c r="I112" s="108" t="s">
        <v>73</v>
      </c>
    </row>
    <row r="113" customFormat="false" ht="11.25" hidden="false" customHeight="false" outlineLevel="0" collapsed="false">
      <c r="A113" s="89" t="s">
        <v>280</v>
      </c>
      <c r="B113" s="106" t="s">
        <v>73</v>
      </c>
      <c r="C113" s="111" t="s">
        <v>73</v>
      </c>
      <c r="D113" s="111" t="s">
        <v>73</v>
      </c>
      <c r="E113" s="106" t="s">
        <v>73</v>
      </c>
      <c r="F113" s="111" t="s">
        <v>73</v>
      </c>
      <c r="G113" s="111" t="s">
        <v>73</v>
      </c>
      <c r="H113" s="108" t="s">
        <v>73</v>
      </c>
      <c r="I113" s="108" t="s">
        <v>73</v>
      </c>
    </row>
    <row r="114" customFormat="false" ht="11.25" hidden="false" customHeight="false" outlineLevel="0" collapsed="false">
      <c r="A114" s="89" t="s">
        <v>281</v>
      </c>
      <c r="B114" s="106" t="n">
        <v>3</v>
      </c>
      <c r="C114" s="111" t="s">
        <v>73</v>
      </c>
      <c r="D114" s="111" t="n">
        <v>3</v>
      </c>
      <c r="E114" s="106" t="n">
        <v>5</v>
      </c>
      <c r="F114" s="111" t="s">
        <v>73</v>
      </c>
      <c r="G114" s="111" t="n">
        <v>5</v>
      </c>
      <c r="H114" s="108" t="s">
        <v>73</v>
      </c>
      <c r="I114" s="108" t="s">
        <v>73</v>
      </c>
    </row>
    <row r="115" customFormat="false" ht="11.25" hidden="false" customHeight="false" outlineLevel="0" collapsed="false">
      <c r="A115" s="89" t="s">
        <v>282</v>
      </c>
      <c r="B115" s="106" t="n">
        <v>6</v>
      </c>
      <c r="C115" s="111" t="s">
        <v>73</v>
      </c>
      <c r="D115" s="111" t="n">
        <v>6</v>
      </c>
      <c r="E115" s="106" t="n">
        <v>6</v>
      </c>
      <c r="F115" s="111" t="s">
        <v>73</v>
      </c>
      <c r="G115" s="111" t="n">
        <v>6</v>
      </c>
      <c r="H115" s="108" t="s">
        <v>73</v>
      </c>
      <c r="I115" s="108" t="s">
        <v>73</v>
      </c>
    </row>
    <row r="116" customFormat="false" ht="11.25" hidden="false" customHeight="false" outlineLevel="0" collapsed="false">
      <c r="A116" s="89" t="s">
        <v>283</v>
      </c>
      <c r="B116" s="106" t="s">
        <v>73</v>
      </c>
      <c r="C116" s="111" t="s">
        <v>73</v>
      </c>
      <c r="D116" s="111" t="s">
        <v>73</v>
      </c>
      <c r="E116" s="106" t="s">
        <v>73</v>
      </c>
      <c r="F116" s="111" t="s">
        <v>73</v>
      </c>
      <c r="G116" s="111" t="s">
        <v>73</v>
      </c>
      <c r="H116" s="108" t="s">
        <v>73</v>
      </c>
      <c r="I116" s="108" t="s">
        <v>73</v>
      </c>
    </row>
    <row r="117" customFormat="false" ht="11.25" hidden="false" customHeight="false" outlineLevel="0" collapsed="false">
      <c r="A117" s="89" t="s">
        <v>284</v>
      </c>
      <c r="B117" s="106" t="s">
        <v>73</v>
      </c>
      <c r="C117" s="111" t="s">
        <v>73</v>
      </c>
      <c r="D117" s="111" t="s">
        <v>73</v>
      </c>
      <c r="E117" s="106" t="s">
        <v>73</v>
      </c>
      <c r="F117" s="111" t="s">
        <v>73</v>
      </c>
      <c r="G117" s="111" t="s">
        <v>73</v>
      </c>
      <c r="H117" s="108" t="s">
        <v>73</v>
      </c>
      <c r="I117" s="108" t="s">
        <v>73</v>
      </c>
    </row>
    <row r="118" customFormat="false" ht="11.25" hidden="false" customHeight="false" outlineLevel="0" collapsed="false">
      <c r="A118" s="89" t="s">
        <v>285</v>
      </c>
      <c r="B118" s="106" t="s">
        <v>73</v>
      </c>
      <c r="C118" s="111" t="s">
        <v>73</v>
      </c>
      <c r="D118" s="111" t="s">
        <v>73</v>
      </c>
      <c r="E118" s="106" t="s">
        <v>73</v>
      </c>
      <c r="F118" s="111" t="s">
        <v>73</v>
      </c>
      <c r="G118" s="111" t="s">
        <v>73</v>
      </c>
      <c r="H118" s="108" t="s">
        <v>73</v>
      </c>
      <c r="I118" s="108" t="s">
        <v>73</v>
      </c>
    </row>
    <row r="119" s="101" customFormat="true" ht="11.25" hidden="false" customHeight="false" outlineLevel="0" collapsed="false">
      <c r="B119" s="106"/>
      <c r="C119" s="102"/>
      <c r="D119" s="102"/>
      <c r="E119" s="106"/>
      <c r="F119" s="102"/>
      <c r="G119" s="102"/>
      <c r="H119" s="108"/>
      <c r="I119" s="108"/>
    </row>
    <row r="120" s="91" customFormat="true" ht="11.25" hidden="false" customHeight="false" outlineLevel="0" collapsed="false">
      <c r="A120" s="91" t="s">
        <v>295</v>
      </c>
      <c r="B120" s="103" t="n">
        <v>82</v>
      </c>
      <c r="C120" s="109" t="n">
        <v>4</v>
      </c>
      <c r="D120" s="109" t="n">
        <v>78</v>
      </c>
      <c r="E120" s="103" t="n">
        <v>94</v>
      </c>
      <c r="F120" s="110" t="n">
        <v>4</v>
      </c>
      <c r="G120" s="110" t="n">
        <v>90</v>
      </c>
      <c r="H120" s="105" t="n">
        <v>114.634146341463</v>
      </c>
      <c r="I120" s="105" t="n">
        <v>4.87804878048781</v>
      </c>
    </row>
    <row r="121" customFormat="false" ht="11.25" hidden="false" customHeight="false" outlineLevel="0" collapsed="false">
      <c r="A121" s="89" t="s">
        <v>279</v>
      </c>
      <c r="B121" s="106" t="s">
        <v>73</v>
      </c>
      <c r="C121" s="107" t="s">
        <v>73</v>
      </c>
      <c r="D121" s="107" t="s">
        <v>73</v>
      </c>
      <c r="E121" s="106" t="s">
        <v>73</v>
      </c>
      <c r="F121" s="114" t="s">
        <v>73</v>
      </c>
      <c r="G121" s="114" t="s">
        <v>73</v>
      </c>
      <c r="H121" s="108" t="s">
        <v>73</v>
      </c>
      <c r="I121" s="108" t="s">
        <v>73</v>
      </c>
    </row>
    <row r="122" customFormat="false" ht="11.25" hidden="false" customHeight="false" outlineLevel="0" collapsed="false">
      <c r="A122" s="89" t="s">
        <v>280</v>
      </c>
      <c r="B122" s="106" t="s">
        <v>73</v>
      </c>
      <c r="C122" s="111" t="s">
        <v>73</v>
      </c>
      <c r="D122" s="111" t="s">
        <v>73</v>
      </c>
      <c r="E122" s="106" t="s">
        <v>73</v>
      </c>
      <c r="F122" s="112" t="s">
        <v>73</v>
      </c>
      <c r="G122" s="112" t="s">
        <v>73</v>
      </c>
      <c r="H122" s="108" t="s">
        <v>73</v>
      </c>
      <c r="I122" s="108" t="s">
        <v>73</v>
      </c>
    </row>
    <row r="123" customFormat="false" ht="11.25" hidden="false" customHeight="false" outlineLevel="0" collapsed="false">
      <c r="A123" s="89" t="s">
        <v>281</v>
      </c>
      <c r="B123" s="106" t="n">
        <v>19</v>
      </c>
      <c r="C123" s="111" t="n">
        <v>1</v>
      </c>
      <c r="D123" s="111" t="n">
        <v>18</v>
      </c>
      <c r="E123" s="106" t="n">
        <v>23</v>
      </c>
      <c r="F123" s="111" t="n">
        <v>1</v>
      </c>
      <c r="G123" s="111" t="n">
        <v>22</v>
      </c>
      <c r="H123" s="108" t="n">
        <v>121.052631578947</v>
      </c>
      <c r="I123" s="108" t="n">
        <v>5.26315789473684</v>
      </c>
    </row>
    <row r="124" customFormat="false" ht="11.25" hidden="false" customHeight="false" outlineLevel="0" collapsed="false">
      <c r="A124" s="89" t="s">
        <v>282</v>
      </c>
      <c r="B124" s="106" t="n">
        <v>54</v>
      </c>
      <c r="C124" s="111" t="n">
        <v>3</v>
      </c>
      <c r="D124" s="111" t="n">
        <v>51</v>
      </c>
      <c r="E124" s="106" t="n">
        <v>62</v>
      </c>
      <c r="F124" s="111" t="n">
        <v>3</v>
      </c>
      <c r="G124" s="111" t="n">
        <v>59</v>
      </c>
      <c r="H124" s="108" t="n">
        <v>114.814814814815</v>
      </c>
      <c r="I124" s="108" t="n">
        <v>5.55555555555556</v>
      </c>
    </row>
    <row r="125" customFormat="false" ht="11.25" hidden="false" customHeight="false" outlineLevel="0" collapsed="false">
      <c r="A125" s="89" t="s">
        <v>283</v>
      </c>
      <c r="B125" s="106" t="n">
        <v>2</v>
      </c>
      <c r="C125" s="111" t="s">
        <v>73</v>
      </c>
      <c r="D125" s="111" t="n">
        <v>2</v>
      </c>
      <c r="E125" s="106" t="n">
        <v>2</v>
      </c>
      <c r="F125" s="111" t="s">
        <v>73</v>
      </c>
      <c r="G125" s="111" t="n">
        <v>2</v>
      </c>
      <c r="H125" s="108" t="s">
        <v>73</v>
      </c>
      <c r="I125" s="108" t="s">
        <v>73</v>
      </c>
    </row>
    <row r="126" customFormat="false" ht="11.25" hidden="false" customHeight="false" outlineLevel="0" collapsed="false">
      <c r="A126" s="89" t="s">
        <v>284</v>
      </c>
      <c r="B126" s="106" t="n">
        <v>5</v>
      </c>
      <c r="C126" s="111" t="s">
        <v>73</v>
      </c>
      <c r="D126" s="111" t="n">
        <v>5</v>
      </c>
      <c r="E126" s="106" t="n">
        <v>5</v>
      </c>
      <c r="F126" s="111" t="s">
        <v>73</v>
      </c>
      <c r="G126" s="111" t="n">
        <v>5</v>
      </c>
      <c r="H126" s="108" t="s">
        <v>73</v>
      </c>
      <c r="I126" s="108" t="s">
        <v>73</v>
      </c>
    </row>
    <row r="127" customFormat="false" ht="11.25" hidden="false" customHeight="false" outlineLevel="0" collapsed="false">
      <c r="A127" s="89" t="s">
        <v>285</v>
      </c>
      <c r="B127" s="106" t="n">
        <v>2</v>
      </c>
      <c r="C127" s="111" t="s">
        <v>73</v>
      </c>
      <c r="D127" s="111" t="n">
        <v>2</v>
      </c>
      <c r="E127" s="106" t="n">
        <v>2</v>
      </c>
      <c r="F127" s="111" t="s">
        <v>73</v>
      </c>
      <c r="G127" s="111" t="n">
        <v>2</v>
      </c>
      <c r="H127" s="108" t="s">
        <v>73</v>
      </c>
      <c r="I127" s="108" t="s">
        <v>73</v>
      </c>
    </row>
    <row r="128" s="101" customFormat="true" ht="11.25" hidden="false" customHeight="false" outlineLevel="0" collapsed="false">
      <c r="B128" s="106"/>
      <c r="C128" s="102"/>
      <c r="D128" s="102"/>
      <c r="E128" s="106"/>
      <c r="F128" s="102"/>
      <c r="G128" s="102"/>
      <c r="H128" s="108"/>
      <c r="I128" s="108"/>
    </row>
    <row r="129" s="91" customFormat="true" ht="10.5" hidden="false" customHeight="true" outlineLevel="0" collapsed="false">
      <c r="A129" s="91" t="s">
        <v>285</v>
      </c>
      <c r="B129" s="103" t="n">
        <v>525</v>
      </c>
      <c r="C129" s="109" t="n">
        <v>50</v>
      </c>
      <c r="D129" s="109" t="n">
        <v>475</v>
      </c>
      <c r="E129" s="103" t="n">
        <v>613</v>
      </c>
      <c r="F129" s="110" t="n">
        <v>54</v>
      </c>
      <c r="G129" s="110" t="n">
        <v>559</v>
      </c>
      <c r="H129" s="105" t="n">
        <v>116.761904761905</v>
      </c>
      <c r="I129" s="105" t="n">
        <v>10.2857142857143</v>
      </c>
    </row>
    <row r="130" customFormat="false" ht="11.25" hidden="false" customHeight="false" outlineLevel="0" collapsed="false">
      <c r="A130" s="89" t="s">
        <v>279</v>
      </c>
      <c r="B130" s="106" t="n">
        <v>12</v>
      </c>
      <c r="C130" s="107" t="n">
        <v>1</v>
      </c>
      <c r="D130" s="107" t="n">
        <v>11</v>
      </c>
      <c r="E130" s="106" t="n">
        <v>18</v>
      </c>
      <c r="F130" s="114" t="n">
        <v>2</v>
      </c>
      <c r="G130" s="114" t="n">
        <v>16</v>
      </c>
      <c r="H130" s="108" t="n">
        <v>150</v>
      </c>
      <c r="I130" s="108" t="n">
        <v>16.6666666666667</v>
      </c>
    </row>
    <row r="131" customFormat="false" ht="11.25" hidden="false" customHeight="false" outlineLevel="0" collapsed="false">
      <c r="A131" s="89" t="s">
        <v>280</v>
      </c>
      <c r="B131" s="106" t="n">
        <v>5</v>
      </c>
      <c r="C131" s="111" t="s">
        <v>73</v>
      </c>
      <c r="D131" s="111" t="n">
        <v>5</v>
      </c>
      <c r="E131" s="106" t="n">
        <v>8</v>
      </c>
      <c r="F131" s="112" t="s">
        <v>73</v>
      </c>
      <c r="G131" s="112" t="n">
        <v>8</v>
      </c>
      <c r="H131" s="108" t="s">
        <v>73</v>
      </c>
      <c r="I131" s="108" t="s">
        <v>73</v>
      </c>
    </row>
    <row r="132" customFormat="false" ht="11.25" hidden="false" customHeight="false" outlineLevel="0" collapsed="false">
      <c r="A132" s="89" t="s">
        <v>281</v>
      </c>
      <c r="B132" s="106" t="n">
        <v>172</v>
      </c>
      <c r="C132" s="111" t="n">
        <v>24</v>
      </c>
      <c r="D132" s="111" t="n">
        <v>148</v>
      </c>
      <c r="E132" s="106" t="n">
        <v>220</v>
      </c>
      <c r="F132" s="111" t="n">
        <v>27</v>
      </c>
      <c r="G132" s="111" t="n">
        <v>193</v>
      </c>
      <c r="H132" s="108" t="n">
        <v>127.906976744186</v>
      </c>
      <c r="I132" s="108" t="n">
        <v>15.6976744186047</v>
      </c>
    </row>
    <row r="133" customFormat="false" ht="11.25" hidden="false" customHeight="false" outlineLevel="0" collapsed="false">
      <c r="A133" s="89" t="s">
        <v>282</v>
      </c>
      <c r="B133" s="106" t="n">
        <v>81</v>
      </c>
      <c r="C133" s="111" t="n">
        <v>5</v>
      </c>
      <c r="D133" s="111" t="n">
        <v>76</v>
      </c>
      <c r="E133" s="106" t="n">
        <v>84</v>
      </c>
      <c r="F133" s="111" t="n">
        <v>5</v>
      </c>
      <c r="G133" s="111" t="n">
        <v>79</v>
      </c>
      <c r="H133" s="108" t="n">
        <v>103.703703703704</v>
      </c>
      <c r="I133" s="108" t="n">
        <v>6.17283950617284</v>
      </c>
    </row>
    <row r="134" customFormat="false" ht="11.25" hidden="false" customHeight="false" outlineLevel="0" collapsed="false">
      <c r="A134" s="89" t="s">
        <v>283</v>
      </c>
      <c r="B134" s="106" t="n">
        <v>15</v>
      </c>
      <c r="C134" s="111" t="n">
        <v>4</v>
      </c>
      <c r="D134" s="111" t="n">
        <v>11</v>
      </c>
      <c r="E134" s="106" t="n">
        <v>19</v>
      </c>
      <c r="F134" s="111" t="n">
        <v>4</v>
      </c>
      <c r="G134" s="111" t="n">
        <v>15</v>
      </c>
      <c r="H134" s="108" t="n">
        <v>126.666666666667</v>
      </c>
      <c r="I134" s="108" t="n">
        <v>26.6666666666667</v>
      </c>
    </row>
    <row r="135" customFormat="false" ht="11.25" hidden="false" customHeight="false" outlineLevel="0" collapsed="false">
      <c r="A135" s="89" t="s">
        <v>284</v>
      </c>
      <c r="B135" s="106" t="n">
        <v>95</v>
      </c>
      <c r="C135" s="111" t="n">
        <v>6</v>
      </c>
      <c r="D135" s="111" t="n">
        <v>89</v>
      </c>
      <c r="E135" s="106" t="n">
        <v>101</v>
      </c>
      <c r="F135" s="111" t="n">
        <v>6</v>
      </c>
      <c r="G135" s="111" t="n">
        <v>95</v>
      </c>
      <c r="H135" s="108" t="n">
        <v>106.315789473684</v>
      </c>
      <c r="I135" s="108" t="n">
        <v>6.31578947368421</v>
      </c>
    </row>
    <row r="136" customFormat="false" ht="11.25" hidden="false" customHeight="false" outlineLevel="0" collapsed="false">
      <c r="A136" s="115" t="s">
        <v>285</v>
      </c>
      <c r="B136" s="116" t="n">
        <v>145</v>
      </c>
      <c r="C136" s="117" t="n">
        <v>10</v>
      </c>
      <c r="D136" s="117" t="n">
        <v>135</v>
      </c>
      <c r="E136" s="116" t="n">
        <v>163</v>
      </c>
      <c r="F136" s="117" t="n">
        <v>10</v>
      </c>
      <c r="G136" s="117" t="n">
        <v>153</v>
      </c>
      <c r="H136" s="116" t="n">
        <v>112.413793103448</v>
      </c>
      <c r="I136" s="116" t="n">
        <v>6.89655172413793</v>
      </c>
    </row>
    <row r="137" customFormat="false" ht="11.25" hidden="false" customHeight="false" outlineLevel="0" collapsed="false">
      <c r="B137" s="118"/>
      <c r="C137" s="118"/>
      <c r="D137" s="118"/>
    </row>
    <row r="138" s="119" customFormat="true" ht="11.25" hidden="false" customHeight="false" outlineLevel="0" collapsed="false">
      <c r="A138" s="119" t="s">
        <v>296</v>
      </c>
      <c r="B138" s="120"/>
      <c r="C138" s="120"/>
      <c r="D138" s="120"/>
      <c r="E138" s="120"/>
      <c r="F138" s="120"/>
      <c r="G138" s="120"/>
      <c r="H138" s="121"/>
      <c r="I138" s="121"/>
    </row>
    <row r="139" s="119" customFormat="true" ht="11.25" hidden="false" customHeight="false" outlineLevel="0" collapsed="false">
      <c r="A139" s="122" t="s">
        <v>297</v>
      </c>
      <c r="B139" s="123"/>
      <c r="C139" s="123"/>
      <c r="D139" s="123"/>
      <c r="E139" s="120"/>
      <c r="F139" s="120"/>
      <c r="G139" s="120"/>
      <c r="H139" s="121"/>
      <c r="I139" s="121"/>
    </row>
    <row r="140" s="119" customFormat="true" ht="11.25" hidden="false" customHeight="false" outlineLevel="0" collapsed="false">
      <c r="A140" s="122" t="s">
        <v>298</v>
      </c>
      <c r="B140" s="123"/>
      <c r="C140" s="123"/>
      <c r="D140" s="123"/>
      <c r="E140" s="120"/>
      <c r="F140" s="120"/>
      <c r="G140" s="120"/>
      <c r="H140" s="121"/>
      <c r="I140" s="1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21" activePane="bottomLeft" state="frozen"/>
      <selection pane="topLeft" activeCell="A1" activeCellId="0" sqref="A1"/>
      <selection pane="bottomLeft" activeCell="A4" activeCellId="0" sqref="A4:IV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4" width="20.99"/>
    <col collapsed="false" customWidth="true" hidden="false" outlineLevel="0" max="2" min="2" style="124" width="9.7"/>
    <col collapsed="false" customWidth="true" hidden="false" outlineLevel="0" max="3" min="3" style="124" width="12.56"/>
    <col collapsed="false" customWidth="true" hidden="false" outlineLevel="0" max="14" min="4" style="124" width="11.13"/>
    <col collapsed="false" customWidth="false" hidden="false" outlineLevel="0" max="257" min="15" style="124" width="9.14"/>
  </cols>
  <sheetData>
    <row r="1" s="125" customFormat="true" ht="9.75" hidden="false" customHeight="true" outlineLevel="0" collapsed="false">
      <c r="A1" s="125" t="s">
        <v>299</v>
      </c>
    </row>
    <row r="2" s="125" customFormat="true" ht="11.25" hidden="true" customHeight="true" outlineLevel="0" collapsed="false">
      <c r="A2" s="125" t="s">
        <v>300</v>
      </c>
    </row>
    <row r="3" s="125" customFormat="true" ht="11.25" hidden="false" customHeight="true" outlineLevel="0" collapsed="false">
      <c r="A3" s="126" t="s">
        <v>301</v>
      </c>
    </row>
    <row r="4" s="125" customFormat="true" ht="11.25" hidden="true" customHeight="true" outlineLevel="0" collapsed="false">
      <c r="A4" s="126" t="s">
        <v>300</v>
      </c>
    </row>
    <row r="5" customFormat="false" ht="11.25" hidden="false" customHeight="tru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</row>
    <row r="6" s="125" customFormat="true" ht="11.25" hidden="false" customHeight="false" outlineLevel="0" collapsed="false">
      <c r="A6" s="91"/>
      <c r="B6" s="18" t="s">
        <v>302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</row>
    <row r="7" s="125" customFormat="true" ht="11.25" hidden="false" customHeight="false" outlineLevel="0" collapsed="false">
      <c r="A7" s="93"/>
      <c r="B7" s="21" t="s">
        <v>303</v>
      </c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</row>
    <row r="8" s="125" customFormat="true" ht="11.25" hidden="false" customHeight="false" outlineLevel="0" collapsed="false">
      <c r="A8" s="91" t="s">
        <v>45</v>
      </c>
      <c r="B8" s="91" t="s">
        <v>51</v>
      </c>
      <c r="C8" s="91" t="s">
        <v>304</v>
      </c>
      <c r="D8" s="91" t="s">
        <v>305</v>
      </c>
      <c r="E8" s="91"/>
      <c r="F8" s="91"/>
      <c r="G8" s="91"/>
      <c r="H8" s="91"/>
      <c r="I8" s="91"/>
      <c r="J8" s="91" t="s">
        <v>306</v>
      </c>
      <c r="K8" s="91"/>
      <c r="L8" s="91"/>
      <c r="M8" s="91"/>
      <c r="N8" s="91" t="s">
        <v>307</v>
      </c>
    </row>
    <row r="9" s="125" customFormat="true" ht="11.25" hidden="false" customHeight="false" outlineLevel="0" collapsed="false">
      <c r="A9" s="93" t="s">
        <v>48</v>
      </c>
      <c r="B9" s="93" t="s">
        <v>54</v>
      </c>
      <c r="C9" s="91" t="s">
        <v>308</v>
      </c>
      <c r="D9" s="128" t="s">
        <v>309</v>
      </c>
      <c r="E9" s="94"/>
      <c r="F9" s="94"/>
      <c r="G9" s="94"/>
      <c r="H9" s="94"/>
      <c r="I9" s="94"/>
      <c r="J9" s="128" t="s">
        <v>310</v>
      </c>
      <c r="K9" s="94"/>
      <c r="L9" s="94"/>
      <c r="M9" s="94"/>
      <c r="N9" s="93" t="s">
        <v>311</v>
      </c>
    </row>
    <row r="10" s="125" customFormat="true" ht="11.25" hidden="false" customHeight="false" outlineLevel="0" collapsed="false">
      <c r="A10" s="91"/>
      <c r="B10" s="91"/>
      <c r="C10" s="93" t="s">
        <v>312</v>
      </c>
      <c r="D10" s="91" t="s">
        <v>313</v>
      </c>
      <c r="E10" s="91" t="s">
        <v>314</v>
      </c>
      <c r="F10" s="91" t="s">
        <v>315</v>
      </c>
      <c r="G10" s="91" t="s">
        <v>316</v>
      </c>
      <c r="H10" s="91" t="s">
        <v>317</v>
      </c>
      <c r="I10" s="91" t="s">
        <v>307</v>
      </c>
      <c r="J10" s="91" t="s">
        <v>318</v>
      </c>
      <c r="K10" s="91" t="s">
        <v>319</v>
      </c>
      <c r="L10" s="91" t="s">
        <v>320</v>
      </c>
      <c r="M10" s="91" t="s">
        <v>321</v>
      </c>
      <c r="N10" s="91"/>
    </row>
    <row r="11" s="125" customFormat="true" ht="11.25" hidden="false" customHeight="false" outlineLevel="0" collapsed="false">
      <c r="A11" s="91"/>
      <c r="B11" s="91"/>
      <c r="C11" s="93" t="s">
        <v>322</v>
      </c>
      <c r="D11" s="91" t="s">
        <v>323</v>
      </c>
      <c r="E11" s="93" t="s">
        <v>324</v>
      </c>
      <c r="F11" s="93" t="s">
        <v>325</v>
      </c>
      <c r="G11" s="93" t="s">
        <v>326</v>
      </c>
      <c r="H11" s="93" t="s">
        <v>327</v>
      </c>
      <c r="I11" s="93" t="s">
        <v>311</v>
      </c>
      <c r="J11" s="93" t="s">
        <v>318</v>
      </c>
      <c r="K11" s="93" t="s">
        <v>328</v>
      </c>
      <c r="L11" s="93" t="s">
        <v>329</v>
      </c>
      <c r="M11" s="93" t="s">
        <v>330</v>
      </c>
      <c r="N11" s="91"/>
    </row>
    <row r="12" s="125" customFormat="true" ht="11.25" hidden="false" customHeight="false" outlineLevel="0" collapsed="false">
      <c r="A12" s="91"/>
      <c r="B12" s="91"/>
      <c r="C12" s="91"/>
      <c r="D12" s="93" t="s">
        <v>331</v>
      </c>
      <c r="E12" s="93" t="s">
        <v>332</v>
      </c>
      <c r="F12" s="93" t="s">
        <v>333</v>
      </c>
      <c r="G12" s="93" t="s">
        <v>334</v>
      </c>
      <c r="H12" s="91"/>
      <c r="I12" s="91"/>
      <c r="J12" s="91"/>
      <c r="K12" s="91"/>
      <c r="L12" s="91"/>
      <c r="M12" s="91"/>
      <c r="N12" s="91"/>
    </row>
    <row r="13" s="125" customFormat="true" ht="11.25" hidden="false" customHeight="false" outlineLevel="0" collapsed="false">
      <c r="A13" s="94"/>
      <c r="B13" s="94"/>
      <c r="C13" s="94"/>
      <c r="D13" s="128" t="s">
        <v>335</v>
      </c>
      <c r="E13" s="94"/>
      <c r="F13" s="94"/>
      <c r="G13" s="94"/>
      <c r="H13" s="94"/>
      <c r="I13" s="94"/>
      <c r="J13" s="94"/>
      <c r="K13" s="94"/>
      <c r="L13" s="94"/>
      <c r="M13" s="94"/>
      <c r="N13" s="94"/>
    </row>
    <row r="14" s="125" customFormat="true" ht="11.25" hidden="false" customHeight="false" outlineLevel="0" collapsed="false"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</row>
    <row r="15" s="125" customFormat="true" ht="11.25" hidden="false" customHeight="false" outlineLevel="0" collapsed="false">
      <c r="A15" s="130" t="s">
        <v>72</v>
      </c>
      <c r="B15" s="109" t="n">
        <v>358</v>
      </c>
      <c r="C15" s="109" t="n">
        <v>129</v>
      </c>
      <c r="D15" s="109" t="n">
        <v>1</v>
      </c>
      <c r="E15" s="109" t="n">
        <v>12</v>
      </c>
      <c r="F15" s="109" t="n">
        <v>85</v>
      </c>
      <c r="G15" s="109" t="n">
        <v>14</v>
      </c>
      <c r="H15" s="109" t="n">
        <v>20</v>
      </c>
      <c r="I15" s="109" t="n">
        <v>1</v>
      </c>
      <c r="J15" s="109" t="n">
        <v>8</v>
      </c>
      <c r="K15" s="109" t="n">
        <v>12</v>
      </c>
      <c r="L15" s="109" t="n">
        <v>41</v>
      </c>
      <c r="M15" s="109" t="n">
        <v>6</v>
      </c>
      <c r="N15" s="109" t="n">
        <v>29</v>
      </c>
      <c r="O15" s="129"/>
    </row>
    <row r="16" s="125" customFormat="true" ht="11.25" hidden="false" customHeight="false" outlineLevel="0" collapsed="false">
      <c r="A16" s="130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29"/>
    </row>
    <row r="17" customFormat="false" ht="11.25" hidden="false" customHeight="false" outlineLevel="0" collapsed="false">
      <c r="A17" s="89" t="s">
        <v>74</v>
      </c>
      <c r="B17" s="131" t="n">
        <v>34</v>
      </c>
      <c r="C17" s="131" t="n">
        <v>11</v>
      </c>
      <c r="D17" s="131" t="s">
        <v>73</v>
      </c>
      <c r="E17" s="131" t="n">
        <v>5</v>
      </c>
      <c r="F17" s="131" t="n">
        <v>3</v>
      </c>
      <c r="G17" s="131" t="n">
        <v>1</v>
      </c>
      <c r="H17" s="131" t="n">
        <v>5</v>
      </c>
      <c r="I17" s="131" t="s">
        <v>73</v>
      </c>
      <c r="J17" s="131" t="n">
        <v>1</v>
      </c>
      <c r="K17" s="132" t="n">
        <v>2</v>
      </c>
      <c r="L17" s="131" t="n">
        <v>4</v>
      </c>
      <c r="M17" s="131" t="s">
        <v>73</v>
      </c>
      <c r="N17" s="131" t="n">
        <v>2</v>
      </c>
      <c r="O17" s="129"/>
    </row>
    <row r="18" s="136" customFormat="true" ht="11.25" hidden="false" customHeight="false" outlineLevel="0" collapsed="false">
      <c r="A18" s="122" t="s">
        <v>336</v>
      </c>
      <c r="B18" s="133" t="n">
        <v>9</v>
      </c>
      <c r="C18" s="133" t="n">
        <v>2</v>
      </c>
      <c r="D18" s="134" t="s">
        <v>73</v>
      </c>
      <c r="E18" s="133" t="n">
        <v>2</v>
      </c>
      <c r="F18" s="134" t="s">
        <v>73</v>
      </c>
      <c r="G18" s="134" t="s">
        <v>73</v>
      </c>
      <c r="H18" s="133" t="n">
        <v>1</v>
      </c>
      <c r="I18" s="134" t="s">
        <v>73</v>
      </c>
      <c r="J18" s="134" t="s">
        <v>73</v>
      </c>
      <c r="K18" s="133" t="n">
        <v>1</v>
      </c>
      <c r="L18" s="133" t="n">
        <v>2</v>
      </c>
      <c r="M18" s="134" t="s">
        <v>73</v>
      </c>
      <c r="N18" s="133" t="n">
        <v>1</v>
      </c>
      <c r="O18" s="135"/>
    </row>
    <row r="19" s="139" customFormat="true" ht="11.25" hidden="false" customHeight="false" outlineLevel="0" collapsed="false">
      <c r="A19" s="119" t="s">
        <v>76</v>
      </c>
      <c r="B19" s="134" t="n">
        <v>13</v>
      </c>
      <c r="C19" s="134" t="n">
        <v>4</v>
      </c>
      <c r="D19" s="134" t="s">
        <v>73</v>
      </c>
      <c r="E19" s="134" t="s">
        <v>73</v>
      </c>
      <c r="F19" s="134" t="n">
        <v>5</v>
      </c>
      <c r="G19" s="134" t="s">
        <v>73</v>
      </c>
      <c r="H19" s="134" t="s">
        <v>73</v>
      </c>
      <c r="I19" s="134" t="s">
        <v>73</v>
      </c>
      <c r="J19" s="134" t="n">
        <v>2</v>
      </c>
      <c r="K19" s="137" t="s">
        <v>73</v>
      </c>
      <c r="L19" s="134" t="n">
        <v>1</v>
      </c>
      <c r="M19" s="134" t="s">
        <v>73</v>
      </c>
      <c r="N19" s="134" t="n">
        <v>1</v>
      </c>
      <c r="O19" s="138"/>
    </row>
    <row r="20" s="139" customFormat="true" ht="11.25" hidden="false" customHeight="false" outlineLevel="0" collapsed="false">
      <c r="A20" s="119" t="s">
        <v>77</v>
      </c>
      <c r="B20" s="134" t="n">
        <v>8</v>
      </c>
      <c r="C20" s="134" t="n">
        <v>3</v>
      </c>
      <c r="D20" s="134" t="s">
        <v>73</v>
      </c>
      <c r="E20" s="134" t="s">
        <v>73</v>
      </c>
      <c r="F20" s="134" t="n">
        <v>1</v>
      </c>
      <c r="G20" s="134" t="n">
        <v>2</v>
      </c>
      <c r="H20" s="134" t="s">
        <v>73</v>
      </c>
      <c r="I20" s="134" t="s">
        <v>73</v>
      </c>
      <c r="J20" s="134" t="s">
        <v>73</v>
      </c>
      <c r="K20" s="137" t="s">
        <v>73</v>
      </c>
      <c r="L20" s="134" t="n">
        <v>2</v>
      </c>
      <c r="M20" s="134" t="s">
        <v>73</v>
      </c>
      <c r="N20" s="134" t="s">
        <v>73</v>
      </c>
      <c r="O20" s="138"/>
    </row>
    <row r="21" s="139" customFormat="true" ht="11.25" hidden="false" customHeight="false" outlineLevel="0" collapsed="false">
      <c r="A21" s="119" t="s">
        <v>78</v>
      </c>
      <c r="B21" s="134" t="n">
        <v>18</v>
      </c>
      <c r="C21" s="134" t="n">
        <v>6</v>
      </c>
      <c r="D21" s="134" t="s">
        <v>73</v>
      </c>
      <c r="E21" s="134" t="s">
        <v>73</v>
      </c>
      <c r="F21" s="134" t="n">
        <v>3</v>
      </c>
      <c r="G21" s="134" t="n">
        <v>1</v>
      </c>
      <c r="H21" s="134" t="n">
        <v>2</v>
      </c>
      <c r="I21" s="134" t="s">
        <v>73</v>
      </c>
      <c r="J21" s="134" t="n">
        <v>1</v>
      </c>
      <c r="K21" s="137" t="n">
        <v>1</v>
      </c>
      <c r="L21" s="134" t="n">
        <v>3</v>
      </c>
      <c r="M21" s="134" t="s">
        <v>73</v>
      </c>
      <c r="N21" s="134" t="n">
        <v>1</v>
      </c>
      <c r="O21" s="138"/>
    </row>
    <row r="22" s="139" customFormat="true" ht="11.25" hidden="false" customHeight="false" outlineLevel="0" collapsed="false">
      <c r="A22" s="119"/>
      <c r="B22" s="134"/>
      <c r="C22" s="134"/>
      <c r="D22" s="134"/>
      <c r="E22" s="134"/>
      <c r="F22" s="134"/>
      <c r="G22" s="134"/>
      <c r="H22" s="134"/>
      <c r="I22" s="134"/>
      <c r="J22" s="134"/>
      <c r="K22" s="137"/>
      <c r="L22" s="134"/>
      <c r="M22" s="134"/>
      <c r="N22" s="134"/>
      <c r="O22" s="138"/>
    </row>
    <row r="23" s="139" customFormat="true" ht="11.25" hidden="false" customHeight="false" outlineLevel="0" collapsed="false">
      <c r="A23" s="119" t="s">
        <v>79</v>
      </c>
      <c r="B23" s="134" t="n">
        <v>13</v>
      </c>
      <c r="C23" s="134" t="n">
        <v>4</v>
      </c>
      <c r="D23" s="134" t="s">
        <v>73</v>
      </c>
      <c r="E23" s="134" t="s">
        <v>73</v>
      </c>
      <c r="F23" s="134" t="n">
        <v>6</v>
      </c>
      <c r="G23" s="134" t="s">
        <v>73</v>
      </c>
      <c r="H23" s="134" t="s">
        <v>73</v>
      </c>
      <c r="I23" s="134" t="s">
        <v>73</v>
      </c>
      <c r="J23" s="134" t="n">
        <v>1</v>
      </c>
      <c r="K23" s="137" t="s">
        <v>73</v>
      </c>
      <c r="L23" s="134" t="n">
        <v>2</v>
      </c>
      <c r="M23" s="134" t="s">
        <v>73</v>
      </c>
      <c r="N23" s="134" t="s">
        <v>73</v>
      </c>
      <c r="O23" s="138"/>
    </row>
    <row r="24" s="139" customFormat="true" ht="11.25" hidden="false" customHeight="false" outlineLevel="0" collapsed="false">
      <c r="A24" s="119" t="s">
        <v>80</v>
      </c>
      <c r="B24" s="134" t="n">
        <v>11</v>
      </c>
      <c r="C24" s="134" t="n">
        <v>3</v>
      </c>
      <c r="D24" s="134" t="s">
        <v>73</v>
      </c>
      <c r="E24" s="134" t="s">
        <v>73</v>
      </c>
      <c r="F24" s="134" t="n">
        <v>2</v>
      </c>
      <c r="G24" s="134" t="s">
        <v>73</v>
      </c>
      <c r="H24" s="134" t="n">
        <v>1</v>
      </c>
      <c r="I24" s="134" t="s">
        <v>73</v>
      </c>
      <c r="J24" s="134" t="s">
        <v>73</v>
      </c>
      <c r="K24" s="137" t="n">
        <v>1</v>
      </c>
      <c r="L24" s="134" t="n">
        <v>1</v>
      </c>
      <c r="M24" s="134" t="n">
        <v>1</v>
      </c>
      <c r="N24" s="134" t="n">
        <v>2</v>
      </c>
      <c r="O24" s="138"/>
    </row>
    <row r="25" s="139" customFormat="true" ht="11.25" hidden="false" customHeight="false" outlineLevel="0" collapsed="false">
      <c r="A25" s="119" t="s">
        <v>81</v>
      </c>
      <c r="B25" s="134" t="n">
        <v>16</v>
      </c>
      <c r="C25" s="134" t="n">
        <v>4</v>
      </c>
      <c r="D25" s="134" t="s">
        <v>73</v>
      </c>
      <c r="E25" s="134" t="s">
        <v>73</v>
      </c>
      <c r="F25" s="134" t="n">
        <v>4</v>
      </c>
      <c r="G25" s="134" t="n">
        <v>2</v>
      </c>
      <c r="H25" s="134" t="s">
        <v>73</v>
      </c>
      <c r="I25" s="134" t="n">
        <v>1</v>
      </c>
      <c r="J25" s="134" t="n">
        <v>2</v>
      </c>
      <c r="K25" s="137" t="s">
        <v>73</v>
      </c>
      <c r="L25" s="134" t="s">
        <v>73</v>
      </c>
      <c r="M25" s="134" t="s">
        <v>73</v>
      </c>
      <c r="N25" s="134" t="n">
        <v>3</v>
      </c>
      <c r="O25" s="138"/>
    </row>
    <row r="26" s="139" customFormat="true" ht="11.25" hidden="false" customHeight="false" outlineLevel="0" collapsed="false">
      <c r="A26" s="119" t="s">
        <v>82</v>
      </c>
      <c r="B26" s="134" t="n">
        <v>3</v>
      </c>
      <c r="C26" s="134" t="n">
        <v>2</v>
      </c>
      <c r="D26" s="134" t="s">
        <v>73</v>
      </c>
      <c r="E26" s="134" t="s">
        <v>73</v>
      </c>
      <c r="F26" s="134" t="n">
        <v>1</v>
      </c>
      <c r="G26" s="134" t="s">
        <v>73</v>
      </c>
      <c r="H26" s="134" t="s">
        <v>73</v>
      </c>
      <c r="I26" s="134" t="s">
        <v>73</v>
      </c>
      <c r="J26" s="134" t="s">
        <v>73</v>
      </c>
      <c r="K26" s="137" t="s">
        <v>73</v>
      </c>
      <c r="L26" s="134" t="s">
        <v>73</v>
      </c>
      <c r="M26" s="134" t="s">
        <v>73</v>
      </c>
      <c r="N26" s="134" t="s">
        <v>73</v>
      </c>
      <c r="O26" s="138"/>
    </row>
    <row r="27" s="139" customFormat="true" ht="11.25" hidden="false" customHeight="false" outlineLevel="0" collapsed="false">
      <c r="A27" s="119" t="s">
        <v>83</v>
      </c>
      <c r="B27" s="134" t="n">
        <v>6</v>
      </c>
      <c r="C27" s="134" t="n">
        <v>1</v>
      </c>
      <c r="D27" s="134" t="s">
        <v>73</v>
      </c>
      <c r="E27" s="134" t="s">
        <v>73</v>
      </c>
      <c r="F27" s="134" t="n">
        <v>1</v>
      </c>
      <c r="G27" s="134" t="n">
        <v>2</v>
      </c>
      <c r="H27" s="134" t="s">
        <v>73</v>
      </c>
      <c r="I27" s="134" t="s">
        <v>73</v>
      </c>
      <c r="J27" s="134" t="s">
        <v>73</v>
      </c>
      <c r="K27" s="137" t="s">
        <v>73</v>
      </c>
      <c r="L27" s="134" t="s">
        <v>73</v>
      </c>
      <c r="M27" s="134" t="s">
        <v>73</v>
      </c>
      <c r="N27" s="134" t="n">
        <v>2</v>
      </c>
      <c r="O27" s="138"/>
    </row>
    <row r="28" s="139" customFormat="true" ht="11.25" hidden="false" customHeight="false" outlineLevel="0" collapsed="false">
      <c r="A28" s="119"/>
      <c r="B28" s="134"/>
      <c r="C28" s="134"/>
      <c r="D28" s="134"/>
      <c r="E28" s="134"/>
      <c r="F28" s="134"/>
      <c r="G28" s="134"/>
      <c r="H28" s="134"/>
      <c r="I28" s="134"/>
      <c r="J28" s="134"/>
      <c r="K28" s="137"/>
      <c r="L28" s="134"/>
      <c r="M28" s="134"/>
      <c r="N28" s="134"/>
      <c r="O28" s="138"/>
    </row>
    <row r="29" s="139" customFormat="true" ht="11.25" hidden="false" customHeight="false" outlineLevel="0" collapsed="false">
      <c r="A29" s="119" t="s">
        <v>84</v>
      </c>
      <c r="B29" s="134" t="n">
        <v>43</v>
      </c>
      <c r="C29" s="134" t="n">
        <v>13</v>
      </c>
      <c r="D29" s="134" t="s">
        <v>73</v>
      </c>
      <c r="E29" s="134" t="n">
        <v>6</v>
      </c>
      <c r="F29" s="134" t="n">
        <v>11</v>
      </c>
      <c r="G29" s="134" t="s">
        <v>73</v>
      </c>
      <c r="H29" s="134" t="n">
        <v>1</v>
      </c>
      <c r="I29" s="134" t="s">
        <v>73</v>
      </c>
      <c r="J29" s="134" t="n">
        <v>1</v>
      </c>
      <c r="K29" s="137" t="n">
        <v>1</v>
      </c>
      <c r="L29" s="134" t="n">
        <v>8</v>
      </c>
      <c r="M29" s="134" t="s">
        <v>73</v>
      </c>
      <c r="N29" s="134" t="n">
        <v>2</v>
      </c>
      <c r="O29" s="138"/>
    </row>
    <row r="30" s="136" customFormat="true" ht="11.25" hidden="false" customHeight="false" outlineLevel="0" collapsed="false">
      <c r="A30" s="122" t="s">
        <v>85</v>
      </c>
      <c r="B30" s="140" t="n">
        <v>4</v>
      </c>
      <c r="C30" s="134" t="s">
        <v>73</v>
      </c>
      <c r="D30" s="134" t="s">
        <v>73</v>
      </c>
      <c r="E30" s="134" t="s">
        <v>73</v>
      </c>
      <c r="F30" s="140" t="n">
        <v>2</v>
      </c>
      <c r="G30" s="134" t="s">
        <v>73</v>
      </c>
      <c r="H30" s="134" t="s">
        <v>73</v>
      </c>
      <c r="I30" s="134" t="s">
        <v>73</v>
      </c>
      <c r="J30" s="134" t="s">
        <v>73</v>
      </c>
      <c r="K30" s="134" t="s">
        <v>73</v>
      </c>
      <c r="L30" s="140" t="n">
        <v>2</v>
      </c>
      <c r="M30" s="134" t="s">
        <v>73</v>
      </c>
      <c r="N30" s="134" t="s">
        <v>73</v>
      </c>
      <c r="O30" s="135"/>
    </row>
    <row r="31" s="139" customFormat="true" ht="11.25" hidden="false" customHeight="false" outlineLevel="0" collapsed="false">
      <c r="A31" s="119" t="s">
        <v>86</v>
      </c>
      <c r="B31" s="134" t="n">
        <v>13</v>
      </c>
      <c r="C31" s="134" t="n">
        <v>9</v>
      </c>
      <c r="D31" s="134" t="s">
        <v>73</v>
      </c>
      <c r="E31" s="134" t="n">
        <v>1</v>
      </c>
      <c r="F31" s="134" t="n">
        <v>2</v>
      </c>
      <c r="G31" s="134" t="s">
        <v>73</v>
      </c>
      <c r="H31" s="134" t="n">
        <v>1</v>
      </c>
      <c r="I31" s="134" t="s">
        <v>73</v>
      </c>
      <c r="J31" s="134" t="s">
        <v>73</v>
      </c>
      <c r="K31" s="137" t="s">
        <v>73</v>
      </c>
      <c r="L31" s="134" t="s">
        <v>73</v>
      </c>
      <c r="M31" s="134" t="s">
        <v>73</v>
      </c>
      <c r="N31" s="134" t="s">
        <v>73</v>
      </c>
      <c r="O31" s="138"/>
    </row>
    <row r="32" s="139" customFormat="true" ht="11.25" hidden="false" customHeight="false" outlineLevel="0" collapsed="false">
      <c r="A32" s="119" t="s">
        <v>87</v>
      </c>
      <c r="B32" s="134" t="n">
        <v>55</v>
      </c>
      <c r="C32" s="134" t="n">
        <v>23</v>
      </c>
      <c r="D32" s="134" t="s">
        <v>73</v>
      </c>
      <c r="E32" s="134" t="s">
        <v>73</v>
      </c>
      <c r="F32" s="134" t="n">
        <v>16</v>
      </c>
      <c r="G32" s="134" t="n">
        <v>1</v>
      </c>
      <c r="H32" s="134" t="n">
        <v>3</v>
      </c>
      <c r="I32" s="134" t="s">
        <v>73</v>
      </c>
      <c r="J32" s="134" t="s">
        <v>73</v>
      </c>
      <c r="K32" s="137" t="s">
        <v>73</v>
      </c>
      <c r="L32" s="134" t="n">
        <v>9</v>
      </c>
      <c r="M32" s="134" t="n">
        <v>2</v>
      </c>
      <c r="N32" s="134" t="n">
        <v>1</v>
      </c>
      <c r="O32" s="138"/>
    </row>
    <row r="33" s="136" customFormat="true" ht="11.25" hidden="false" customHeight="false" outlineLevel="0" collapsed="false">
      <c r="A33" s="122" t="s">
        <v>337</v>
      </c>
      <c r="B33" s="140" t="n">
        <v>9</v>
      </c>
      <c r="C33" s="140" t="n">
        <v>5</v>
      </c>
      <c r="D33" s="134" t="s">
        <v>73</v>
      </c>
      <c r="E33" s="134" t="s">
        <v>73</v>
      </c>
      <c r="F33" s="140" t="n">
        <v>2</v>
      </c>
      <c r="G33" s="134" t="s">
        <v>73</v>
      </c>
      <c r="H33" s="134" t="s">
        <v>73</v>
      </c>
      <c r="I33" s="134" t="s">
        <v>73</v>
      </c>
      <c r="J33" s="134" t="s">
        <v>73</v>
      </c>
      <c r="K33" s="134" t="s">
        <v>73</v>
      </c>
      <c r="L33" s="140" t="n">
        <v>2</v>
      </c>
      <c r="M33" s="134" t="s">
        <v>73</v>
      </c>
      <c r="N33" s="134" t="s">
        <v>73</v>
      </c>
      <c r="O33" s="135"/>
    </row>
    <row r="34" s="139" customFormat="true" ht="11.25" hidden="false" customHeight="false" outlineLevel="0" collapsed="false">
      <c r="A34" s="119"/>
      <c r="B34" s="134"/>
      <c r="C34" s="134"/>
      <c r="D34" s="134"/>
      <c r="E34" s="134"/>
      <c r="F34" s="134"/>
      <c r="G34" s="134"/>
      <c r="H34" s="134"/>
      <c r="I34" s="134"/>
      <c r="J34" s="134"/>
      <c r="K34" s="137"/>
      <c r="L34" s="134"/>
      <c r="M34" s="134"/>
      <c r="N34" s="134"/>
      <c r="O34" s="138"/>
    </row>
    <row r="35" s="139" customFormat="true" ht="11.25" hidden="false" customHeight="false" outlineLevel="0" collapsed="false">
      <c r="A35" s="119" t="s">
        <v>89</v>
      </c>
      <c r="B35" s="134" t="n">
        <v>16</v>
      </c>
      <c r="C35" s="134" t="n">
        <v>5</v>
      </c>
      <c r="D35" s="134" t="s">
        <v>73</v>
      </c>
      <c r="E35" s="134" t="s">
        <v>73</v>
      </c>
      <c r="F35" s="134" t="n">
        <v>3</v>
      </c>
      <c r="G35" s="134" t="n">
        <v>1</v>
      </c>
      <c r="H35" s="134" t="n">
        <v>1</v>
      </c>
      <c r="I35" s="134" t="s">
        <v>73</v>
      </c>
      <c r="J35" s="134" t="s">
        <v>73</v>
      </c>
      <c r="K35" s="137" t="n">
        <v>2</v>
      </c>
      <c r="L35" s="134" t="n">
        <v>1</v>
      </c>
      <c r="M35" s="134" t="n">
        <v>1</v>
      </c>
      <c r="N35" s="134" t="n">
        <v>2</v>
      </c>
      <c r="O35" s="138"/>
    </row>
    <row r="36" customFormat="false" ht="11.25" hidden="false" customHeight="false" outlineLevel="0" collapsed="false">
      <c r="A36" s="89" t="s">
        <v>90</v>
      </c>
      <c r="B36" s="131" t="n">
        <v>18</v>
      </c>
      <c r="C36" s="131" t="n">
        <v>5</v>
      </c>
      <c r="D36" s="131" t="s">
        <v>73</v>
      </c>
      <c r="E36" s="131" t="s">
        <v>73</v>
      </c>
      <c r="F36" s="131" t="n">
        <v>7</v>
      </c>
      <c r="G36" s="131" t="n">
        <v>1</v>
      </c>
      <c r="H36" s="131" t="n">
        <v>3</v>
      </c>
      <c r="I36" s="131" t="s">
        <v>73</v>
      </c>
      <c r="J36" s="131" t="s">
        <v>73</v>
      </c>
      <c r="K36" s="132" t="s">
        <v>73</v>
      </c>
      <c r="L36" s="131" t="n">
        <v>1</v>
      </c>
      <c r="M36" s="131" t="n">
        <v>1</v>
      </c>
      <c r="N36" s="131" t="s">
        <v>73</v>
      </c>
      <c r="O36" s="129"/>
    </row>
    <row r="37" customFormat="false" ht="11.25" hidden="false" customHeight="false" outlineLevel="0" collapsed="false">
      <c r="A37" s="89" t="s">
        <v>91</v>
      </c>
      <c r="B37" s="131" t="n">
        <v>16</v>
      </c>
      <c r="C37" s="131" t="n">
        <v>3</v>
      </c>
      <c r="D37" s="131" t="s">
        <v>73</v>
      </c>
      <c r="E37" s="131" t="s">
        <v>73</v>
      </c>
      <c r="F37" s="131" t="n">
        <v>3</v>
      </c>
      <c r="G37" s="131" t="n">
        <v>1</v>
      </c>
      <c r="H37" s="131" t="n">
        <v>2</v>
      </c>
      <c r="I37" s="131" t="s">
        <v>73</v>
      </c>
      <c r="J37" s="131" t="s">
        <v>73</v>
      </c>
      <c r="K37" s="132" t="n">
        <v>3</v>
      </c>
      <c r="L37" s="131" t="n">
        <v>2</v>
      </c>
      <c r="M37" s="131" t="s">
        <v>73</v>
      </c>
      <c r="N37" s="131" t="n">
        <v>2</v>
      </c>
      <c r="O37" s="129"/>
    </row>
    <row r="38" customFormat="false" ht="11.25" hidden="false" customHeight="false" outlineLevel="0" collapsed="false">
      <c r="A38" s="89" t="s">
        <v>92</v>
      </c>
      <c r="B38" s="131" t="n">
        <v>14</v>
      </c>
      <c r="C38" s="131" t="n">
        <v>6</v>
      </c>
      <c r="D38" s="131" t="s">
        <v>73</v>
      </c>
      <c r="E38" s="131" t="s">
        <v>73</v>
      </c>
      <c r="F38" s="131" t="n">
        <v>4</v>
      </c>
      <c r="G38" s="131" t="s">
        <v>73</v>
      </c>
      <c r="H38" s="131" t="s">
        <v>73</v>
      </c>
      <c r="I38" s="131" t="s">
        <v>73</v>
      </c>
      <c r="J38" s="131" t="s">
        <v>73</v>
      </c>
      <c r="K38" s="132" t="s">
        <v>73</v>
      </c>
      <c r="L38" s="131" t="n">
        <v>2</v>
      </c>
      <c r="M38" s="131" t="s">
        <v>73</v>
      </c>
      <c r="N38" s="131" t="n">
        <v>2</v>
      </c>
      <c r="O38" s="129"/>
    </row>
    <row r="39" customFormat="false" ht="11.25" hidden="false" customHeight="false" outlineLevel="0" collapsed="false">
      <c r="A39" s="89" t="s">
        <v>93</v>
      </c>
      <c r="B39" s="131" t="n">
        <v>15</v>
      </c>
      <c r="C39" s="131" t="n">
        <v>8</v>
      </c>
      <c r="D39" s="131" t="s">
        <v>73</v>
      </c>
      <c r="E39" s="131" t="s">
        <v>73</v>
      </c>
      <c r="F39" s="131" t="n">
        <v>3</v>
      </c>
      <c r="G39" s="131" t="n">
        <v>1</v>
      </c>
      <c r="H39" s="131" t="s">
        <v>73</v>
      </c>
      <c r="I39" s="131" t="s">
        <v>73</v>
      </c>
      <c r="J39" s="131" t="s">
        <v>73</v>
      </c>
      <c r="K39" s="132" t="n">
        <v>1</v>
      </c>
      <c r="L39" s="131" t="s">
        <v>73</v>
      </c>
      <c r="M39" s="131" t="s">
        <v>73</v>
      </c>
      <c r="N39" s="131" t="n">
        <v>2</v>
      </c>
      <c r="O39" s="129"/>
    </row>
    <row r="40" customFormat="false" ht="11.25" hidden="false" customHeight="false" outlineLevel="0" collapsed="false">
      <c r="A40" s="89"/>
      <c r="B40" s="131"/>
      <c r="C40" s="131"/>
      <c r="D40" s="131"/>
      <c r="E40" s="131"/>
      <c r="F40" s="131"/>
      <c r="G40" s="131"/>
      <c r="H40" s="131"/>
      <c r="I40" s="131"/>
      <c r="J40" s="131"/>
      <c r="K40" s="132"/>
      <c r="L40" s="131"/>
      <c r="M40" s="131"/>
      <c r="N40" s="131"/>
      <c r="O40" s="129"/>
    </row>
    <row r="41" customFormat="false" ht="11.25" hidden="false" customHeight="false" outlineLevel="0" collapsed="false">
      <c r="A41" s="89" t="s">
        <v>94</v>
      </c>
      <c r="B41" s="131" t="n">
        <v>13</v>
      </c>
      <c r="C41" s="131" t="n">
        <v>5</v>
      </c>
      <c r="D41" s="131" t="n">
        <v>1</v>
      </c>
      <c r="E41" s="131" t="s">
        <v>73</v>
      </c>
      <c r="F41" s="131" t="n">
        <v>3</v>
      </c>
      <c r="G41" s="131" t="s">
        <v>73</v>
      </c>
      <c r="H41" s="131" t="n">
        <v>1</v>
      </c>
      <c r="I41" s="131" t="s">
        <v>73</v>
      </c>
      <c r="J41" s="131" t="s">
        <v>73</v>
      </c>
      <c r="K41" s="132" t="s">
        <v>73</v>
      </c>
      <c r="L41" s="131" t="n">
        <v>1</v>
      </c>
      <c r="M41" s="131" t="s">
        <v>73</v>
      </c>
      <c r="N41" s="131" t="n">
        <v>2</v>
      </c>
      <c r="O41" s="129"/>
    </row>
    <row r="42" s="125" customFormat="true" ht="11.25" hidden="false" customHeight="false" outlineLevel="0" collapsed="false">
      <c r="A42" s="89" t="s">
        <v>95</v>
      </c>
      <c r="B42" s="131" t="n">
        <v>7</v>
      </c>
      <c r="C42" s="131" t="n">
        <v>2</v>
      </c>
      <c r="D42" s="131" t="s">
        <v>73</v>
      </c>
      <c r="E42" s="131" t="s">
        <v>73</v>
      </c>
      <c r="F42" s="131" t="n">
        <v>1</v>
      </c>
      <c r="G42" s="131" t="n">
        <v>1</v>
      </c>
      <c r="H42" s="131" t="s">
        <v>73</v>
      </c>
      <c r="I42" s="131" t="s">
        <v>73</v>
      </c>
      <c r="J42" s="131" t="s">
        <v>73</v>
      </c>
      <c r="K42" s="132" t="s">
        <v>73</v>
      </c>
      <c r="L42" s="131" t="n">
        <v>2</v>
      </c>
      <c r="M42" s="131" t="s">
        <v>73</v>
      </c>
      <c r="N42" s="131" t="n">
        <v>1</v>
      </c>
      <c r="O42" s="129"/>
    </row>
    <row r="43" customFormat="false" ht="11.25" hidden="false" customHeight="false" outlineLevel="0" collapsed="false">
      <c r="A43" s="89" t="s">
        <v>96</v>
      </c>
      <c r="B43" s="131" t="n">
        <v>19</v>
      </c>
      <c r="C43" s="131" t="n">
        <v>10</v>
      </c>
      <c r="D43" s="131" t="s">
        <v>73</v>
      </c>
      <c r="E43" s="131" t="s">
        <v>73</v>
      </c>
      <c r="F43" s="131" t="n">
        <v>3</v>
      </c>
      <c r="G43" s="131" t="s">
        <v>73</v>
      </c>
      <c r="H43" s="131" t="s">
        <v>73</v>
      </c>
      <c r="I43" s="131" t="s">
        <v>73</v>
      </c>
      <c r="J43" s="131" t="s">
        <v>73</v>
      </c>
      <c r="K43" s="132" t="s">
        <v>73</v>
      </c>
      <c r="L43" s="131" t="n">
        <v>2</v>
      </c>
      <c r="M43" s="131" t="n">
        <v>1</v>
      </c>
      <c r="N43" s="131" t="n">
        <v>3</v>
      </c>
      <c r="O43" s="129"/>
    </row>
    <row r="44" customFormat="false" ht="11.25" hidden="false" customHeight="false" outlineLevel="0" collapsed="false">
      <c r="A44" s="115" t="s">
        <v>97</v>
      </c>
      <c r="B44" s="141" t="n">
        <v>7</v>
      </c>
      <c r="C44" s="141" t="n">
        <v>2</v>
      </c>
      <c r="D44" s="141" t="s">
        <v>73</v>
      </c>
      <c r="E44" s="141" t="s">
        <v>73</v>
      </c>
      <c r="F44" s="141" t="n">
        <v>3</v>
      </c>
      <c r="G44" s="141" t="s">
        <v>73</v>
      </c>
      <c r="H44" s="141" t="s">
        <v>73</v>
      </c>
      <c r="I44" s="141" t="s">
        <v>73</v>
      </c>
      <c r="J44" s="141" t="s">
        <v>73</v>
      </c>
      <c r="K44" s="142" t="n">
        <v>1</v>
      </c>
      <c r="L44" s="141" t="s">
        <v>73</v>
      </c>
      <c r="M44" s="141" t="s">
        <v>73</v>
      </c>
      <c r="N44" s="141" t="n">
        <v>1</v>
      </c>
      <c r="O44" s="129"/>
    </row>
    <row r="45" customFormat="false" ht="11.25" hidden="false" customHeight="false" outlineLevel="0" collapsed="false">
      <c r="A45" s="89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38" activePane="bottomLeft" state="frozen"/>
      <selection pane="topLeft" activeCell="A1" activeCellId="0" sqref="A1"/>
      <selection pane="bottomLeft" activeCell="A6" activeCellId="0" sqref="A6:A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4" width="20.99"/>
    <col collapsed="false" customWidth="true" hidden="false" outlineLevel="0" max="2" min="2" style="124" width="9.7"/>
    <col collapsed="false" customWidth="true" hidden="false" outlineLevel="0" max="3" min="3" style="124" width="12.56"/>
    <col collapsed="false" customWidth="true" hidden="false" outlineLevel="0" max="14" min="4" style="124" width="11.13"/>
    <col collapsed="false" customWidth="false" hidden="false" outlineLevel="0" max="257" min="15" style="124" width="9.14"/>
  </cols>
  <sheetData>
    <row r="1" s="125" customFormat="true" ht="11.25" hidden="false" customHeight="true" outlineLevel="0" collapsed="false">
      <c r="A1" s="125" t="s">
        <v>338</v>
      </c>
    </row>
    <row r="2" s="125" customFormat="true" ht="11.25" hidden="true" customHeight="true" outlineLevel="0" collapsed="false">
      <c r="A2" s="125" t="s">
        <v>300</v>
      </c>
    </row>
    <row r="3" s="125" customFormat="true" ht="11.25" hidden="false" customHeight="true" outlineLevel="0" collapsed="false">
      <c r="A3" s="126" t="s">
        <v>339</v>
      </c>
    </row>
    <row r="4" s="125" customFormat="true" ht="11.25" hidden="true" customHeight="true" outlineLevel="0" collapsed="false">
      <c r="A4" s="126" t="s">
        <v>300</v>
      </c>
    </row>
    <row r="5" customFormat="false" ht="11.25" hidden="false" customHeight="tru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</row>
    <row r="6" s="125" customFormat="true" ht="11.25" hidden="false" customHeight="false" outlineLevel="0" collapsed="false">
      <c r="A6" s="18" t="s">
        <v>102</v>
      </c>
      <c r="B6" s="18" t="s">
        <v>302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</row>
    <row r="7" s="125" customFormat="true" ht="11.25" hidden="false" customHeight="false" outlineLevel="0" collapsed="false">
      <c r="A7" s="19" t="s">
        <v>103</v>
      </c>
      <c r="B7" s="21" t="s">
        <v>303</v>
      </c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</row>
    <row r="8" s="125" customFormat="true" ht="11.25" hidden="false" customHeight="false" outlineLevel="0" collapsed="false">
      <c r="A8" s="47" t="s">
        <v>104</v>
      </c>
      <c r="B8" s="91" t="s">
        <v>51</v>
      </c>
      <c r="C8" s="91" t="s">
        <v>304</v>
      </c>
      <c r="D8" s="91" t="s">
        <v>305</v>
      </c>
      <c r="E8" s="91"/>
      <c r="F8" s="91"/>
      <c r="G8" s="91"/>
      <c r="H8" s="91"/>
      <c r="I8" s="91"/>
      <c r="J8" s="91" t="s">
        <v>306</v>
      </c>
      <c r="K8" s="91"/>
      <c r="L8" s="91"/>
      <c r="M8" s="91"/>
      <c r="N8" s="91" t="s">
        <v>307</v>
      </c>
    </row>
    <row r="9" s="125" customFormat="true" ht="11.25" hidden="false" customHeight="false" outlineLevel="0" collapsed="false">
      <c r="A9" s="52" t="s">
        <v>105</v>
      </c>
      <c r="B9" s="93" t="s">
        <v>54</v>
      </c>
      <c r="C9" s="91" t="s">
        <v>308</v>
      </c>
      <c r="D9" s="128" t="s">
        <v>309</v>
      </c>
      <c r="E9" s="94"/>
      <c r="F9" s="94"/>
      <c r="G9" s="94"/>
      <c r="H9" s="94"/>
      <c r="I9" s="94"/>
      <c r="J9" s="128" t="s">
        <v>310</v>
      </c>
      <c r="K9" s="94"/>
      <c r="L9" s="94"/>
      <c r="M9" s="94"/>
      <c r="N9" s="93" t="s">
        <v>311</v>
      </c>
    </row>
    <row r="10" s="125" customFormat="true" ht="11.25" hidden="false" customHeight="false" outlineLevel="0" collapsed="false">
      <c r="A10" s="18" t="s">
        <v>106</v>
      </c>
      <c r="B10" s="91"/>
      <c r="C10" s="93" t="s">
        <v>312</v>
      </c>
      <c r="D10" s="91" t="s">
        <v>313</v>
      </c>
      <c r="E10" s="91" t="s">
        <v>314</v>
      </c>
      <c r="F10" s="91" t="s">
        <v>315</v>
      </c>
      <c r="G10" s="91" t="s">
        <v>316</v>
      </c>
      <c r="H10" s="91" t="s">
        <v>317</v>
      </c>
      <c r="I10" s="91" t="s">
        <v>307</v>
      </c>
      <c r="J10" s="91" t="s">
        <v>318</v>
      </c>
      <c r="K10" s="91" t="s">
        <v>319</v>
      </c>
      <c r="L10" s="91" t="s">
        <v>320</v>
      </c>
      <c r="M10" s="91" t="s">
        <v>321</v>
      </c>
      <c r="N10" s="91"/>
    </row>
    <row r="11" s="125" customFormat="true" ht="11.25" hidden="false" customHeight="false" outlineLevel="0" collapsed="false">
      <c r="A11" s="19" t="s">
        <v>107</v>
      </c>
      <c r="B11" s="91"/>
      <c r="C11" s="93" t="s">
        <v>322</v>
      </c>
      <c r="D11" s="91" t="s">
        <v>323</v>
      </c>
      <c r="E11" s="93" t="s">
        <v>324</v>
      </c>
      <c r="F11" s="93" t="s">
        <v>325</v>
      </c>
      <c r="G11" s="93" t="s">
        <v>326</v>
      </c>
      <c r="H11" s="93" t="s">
        <v>327</v>
      </c>
      <c r="I11" s="93" t="s">
        <v>311</v>
      </c>
      <c r="J11" s="93" t="s">
        <v>318</v>
      </c>
      <c r="K11" s="93" t="s">
        <v>328</v>
      </c>
      <c r="L11" s="93" t="s">
        <v>329</v>
      </c>
      <c r="M11" s="93" t="s">
        <v>330</v>
      </c>
      <c r="N11" s="91"/>
    </row>
    <row r="12" s="125" customFormat="true" ht="11.25" hidden="false" customHeight="false" outlineLevel="0" collapsed="false">
      <c r="A12" s="91"/>
      <c r="B12" s="91"/>
      <c r="C12" s="91"/>
      <c r="D12" s="93" t="s">
        <v>331</v>
      </c>
      <c r="E12" s="93" t="s">
        <v>332</v>
      </c>
      <c r="F12" s="93" t="s">
        <v>333</v>
      </c>
      <c r="G12" s="93" t="s">
        <v>334</v>
      </c>
      <c r="H12" s="91"/>
      <c r="I12" s="91"/>
      <c r="J12" s="91"/>
      <c r="K12" s="91"/>
      <c r="L12" s="91"/>
      <c r="M12" s="91"/>
      <c r="N12" s="91"/>
    </row>
    <row r="13" s="125" customFormat="true" ht="11.25" hidden="false" customHeight="false" outlineLevel="0" collapsed="false">
      <c r="A13" s="94"/>
      <c r="B13" s="94"/>
      <c r="C13" s="94"/>
      <c r="D13" s="128" t="s">
        <v>335</v>
      </c>
      <c r="E13" s="94"/>
      <c r="F13" s="94"/>
      <c r="G13" s="94"/>
      <c r="H13" s="94"/>
      <c r="I13" s="94"/>
      <c r="J13" s="94"/>
      <c r="K13" s="94"/>
      <c r="L13" s="94"/>
      <c r="M13" s="94"/>
      <c r="N13" s="94"/>
    </row>
    <row r="14" s="125" customFormat="true" ht="11.25" hidden="false" customHeight="false" outlineLevel="0" collapsed="false"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</row>
    <row r="15" s="125" customFormat="true" ht="11.25" hidden="false" customHeight="true" outlineLevel="0" collapsed="false">
      <c r="A15" s="130" t="s">
        <v>108</v>
      </c>
      <c r="B15" s="109" t="n">
        <v>358</v>
      </c>
      <c r="C15" s="109" t="n">
        <v>129</v>
      </c>
      <c r="D15" s="109" t="n">
        <v>1</v>
      </c>
      <c r="E15" s="109" t="n">
        <v>12</v>
      </c>
      <c r="F15" s="109" t="n">
        <v>85</v>
      </c>
      <c r="G15" s="109" t="n">
        <v>14</v>
      </c>
      <c r="H15" s="109" t="n">
        <v>20</v>
      </c>
      <c r="I15" s="109" t="n">
        <v>1</v>
      </c>
      <c r="J15" s="109" t="n">
        <v>8</v>
      </c>
      <c r="K15" s="109" t="n">
        <v>12</v>
      </c>
      <c r="L15" s="109" t="n">
        <v>41</v>
      </c>
      <c r="M15" s="109" t="n">
        <v>6</v>
      </c>
      <c r="N15" s="109" t="n">
        <v>29</v>
      </c>
      <c r="O15" s="129"/>
    </row>
    <row r="16" s="125" customFormat="true" ht="11.25" hidden="false" customHeight="true" outlineLevel="0" collapsed="false">
      <c r="A16" s="130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29"/>
    </row>
    <row r="17" customFormat="false" ht="11.25" hidden="false" customHeight="true" outlineLevel="0" collapsed="false">
      <c r="A17" s="17" t="s">
        <v>109</v>
      </c>
      <c r="B17" s="56" t="n">
        <v>26</v>
      </c>
      <c r="C17" s="131" t="n">
        <v>7</v>
      </c>
      <c r="D17" s="131" t="s">
        <v>73</v>
      </c>
      <c r="E17" s="131" t="s">
        <v>73</v>
      </c>
      <c r="F17" s="131" t="n">
        <v>12</v>
      </c>
      <c r="G17" s="131" t="s">
        <v>73</v>
      </c>
      <c r="H17" s="131" t="n">
        <v>1</v>
      </c>
      <c r="I17" s="131" t="s">
        <v>73</v>
      </c>
      <c r="J17" s="131" t="s">
        <v>73</v>
      </c>
      <c r="K17" s="131" t="s">
        <v>73</v>
      </c>
      <c r="L17" s="131" t="n">
        <v>5</v>
      </c>
      <c r="M17" s="131" t="s">
        <v>73</v>
      </c>
      <c r="N17" s="131" t="n">
        <v>1</v>
      </c>
      <c r="O17" s="129"/>
    </row>
    <row r="18" customFormat="false" ht="11.25" hidden="false" customHeight="true" outlineLevel="0" collapsed="false">
      <c r="A18" s="17" t="s">
        <v>110</v>
      </c>
      <c r="B18" s="56" t="n">
        <v>15</v>
      </c>
      <c r="C18" s="131" t="n">
        <v>6</v>
      </c>
      <c r="D18" s="131" t="s">
        <v>73</v>
      </c>
      <c r="E18" s="131" t="s">
        <v>73</v>
      </c>
      <c r="F18" s="131" t="n">
        <v>3</v>
      </c>
      <c r="G18" s="131" t="n">
        <v>1</v>
      </c>
      <c r="H18" s="131" t="s">
        <v>73</v>
      </c>
      <c r="I18" s="131" t="s">
        <v>73</v>
      </c>
      <c r="J18" s="131" t="s">
        <v>73</v>
      </c>
      <c r="K18" s="131" t="s">
        <v>73</v>
      </c>
      <c r="L18" s="131" t="n">
        <v>2</v>
      </c>
      <c r="M18" s="131" t="s">
        <v>73</v>
      </c>
      <c r="N18" s="131" t="n">
        <v>3</v>
      </c>
      <c r="O18" s="129"/>
    </row>
    <row r="19" customFormat="false" ht="11.25" hidden="false" customHeight="true" outlineLevel="0" collapsed="false">
      <c r="A19" s="17" t="s">
        <v>111</v>
      </c>
      <c r="B19" s="56" t="n">
        <v>13</v>
      </c>
      <c r="C19" s="131" t="n">
        <v>4</v>
      </c>
      <c r="D19" s="131" t="s">
        <v>73</v>
      </c>
      <c r="E19" s="131" t="s">
        <v>73</v>
      </c>
      <c r="F19" s="131" t="n">
        <v>4</v>
      </c>
      <c r="G19" s="131" t="s">
        <v>73</v>
      </c>
      <c r="H19" s="131" t="s">
        <v>73</v>
      </c>
      <c r="I19" s="131" t="s">
        <v>73</v>
      </c>
      <c r="J19" s="131" t="s">
        <v>73</v>
      </c>
      <c r="K19" s="131" t="s">
        <v>73</v>
      </c>
      <c r="L19" s="131" t="n">
        <v>3</v>
      </c>
      <c r="M19" s="131" t="s">
        <v>73</v>
      </c>
      <c r="N19" s="131" t="n">
        <v>2</v>
      </c>
      <c r="O19" s="129"/>
    </row>
    <row r="20" customFormat="false" ht="11.25" hidden="false" customHeight="true" outlineLevel="0" collapsed="false">
      <c r="A20" s="17"/>
      <c r="B20" s="82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129"/>
    </row>
    <row r="21" customFormat="false" ht="11.25" hidden="false" customHeight="true" outlineLevel="0" collapsed="false">
      <c r="A21" s="17" t="s">
        <v>112</v>
      </c>
      <c r="B21" s="56" t="n">
        <v>33</v>
      </c>
      <c r="C21" s="131" t="n">
        <v>18</v>
      </c>
      <c r="D21" s="131" t="s">
        <v>73</v>
      </c>
      <c r="E21" s="131" t="n">
        <v>3</v>
      </c>
      <c r="F21" s="131" t="n">
        <v>6</v>
      </c>
      <c r="G21" s="131" t="s">
        <v>73</v>
      </c>
      <c r="H21" s="131" t="n">
        <v>1</v>
      </c>
      <c r="I21" s="131" t="s">
        <v>73</v>
      </c>
      <c r="J21" s="131" t="s">
        <v>73</v>
      </c>
      <c r="K21" s="131" t="s">
        <v>73</v>
      </c>
      <c r="L21" s="131" t="n">
        <v>3</v>
      </c>
      <c r="M21" s="131" t="s">
        <v>73</v>
      </c>
      <c r="N21" s="131" t="n">
        <v>2</v>
      </c>
      <c r="O21" s="129"/>
    </row>
    <row r="22" customFormat="false" ht="11.25" hidden="false" customHeight="true" outlineLevel="0" collapsed="false">
      <c r="A22" s="17" t="s">
        <v>113</v>
      </c>
      <c r="B22" s="56" t="n">
        <v>32</v>
      </c>
      <c r="C22" s="131" t="n">
        <v>12</v>
      </c>
      <c r="D22" s="131" t="s">
        <v>73</v>
      </c>
      <c r="E22" s="131" t="s">
        <v>73</v>
      </c>
      <c r="F22" s="131" t="n">
        <v>3</v>
      </c>
      <c r="G22" s="131" t="n">
        <v>1</v>
      </c>
      <c r="H22" s="131" t="n">
        <v>5</v>
      </c>
      <c r="I22" s="131" t="s">
        <v>73</v>
      </c>
      <c r="J22" s="131" t="s">
        <v>73</v>
      </c>
      <c r="K22" s="131" t="n">
        <v>3</v>
      </c>
      <c r="L22" s="131" t="n">
        <v>4</v>
      </c>
      <c r="M22" s="131" t="s">
        <v>73</v>
      </c>
      <c r="N22" s="131" t="n">
        <v>4</v>
      </c>
      <c r="O22" s="129"/>
    </row>
    <row r="23" customFormat="false" ht="11.25" hidden="false" customHeight="true" outlineLevel="0" collapsed="false">
      <c r="A23" s="17" t="s">
        <v>114</v>
      </c>
      <c r="B23" s="56" t="n">
        <v>31</v>
      </c>
      <c r="C23" s="131" t="n">
        <v>12</v>
      </c>
      <c r="D23" s="131" t="s">
        <v>73</v>
      </c>
      <c r="E23" s="131" t="n">
        <v>1</v>
      </c>
      <c r="F23" s="131" t="n">
        <v>4</v>
      </c>
      <c r="G23" s="131" t="n">
        <v>1</v>
      </c>
      <c r="H23" s="131" t="n">
        <v>4</v>
      </c>
      <c r="I23" s="131" t="s">
        <v>73</v>
      </c>
      <c r="J23" s="131" t="s">
        <v>73</v>
      </c>
      <c r="K23" s="131" t="n">
        <v>2</v>
      </c>
      <c r="L23" s="131" t="n">
        <v>1</v>
      </c>
      <c r="M23" s="131" t="n">
        <v>1</v>
      </c>
      <c r="N23" s="131" t="n">
        <v>5</v>
      </c>
      <c r="O23" s="129"/>
    </row>
    <row r="24" customFormat="false" ht="11.25" hidden="false" customHeight="true" outlineLevel="0" collapsed="false">
      <c r="A24" s="17"/>
      <c r="B24" s="82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129"/>
    </row>
    <row r="25" customFormat="false" ht="11.25" hidden="false" customHeight="true" outlineLevel="0" collapsed="false">
      <c r="A25" s="17" t="s">
        <v>115</v>
      </c>
      <c r="B25" s="56" t="n">
        <v>42</v>
      </c>
      <c r="C25" s="131" t="n">
        <v>21</v>
      </c>
      <c r="D25" s="131" t="s">
        <v>73</v>
      </c>
      <c r="E25" s="131" t="s">
        <v>73</v>
      </c>
      <c r="F25" s="131" t="n">
        <v>6</v>
      </c>
      <c r="G25" s="131" t="n">
        <v>4</v>
      </c>
      <c r="H25" s="131" t="n">
        <v>1</v>
      </c>
      <c r="I25" s="131" t="s">
        <v>73</v>
      </c>
      <c r="J25" s="131" t="n">
        <v>2</v>
      </c>
      <c r="K25" s="131" t="n">
        <v>1</v>
      </c>
      <c r="L25" s="131" t="n">
        <v>4</v>
      </c>
      <c r="M25" s="131" t="n">
        <v>2</v>
      </c>
      <c r="N25" s="131" t="n">
        <v>1</v>
      </c>
      <c r="O25" s="129"/>
    </row>
    <row r="26" customFormat="false" ht="11.25" hidden="false" customHeight="true" outlineLevel="0" collapsed="false">
      <c r="A26" s="17" t="s">
        <v>116</v>
      </c>
      <c r="B26" s="56" t="n">
        <v>41</v>
      </c>
      <c r="C26" s="131" t="n">
        <v>13</v>
      </c>
      <c r="D26" s="131" t="s">
        <v>73</v>
      </c>
      <c r="E26" s="131" t="n">
        <v>1</v>
      </c>
      <c r="F26" s="131" t="n">
        <v>10</v>
      </c>
      <c r="G26" s="131" t="n">
        <v>3</v>
      </c>
      <c r="H26" s="131" t="n">
        <v>3</v>
      </c>
      <c r="I26" s="131" t="s">
        <v>73</v>
      </c>
      <c r="J26" s="131" t="n">
        <v>2</v>
      </c>
      <c r="K26" s="131" t="n">
        <v>4</v>
      </c>
      <c r="L26" s="131" t="n">
        <v>1</v>
      </c>
      <c r="M26" s="131" t="n">
        <v>1</v>
      </c>
      <c r="N26" s="131" t="n">
        <v>3</v>
      </c>
      <c r="O26" s="129"/>
    </row>
    <row r="27" customFormat="false" ht="11.25" hidden="false" customHeight="true" outlineLevel="0" collapsed="false">
      <c r="A27" s="17" t="s">
        <v>117</v>
      </c>
      <c r="B27" s="56" t="n">
        <v>34</v>
      </c>
      <c r="C27" s="131" t="n">
        <v>4</v>
      </c>
      <c r="D27" s="131" t="s">
        <v>73</v>
      </c>
      <c r="E27" s="131" t="n">
        <v>6</v>
      </c>
      <c r="F27" s="131" t="n">
        <v>8</v>
      </c>
      <c r="G27" s="131" t="n">
        <v>2</v>
      </c>
      <c r="H27" s="131" t="n">
        <v>3</v>
      </c>
      <c r="I27" s="131" t="s">
        <v>73</v>
      </c>
      <c r="J27" s="131" t="s">
        <v>73</v>
      </c>
      <c r="K27" s="131" t="s">
        <v>73</v>
      </c>
      <c r="L27" s="131" t="n">
        <v>4</v>
      </c>
      <c r="M27" s="131" t="n">
        <v>2</v>
      </c>
      <c r="N27" s="131" t="n">
        <v>5</v>
      </c>
      <c r="O27" s="129"/>
    </row>
    <row r="28" customFormat="false" ht="11.25" hidden="false" customHeight="true" outlineLevel="0" collapsed="false">
      <c r="A28" s="17"/>
      <c r="B28" s="56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129"/>
    </row>
    <row r="29" customFormat="false" ht="11.25" hidden="false" customHeight="true" outlineLevel="0" collapsed="false">
      <c r="A29" s="17" t="s">
        <v>118</v>
      </c>
      <c r="B29" s="56" t="n">
        <v>29</v>
      </c>
      <c r="C29" s="131" t="n">
        <v>9</v>
      </c>
      <c r="D29" s="131" t="n">
        <v>1</v>
      </c>
      <c r="E29" s="131" t="n">
        <v>1</v>
      </c>
      <c r="F29" s="131" t="n">
        <v>6</v>
      </c>
      <c r="G29" s="131" t="n">
        <v>2</v>
      </c>
      <c r="H29" s="131" t="s">
        <v>73</v>
      </c>
      <c r="I29" s="131" t="n">
        <v>1</v>
      </c>
      <c r="J29" s="131" t="n">
        <v>2</v>
      </c>
      <c r="K29" s="131" t="n">
        <v>1</v>
      </c>
      <c r="L29" s="131" t="n">
        <v>5</v>
      </c>
      <c r="M29" s="131" t="s">
        <v>73</v>
      </c>
      <c r="N29" s="131" t="n">
        <v>1</v>
      </c>
      <c r="O29" s="129"/>
    </row>
    <row r="30" customFormat="false" ht="11.25" hidden="false" customHeight="true" outlineLevel="0" collapsed="false">
      <c r="A30" s="17" t="s">
        <v>119</v>
      </c>
      <c r="B30" s="56" t="n">
        <v>25</v>
      </c>
      <c r="C30" s="131" t="n">
        <v>9</v>
      </c>
      <c r="D30" s="131" t="s">
        <v>73</v>
      </c>
      <c r="E30" s="131" t="s">
        <v>73</v>
      </c>
      <c r="F30" s="131" t="n">
        <v>7</v>
      </c>
      <c r="G30" s="131" t="s">
        <v>73</v>
      </c>
      <c r="H30" s="131" t="n">
        <v>1</v>
      </c>
      <c r="I30" s="131" t="s">
        <v>73</v>
      </c>
      <c r="J30" s="131" t="n">
        <v>1</v>
      </c>
      <c r="K30" s="131" t="n">
        <v>1</v>
      </c>
      <c r="L30" s="131" t="n">
        <v>5</v>
      </c>
      <c r="M30" s="131" t="s">
        <v>73</v>
      </c>
      <c r="N30" s="131" t="n">
        <v>1</v>
      </c>
      <c r="O30" s="129"/>
    </row>
    <row r="31" customFormat="false" ht="11.25" hidden="false" customHeight="true" outlineLevel="0" collapsed="false">
      <c r="A31" s="24" t="s">
        <v>120</v>
      </c>
      <c r="B31" s="61" t="n">
        <v>37</v>
      </c>
      <c r="C31" s="141" t="n">
        <v>14</v>
      </c>
      <c r="D31" s="141" t="s">
        <v>73</v>
      </c>
      <c r="E31" s="141" t="s">
        <v>73</v>
      </c>
      <c r="F31" s="141" t="n">
        <v>16</v>
      </c>
      <c r="G31" s="141" t="s">
        <v>73</v>
      </c>
      <c r="H31" s="141" t="n">
        <v>1</v>
      </c>
      <c r="I31" s="141" t="s">
        <v>73</v>
      </c>
      <c r="J31" s="141" t="n">
        <v>1</v>
      </c>
      <c r="K31" s="141" t="s">
        <v>73</v>
      </c>
      <c r="L31" s="141" t="n">
        <v>4</v>
      </c>
      <c r="M31" s="141" t="s">
        <v>73</v>
      </c>
      <c r="N31" s="141" t="n">
        <v>1</v>
      </c>
      <c r="O31" s="129"/>
    </row>
    <row r="32" customFormat="false" ht="11.25" hidden="false" customHeight="false" outlineLevel="0" collapsed="false">
      <c r="A32" s="46"/>
      <c r="B32" s="143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129"/>
    </row>
    <row r="33" customFormat="false" ht="11.25" hidden="false" customHeight="false" outlineLevel="0" collapsed="false">
      <c r="A33" s="17" t="s">
        <v>121</v>
      </c>
      <c r="B33" s="131" t="n">
        <v>48</v>
      </c>
      <c r="C33" s="131" t="n">
        <v>10</v>
      </c>
      <c r="D33" s="131" t="s">
        <v>73</v>
      </c>
      <c r="E33" s="131" t="n">
        <v>1</v>
      </c>
      <c r="F33" s="131" t="n">
        <v>21</v>
      </c>
      <c r="G33" s="131" t="n">
        <v>3</v>
      </c>
      <c r="H33" s="131" t="n">
        <v>6</v>
      </c>
      <c r="I33" s="131" t="s">
        <v>73</v>
      </c>
      <c r="J33" s="131" t="s">
        <v>73</v>
      </c>
      <c r="K33" s="131" t="n">
        <v>1</v>
      </c>
      <c r="L33" s="131" t="n">
        <v>2</v>
      </c>
      <c r="M33" s="131" t="s">
        <v>73</v>
      </c>
      <c r="N33" s="131" t="n">
        <v>4</v>
      </c>
      <c r="O33" s="129"/>
    </row>
    <row r="34" customFormat="false" ht="11.25" hidden="false" customHeight="false" outlineLevel="0" collapsed="false">
      <c r="A34" s="17" t="s">
        <v>122</v>
      </c>
      <c r="B34" s="131" t="n">
        <v>49</v>
      </c>
      <c r="C34" s="131" t="n">
        <v>13</v>
      </c>
      <c r="D34" s="131" t="s">
        <v>73</v>
      </c>
      <c r="E34" s="131" t="s">
        <v>73</v>
      </c>
      <c r="F34" s="131" t="n">
        <v>14</v>
      </c>
      <c r="G34" s="131" t="n">
        <v>2</v>
      </c>
      <c r="H34" s="131" t="n">
        <v>3</v>
      </c>
      <c r="I34" s="131" t="s">
        <v>73</v>
      </c>
      <c r="J34" s="131" t="n">
        <v>2</v>
      </c>
      <c r="K34" s="131" t="n">
        <v>2</v>
      </c>
      <c r="L34" s="131" t="n">
        <v>8</v>
      </c>
      <c r="M34" s="131" t="n">
        <v>1</v>
      </c>
      <c r="N34" s="131" t="n">
        <v>4</v>
      </c>
      <c r="O34" s="129"/>
    </row>
    <row r="35" customFormat="false" ht="11.25" hidden="false" customHeight="false" outlineLevel="0" collapsed="false">
      <c r="A35" s="17" t="s">
        <v>123</v>
      </c>
      <c r="B35" s="131" t="n">
        <v>47</v>
      </c>
      <c r="C35" s="131" t="n">
        <v>13</v>
      </c>
      <c r="D35" s="131" t="s">
        <v>73</v>
      </c>
      <c r="E35" s="131" t="n">
        <v>2</v>
      </c>
      <c r="F35" s="131" t="n">
        <v>12</v>
      </c>
      <c r="G35" s="131" t="s">
        <v>73</v>
      </c>
      <c r="H35" s="131" t="n">
        <v>6</v>
      </c>
      <c r="I35" s="131" t="s">
        <v>73</v>
      </c>
      <c r="J35" s="131" t="n">
        <v>1</v>
      </c>
      <c r="K35" s="131" t="n">
        <v>2</v>
      </c>
      <c r="L35" s="131" t="n">
        <v>7</v>
      </c>
      <c r="M35" s="131" t="s">
        <v>73</v>
      </c>
      <c r="N35" s="131" t="n">
        <v>4</v>
      </c>
      <c r="O35" s="129"/>
    </row>
    <row r="36" customFormat="false" ht="11.25" hidden="false" customHeight="false" outlineLevel="0" collapsed="false">
      <c r="A36" s="17" t="s">
        <v>124</v>
      </c>
      <c r="B36" s="131" t="n">
        <v>44</v>
      </c>
      <c r="C36" s="131" t="n">
        <v>16</v>
      </c>
      <c r="D36" s="131" t="s">
        <v>73</v>
      </c>
      <c r="E36" s="131" t="n">
        <v>2</v>
      </c>
      <c r="F36" s="131" t="n">
        <v>9</v>
      </c>
      <c r="G36" s="131" t="n">
        <v>2</v>
      </c>
      <c r="H36" s="131" t="n">
        <v>2</v>
      </c>
      <c r="I36" s="131" t="s">
        <v>73</v>
      </c>
      <c r="J36" s="131" t="s">
        <v>73</v>
      </c>
      <c r="K36" s="131" t="n">
        <v>1</v>
      </c>
      <c r="L36" s="131" t="n">
        <v>5</v>
      </c>
      <c r="M36" s="131" t="n">
        <v>1</v>
      </c>
      <c r="N36" s="131" t="n">
        <v>6</v>
      </c>
      <c r="O36" s="129"/>
    </row>
    <row r="37" customFormat="false" ht="11.25" hidden="false" customHeight="false" outlineLevel="0" collapsed="false">
      <c r="A37" s="17" t="s">
        <v>125</v>
      </c>
      <c r="B37" s="131" t="n">
        <v>55</v>
      </c>
      <c r="C37" s="131" t="n">
        <v>18</v>
      </c>
      <c r="D37" s="131" t="s">
        <v>73</v>
      </c>
      <c r="E37" s="131" t="n">
        <v>3</v>
      </c>
      <c r="F37" s="131" t="n">
        <v>14</v>
      </c>
      <c r="G37" s="131" t="n">
        <v>2</v>
      </c>
      <c r="H37" s="131" t="n">
        <v>1</v>
      </c>
      <c r="I37" s="131" t="s">
        <v>73</v>
      </c>
      <c r="J37" s="131" t="n">
        <v>3</v>
      </c>
      <c r="K37" s="131" t="n">
        <v>4</v>
      </c>
      <c r="L37" s="131" t="n">
        <v>7</v>
      </c>
      <c r="M37" s="131" t="s">
        <v>73</v>
      </c>
      <c r="N37" s="131" t="n">
        <v>3</v>
      </c>
      <c r="O37" s="129"/>
    </row>
    <row r="38" customFormat="false" ht="11.25" hidden="false" customHeight="false" outlineLevel="0" collapsed="false">
      <c r="A38" s="17" t="s">
        <v>126</v>
      </c>
      <c r="B38" s="131" t="n">
        <v>59</v>
      </c>
      <c r="C38" s="131" t="n">
        <v>30</v>
      </c>
      <c r="D38" s="131" t="s">
        <v>73</v>
      </c>
      <c r="E38" s="131" t="n">
        <v>3</v>
      </c>
      <c r="F38" s="131" t="n">
        <v>9</v>
      </c>
      <c r="G38" s="131" t="n">
        <v>2</v>
      </c>
      <c r="H38" s="131" t="n">
        <v>1</v>
      </c>
      <c r="I38" s="131" t="s">
        <v>73</v>
      </c>
      <c r="J38" s="131" t="s">
        <v>73</v>
      </c>
      <c r="K38" s="131" t="s">
        <v>73</v>
      </c>
      <c r="L38" s="131" t="n">
        <v>8</v>
      </c>
      <c r="M38" s="131" t="n">
        <v>2</v>
      </c>
      <c r="N38" s="131" t="n">
        <v>4</v>
      </c>
      <c r="O38" s="129"/>
    </row>
    <row r="39" customFormat="false" ht="11.25" hidden="false" customHeight="false" outlineLevel="0" collapsed="false">
      <c r="A39" s="24" t="s">
        <v>127</v>
      </c>
      <c r="B39" s="141" t="n">
        <v>56</v>
      </c>
      <c r="C39" s="141" t="n">
        <v>29</v>
      </c>
      <c r="D39" s="141" t="n">
        <v>1</v>
      </c>
      <c r="E39" s="141" t="n">
        <v>1</v>
      </c>
      <c r="F39" s="141" t="n">
        <v>6</v>
      </c>
      <c r="G39" s="141" t="n">
        <v>3</v>
      </c>
      <c r="H39" s="141" t="n">
        <v>1</v>
      </c>
      <c r="I39" s="141" t="n">
        <v>1</v>
      </c>
      <c r="J39" s="141" t="n">
        <v>2</v>
      </c>
      <c r="K39" s="141" t="n">
        <v>2</v>
      </c>
      <c r="L39" s="141" t="n">
        <v>4</v>
      </c>
      <c r="M39" s="141" t="n">
        <v>2</v>
      </c>
      <c r="N39" s="141" t="n">
        <v>4</v>
      </c>
      <c r="O39" s="129"/>
    </row>
    <row r="40" customFormat="false" ht="11.25" hidden="false" customHeight="false" outlineLevel="0" collapsed="false">
      <c r="A40" s="46"/>
      <c r="B40" s="143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129"/>
    </row>
    <row r="41" customFormat="false" ht="11.25" hidden="false" customHeight="false" outlineLevel="0" collapsed="false">
      <c r="A41" s="17" t="s">
        <v>128</v>
      </c>
      <c r="B41" s="144" t="n">
        <v>14</v>
      </c>
      <c r="C41" s="144" t="n">
        <v>7</v>
      </c>
      <c r="D41" s="144" t="s">
        <v>73</v>
      </c>
      <c r="E41" s="144" t="s">
        <v>73</v>
      </c>
      <c r="F41" s="144" t="n">
        <v>3</v>
      </c>
      <c r="G41" s="144" t="s">
        <v>73</v>
      </c>
      <c r="H41" s="144" t="s">
        <v>73</v>
      </c>
      <c r="I41" s="144" t="s">
        <v>73</v>
      </c>
      <c r="J41" s="144" t="s">
        <v>73</v>
      </c>
      <c r="K41" s="144" t="s">
        <v>73</v>
      </c>
      <c r="L41" s="144" t="n">
        <v>2</v>
      </c>
      <c r="M41" s="144" t="s">
        <v>73</v>
      </c>
      <c r="N41" s="144" t="n">
        <v>2</v>
      </c>
      <c r="O41" s="129"/>
    </row>
    <row r="42" customFormat="false" ht="11.25" hidden="false" customHeight="false" outlineLevel="0" collapsed="false">
      <c r="A42" s="65" t="s">
        <v>129</v>
      </c>
      <c r="B42" s="144" t="n">
        <v>26</v>
      </c>
      <c r="C42" s="144" t="n">
        <v>20</v>
      </c>
      <c r="D42" s="144" t="n">
        <v>1</v>
      </c>
      <c r="E42" s="144" t="s">
        <v>73</v>
      </c>
      <c r="F42" s="144" t="n">
        <v>3</v>
      </c>
      <c r="G42" s="144" t="s">
        <v>73</v>
      </c>
      <c r="H42" s="144" t="s">
        <v>73</v>
      </c>
      <c r="I42" s="144" t="s">
        <v>73</v>
      </c>
      <c r="J42" s="144" t="s">
        <v>73</v>
      </c>
      <c r="K42" s="144" t="s">
        <v>73</v>
      </c>
      <c r="L42" s="144" t="s">
        <v>73</v>
      </c>
      <c r="M42" s="144" t="n">
        <v>1</v>
      </c>
      <c r="N42" s="144" t="n">
        <v>1</v>
      </c>
      <c r="O42" s="129"/>
    </row>
    <row r="43" customFormat="false" ht="11.25" hidden="false" customHeight="false" outlineLevel="0" collapsed="false">
      <c r="A43" s="65" t="s">
        <v>130</v>
      </c>
      <c r="B43" s="144" t="n">
        <v>10</v>
      </c>
      <c r="C43" s="144" t="n">
        <v>7</v>
      </c>
      <c r="D43" s="144" t="s">
        <v>73</v>
      </c>
      <c r="E43" s="144" t="s">
        <v>73</v>
      </c>
      <c r="F43" s="144" t="n">
        <v>1</v>
      </c>
      <c r="G43" s="144" t="s">
        <v>73</v>
      </c>
      <c r="H43" s="144" t="s">
        <v>73</v>
      </c>
      <c r="I43" s="144" t="s">
        <v>73</v>
      </c>
      <c r="J43" s="144" t="s">
        <v>73</v>
      </c>
      <c r="K43" s="144" t="s">
        <v>73</v>
      </c>
      <c r="L43" s="144" t="n">
        <v>2</v>
      </c>
      <c r="M43" s="144" t="s">
        <v>73</v>
      </c>
      <c r="N43" s="144" t="s">
        <v>73</v>
      </c>
      <c r="O43" s="129"/>
    </row>
    <row r="44" customFormat="false" ht="11.25" hidden="false" customHeight="false" outlineLevel="0" collapsed="false">
      <c r="A44" s="65" t="s">
        <v>131</v>
      </c>
      <c r="B44" s="144" t="n">
        <v>35</v>
      </c>
      <c r="C44" s="144" t="n">
        <v>10</v>
      </c>
      <c r="D44" s="144" t="s">
        <v>73</v>
      </c>
      <c r="E44" s="144" t="s">
        <v>73</v>
      </c>
      <c r="F44" s="144" t="n">
        <v>15</v>
      </c>
      <c r="G44" s="144" t="s">
        <v>73</v>
      </c>
      <c r="H44" s="144" t="n">
        <v>3</v>
      </c>
      <c r="I44" s="144" t="s">
        <v>73</v>
      </c>
      <c r="J44" s="145" t="s">
        <v>73</v>
      </c>
      <c r="K44" s="145" t="n">
        <v>1</v>
      </c>
      <c r="L44" s="144" t="n">
        <v>2</v>
      </c>
      <c r="M44" s="144" t="n">
        <v>2</v>
      </c>
      <c r="N44" s="144" t="n">
        <v>2</v>
      </c>
      <c r="O44" s="129"/>
    </row>
    <row r="45" customFormat="false" ht="11.25" hidden="false" customHeight="false" outlineLevel="0" collapsed="false">
      <c r="A45" s="65" t="s">
        <v>132</v>
      </c>
      <c r="B45" s="144" t="n">
        <v>28</v>
      </c>
      <c r="C45" s="144" t="n">
        <v>7</v>
      </c>
      <c r="D45" s="144" t="s">
        <v>73</v>
      </c>
      <c r="E45" s="144" t="n">
        <v>3</v>
      </c>
      <c r="F45" s="144" t="n">
        <v>10</v>
      </c>
      <c r="G45" s="144" t="n">
        <v>1</v>
      </c>
      <c r="H45" s="144" t="n">
        <v>2</v>
      </c>
      <c r="I45" s="144" t="s">
        <v>73</v>
      </c>
      <c r="J45" s="145" t="s">
        <v>73</v>
      </c>
      <c r="K45" s="145" t="n">
        <v>2</v>
      </c>
      <c r="L45" s="144" t="n">
        <v>3</v>
      </c>
      <c r="M45" s="144" t="s">
        <v>73</v>
      </c>
      <c r="N45" s="144" t="s">
        <v>73</v>
      </c>
      <c r="O45" s="129"/>
    </row>
    <row r="46" customFormat="false" ht="11.25" hidden="false" customHeight="false" outlineLevel="0" collapsed="false">
      <c r="A46" s="65" t="s">
        <v>133</v>
      </c>
      <c r="B46" s="144" t="n">
        <v>35</v>
      </c>
      <c r="C46" s="144" t="n">
        <v>12</v>
      </c>
      <c r="D46" s="144" t="s">
        <v>73</v>
      </c>
      <c r="E46" s="144" t="n">
        <v>2</v>
      </c>
      <c r="F46" s="144" t="n">
        <v>7</v>
      </c>
      <c r="G46" s="144" t="n">
        <v>1</v>
      </c>
      <c r="H46" s="144" t="n">
        <v>3</v>
      </c>
      <c r="I46" s="144" t="s">
        <v>73</v>
      </c>
      <c r="J46" s="145" t="s">
        <v>73</v>
      </c>
      <c r="K46" s="145" t="n">
        <v>2</v>
      </c>
      <c r="L46" s="144" t="n">
        <v>3</v>
      </c>
      <c r="M46" s="144" t="s">
        <v>73</v>
      </c>
      <c r="N46" s="144" t="n">
        <v>5</v>
      </c>
      <c r="O46" s="129"/>
    </row>
    <row r="47" customFormat="false" ht="11.25" hidden="false" customHeight="false" outlineLevel="0" collapsed="false">
      <c r="A47" s="65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129"/>
    </row>
    <row r="48" customFormat="false" ht="11.25" hidden="false" customHeight="false" outlineLevel="0" collapsed="false">
      <c r="A48" s="65" t="s">
        <v>134</v>
      </c>
      <c r="B48" s="144" t="n">
        <v>29</v>
      </c>
      <c r="C48" s="144" t="n">
        <v>8</v>
      </c>
      <c r="D48" s="144" t="s">
        <v>73</v>
      </c>
      <c r="E48" s="144" t="n">
        <v>2</v>
      </c>
      <c r="F48" s="144" t="n">
        <v>8</v>
      </c>
      <c r="G48" s="144" t="s">
        <v>73</v>
      </c>
      <c r="H48" s="144" t="n">
        <v>1</v>
      </c>
      <c r="I48" s="144" t="n">
        <v>1</v>
      </c>
      <c r="J48" s="145" t="n">
        <v>1</v>
      </c>
      <c r="K48" s="145" t="n">
        <v>3</v>
      </c>
      <c r="L48" s="144" t="n">
        <v>2</v>
      </c>
      <c r="M48" s="144" t="s">
        <v>73</v>
      </c>
      <c r="N48" s="144" t="n">
        <v>3</v>
      </c>
      <c r="O48" s="129"/>
    </row>
    <row r="49" customFormat="false" ht="11.25" hidden="false" customHeight="false" outlineLevel="0" collapsed="false">
      <c r="A49" s="17" t="s">
        <v>135</v>
      </c>
      <c r="B49" s="144" t="n">
        <v>39</v>
      </c>
      <c r="C49" s="144" t="n">
        <v>10</v>
      </c>
      <c r="D49" s="144" t="s">
        <v>73</v>
      </c>
      <c r="E49" s="144" t="n">
        <v>1</v>
      </c>
      <c r="F49" s="144" t="n">
        <v>12</v>
      </c>
      <c r="G49" s="144" t="n">
        <v>4</v>
      </c>
      <c r="H49" s="144" t="n">
        <v>1</v>
      </c>
      <c r="I49" s="144" t="s">
        <v>73</v>
      </c>
      <c r="J49" s="145" t="n">
        <v>1</v>
      </c>
      <c r="K49" s="145" t="n">
        <v>2</v>
      </c>
      <c r="L49" s="144" t="n">
        <v>5</v>
      </c>
      <c r="M49" s="144" t="s">
        <v>73</v>
      </c>
      <c r="N49" s="144" t="n">
        <v>3</v>
      </c>
      <c r="O49" s="129"/>
    </row>
    <row r="50" customFormat="false" ht="11.25" hidden="false" customHeight="false" outlineLevel="0" collapsed="false">
      <c r="A50" s="17" t="s">
        <v>136</v>
      </c>
      <c r="B50" s="144" t="n">
        <v>56</v>
      </c>
      <c r="C50" s="144" t="n">
        <v>13</v>
      </c>
      <c r="D50" s="144" t="s">
        <v>73</v>
      </c>
      <c r="E50" s="144" t="n">
        <v>1</v>
      </c>
      <c r="F50" s="144" t="n">
        <v>13</v>
      </c>
      <c r="G50" s="144" t="n">
        <v>6</v>
      </c>
      <c r="H50" s="144" t="n">
        <v>4</v>
      </c>
      <c r="I50" s="144" t="s">
        <v>73</v>
      </c>
      <c r="J50" s="145" t="n">
        <v>2</v>
      </c>
      <c r="K50" s="145" t="n">
        <v>1</v>
      </c>
      <c r="L50" s="144" t="n">
        <v>10</v>
      </c>
      <c r="M50" s="144" t="s">
        <v>73</v>
      </c>
      <c r="N50" s="144" t="n">
        <v>6</v>
      </c>
      <c r="O50" s="129"/>
    </row>
    <row r="51" customFormat="false" ht="11.25" hidden="false" customHeight="false" outlineLevel="0" collapsed="false">
      <c r="A51" s="17" t="s">
        <v>137</v>
      </c>
      <c r="B51" s="144" t="n">
        <v>34</v>
      </c>
      <c r="C51" s="144" t="n">
        <v>13</v>
      </c>
      <c r="D51" s="144" t="s">
        <v>73</v>
      </c>
      <c r="E51" s="144" t="n">
        <v>2</v>
      </c>
      <c r="F51" s="144" t="n">
        <v>6</v>
      </c>
      <c r="G51" s="144" t="n">
        <v>2</v>
      </c>
      <c r="H51" s="144" t="n">
        <v>3</v>
      </c>
      <c r="I51" s="144" t="s">
        <v>73</v>
      </c>
      <c r="J51" s="145" t="n">
        <v>1</v>
      </c>
      <c r="K51" s="144" t="s">
        <v>73</v>
      </c>
      <c r="L51" s="144" t="n">
        <v>5</v>
      </c>
      <c r="M51" s="144" t="s">
        <v>73</v>
      </c>
      <c r="N51" s="144" t="n">
        <v>2</v>
      </c>
      <c r="O51" s="129"/>
    </row>
    <row r="52" customFormat="false" ht="11.25" hidden="false" customHeight="false" outlineLevel="0" collapsed="false">
      <c r="A52" s="17" t="s">
        <v>138</v>
      </c>
      <c r="B52" s="144" t="n">
        <v>18</v>
      </c>
      <c r="C52" s="144" t="n">
        <v>7</v>
      </c>
      <c r="D52" s="144" t="s">
        <v>73</v>
      </c>
      <c r="E52" s="144" t="s">
        <v>73</v>
      </c>
      <c r="F52" s="144" t="n">
        <v>1</v>
      </c>
      <c r="G52" s="144" t="s">
        <v>73</v>
      </c>
      <c r="H52" s="144" t="n">
        <v>1</v>
      </c>
      <c r="I52" s="144" t="s">
        <v>73</v>
      </c>
      <c r="J52" s="145" t="n">
        <v>3</v>
      </c>
      <c r="K52" s="145" t="n">
        <v>1</v>
      </c>
      <c r="L52" s="144" t="n">
        <v>2</v>
      </c>
      <c r="M52" s="144" t="n">
        <v>1</v>
      </c>
      <c r="N52" s="144" t="n">
        <v>2</v>
      </c>
      <c r="O52" s="129"/>
    </row>
    <row r="53" customFormat="false" ht="11.25" hidden="false" customHeight="false" outlineLevel="0" collapsed="false">
      <c r="A53" s="17" t="s">
        <v>139</v>
      </c>
      <c r="B53" s="144" t="n">
        <v>29</v>
      </c>
      <c r="C53" s="144" t="n">
        <v>11</v>
      </c>
      <c r="D53" s="144" t="s">
        <v>73</v>
      </c>
      <c r="E53" s="144" t="n">
        <v>1</v>
      </c>
      <c r="F53" s="144" t="n">
        <v>6</v>
      </c>
      <c r="G53" s="144" t="s">
        <v>73</v>
      </c>
      <c r="H53" s="144" t="n">
        <v>2</v>
      </c>
      <c r="I53" s="144" t="s">
        <v>73</v>
      </c>
      <c r="J53" s="144" t="s">
        <v>73</v>
      </c>
      <c r="K53" s="144" t="s">
        <v>73</v>
      </c>
      <c r="L53" s="144" t="n">
        <v>5</v>
      </c>
      <c r="M53" s="144" t="n">
        <v>2</v>
      </c>
      <c r="N53" s="144" t="n">
        <v>2</v>
      </c>
      <c r="O53" s="129"/>
    </row>
    <row r="54" customFormat="false" ht="11.25" hidden="false" customHeight="false" outlineLevel="0" collapsed="false">
      <c r="A54" s="24" t="s">
        <v>140</v>
      </c>
      <c r="B54" s="146" t="n">
        <v>5</v>
      </c>
      <c r="C54" s="146" t="n">
        <v>4</v>
      </c>
      <c r="D54" s="146" t="s">
        <v>73</v>
      </c>
      <c r="E54" s="146" t="s">
        <v>73</v>
      </c>
      <c r="F54" s="146" t="s">
        <v>73</v>
      </c>
      <c r="G54" s="146" t="s">
        <v>73</v>
      </c>
      <c r="H54" s="146" t="s">
        <v>73</v>
      </c>
      <c r="I54" s="146" t="s">
        <v>73</v>
      </c>
      <c r="J54" s="146" t="s">
        <v>73</v>
      </c>
      <c r="K54" s="146" t="s">
        <v>73</v>
      </c>
      <c r="L54" s="146" t="s">
        <v>73</v>
      </c>
      <c r="M54" s="146" t="s">
        <v>73</v>
      </c>
      <c r="N54" s="146" t="n">
        <v>1</v>
      </c>
      <c r="O54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14:13:20Z</dcterms:created>
  <dc:creator>scblell</dc:creator>
  <dc:description/>
  <dc:language>en-US</dc:language>
  <cp:lastModifiedBy>Carina Gustafsson</cp:lastModifiedBy>
  <cp:lastPrinted>2010-10-24T21:18:02Z</cp:lastPrinted>
  <dcterms:modified xsi:type="dcterms:W3CDTF">2010-10-25T11:15:31Z</dcterms:modified>
  <cp:revision>0</cp:revision>
  <dc:subject/>
  <dc:title>Vägtrafikskador 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Email">
    <vt:lpwstr>maria.melkersson@trafa.se</vt:lpwstr>
  </property>
  <property fmtid="{D5CDD505-2E9C-101B-9397-08002B2CF9AE}" pid="3" name="AuthorName">
    <vt:lpwstr>Maria Melkersson</vt:lpwstr>
  </property>
  <property fmtid="{D5CDD505-2E9C-101B-9397-08002B2CF9AE}" pid="4" name="AuthorTelephone">
    <vt:lpwstr>010-414 42 16</vt:lpwstr>
  </property>
  <property fmtid="{D5CDD505-2E9C-101B-9397-08002B2CF9AE}" pid="5" name="ContentType">
    <vt:lpwstr>Dokument</vt:lpwstr>
  </property>
  <property fmtid="{D5CDD505-2E9C-101B-9397-08002B2CF9AE}" pid="6" name="DescriptionEN">
    <vt:lpwstr/>
  </property>
  <property fmtid="{D5CDD505-2E9C-101B-9397-08002B2CF9AE}" pid="7" name="DescriptionSV">
    <vt:lpwstr/>
  </property>
  <property fmtid="{D5CDD505-2E9C-101B-9397-08002B2CF9AE}" pid="8" name="DocumentType">
    <vt:lpwstr>5;#Statistik</vt:lpwstr>
  </property>
  <property fmtid="{D5CDD505-2E9C-101B-9397-08002B2CF9AE}" pid="9" name="ISSN">
    <vt:lpwstr/>
  </property>
  <property fmtid="{D5CDD505-2E9C-101B-9397-08002B2CF9AE}" pid="10" name="OfficialStatistics">
    <vt:lpwstr>0</vt:lpwstr>
  </property>
  <property fmtid="{D5CDD505-2E9C-101B-9397-08002B2CF9AE}" pid="11" name="Producer">
    <vt:lpwstr/>
  </property>
  <property fmtid="{D5CDD505-2E9C-101B-9397-08002B2CF9AE}" pid="12" name="PublishDate">
    <vt:lpwstr>2010-10-26T00:00:00Z</vt:lpwstr>
  </property>
  <property fmtid="{D5CDD505-2E9C-101B-9397-08002B2CF9AE}" pid="13" name="RelatedDocuments">
    <vt:lpwstr/>
  </property>
  <property fmtid="{D5CDD505-2E9C-101B-9397-08002B2CF9AE}" pid="14" name="ShowOnWeb">
    <vt:lpwstr>1</vt:lpwstr>
  </property>
  <property fmtid="{D5CDD505-2E9C-101B-9397-08002B2CF9AE}" pid="15" name="StatisticsArea">
    <vt:lpwstr>10</vt:lpwstr>
  </property>
  <property fmtid="{D5CDD505-2E9C-101B-9397-08002B2CF9AE}" pid="16" name="Tags">
    <vt:lpwstr/>
  </property>
  <property fmtid="{D5CDD505-2E9C-101B-9397-08002B2CF9AE}" pid="17" name="TitleEN">
    <vt:lpwstr>Road traffic injuries 2009</vt:lpwstr>
  </property>
  <property fmtid="{D5CDD505-2E9C-101B-9397-08002B2CF9AE}" pid="18" name="TitleSV">
    <vt:lpwstr>Vägtrafikskador 2009</vt:lpwstr>
  </property>
  <property fmtid="{D5CDD505-2E9C-101B-9397-08002B2CF9AE}" pid="19" name="TrafficArea">
    <vt:lpwstr>1</vt:lpwstr>
  </property>
  <property fmtid="{D5CDD505-2E9C-101B-9397-08002B2CF9AE}" pid="20" name="Year">
    <vt:lpwstr>2009.00000000000</vt:lpwstr>
  </property>
</Properties>
</file>