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Blad1" sheetId="1" state="visible" r:id="rId2"/>
    <sheet name="PB Tab 12-13" sheetId="2" state="visible" r:id="rId3"/>
    <sheet name="PB Tab 14-15" sheetId="3" state="visible" r:id="rId4"/>
    <sheet name="PB Tab 16" sheetId="4" state="visible" r:id="rId5"/>
    <sheet name="LB Tab 11" sheetId="5" state="visible" r:id="rId6"/>
    <sheet name="LB Tab 12-13" sheetId="6" state="visible" r:id="rId7"/>
    <sheet name="LB Tab 14-15" sheetId="7" state="visible" r:id="rId8"/>
    <sheet name="BU Tab 8" sheetId="8" state="visible" r:id="rId9"/>
    <sheet name="BU Tab 9-11" sheetId="9" state="visible" r:id="rId10"/>
    <sheet name="MC Tab 5-7" sheetId="10" state="visible" r:id="rId11"/>
    <sheet name="MC Tab 8" sheetId="11" state="visible" r:id="rId12"/>
    <sheet name="RS Tab 7" sheetId="12" state="visible" r:id="rId13"/>
  </sheets>
  <definedNames>
    <definedName function="false" hidden="false" localSheetId="6" name="_xlnm.Print_Area" vbProcedure="false">'LB Tab 14-15'!$A$1:$D$39</definedName>
    <definedName function="false" hidden="false" localSheetId="0" name="_Toc257379478" vbProcedure="false">Blad1!$B$21</definedName>
    <definedName function="false" hidden="false" localSheetId="1" name="_Toc72296252" vbProcedure="false">#REF!</definedName>
    <definedName function="false" hidden="false" localSheetId="2" name="_Toc72296257" vbProcedure="false">#REF!</definedName>
    <definedName function="false" hidden="false" localSheetId="3" name="_Toc72296257" vbProcedure="false">#REF!</definedName>
    <definedName function="false" hidden="false" localSheetId="4" name="_Toc72296263" vbProcedure="false">'LB Tab 11'!$B$2</definedName>
    <definedName function="false" hidden="false" localSheetId="5" name="_Toc72296266" vbProcedure="false">#REF!</definedName>
    <definedName function="false" hidden="false" localSheetId="6" name="_Toc72296266" vbProcedure="false">#REF!</definedName>
    <definedName function="false" hidden="false" localSheetId="7" name="_Toc72296259" vbProcedure="false">'BU Tab 8'!$B$2</definedName>
    <definedName function="false" hidden="false" localSheetId="8" name="_Toc72296260" vbProcedure="false">'BU Tab 9-11'!$A$3</definedName>
    <definedName function="false" hidden="false" localSheetId="9" name="_Toc7229625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64">
  <si>
    <t xml:space="preserve">Körsträckor 2011</t>
  </si>
  <si>
    <t xml:space="preserve">Vehicle kilometers 2011</t>
  </si>
  <si>
    <t xml:space="preserve">Kontaktperson:</t>
  </si>
  <si>
    <t xml:space="preserve">Anette Myhr</t>
  </si>
  <si>
    <t xml:space="preserve">tel: 010-414 42 17, e-post: anette.myhr@trafa.se</t>
  </si>
  <si>
    <t xml:space="preserve">Uppdaterad 2013-02-28. Uppgifter hämtade från Trafikanalys hemsida, tidigare SIKA, före detta datum är ej längre aktuella.</t>
  </si>
  <si>
    <t xml:space="preserve">Uppdaterad 2013-06-12. Tabellerna för MC korrigerade.</t>
  </si>
  <si>
    <t xml:space="preserve">Tabellförteckning</t>
  </si>
  <si>
    <t xml:space="preserve">Personbilar</t>
  </si>
  <si>
    <t xml:space="preserve">Tabell PB12</t>
  </si>
  <si>
    <t xml:space="preserve">Körsträckor och antal personbilar efter tjänstevikt och ägare år 2011</t>
  </si>
  <si>
    <t xml:space="preserve">Tabell PB13</t>
  </si>
  <si>
    <t xml:space="preserve">Körsträckor och antal personbilar efter ägare år 2011</t>
  </si>
  <si>
    <t xml:space="preserve">Tabell PB14</t>
  </si>
  <si>
    <t xml:space="preserve">Körsträckor och antal personbilar efter årsmodell/tillverkningsår och ägare år 2011</t>
  </si>
  <si>
    <t xml:space="preserve">Tabell PB15</t>
  </si>
  <si>
    <t xml:space="preserve">Körsträckor och antal personbilar efter drivmedel och ägare år 2011</t>
  </si>
  <si>
    <t xml:space="preserve">Tabell PB16</t>
  </si>
  <si>
    <t xml:space="preserve">Genomsnittlig körsträcka i mil fördelat på ägarkategori, årsvis 2002-2011</t>
  </si>
  <si>
    <t xml:space="preserve">Lastbilar</t>
  </si>
  <si>
    <t xml:space="preserve">Tabell LB11</t>
  </si>
  <si>
    <t xml:space="preserve">Körsträckor och antal lastbilar efter årsmodell/tillverkningsår och totalvikt år 2011</t>
  </si>
  <si>
    <t xml:space="preserve">Tabell LB12</t>
  </si>
  <si>
    <t xml:space="preserve">Körsträckor och antal lastbilar efter totalvikt år 2011</t>
  </si>
  <si>
    <t xml:space="preserve">Tabell LB13 </t>
  </si>
  <si>
    <t xml:space="preserve">Körsträckor och antal lastbilar efter maxlastvikt år 2011</t>
  </si>
  <si>
    <t xml:space="preserve">Tabell LB14 </t>
  </si>
  <si>
    <t xml:space="preserve">Körsträckor och antal lastbilar efter karosseri år 2011</t>
  </si>
  <si>
    <t xml:space="preserve">Tabell LB15</t>
  </si>
  <si>
    <t xml:space="preserve">Genomsnittlig körsträcka i mil fördelat på lätt och tung lastbil årsvis 2002-2011</t>
  </si>
  <si>
    <t xml:space="preserve">Bussar</t>
  </si>
  <si>
    <t xml:space="preserve">Tabell BU8</t>
  </si>
  <si>
    <t xml:space="preserve">Körsträckor och antal bussar efter årsmodell/tillverkningsår år 2011</t>
  </si>
  <si>
    <t xml:space="preserve">Tabell BU9</t>
  </si>
  <si>
    <t xml:space="preserve">Körsträckor och antal bussar efter antal passagerare år 2011</t>
  </si>
  <si>
    <t xml:space="preserve">Tabell BU10</t>
  </si>
  <si>
    <t xml:space="preserve">Körsträckor och antal bussar efter drivmedel år 2011</t>
  </si>
  <si>
    <t xml:space="preserve">Tabell BU11</t>
  </si>
  <si>
    <t xml:space="preserve">Motorcyklar</t>
  </si>
  <si>
    <t xml:space="preserve">Tabell MC5</t>
  </si>
  <si>
    <t xml:space="preserve">Körsträckor och antal motorcyklar efter årsmodell/tillverkningsår och ägare år 2010</t>
  </si>
  <si>
    <t xml:space="preserve">Tabell MC6</t>
  </si>
  <si>
    <t xml:space="preserve">Körsträckor och antal motorcyklar efter cylindervolym och ägare år 2010</t>
  </si>
  <si>
    <t xml:space="preserve">Tabell MC7</t>
  </si>
  <si>
    <t xml:space="preserve">Körsträckor och antal motorcyklar efter ägare år 2010</t>
  </si>
  <si>
    <t xml:space="preserve">Tabell MC8</t>
  </si>
  <si>
    <t xml:space="preserve">Genomsnittlig körsträcka i mil fördelat på ägarkategori, årsvis 2001-2010</t>
  </si>
  <si>
    <t xml:space="preserve">Regional statistik</t>
  </si>
  <si>
    <t xml:space="preserve">Tabell RS7</t>
  </si>
  <si>
    <t xml:space="preserve">Genomsnittlig körsträcka i mil efter län och fordonsslag år 2011</t>
  </si>
  <si>
    <r>
      <rPr>
        <b val="true"/>
        <sz val="9"/>
        <rFont val="Arial"/>
        <family val="2"/>
      </rPr>
      <t xml:space="preserve">Körsträckor och antal personbilar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efter tjänstevikt och ägare år 2011</t>
    </r>
  </si>
  <si>
    <t xml:space="preserve">10 Kilometres driven and number of passenger cars, by kerb weight and owner year 2011</t>
  </si>
  <si>
    <t xml:space="preserve">Totalt antal körda mil</t>
  </si>
  <si>
    <t xml:space="preserve">Antal personbilar</t>
  </si>
  <si>
    <t xml:space="preserve">Medelkörsträcka i mil</t>
  </si>
  <si>
    <t xml:space="preserve">Tjänstevikt</t>
  </si>
  <si>
    <t xml:space="preserve">Fysiska </t>
  </si>
  <si>
    <t xml:space="preserve">Juridiska </t>
  </si>
  <si>
    <t xml:space="preserve">i kg</t>
  </si>
  <si>
    <t xml:space="preserve">personer</t>
  </si>
  <si>
    <t xml:space="preserve">Totalt</t>
  </si>
  <si>
    <t xml:space="preserve">          -    900</t>
  </si>
  <si>
    <t xml:space="preserve">   901 - 1 000</t>
  </si>
  <si>
    <t xml:space="preserve">1 001 - 1 100</t>
  </si>
  <si>
    <t xml:space="preserve">1 101 - 1 200</t>
  </si>
  <si>
    <t xml:space="preserve">1 201 - 1 300</t>
  </si>
  <si>
    <t xml:space="preserve">1 301 - 1 400</t>
  </si>
  <si>
    <t xml:space="preserve">1 401 - 1 500</t>
  </si>
  <si>
    <t xml:space="preserve">1 501 - 1 600</t>
  </si>
  <si>
    <t xml:space="preserve">1 601 - 1 700</t>
  </si>
  <si>
    <t xml:space="preserve">1 701 - 2 000</t>
  </si>
  <si>
    <t xml:space="preserve">2 001 - 2 500</t>
  </si>
  <si>
    <t xml:space="preserve">2 501 - 3 000</t>
  </si>
  <si>
    <t xml:space="preserve">3 001- </t>
  </si>
  <si>
    <t xml:space="preserve">Okänd</t>
  </si>
  <si>
    <t xml:space="preserve">-</t>
  </si>
  <si>
    <t xml:space="preserve">1) Personbilar som varit i trafik någon gång under året, </t>
  </si>
  <si>
    <r>
      <rPr>
        <b val="true"/>
        <sz val="9"/>
        <rFont val="Arial"/>
        <family val="2"/>
      </rPr>
      <t xml:space="preserve">Körsträckor och antal personbilar</t>
    </r>
    <r>
      <rPr>
        <b val="true"/>
        <vertAlign val="superscript"/>
        <sz val="9"/>
        <rFont val="Arial"/>
        <family val="2"/>
      </rPr>
      <t xml:space="preserve">1) </t>
    </r>
    <r>
      <rPr>
        <b val="true"/>
        <sz val="9"/>
        <rFont val="Arial"/>
        <family val="2"/>
      </rPr>
      <t xml:space="preserve">efter ägare år 2011</t>
    </r>
  </si>
  <si>
    <t xml:space="preserve">10 Kilometres driven and number of passenger cars by owner year 2011</t>
  </si>
  <si>
    <t xml:space="preserve">Ägare</t>
  </si>
  <si>
    <t xml:space="preserve"> Totalt antal körda mil</t>
  </si>
  <si>
    <t xml:space="preserve">Fysiska personer</t>
  </si>
  <si>
    <t xml:space="preserve">     Kvinnor</t>
  </si>
  <si>
    <t xml:space="preserve">     Män</t>
  </si>
  <si>
    <t xml:space="preserve">Juridiska personer</t>
  </si>
  <si>
    <t xml:space="preserve">     därav personliga företag</t>
  </si>
  <si>
    <t xml:space="preserve">   därav leasade bilar</t>
  </si>
  <si>
    <t xml:space="preserve">              taxi</t>
  </si>
  <si>
    <r>
      <rPr>
        <b val="true"/>
        <sz val="9"/>
        <rFont val="Arial"/>
        <family val="2"/>
      </rPr>
      <t xml:space="preserve">Körsträckor och antal personbilar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efter årsmodell/tillverkningsår och ägare år 2011</t>
    </r>
  </si>
  <si>
    <t xml:space="preserve">10 Kilometres driven and number of passenger cars by year of model/construction and by owner, year 2011</t>
  </si>
  <si>
    <t xml:space="preserve">Antal</t>
  </si>
  <si>
    <t xml:space="preserve">Årsmodell/</t>
  </si>
  <si>
    <t xml:space="preserve">tillverkningsår</t>
  </si>
  <si>
    <t xml:space="preserve">-1993</t>
  </si>
  <si>
    <t xml:space="preserve">Totalt </t>
  </si>
  <si>
    <t xml:space="preserve">1) Personbilar som varit i trafik någon gång under året. </t>
  </si>
  <si>
    <r>
      <rPr>
        <b val="true"/>
        <sz val="9"/>
        <rFont val="Arial"/>
        <family val="2"/>
      </rPr>
      <t xml:space="preserve">Körsträckor och antal personbilar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efter drivmedel och ägare år 2011</t>
    </r>
  </si>
  <si>
    <t xml:space="preserve">10 Kilometres driven and number of passenger cars by fuel and owner year 2011</t>
  </si>
  <si>
    <t xml:space="preserve">Drivmedel</t>
  </si>
  <si>
    <t xml:space="preserve">Bensin</t>
  </si>
  <si>
    <t xml:space="preserve">Diesel</t>
  </si>
  <si>
    <t xml:space="preserve">El</t>
  </si>
  <si>
    <t xml:space="preserve">Etanol/    etanolhybrid</t>
  </si>
  <si>
    <t xml:space="preserve">Elhybrid/   laddhybrid</t>
  </si>
  <si>
    <t xml:space="preserve">Gas</t>
  </si>
  <si>
    <t xml:space="preserve">Övriga</t>
  </si>
  <si>
    <t xml:space="preserve">Anmärkning:</t>
  </si>
  <si>
    <t xml:space="preserve">Bensin - bensindrivna fordon som endast har ett bränsle</t>
  </si>
  <si>
    <t xml:space="preserve">Diesel- dieseldrivna fordon som endast har ett bränsle</t>
  </si>
  <si>
    <t xml:space="preserve">El- eldrivna fordon som endast har el som drivmedel</t>
  </si>
  <si>
    <t xml:space="preserve">Etanol/etanolhybrid - de fordon som har etanol eller E85 som första eller andra bränsle</t>
  </si>
  <si>
    <t xml:space="preserve">Elhybrid/laddhybrid - de fordon som har el som andra drivmedel</t>
  </si>
  <si>
    <t xml:space="preserve">Gas - de fordon som har naturgas, biogas, vätgas eller metangas som första eller andra drivmedel</t>
  </si>
  <si>
    <t xml:space="preserve">Average kilometres driven in 10 km by owner, by year 2002-2011</t>
  </si>
  <si>
    <t xml:space="preserve">År</t>
  </si>
  <si>
    <t xml:space="preserve">Kvinnor</t>
  </si>
  <si>
    <t xml:space="preserve">Män</t>
  </si>
  <si>
    <r>
      <rPr>
        <i val="true"/>
        <sz val="8"/>
        <rFont val="Arial"/>
        <family val="2"/>
      </rPr>
      <t xml:space="preserve">Anmärkning</t>
    </r>
    <r>
      <rPr>
        <sz val="8"/>
        <rFont val="Arial"/>
        <family val="2"/>
      </rPr>
      <t xml:space="preserve">: Uppgifterna är reviderade för tidigare år då en ny beräkningsmodell tagits fram</t>
    </r>
  </si>
  <si>
    <r>
      <rPr>
        <b val="true"/>
        <sz val="9"/>
        <rFont val="Arial"/>
        <family val="2"/>
      </rPr>
      <t xml:space="preserve">Körsträckor och antal lastbilar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efter årsmodell/tillverkningsår och totalvikt år 2011</t>
    </r>
  </si>
  <si>
    <t xml:space="preserve">10 Kilometres driven and number of lorries by year of model/construction and permissible maximum weight year 2011</t>
  </si>
  <si>
    <t xml:space="preserve">Antal lastbilar</t>
  </si>
  <si>
    <t xml:space="preserve">Totalvikt i kg </t>
  </si>
  <si>
    <t xml:space="preserve">3 501 -</t>
  </si>
  <si>
    <t xml:space="preserve">1) Lastbilar som varit i trafik någon gång under året. </t>
  </si>
  <si>
    <r>
      <rPr>
        <b val="true"/>
        <sz val="9"/>
        <rFont val="Arial"/>
        <family val="2"/>
      </rPr>
      <t xml:space="preserve">Körsträckor och antal lastbilar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efter totalvikt år 2011</t>
    </r>
  </si>
  <si>
    <t xml:space="preserve">10 Kilometres driven and number of lorries by permissible maximum weight year 2011</t>
  </si>
  <si>
    <t xml:space="preserve">Totalvikt i kg</t>
  </si>
  <si>
    <t xml:space="preserve">         0 –   1 600</t>
  </si>
  <si>
    <t xml:space="preserve">  1 601 –   2 000</t>
  </si>
  <si>
    <t xml:space="preserve">  2 001 –   2 500</t>
  </si>
  <si>
    <t xml:space="preserve">  2 501 –   3 000</t>
  </si>
  <si>
    <t xml:space="preserve">  3 001 –   3 500</t>
  </si>
  <si>
    <t xml:space="preserve">  3 501 –   6 000</t>
  </si>
  <si>
    <t xml:space="preserve">  6 001 – 10 000</t>
  </si>
  <si>
    <t xml:space="preserve">10 001 – 12 000</t>
  </si>
  <si>
    <t xml:space="preserve">12 001 – 16 000</t>
  </si>
  <si>
    <t xml:space="preserve">16 001 – 20 000</t>
  </si>
  <si>
    <t xml:space="preserve">20 001 – 22 000</t>
  </si>
  <si>
    <t xml:space="preserve">22 001 – 24 000</t>
  </si>
  <si>
    <t xml:space="preserve">24 001 – 26 000</t>
  </si>
  <si>
    <t xml:space="preserve">26 001 – 28 000</t>
  </si>
  <si>
    <t xml:space="preserve">28 001 – 30 000</t>
  </si>
  <si>
    <t xml:space="preserve">30 001 – </t>
  </si>
  <si>
    <t xml:space="preserve">Tabell LB13</t>
  </si>
  <si>
    <r>
      <rPr>
        <b val="true"/>
        <sz val="9"/>
        <rFont val="Arial"/>
        <family val="2"/>
      </rPr>
      <t xml:space="preserve">Körsträckor och antal lastbilar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efter maximilastvikt år 2011</t>
    </r>
  </si>
  <si>
    <t xml:space="preserve">10 Kilometres driven and number of lorries by load capacity year 2011</t>
  </si>
  <si>
    <t xml:space="preserve">Maximilastvikt i kg</t>
  </si>
  <si>
    <t xml:space="preserve">            –        500</t>
  </si>
  <si>
    <t xml:space="preserve">      501 –   1 000</t>
  </si>
  <si>
    <t xml:space="preserve">  1 001 –    1 500</t>
  </si>
  <si>
    <t xml:space="preserve">  1 501 –    2 000</t>
  </si>
  <si>
    <t xml:space="preserve">  2 001 –    2 500</t>
  </si>
  <si>
    <t xml:space="preserve">  2 501 –    3 000</t>
  </si>
  <si>
    <t xml:space="preserve">  3 001 –    3 500</t>
  </si>
  <si>
    <t xml:space="preserve">  3 501 –    4 000</t>
  </si>
  <si>
    <t xml:space="preserve">  4 001 –    5 000</t>
  </si>
  <si>
    <t xml:space="preserve">  5 001 –    6 000</t>
  </si>
  <si>
    <t xml:space="preserve">  6 001 –    7 000</t>
  </si>
  <si>
    <t xml:space="preserve">  7 001 –    8 000</t>
  </si>
  <si>
    <t xml:space="preserve">  8 001 –    9 000</t>
  </si>
  <si>
    <t xml:space="preserve">  9 001 –  10 000</t>
  </si>
  <si>
    <t xml:space="preserve">10 001 – 11 000</t>
  </si>
  <si>
    <t xml:space="preserve">11 001 – 12 000</t>
  </si>
  <si>
    <t xml:space="preserve">12 001 – 13 000</t>
  </si>
  <si>
    <t xml:space="preserve">13 001 – 14 000</t>
  </si>
  <si>
    <t xml:space="preserve">14 001 – 15 000</t>
  </si>
  <si>
    <t xml:space="preserve">15 001 – 16 000</t>
  </si>
  <si>
    <t xml:space="preserve">16 001 – 17 000</t>
  </si>
  <si>
    <t xml:space="preserve">17 001 – </t>
  </si>
  <si>
    <t xml:space="preserve">Tabell LB14</t>
  </si>
  <si>
    <r>
      <rPr>
        <b val="true"/>
        <sz val="9"/>
        <rFont val="Arial"/>
        <family val="2"/>
      </rPr>
      <t xml:space="preserve">Körsträckor och antal lastbilar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efter karosseri år 2011</t>
    </r>
  </si>
  <si>
    <t xml:space="preserve">10 Kilometres driven and number of lorries by type of body year 2011</t>
  </si>
  <si>
    <t xml:space="preserve">Kaross</t>
  </si>
  <si>
    <t xml:space="preserve">Flakbilar</t>
  </si>
  <si>
    <t xml:space="preserve">Skåpbilar</t>
  </si>
  <si>
    <t xml:space="preserve">    därav med kyl / frys</t>
  </si>
  <si>
    <t xml:space="preserve">Bankebilar</t>
  </si>
  <si>
    <t xml:space="preserve">Tankbilar</t>
  </si>
  <si>
    <t xml:space="preserve">    därav brandfarlig vätska</t>
  </si>
  <si>
    <t xml:space="preserve">Dragbilar</t>
  </si>
  <si>
    <t xml:space="preserve">Utbytbara karosserier och containers</t>
  </si>
  <si>
    <r>
      <rPr>
        <i val="true"/>
        <sz val="8"/>
        <rFont val="Arial"/>
        <family val="2"/>
      </rPr>
      <t xml:space="preserve">Anmärkning</t>
    </r>
    <r>
      <rPr>
        <sz val="8"/>
        <rFont val="Arial"/>
        <family val="2"/>
      </rPr>
      <t xml:space="preserve">: Från juli 2010 gäller nya karosserikoder vilket kan leda till underskattning av antalet fodon i vissa karosserigrupper. </t>
    </r>
  </si>
  <si>
    <t xml:space="preserve">Average kilometers driven in 10 km by light and heavy lorry, by year 2002-2011</t>
  </si>
  <si>
    <t xml:space="preserve">     Totalvikt i kg</t>
  </si>
  <si>
    <r>
      <rPr>
        <b val="true"/>
        <sz val="9"/>
        <rFont val="Arial"/>
        <family val="2"/>
      </rPr>
      <t xml:space="preserve">Körsträckor och antal bussar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efter årsmodell/tillverkningsår år 2011</t>
    </r>
  </si>
  <si>
    <t xml:space="preserve">10 Kilometres driven and number of buses by year of model/construction year 2011</t>
  </si>
  <si>
    <t xml:space="preserve"> Totalt antal </t>
  </si>
  <si>
    <t xml:space="preserve">Antal bussar</t>
  </si>
  <si>
    <t xml:space="preserve">Medelkörsträcka </t>
  </si>
  <si>
    <t xml:space="preserve">tillverkningsår </t>
  </si>
  <si>
    <t xml:space="preserve">körda mil</t>
  </si>
  <si>
    <t xml:space="preserve">i mil</t>
  </si>
  <si>
    <t xml:space="preserve">1) Bussar som varit i trafik någon gång under året. </t>
  </si>
  <si>
    <r>
      <rPr>
        <b val="true"/>
        <sz val="9"/>
        <color rgb="FF339966"/>
        <rFont val="Arial"/>
        <family val="2"/>
      </rPr>
      <t xml:space="preserve">Tabell BU9</t>
    </r>
    <r>
      <rPr>
        <b val="true"/>
        <vertAlign val="superscript"/>
        <sz val="9"/>
        <color rgb="FF339966"/>
        <rFont val="Arial"/>
        <family val="2"/>
      </rPr>
      <t xml:space="preserve">k</t>
    </r>
  </si>
  <si>
    <r>
      <rPr>
        <b val="true"/>
        <sz val="9"/>
        <rFont val="Arial"/>
        <family val="2"/>
      </rPr>
      <t xml:space="preserve">Körsträckor och antal bussar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efter antal passagerare år 2011</t>
    </r>
  </si>
  <si>
    <t xml:space="preserve">10 Kilometres driven and number of buses by number of passengers year 2011</t>
  </si>
  <si>
    <t xml:space="preserve">Antal passagerare</t>
  </si>
  <si>
    <t xml:space="preserve">     –   8</t>
  </si>
  <si>
    <t xml:space="preserve">  9 – 10</t>
  </si>
  <si>
    <t xml:space="preserve">11 – 20</t>
  </si>
  <si>
    <t xml:space="preserve">21 – 30</t>
  </si>
  <si>
    <t xml:space="preserve">31 – 40</t>
  </si>
  <si>
    <t xml:space="preserve">41 – 50</t>
  </si>
  <si>
    <t xml:space="preserve">51 – 60</t>
  </si>
  <si>
    <t xml:space="preserve">61 – 70</t>
  </si>
  <si>
    <t xml:space="preserve">71 – 80</t>
  </si>
  <si>
    <t xml:space="preserve">81 – </t>
  </si>
  <si>
    <t xml:space="preserve">Okänd </t>
  </si>
  <si>
    <t xml:space="preserve">1) Bussar som varit i trafik någon gång under året, </t>
  </si>
  <si>
    <r>
      <rPr>
        <b val="true"/>
        <sz val="9"/>
        <color rgb="FF339966"/>
        <rFont val="Arial"/>
        <family val="2"/>
      </rPr>
      <t xml:space="preserve">Tabell BU10</t>
    </r>
    <r>
      <rPr>
        <b val="true"/>
        <vertAlign val="superscript"/>
        <sz val="9"/>
        <color rgb="FF339966"/>
        <rFont val="Arial"/>
        <family val="2"/>
      </rPr>
      <t xml:space="preserve">k</t>
    </r>
  </si>
  <si>
    <r>
      <rPr>
        <b val="true"/>
        <sz val="9"/>
        <rFont val="Arial"/>
        <family val="2"/>
      </rPr>
      <t xml:space="preserve">Körsträckor och antal bussar</t>
    </r>
    <r>
      <rPr>
        <b val="true"/>
        <vertAlign val="superscript"/>
        <sz val="9"/>
        <rFont val="Arial"/>
        <family val="2"/>
      </rPr>
      <t xml:space="preserve">1) </t>
    </r>
    <r>
      <rPr>
        <b val="true"/>
        <sz val="9"/>
        <rFont val="Arial"/>
        <family val="2"/>
      </rPr>
      <t xml:space="preserve">efter drivmedel och totalvikt år 2011</t>
    </r>
  </si>
  <si>
    <t xml:space="preserve">10 Kilometres driven and number of buses by fuel and permissible maximum weight year 2011</t>
  </si>
  <si>
    <t xml:space="preserve"> Antal bussar</t>
  </si>
  <si>
    <t xml:space="preserve"> Medelkörsträcka i mil</t>
  </si>
  <si>
    <t xml:space="preserve">Elhybrider/   laddhybrider</t>
  </si>
  <si>
    <t xml:space="preserve">Average 10 kilometers driven by owner, by year 2002-2011</t>
  </si>
  <si>
    <t xml:space="preserve">Fysiska</t>
  </si>
  <si>
    <r>
      <rPr>
        <b val="true"/>
        <sz val="9"/>
        <rFont val="Arial"/>
        <family val="2"/>
      </rPr>
      <t xml:space="preserve">Körsträckor och antal motorcyklar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efter årsmodell/tillverkningsår och ägare år 2010</t>
    </r>
  </si>
  <si>
    <t xml:space="preserve">Number of motorcycles and average 10 kilometres driven by year of model/construction and owner year 2010</t>
  </si>
  <si>
    <t xml:space="preserve"> Totalt</t>
  </si>
  <si>
    <t xml:space="preserve">tillverknings-</t>
  </si>
  <si>
    <t xml:space="preserve">Medelkör-</t>
  </si>
  <si>
    <t xml:space="preserve">år</t>
  </si>
  <si>
    <t xml:space="preserve">sträcka i mil</t>
  </si>
  <si>
    <t xml:space="preserve">-1989</t>
  </si>
  <si>
    <t xml:space="preserve">1) Motorcyklar som varit i trafik någon gång under året,</t>
  </si>
  <si>
    <r>
      <rPr>
        <b val="true"/>
        <sz val="9"/>
        <rFont val="Arial"/>
        <family val="2"/>
      </rPr>
      <t xml:space="preserve">Körsträckor och antal motorcyklar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fter cylindervolym och ägare år 2010</t>
    </r>
  </si>
  <si>
    <t xml:space="preserve">10 Kilometres driven and number of motorcycles by cylinder volume and owner year 2010</t>
  </si>
  <si>
    <t xml:space="preserve">Cylindervolym</t>
  </si>
  <si>
    <t xml:space="preserve">Antal motorcyklar</t>
  </si>
  <si>
    <t xml:space="preserve">              -    125</t>
  </si>
  <si>
    <t xml:space="preserve">    126   -    600</t>
  </si>
  <si>
    <t xml:space="preserve">    601   - 1 000</t>
  </si>
  <si>
    <t xml:space="preserve">1 001   - </t>
  </si>
  <si>
    <t xml:space="preserve">10 Kilometres driven and number of motorcycles by owner year 2010</t>
  </si>
  <si>
    <t xml:space="preserve">Average 10 kilometers driven by motorcycles by owner year 2001-2010</t>
  </si>
  <si>
    <t xml:space="preserve"> Juridiska </t>
  </si>
  <si>
    <t xml:space="preserve">Average 10-km driven by different kind of vehicles, by county, regarding year 2011</t>
  </si>
  <si>
    <t xml:space="preserve">          Lastbilar</t>
  </si>
  <si>
    <r>
      <rPr>
        <sz val="8"/>
        <rFont val="Arial"/>
        <family val="2"/>
      </rPr>
      <t xml:space="preserve">Motorcyklar</t>
    </r>
    <r>
      <rPr>
        <vertAlign val="superscript"/>
        <sz val="8"/>
        <rFont val="Arial"/>
        <family val="2"/>
      </rPr>
      <t xml:space="preserve">1)</t>
    </r>
  </si>
  <si>
    <t xml:space="preserve">Län</t>
  </si>
  <si>
    <t xml:space="preserve">Stockholm      </t>
  </si>
  <si>
    <t xml:space="preserve">Uppsala          </t>
  </si>
  <si>
    <t xml:space="preserve">Södermanland   </t>
  </si>
  <si>
    <t xml:space="preserve">Östergötland   </t>
  </si>
  <si>
    <t xml:space="preserve">Jönköping      </t>
  </si>
  <si>
    <t xml:space="preserve">Kronoberg      </t>
  </si>
  <si>
    <t xml:space="preserve">Kalmar           </t>
  </si>
  <si>
    <t xml:space="preserve">Gotland        </t>
  </si>
  <si>
    <t xml:space="preserve">Blekinge         </t>
  </si>
  <si>
    <t xml:space="preserve">Skåne            </t>
  </si>
  <si>
    <t xml:space="preserve">Halland        </t>
  </si>
  <si>
    <t xml:space="preserve">Västra Götaland</t>
  </si>
  <si>
    <t xml:space="preserve">Värmland       </t>
  </si>
  <si>
    <t xml:space="preserve">Örebro           </t>
  </si>
  <si>
    <t xml:space="preserve">Västmanland    </t>
  </si>
  <si>
    <t xml:space="preserve">Dalarna        </t>
  </si>
  <si>
    <t xml:space="preserve">Gävleborg      </t>
  </si>
  <si>
    <t xml:space="preserve">Västernorrland </t>
  </si>
  <si>
    <t xml:space="preserve">Jämtland       </t>
  </si>
  <si>
    <t xml:space="preserve">Västerbotten</t>
  </si>
  <si>
    <t xml:space="preserve">Norrbotten</t>
  </si>
  <si>
    <t xml:space="preserve">Okänt</t>
  </si>
  <si>
    <t xml:space="preserve">1) Uppgifterna för motorcyklar avser år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r_-;\-* #,##0.00\ _k_r_-;_-* \-??\ _k_r_-;_-@_-"/>
    <numFmt numFmtId="166" formatCode="#,##0"/>
    <numFmt numFmtId="167" formatCode="0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9"/>
      <color rgb="FF339966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9"/>
      <color rgb="FF339966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CC99"/>
      </top>
      <bottom style="thin">
        <color rgb="FFFFCC99"/>
      </bottom>
      <diagonal/>
    </border>
    <border diagonalUp="false" diagonalDown="false">
      <left/>
      <right/>
      <top style="thin">
        <color rgb="FFFFCC99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CC99"/>
      </bottom>
      <diagonal/>
    </border>
    <border diagonalUp="false" diagonalDown="false">
      <left/>
      <right/>
      <top/>
      <bottom style="thin">
        <color rgb="FFFFCC99"/>
      </bottom>
      <diagonal/>
    </border>
    <border diagonalUp="false" diagonalDown="false">
      <left/>
      <right/>
      <top style="thin">
        <color rgb="FFFFCC99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1"/>
    <cellStyle name="Normal 2" xfId="22"/>
    <cellStyle name="Normal_Blad1" xfId="23"/>
    <cellStyle name="Total intermediaire" xfId="24"/>
    <cellStyle name="Tusent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221760</xdr:colOff>
      <xdr:row>9</xdr:row>
      <xdr:rowOff>103680</xdr:rowOff>
    </xdr:to>
    <xdr:pic>
      <xdr:nvPicPr>
        <xdr:cNvPr id="0" name="Bildobjekt 1" descr="Trafikanalys_RGB1.jpg"/>
        <xdr:cNvPicPr/>
      </xdr:nvPicPr>
      <xdr:blipFill>
        <a:blip r:embed="rId1"/>
        <a:stretch/>
      </xdr:blipFill>
      <xdr:spPr>
        <a:xfrm>
          <a:off x="644040" y="324000"/>
          <a:ext cx="1932480" cy="12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8</xdr:col>
      <xdr:colOff>303480</xdr:colOff>
      <xdr:row>9</xdr:row>
      <xdr:rowOff>142560</xdr:rowOff>
    </xdr:to>
    <xdr:pic>
      <xdr:nvPicPr>
        <xdr:cNvPr id="1" name="Bildobjekt 3" descr="PC_SOS_logga_svv.jpg"/>
        <xdr:cNvPicPr/>
      </xdr:nvPicPr>
      <xdr:blipFill>
        <a:blip r:embed="rId2"/>
        <a:stretch/>
      </xdr:blipFill>
      <xdr:spPr>
        <a:xfrm>
          <a:off x="3642480" y="1295280"/>
          <a:ext cx="2234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4</xdr:row>
      <xdr:rowOff>66240</xdr:rowOff>
    </xdr:from>
    <xdr:to>
      <xdr:col>1</xdr:col>
      <xdr:colOff>141840</xdr:colOff>
      <xdr:row>25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9960" y="3952440"/>
          <a:ext cx="120852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8" min="3" style="1" width="9.14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65.25" hidden="false" customHeight="true" outlineLevel="0" collapsed="false">
      <c r="B10" s="3" t="s">
        <v>0</v>
      </c>
    </row>
    <row r="11" s="2" customFormat="true" ht="18.75" hidden="false" customHeight="false" outlineLevel="0" collapsed="false">
      <c r="B11" s="4" t="s">
        <v>1</v>
      </c>
    </row>
    <row r="12" s="2" customFormat="true" ht="18.75" hidden="false" customHeight="false" outlineLevel="0" collapsed="false">
      <c r="B12" s="4"/>
    </row>
    <row r="13" s="2" customFormat="true" ht="12.75" hidden="false" customHeight="false" outlineLevel="0" collapsed="false">
      <c r="B13" s="5" t="s">
        <v>2</v>
      </c>
    </row>
    <row r="14" s="2" customFormat="true" ht="12.75" hidden="false" customHeight="false" outlineLevel="0" collapsed="false">
      <c r="B14" s="6" t="s">
        <v>3</v>
      </c>
    </row>
    <row r="15" s="2" customFormat="true" ht="12.75" hidden="false" customHeight="false" outlineLevel="0" collapsed="false">
      <c r="B15" s="6" t="s">
        <v>4</v>
      </c>
    </row>
    <row r="18" s="7" customFormat="true" ht="12.75" hidden="false" customHeight="false" outlineLevel="0" collapsed="false">
      <c r="B18" s="7" t="s">
        <v>5</v>
      </c>
    </row>
    <row r="19" s="7" customFormat="true" ht="12.75" hidden="false" customHeight="false" outlineLevel="0" collapsed="false">
      <c r="B19" s="8" t="s">
        <v>6</v>
      </c>
    </row>
    <row r="21" customFormat="false" ht="23.25" hidden="false" customHeight="false" outlineLevel="0" collapsed="false">
      <c r="B21" s="9" t="s">
        <v>7</v>
      </c>
    </row>
    <row r="22" customFormat="false" ht="15.75" hidden="false" customHeight="false" outlineLevel="0" collapsed="false">
      <c r="B22" s="10" t="s">
        <v>8</v>
      </c>
    </row>
    <row r="23" customFormat="false" ht="12.75" hidden="false" customHeight="false" outlineLevel="0" collapsed="false">
      <c r="B23" s="6" t="s">
        <v>9</v>
      </c>
      <c r="C23" s="11" t="s">
        <v>10</v>
      </c>
    </row>
    <row r="24" customFormat="false" ht="12.75" hidden="false" customHeight="false" outlineLevel="0" collapsed="false">
      <c r="B24" s="6" t="s">
        <v>11</v>
      </c>
      <c r="C24" s="11" t="s">
        <v>12</v>
      </c>
    </row>
    <row r="25" customFormat="false" ht="12.75" hidden="false" customHeight="false" outlineLevel="0" collapsed="false">
      <c r="B25" s="6" t="s">
        <v>13</v>
      </c>
      <c r="C25" s="11" t="s">
        <v>14</v>
      </c>
    </row>
    <row r="26" customFormat="false" ht="12.75" hidden="false" customHeight="false" outlineLevel="0" collapsed="false">
      <c r="B26" s="6" t="s">
        <v>15</v>
      </c>
      <c r="C26" s="11" t="s">
        <v>16</v>
      </c>
    </row>
    <row r="27" customFormat="false" ht="12.75" hidden="false" customHeight="false" outlineLevel="0" collapsed="false">
      <c r="B27" s="6" t="s">
        <v>17</v>
      </c>
      <c r="C27" s="11" t="s">
        <v>18</v>
      </c>
    </row>
    <row r="28" customFormat="false" ht="15.75" hidden="false" customHeight="false" outlineLevel="0" collapsed="false">
      <c r="B28" s="10" t="s">
        <v>19</v>
      </c>
    </row>
    <row r="29" customFormat="false" ht="12.75" hidden="false" customHeight="false" outlineLevel="0" collapsed="false">
      <c r="B29" s="6" t="s">
        <v>20</v>
      </c>
      <c r="C29" s="11" t="s">
        <v>21</v>
      </c>
    </row>
    <row r="30" customFormat="false" ht="12.75" hidden="false" customHeight="false" outlineLevel="0" collapsed="false">
      <c r="B30" s="6" t="s">
        <v>22</v>
      </c>
      <c r="C30" s="11" t="s">
        <v>23</v>
      </c>
    </row>
    <row r="31" customFormat="false" ht="12.75" hidden="false" customHeight="false" outlineLevel="0" collapsed="false">
      <c r="B31" s="6" t="s">
        <v>24</v>
      </c>
      <c r="C31" s="11" t="s">
        <v>25</v>
      </c>
    </row>
    <row r="32" customFormat="false" ht="12.75" hidden="false" customHeight="false" outlineLevel="0" collapsed="false">
      <c r="B32" s="6" t="s">
        <v>26</v>
      </c>
      <c r="C32" s="11" t="s">
        <v>27</v>
      </c>
    </row>
    <row r="33" customFormat="false" ht="12.75" hidden="false" customHeight="false" outlineLevel="0" collapsed="false">
      <c r="B33" s="6" t="s">
        <v>28</v>
      </c>
      <c r="C33" s="11" t="s">
        <v>29</v>
      </c>
    </row>
    <row r="34" customFormat="false" ht="15.75" hidden="false" customHeight="false" outlineLevel="0" collapsed="false">
      <c r="B34" s="10" t="s">
        <v>30</v>
      </c>
    </row>
    <row r="35" customFormat="false" ht="12.75" hidden="false" customHeight="false" outlineLevel="0" collapsed="false">
      <c r="B35" s="6" t="s">
        <v>31</v>
      </c>
      <c r="C35" s="11" t="s">
        <v>32</v>
      </c>
    </row>
    <row r="36" customFormat="false" ht="12.75" hidden="false" customHeight="false" outlineLevel="0" collapsed="false">
      <c r="B36" s="6" t="s">
        <v>33</v>
      </c>
      <c r="C36" s="11" t="s">
        <v>34</v>
      </c>
    </row>
    <row r="37" customFormat="false" ht="12.75" hidden="false" customHeight="false" outlineLevel="0" collapsed="false">
      <c r="B37" s="6" t="s">
        <v>35</v>
      </c>
      <c r="C37" s="11" t="s">
        <v>36</v>
      </c>
    </row>
    <row r="38" customFormat="false" ht="12.75" hidden="false" customHeight="false" outlineLevel="0" collapsed="false">
      <c r="B38" s="6" t="s">
        <v>37</v>
      </c>
      <c r="C38" s="11" t="s">
        <v>18</v>
      </c>
    </row>
    <row r="39" customFormat="false" ht="15.75" hidden="false" customHeight="false" outlineLevel="0" collapsed="false">
      <c r="B39" s="10" t="s">
        <v>38</v>
      </c>
    </row>
    <row r="40" customFormat="false" ht="12.75" hidden="false" customHeight="false" outlineLevel="0" collapsed="false">
      <c r="B40" s="6" t="s">
        <v>39</v>
      </c>
      <c r="C40" s="11" t="s">
        <v>40</v>
      </c>
    </row>
    <row r="41" customFormat="false" ht="12.75" hidden="false" customHeight="false" outlineLevel="0" collapsed="false">
      <c r="B41" s="6" t="s">
        <v>41</v>
      </c>
      <c r="C41" s="11" t="s">
        <v>42</v>
      </c>
    </row>
    <row r="42" customFormat="false" ht="12.75" hidden="false" customHeight="false" outlineLevel="0" collapsed="false">
      <c r="B42" s="6" t="s">
        <v>43</v>
      </c>
      <c r="C42" s="11" t="s">
        <v>44</v>
      </c>
    </row>
    <row r="43" customFormat="false" ht="12.75" hidden="false" customHeight="false" outlineLevel="0" collapsed="false">
      <c r="B43" s="6" t="s">
        <v>45</v>
      </c>
      <c r="C43" s="11" t="s">
        <v>46</v>
      </c>
    </row>
    <row r="44" customFormat="false" ht="15.75" hidden="false" customHeight="false" outlineLevel="0" collapsed="false">
      <c r="B44" s="10" t="s">
        <v>47</v>
      </c>
      <c r="C44" s="11"/>
    </row>
    <row r="45" customFormat="false" ht="12.75" hidden="false" customHeight="false" outlineLevel="0" collapsed="false">
      <c r="B45" s="6" t="s">
        <v>48</v>
      </c>
      <c r="C45" s="11" t="s">
        <v>49</v>
      </c>
    </row>
    <row r="46" customFormat="false" ht="12.75" hidden="false" customHeight="false" outlineLevel="0" collapsed="false">
      <c r="B46" s="6"/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</row>
  </sheetData>
  <hyperlinks>
    <hyperlink ref="C23" location="'PB Tab 12-13'!A1" display="Körsträckor och antal personbilar efter tjänstevikt och ägare år 2011"/>
    <hyperlink ref="C24" location="'PB Tab 12-13'!A1" display="Körsträckor och antal personbilar efter ägare år 2011"/>
    <hyperlink ref="C25" location="'PB Tab 14-15'!A1" display="Körsträckor och antal personbilar efter årsmodell/tillverkningsår och ägare år 2011"/>
    <hyperlink ref="C26" location="'PB Tab 14-15'!A1" display="Körsträckor och antal personbilar efter drivmedel och ägare år 2011"/>
    <hyperlink ref="C27" location="'PB Tab 16'!A1" display="Genomsnittlig körsträcka i mil fördelat på ägarkategori, årsvis 2002-2011"/>
    <hyperlink ref="C29" location="'LB Tab 11'!A1" display="Körsträckor och antal lastbilar efter årsmodell/tillverkningsår och totalvikt år 2011"/>
    <hyperlink ref="C30" location="'LB Tab 12-13'!A1" display="Körsträckor och antal lastbilar efter totalvikt år 2011"/>
    <hyperlink ref="C31" location="'LB Tab 12-13'!A1" display="Körsträckor och antal lastbilar efter maxlastvikt år 2011"/>
    <hyperlink ref="C32" location="'LB Tab 14-15'!A1" display="Körsträckor och antal lastbilar efter karosseri år 2011"/>
    <hyperlink ref="C33" location="'LB Tab 14-15'!A1" display="Genomsnittlig körsträcka i mil fördelat på lätt och tung lastbil årsvis 2002-2011"/>
    <hyperlink ref="C35" location="'BU Tab 8'!A1" display="Körsträckor och antal bussar efter årsmodell/tillverkningsår år 2011"/>
    <hyperlink ref="C36" location="'BU Tab 9-11'!A1" display="Körsträckor och antal bussar efter antal passagerare år 2011"/>
    <hyperlink ref="C37" location="'BU Tab 9-11'!A1" display="Körsträckor och antal bussar efter drivmedel år 2011"/>
    <hyperlink ref="C38" location="'BU Tab 9-11'!A1" display="Genomsnittlig körsträcka i mil fördelat på ägarkategori, årsvis 2002-2011"/>
    <hyperlink ref="C40" location="'MC Tab 5-7'!A1" display="Körsträckor och antal motorcyklar efter årsmodell/tillverkningsår och ägare år 2010"/>
    <hyperlink ref="C41" location="'MC Tab 5-7'!A1" display="Körsträckor och antal motorcyklar efter cylindervolym och ägare år 2010"/>
    <hyperlink ref="C42" location="'MC Tab 5-7'!A1" display="Körsträckor och antal motorcyklar efter ägare år 2010"/>
    <hyperlink ref="C43" location="'MC Tab 8'!A1" display="Genomsnittlig körsträcka i mil fördelat på ägarkategori, årsvis 2001-2010"/>
    <hyperlink ref="C45" location="'RS Tab 7'!A1" display="Genomsnittlig körsträcka i mil efter län och fordonsslag år 2011"/>
  </hyperlinks>
  <printOptions headings="false" gridLines="false" gridLinesSet="true" horizontalCentered="false" verticalCentered="false"/>
  <pageMargins left="0.45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4.28"/>
    <col collapsed="false" customWidth="true" hidden="false" outlineLevel="0" max="2" min="2" style="30" width="9.7"/>
    <col collapsed="false" customWidth="true" hidden="false" outlineLevel="0" max="3" min="3" style="30" width="9.56"/>
    <col collapsed="false" customWidth="true" hidden="false" outlineLevel="0" max="4" min="4" style="30" width="2.56"/>
    <col collapsed="false" customWidth="true" hidden="false" outlineLevel="0" max="5" min="5" style="30" width="10.28"/>
    <col collapsed="false" customWidth="false" hidden="false" outlineLevel="0" max="6" min="6" style="30" width="9.14"/>
    <col collapsed="false" customWidth="true" hidden="false" outlineLevel="0" max="7" min="7" style="30" width="2.7"/>
    <col collapsed="false" customWidth="true" hidden="false" outlineLevel="0" max="8" min="8" style="30" width="7.7"/>
    <col collapsed="false" customWidth="true" hidden="false" outlineLevel="0" max="9" min="9" style="30" width="9.56"/>
    <col collapsed="false" customWidth="true" hidden="false" outlineLevel="0" max="10" min="10" style="30" width="8.41"/>
    <col collapsed="false" customWidth="true" hidden="false" outlineLevel="0" max="11" min="11" style="30" width="10.28"/>
    <col collapsed="false" customWidth="true" hidden="false" outlineLevel="0" max="12" min="12" style="30" width="11.28"/>
    <col collapsed="false" customWidth="true" hidden="false" outlineLevel="0" max="13" min="13" style="30" width="10.13"/>
    <col collapsed="false" customWidth="true" hidden="false" outlineLevel="0" max="14" min="14" style="30" width="10.99"/>
    <col collapsed="false" customWidth="false" hidden="false" outlineLevel="0" max="15" min="15" style="30" width="9.14"/>
    <col collapsed="false" customWidth="true" hidden="false" outlineLevel="0" max="16" min="16" style="30" width="10.99"/>
    <col collapsed="false" customWidth="true" hidden="false" outlineLevel="0" max="17" min="17" style="12" width="8.56"/>
    <col collapsed="false" customWidth="true" hidden="false" outlineLevel="0" max="18" min="18" style="12" width="7.14"/>
    <col collapsed="false" customWidth="true" hidden="false" outlineLevel="0" max="20" min="19" style="30" width="7.85"/>
    <col collapsed="false" customWidth="true" hidden="false" outlineLevel="0" max="21" min="21" style="30" width="9.85"/>
    <col collapsed="false" customWidth="true" hidden="false" outlineLevel="0" max="23" min="22" style="30" width="8.7"/>
    <col collapsed="false" customWidth="true" hidden="false" outlineLevel="0" max="24" min="24" style="30" width="9.41"/>
    <col collapsed="false" customWidth="true" hidden="false" outlineLevel="0" max="26" min="25" style="30" width="8.7"/>
    <col collapsed="false" customWidth="true" hidden="false" outlineLevel="0" max="27" min="27" style="30" width="10.71"/>
    <col collapsed="false" customWidth="true" hidden="false" outlineLevel="0" max="28" min="28" style="30" width="7.85"/>
    <col collapsed="false" customWidth="true" hidden="false" outlineLevel="0" max="29" min="29" style="12" width="7.85"/>
    <col collapsed="false" customWidth="true" hidden="false" outlineLevel="0" max="30" min="30" style="12" width="6.56"/>
    <col collapsed="false" customWidth="true" hidden="false" outlineLevel="0" max="31" min="31" style="12" width="8.7"/>
    <col collapsed="false" customWidth="false" hidden="false" outlineLevel="0" max="257" min="32" style="12" width="9.14"/>
  </cols>
  <sheetData>
    <row r="1" customFormat="false" ht="12.75" hidden="false" customHeight="true" outlineLevel="0" collapsed="false">
      <c r="O1" s="14"/>
    </row>
    <row r="2" customFormat="false" ht="12.75" hidden="false" customHeight="true" outlineLevel="0" collapsed="false">
      <c r="A2" s="184" t="s">
        <v>39</v>
      </c>
      <c r="B2" s="98"/>
      <c r="C2" s="98"/>
      <c r="D2" s="98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"/>
      <c r="P2" s="12"/>
    </row>
    <row r="3" customFormat="false" ht="12.75" hidden="false" customHeight="true" outlineLevel="0" collapsed="false">
      <c r="A3" s="185" t="s">
        <v>217</v>
      </c>
      <c r="B3" s="98"/>
      <c r="C3" s="98"/>
      <c r="D3" s="98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"/>
      <c r="P3" s="12"/>
    </row>
    <row r="4" customFormat="false" ht="12.75" hidden="false" customHeight="true" outlineLevel="0" collapsed="false">
      <c r="A4" s="18" t="s">
        <v>218</v>
      </c>
      <c r="B4" s="98"/>
      <c r="C4" s="98"/>
      <c r="D4" s="98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"/>
      <c r="P4" s="12"/>
    </row>
    <row r="5" customFormat="false" ht="12.75" hidden="false" customHeight="true" outlineLevel="0" collapsed="false">
      <c r="A5" s="186"/>
      <c r="B5" s="187"/>
      <c r="C5" s="187"/>
      <c r="D5" s="187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9"/>
      <c r="P5" s="12"/>
    </row>
    <row r="6" s="13" customFormat="true" ht="12.75" hidden="false" customHeight="true" outlineLevel="0" collapsed="false">
      <c r="B6" s="22" t="s">
        <v>84</v>
      </c>
      <c r="C6" s="188"/>
      <c r="D6" s="55"/>
      <c r="E6" s="22" t="s">
        <v>81</v>
      </c>
      <c r="F6" s="22"/>
      <c r="G6" s="22"/>
      <c r="H6" s="137"/>
      <c r="I6" s="137"/>
      <c r="J6" s="137"/>
      <c r="K6" s="137"/>
      <c r="L6" s="137"/>
      <c r="N6" s="22" t="s">
        <v>219</v>
      </c>
      <c r="O6" s="22"/>
    </row>
    <row r="7" s="73" customFormat="true" ht="12.75" hidden="false" customHeight="true" outlineLevel="0" collapsed="false">
      <c r="A7" s="74" t="s">
        <v>91</v>
      </c>
      <c r="H7" s="189" t="s">
        <v>115</v>
      </c>
      <c r="I7" s="22"/>
      <c r="J7" s="74"/>
      <c r="K7" s="22" t="s">
        <v>116</v>
      </c>
      <c r="L7" s="22"/>
      <c r="M7" s="74"/>
      <c r="N7" s="147"/>
      <c r="O7" s="147"/>
    </row>
    <row r="8" s="13" customFormat="true" ht="12.75" hidden="false" customHeight="true" outlineLevel="0" collapsed="false">
      <c r="A8" s="74" t="s">
        <v>220</v>
      </c>
      <c r="B8" s="29" t="s">
        <v>90</v>
      </c>
      <c r="C8" s="29" t="s">
        <v>221</v>
      </c>
      <c r="D8" s="29"/>
      <c r="E8" s="29" t="s">
        <v>90</v>
      </c>
      <c r="F8" s="29" t="s">
        <v>221</v>
      </c>
      <c r="G8" s="29"/>
      <c r="H8" s="29" t="s">
        <v>90</v>
      </c>
      <c r="I8" s="29" t="s">
        <v>221</v>
      </c>
      <c r="J8" s="29"/>
      <c r="K8" s="29" t="s">
        <v>90</v>
      </c>
      <c r="L8" s="29" t="s">
        <v>221</v>
      </c>
      <c r="M8" s="29"/>
      <c r="N8" s="29" t="s">
        <v>90</v>
      </c>
      <c r="O8" s="29" t="s">
        <v>221</v>
      </c>
      <c r="R8" s="29"/>
      <c r="S8" s="29"/>
      <c r="T8" s="29"/>
      <c r="U8" s="29"/>
      <c r="V8" s="29"/>
      <c r="W8" s="29"/>
      <c r="X8" s="29"/>
      <c r="Y8" s="29"/>
      <c r="Z8" s="29"/>
      <c r="AA8" s="29"/>
    </row>
    <row r="9" s="13" customFormat="true" ht="12.75" hidden="false" customHeight="true" outlineLevel="0" collapsed="false">
      <c r="A9" s="190" t="s">
        <v>222</v>
      </c>
      <c r="B9" s="82"/>
      <c r="C9" s="82" t="s">
        <v>223</v>
      </c>
      <c r="D9" s="82"/>
      <c r="E9" s="82"/>
      <c r="F9" s="82" t="s">
        <v>223</v>
      </c>
      <c r="G9" s="82"/>
      <c r="H9" s="82"/>
      <c r="I9" s="82" t="s">
        <v>223</v>
      </c>
      <c r="J9" s="82"/>
      <c r="K9" s="82"/>
      <c r="L9" s="82" t="s">
        <v>223</v>
      </c>
      <c r="M9" s="82"/>
      <c r="N9" s="82"/>
      <c r="O9" s="82" t="s">
        <v>223</v>
      </c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</row>
    <row r="10" customFormat="false" ht="12.75" hidden="false" customHeight="true" outlineLevel="0" collapsed="false">
      <c r="A10" s="85" t="s">
        <v>224</v>
      </c>
      <c r="B10" s="35" t="n">
        <v>15856</v>
      </c>
      <c r="C10" s="35" t="n">
        <v>111.932914984864</v>
      </c>
      <c r="D10" s="35"/>
      <c r="E10" s="35" t="n">
        <v>68850</v>
      </c>
      <c r="F10" s="35" t="n">
        <v>115.89360929557</v>
      </c>
      <c r="G10" s="54"/>
      <c r="H10" s="35" t="n">
        <v>5751</v>
      </c>
      <c r="I10" s="35" t="n">
        <v>101.1616066771</v>
      </c>
      <c r="J10" s="54"/>
      <c r="K10" s="35" t="n">
        <v>63099</v>
      </c>
      <c r="L10" s="35" t="n">
        <v>117.236320702388</v>
      </c>
      <c r="M10" s="35"/>
      <c r="N10" s="35" t="n">
        <v>84706</v>
      </c>
      <c r="O10" s="35" t="n">
        <v>115.152212358038</v>
      </c>
      <c r="P10" s="101"/>
      <c r="Q10" s="13"/>
      <c r="R10" s="29"/>
      <c r="S10" s="29"/>
      <c r="T10" s="29"/>
      <c r="U10" s="29"/>
      <c r="V10" s="29"/>
      <c r="W10" s="29"/>
      <c r="X10" s="29"/>
      <c r="Y10" s="29"/>
      <c r="Z10" s="29"/>
      <c r="AA10" s="29"/>
      <c r="AC10" s="101"/>
      <c r="AD10" s="101"/>
      <c r="AE10" s="101"/>
    </row>
    <row r="11" customFormat="false" ht="12.75" hidden="false" customHeight="true" outlineLevel="0" collapsed="false">
      <c r="A11" s="85" t="n">
        <v>1990</v>
      </c>
      <c r="B11" s="35" t="n">
        <v>713</v>
      </c>
      <c r="C11" s="35" t="n">
        <v>122.532398316971</v>
      </c>
      <c r="D11" s="35"/>
      <c r="E11" s="35" t="n">
        <v>3312</v>
      </c>
      <c r="F11" s="35" t="n">
        <v>139.165972222222</v>
      </c>
      <c r="G11" s="35"/>
      <c r="H11" s="35" t="n">
        <v>394</v>
      </c>
      <c r="I11" s="35" t="n">
        <v>102.924365482234</v>
      </c>
      <c r="J11" s="35"/>
      <c r="K11" s="35" t="n">
        <v>2918</v>
      </c>
      <c r="L11" s="35" t="n">
        <v>144.059458533242</v>
      </c>
      <c r="M11" s="35"/>
      <c r="N11" s="35" t="n">
        <v>4025</v>
      </c>
      <c r="O11" s="35" t="n">
        <v>136.219453416149</v>
      </c>
      <c r="P11" s="101"/>
      <c r="Q11" s="13"/>
      <c r="R11" s="29"/>
      <c r="S11" s="29"/>
      <c r="T11" s="29"/>
      <c r="U11" s="29"/>
      <c r="V11" s="29"/>
      <c r="W11" s="29"/>
      <c r="X11" s="29"/>
      <c r="Y11" s="29"/>
      <c r="Z11" s="29"/>
      <c r="AA11" s="29"/>
      <c r="AC11" s="101"/>
      <c r="AD11" s="101"/>
      <c r="AE11" s="101"/>
    </row>
    <row r="12" s="13" customFormat="true" ht="12.75" hidden="false" customHeight="true" outlineLevel="0" collapsed="false">
      <c r="A12" s="85" t="n">
        <v>1991</v>
      </c>
      <c r="B12" s="35" t="n">
        <v>838</v>
      </c>
      <c r="C12" s="35" t="n">
        <v>133.382696897375</v>
      </c>
      <c r="D12" s="35"/>
      <c r="E12" s="35" t="n">
        <v>3720</v>
      </c>
      <c r="F12" s="35" t="n">
        <v>141.447338709677</v>
      </c>
      <c r="G12" s="35"/>
      <c r="H12" s="35" t="n">
        <v>470</v>
      </c>
      <c r="I12" s="35" t="n">
        <v>124.358510638298</v>
      </c>
      <c r="J12" s="35"/>
      <c r="K12" s="35" t="n">
        <v>3250</v>
      </c>
      <c r="L12" s="35" t="n">
        <v>143.918646153846</v>
      </c>
      <c r="M12" s="35"/>
      <c r="N12" s="35" t="n">
        <v>4558</v>
      </c>
      <c r="O12" s="35" t="n">
        <v>139.964633611233</v>
      </c>
      <c r="P12" s="101"/>
      <c r="Q12" s="10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C12" s="99"/>
      <c r="AD12" s="99"/>
      <c r="AE12" s="99"/>
    </row>
    <row r="13" customFormat="false" ht="12.75" hidden="false" customHeight="true" outlineLevel="0" collapsed="false">
      <c r="A13" s="85" t="n">
        <v>1992</v>
      </c>
      <c r="B13" s="35" t="n">
        <v>903</v>
      </c>
      <c r="C13" s="35" t="n">
        <v>152.215503875969</v>
      </c>
      <c r="D13" s="35"/>
      <c r="E13" s="35" t="n">
        <v>4351</v>
      </c>
      <c r="F13" s="35" t="n">
        <v>144.486439898874</v>
      </c>
      <c r="G13" s="35"/>
      <c r="H13" s="35" t="n">
        <v>634</v>
      </c>
      <c r="I13" s="35" t="n">
        <v>108.642744479495</v>
      </c>
      <c r="J13" s="35"/>
      <c r="K13" s="35" t="n">
        <v>3717</v>
      </c>
      <c r="L13" s="35" t="n">
        <v>150.600215227334</v>
      </c>
      <c r="M13" s="35"/>
      <c r="N13" s="35" t="n">
        <v>5254</v>
      </c>
      <c r="O13" s="35" t="n">
        <v>145.81482679863</v>
      </c>
      <c r="P13" s="101"/>
      <c r="Q13" s="10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C13" s="101"/>
      <c r="AD13" s="101"/>
      <c r="AE13" s="101"/>
    </row>
    <row r="14" customFormat="false" ht="12.75" hidden="false" customHeight="true" outlineLevel="0" collapsed="false">
      <c r="A14" s="85" t="n">
        <v>1993</v>
      </c>
      <c r="B14" s="35" t="n">
        <v>975</v>
      </c>
      <c r="C14" s="35" t="n">
        <v>137.981128205128</v>
      </c>
      <c r="D14" s="35"/>
      <c r="E14" s="35" t="n">
        <v>4593</v>
      </c>
      <c r="F14" s="35" t="n">
        <v>151.035271064664</v>
      </c>
      <c r="G14" s="35"/>
      <c r="H14" s="35" t="n">
        <v>682</v>
      </c>
      <c r="I14" s="35" t="n">
        <v>138.829325513197</v>
      </c>
      <c r="J14" s="35"/>
      <c r="K14" s="35" t="n">
        <v>3911</v>
      </c>
      <c r="L14" s="35" t="n">
        <v>153.163743288162</v>
      </c>
      <c r="M14" s="35"/>
      <c r="N14" s="35" t="n">
        <v>5568</v>
      </c>
      <c r="O14" s="35" t="n">
        <v>148.749389367816</v>
      </c>
      <c r="P14" s="101"/>
      <c r="Q14" s="101"/>
      <c r="R14" s="191"/>
      <c r="S14" s="191"/>
      <c r="T14" s="191"/>
      <c r="U14" s="191"/>
      <c r="V14" s="191"/>
      <c r="W14" s="192"/>
      <c r="X14" s="192"/>
      <c r="Y14" s="192"/>
      <c r="Z14" s="192"/>
      <c r="AA14" s="192"/>
      <c r="AC14" s="101"/>
      <c r="AD14" s="101"/>
      <c r="AE14" s="101"/>
    </row>
    <row r="15" customFormat="false" ht="12.75" hidden="false" customHeight="true" outlineLevel="0" collapsed="false">
      <c r="A15" s="85" t="n">
        <v>1994</v>
      </c>
      <c r="B15" s="35" t="n">
        <v>977</v>
      </c>
      <c r="C15" s="35" t="n">
        <v>148.933674513818</v>
      </c>
      <c r="D15" s="35"/>
      <c r="E15" s="35" t="n">
        <v>4767</v>
      </c>
      <c r="F15" s="35" t="n">
        <v>155.075917767988</v>
      </c>
      <c r="G15" s="35"/>
      <c r="H15" s="35" t="n">
        <v>801</v>
      </c>
      <c r="I15" s="35" t="n">
        <v>128.089388264669</v>
      </c>
      <c r="J15" s="35"/>
      <c r="K15" s="35" t="n">
        <v>3966</v>
      </c>
      <c r="L15" s="35" t="n">
        <v>160.526298537569</v>
      </c>
      <c r="M15" s="35"/>
      <c r="N15" s="35" t="n">
        <v>5744</v>
      </c>
      <c r="O15" s="35" t="n">
        <v>154.031180362117</v>
      </c>
      <c r="P15" s="101"/>
      <c r="Q15" s="10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C15" s="101"/>
      <c r="AD15" s="101"/>
      <c r="AE15" s="101"/>
    </row>
    <row r="16" customFormat="false" ht="12.75" hidden="false" customHeight="true" outlineLevel="0" collapsed="false">
      <c r="A16" s="85" t="n">
        <v>1995</v>
      </c>
      <c r="B16" s="35" t="n">
        <v>1197</v>
      </c>
      <c r="C16" s="35" t="n">
        <v>147.498746867168</v>
      </c>
      <c r="D16" s="35"/>
      <c r="E16" s="35" t="n">
        <v>5956</v>
      </c>
      <c r="F16" s="35" t="n">
        <v>161.099227669577</v>
      </c>
      <c r="G16" s="35"/>
      <c r="H16" s="35" t="n">
        <v>1014</v>
      </c>
      <c r="I16" s="35" t="n">
        <v>131.474063116371</v>
      </c>
      <c r="J16" s="35"/>
      <c r="K16" s="35" t="n">
        <v>4942</v>
      </c>
      <c r="L16" s="35" t="n">
        <v>167.177721570215</v>
      </c>
      <c r="M16" s="35"/>
      <c r="N16" s="35" t="n">
        <v>7153</v>
      </c>
      <c r="O16" s="35" t="n">
        <v>158.823290926884</v>
      </c>
      <c r="P16" s="101"/>
      <c r="Q16" s="10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C16" s="101"/>
      <c r="AD16" s="101"/>
      <c r="AE16" s="101"/>
    </row>
    <row r="17" customFormat="false" ht="12.75" hidden="false" customHeight="true" outlineLevel="0" collapsed="false">
      <c r="A17" s="85" t="n">
        <v>1996</v>
      </c>
      <c r="B17" s="35" t="n">
        <v>1501</v>
      </c>
      <c r="C17" s="35" t="n">
        <v>155.121252498334</v>
      </c>
      <c r="D17" s="35"/>
      <c r="E17" s="35" t="n">
        <v>7350</v>
      </c>
      <c r="F17" s="35" t="n">
        <v>170.467442176871</v>
      </c>
      <c r="G17" s="35"/>
      <c r="H17" s="35" t="n">
        <v>1157</v>
      </c>
      <c r="I17" s="35" t="n">
        <v>137.540795159896</v>
      </c>
      <c r="J17" s="35"/>
      <c r="K17" s="35" t="n">
        <v>6193</v>
      </c>
      <c r="L17" s="35" t="n">
        <v>176.618924592282</v>
      </c>
      <c r="M17" s="35"/>
      <c r="N17" s="35" t="n">
        <v>8851</v>
      </c>
      <c r="O17" s="35" t="n">
        <v>167.864953112643</v>
      </c>
      <c r="P17" s="101"/>
      <c r="Q17" s="10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C17" s="101"/>
      <c r="AD17" s="101"/>
      <c r="AE17" s="101"/>
    </row>
    <row r="18" customFormat="false" ht="12.75" hidden="false" customHeight="true" outlineLevel="0" collapsed="false">
      <c r="A18" s="85" t="n">
        <v>1997</v>
      </c>
      <c r="B18" s="35" t="n">
        <v>1917</v>
      </c>
      <c r="C18" s="35" t="n">
        <v>162.950339071466</v>
      </c>
      <c r="D18" s="35"/>
      <c r="E18" s="35" t="n">
        <v>9314</v>
      </c>
      <c r="F18" s="35" t="n">
        <v>172.828118960704</v>
      </c>
      <c r="G18" s="35"/>
      <c r="H18" s="35" t="n">
        <v>1415</v>
      </c>
      <c r="I18" s="35" t="n">
        <v>147.802332155477</v>
      </c>
      <c r="J18" s="35"/>
      <c r="K18" s="35" t="n">
        <v>7899</v>
      </c>
      <c r="L18" s="35" t="n">
        <v>177.311153310546</v>
      </c>
      <c r="M18" s="35"/>
      <c r="N18" s="35" t="n">
        <v>11231</v>
      </c>
      <c r="O18" s="35" t="n">
        <v>171.142097765114</v>
      </c>
      <c r="P18" s="101"/>
      <c r="Q18" s="10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C18" s="101"/>
      <c r="AD18" s="101"/>
      <c r="AE18" s="101"/>
    </row>
    <row r="19" customFormat="false" ht="12.75" hidden="false" customHeight="true" outlineLevel="0" collapsed="false">
      <c r="A19" s="85" t="n">
        <v>1998</v>
      </c>
      <c r="B19" s="35" t="n">
        <v>2645</v>
      </c>
      <c r="C19" s="35" t="n">
        <v>165.802911153119</v>
      </c>
      <c r="D19" s="35"/>
      <c r="E19" s="35" t="n">
        <v>12567</v>
      </c>
      <c r="F19" s="35" t="n">
        <v>177.635625049733</v>
      </c>
      <c r="G19" s="35"/>
      <c r="H19" s="35" t="n">
        <v>1931</v>
      </c>
      <c r="I19" s="35" t="n">
        <v>146.672345934749</v>
      </c>
      <c r="J19" s="35"/>
      <c r="K19" s="35" t="n">
        <v>10636</v>
      </c>
      <c r="L19" s="35" t="n">
        <v>183.257107935314</v>
      </c>
      <c r="M19" s="35"/>
      <c r="N19" s="35" t="n">
        <v>15212</v>
      </c>
      <c r="O19" s="35" t="n">
        <v>175.578201419932</v>
      </c>
      <c r="P19" s="101"/>
      <c r="Q19" s="10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C19" s="101"/>
      <c r="AD19" s="101"/>
      <c r="AE19" s="101"/>
    </row>
    <row r="20" customFormat="false" ht="12.75" hidden="false" customHeight="true" outlineLevel="0" collapsed="false">
      <c r="A20" s="85" t="n">
        <v>1999</v>
      </c>
      <c r="B20" s="35" t="n">
        <v>2581</v>
      </c>
      <c r="C20" s="35" t="n">
        <v>165.465710964742</v>
      </c>
      <c r="D20" s="35"/>
      <c r="E20" s="35" t="n">
        <v>12859</v>
      </c>
      <c r="F20" s="35" t="n">
        <v>181.871428571429</v>
      </c>
      <c r="G20" s="35"/>
      <c r="H20" s="35" t="n">
        <v>1776</v>
      </c>
      <c r="I20" s="35" t="n">
        <v>154.186317567568</v>
      </c>
      <c r="J20" s="35"/>
      <c r="K20" s="35" t="n">
        <v>11083</v>
      </c>
      <c r="L20" s="35" t="n">
        <v>186.307840837318</v>
      </c>
      <c r="M20" s="35"/>
      <c r="N20" s="35" t="n">
        <v>15440</v>
      </c>
      <c r="O20" s="35" t="n">
        <v>179.12899611399</v>
      </c>
      <c r="P20" s="101"/>
      <c r="Q20" s="10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C20" s="101"/>
      <c r="AD20" s="101"/>
      <c r="AE20" s="101"/>
    </row>
    <row r="21" customFormat="false" ht="12.75" hidden="false" customHeight="true" outlineLevel="0" collapsed="false">
      <c r="A21" s="85" t="n">
        <v>2000</v>
      </c>
      <c r="B21" s="35" t="n">
        <v>2656</v>
      </c>
      <c r="C21" s="35" t="n">
        <v>212.093411144578</v>
      </c>
      <c r="D21" s="35"/>
      <c r="E21" s="35" t="n">
        <v>13318</v>
      </c>
      <c r="F21" s="35" t="n">
        <v>199.865955849227</v>
      </c>
      <c r="G21" s="35"/>
      <c r="H21" s="35" t="n">
        <v>1796</v>
      </c>
      <c r="I21" s="35" t="n">
        <v>174.279899777283</v>
      </c>
      <c r="J21" s="35"/>
      <c r="K21" s="35" t="n">
        <v>11522</v>
      </c>
      <c r="L21" s="35" t="n">
        <v>203.854200659608</v>
      </c>
      <c r="M21" s="35"/>
      <c r="N21" s="35" t="n">
        <v>15974</v>
      </c>
      <c r="O21" s="35" t="n">
        <v>201.899017152873</v>
      </c>
      <c r="P21" s="101"/>
      <c r="Q21" s="10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C21" s="101"/>
      <c r="AD21" s="101"/>
      <c r="AE21" s="101"/>
    </row>
    <row r="22" customFormat="false" ht="12.75" hidden="false" customHeight="true" outlineLevel="0" collapsed="false">
      <c r="A22" s="85" t="n">
        <v>2001</v>
      </c>
      <c r="B22" s="35" t="n">
        <v>2645</v>
      </c>
      <c r="C22" s="35" t="n">
        <v>237.707258979206</v>
      </c>
      <c r="D22" s="35"/>
      <c r="E22" s="35" t="n">
        <v>12790</v>
      </c>
      <c r="F22" s="35" t="n">
        <v>218.73680218921</v>
      </c>
      <c r="G22" s="35"/>
      <c r="H22" s="35" t="n">
        <v>1599</v>
      </c>
      <c r="I22" s="35" t="n">
        <v>187.56110068793</v>
      </c>
      <c r="J22" s="35"/>
      <c r="K22" s="35" t="n">
        <v>11191</v>
      </c>
      <c r="L22" s="35" t="n">
        <v>223.191269770351</v>
      </c>
      <c r="M22" s="35"/>
      <c r="N22" s="35" t="n">
        <v>15435</v>
      </c>
      <c r="O22" s="35" t="n">
        <v>221.987651441529</v>
      </c>
      <c r="P22" s="101"/>
      <c r="Q22" s="10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C22" s="101"/>
      <c r="AD22" s="101"/>
      <c r="AE22" s="101"/>
    </row>
    <row r="23" customFormat="false" ht="12.75" hidden="false" customHeight="true" outlineLevel="0" collapsed="false">
      <c r="A23" s="85" t="n">
        <v>2002</v>
      </c>
      <c r="B23" s="35" t="n">
        <v>2566</v>
      </c>
      <c r="C23" s="35" t="n">
        <v>264.815276695246</v>
      </c>
      <c r="D23" s="35"/>
      <c r="E23" s="35" t="n">
        <v>11800</v>
      </c>
      <c r="F23" s="35" t="n">
        <v>238.971347457627</v>
      </c>
      <c r="G23" s="35"/>
      <c r="H23" s="35" t="n">
        <v>1395</v>
      </c>
      <c r="I23" s="35" t="n">
        <v>202.659713261649</v>
      </c>
      <c r="J23" s="35"/>
      <c r="K23" s="35" t="n">
        <v>10405</v>
      </c>
      <c r="L23" s="35" t="n">
        <v>243.839654012494</v>
      </c>
      <c r="M23" s="35"/>
      <c r="N23" s="35" t="n">
        <v>14366</v>
      </c>
      <c r="O23" s="35" t="n">
        <v>243.5874912989</v>
      </c>
      <c r="P23" s="101"/>
      <c r="Q23" s="10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C23" s="101"/>
      <c r="AD23" s="101"/>
      <c r="AE23" s="101"/>
    </row>
    <row r="24" customFormat="false" ht="12.75" hidden="false" customHeight="true" outlineLevel="0" collapsed="false">
      <c r="A24" s="85" t="n">
        <v>2003</v>
      </c>
      <c r="B24" s="35" t="n">
        <v>2633</v>
      </c>
      <c r="C24" s="35" t="n">
        <v>285.101443220661</v>
      </c>
      <c r="D24" s="35"/>
      <c r="E24" s="35" t="n">
        <v>11854</v>
      </c>
      <c r="F24" s="35" t="n">
        <v>260.856225746583</v>
      </c>
      <c r="G24" s="35"/>
      <c r="H24" s="35" t="n">
        <v>1309</v>
      </c>
      <c r="I24" s="35" t="n">
        <v>243.03781512605</v>
      </c>
      <c r="J24" s="35"/>
      <c r="K24" s="35" t="n">
        <v>10545</v>
      </c>
      <c r="L24" s="35" t="n">
        <v>263.068108108108</v>
      </c>
      <c r="M24" s="35"/>
      <c r="N24" s="35" t="n">
        <v>14487</v>
      </c>
      <c r="O24" s="35" t="n">
        <v>265.262773521088</v>
      </c>
      <c r="P24" s="101"/>
      <c r="Q24" s="10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C24" s="101"/>
      <c r="AD24" s="101"/>
      <c r="AE24" s="101"/>
    </row>
    <row r="25" customFormat="false" ht="12.75" hidden="false" customHeight="true" outlineLevel="0" collapsed="false">
      <c r="A25" s="85" t="n">
        <v>2004</v>
      </c>
      <c r="B25" s="35" t="n">
        <v>2719</v>
      </c>
      <c r="C25" s="35" t="n">
        <v>308.295733725634</v>
      </c>
      <c r="D25" s="35"/>
      <c r="E25" s="35" t="n">
        <v>12142</v>
      </c>
      <c r="F25" s="35" t="n">
        <v>312.378232581123</v>
      </c>
      <c r="G25" s="35"/>
      <c r="H25" s="35" t="n">
        <v>1419</v>
      </c>
      <c r="I25" s="35" t="n">
        <v>284.015644820296</v>
      </c>
      <c r="J25" s="35"/>
      <c r="K25" s="35" t="n">
        <v>10723</v>
      </c>
      <c r="L25" s="35" t="n">
        <v>316.131521029563</v>
      </c>
      <c r="M25" s="35"/>
      <c r="N25" s="35" t="n">
        <v>14861</v>
      </c>
      <c r="O25" s="35" t="n">
        <v>311.63128995357</v>
      </c>
      <c r="P25" s="101"/>
      <c r="Q25" s="10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C25" s="101"/>
      <c r="AD25" s="101"/>
      <c r="AE25" s="101"/>
    </row>
    <row r="26" customFormat="false" ht="12.75" hidden="false" customHeight="true" outlineLevel="0" collapsed="false">
      <c r="A26" s="85" t="n">
        <v>2005</v>
      </c>
      <c r="B26" s="35" t="n">
        <v>2926</v>
      </c>
      <c r="C26" s="35" t="n">
        <v>334.235030758715</v>
      </c>
      <c r="D26" s="35"/>
      <c r="E26" s="35" t="n">
        <v>12788</v>
      </c>
      <c r="F26" s="35" t="n">
        <v>321.131513919299</v>
      </c>
      <c r="G26" s="35"/>
      <c r="H26" s="35" t="n">
        <v>1444</v>
      </c>
      <c r="I26" s="35" t="n">
        <v>311.487811634349</v>
      </c>
      <c r="J26" s="35"/>
      <c r="K26" s="35" t="n">
        <v>11344</v>
      </c>
      <c r="L26" s="35" t="n">
        <v>322.359079689704</v>
      </c>
      <c r="M26" s="35"/>
      <c r="N26" s="35" t="n">
        <v>15714</v>
      </c>
      <c r="O26" s="35" t="n">
        <v>323.571433116966</v>
      </c>
      <c r="P26" s="101"/>
      <c r="Q26" s="10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C26" s="101"/>
      <c r="AD26" s="101"/>
      <c r="AE26" s="101"/>
    </row>
    <row r="27" customFormat="false" ht="12.75" hidden="false" customHeight="true" outlineLevel="0" collapsed="false">
      <c r="A27" s="85" t="n">
        <v>2006</v>
      </c>
      <c r="B27" s="35" t="n">
        <v>3367</v>
      </c>
      <c r="C27" s="35" t="n">
        <v>373.053727353727</v>
      </c>
      <c r="D27" s="35"/>
      <c r="E27" s="35" t="n">
        <v>14038</v>
      </c>
      <c r="F27" s="35" t="n">
        <v>394.905014959396</v>
      </c>
      <c r="G27" s="35"/>
      <c r="H27" s="35" t="n">
        <v>1469</v>
      </c>
      <c r="I27" s="35" t="n">
        <v>377.502518720218</v>
      </c>
      <c r="J27" s="35"/>
      <c r="K27" s="35" t="n">
        <v>12569</v>
      </c>
      <c r="L27" s="35" t="n">
        <v>396.938929111306</v>
      </c>
      <c r="M27" s="35"/>
      <c r="N27" s="35" t="n">
        <v>17405</v>
      </c>
      <c r="O27" s="35" t="n">
        <v>390.677879919563</v>
      </c>
      <c r="P27" s="101"/>
      <c r="Q27" s="10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C27" s="101"/>
      <c r="AD27" s="101"/>
      <c r="AE27" s="101"/>
    </row>
    <row r="28" s="16" customFormat="true" ht="12.75" hidden="false" customHeight="true" outlineLevel="0" collapsed="false">
      <c r="A28" s="85" t="n">
        <v>2007</v>
      </c>
      <c r="B28" s="35" t="n">
        <v>4359</v>
      </c>
      <c r="C28" s="35" t="n">
        <v>393.973273686625</v>
      </c>
      <c r="D28" s="35"/>
      <c r="E28" s="35" t="n">
        <v>16910</v>
      </c>
      <c r="F28" s="35" t="n">
        <v>402.353802483737</v>
      </c>
      <c r="G28" s="35"/>
      <c r="H28" s="35" t="n">
        <v>1591</v>
      </c>
      <c r="I28" s="35" t="n">
        <v>389.170898805783</v>
      </c>
      <c r="J28" s="35"/>
      <c r="K28" s="35" t="n">
        <v>15319</v>
      </c>
      <c r="L28" s="35" t="n">
        <v>403.72295188981</v>
      </c>
      <c r="M28" s="35"/>
      <c r="N28" s="35" t="n">
        <v>21269</v>
      </c>
      <c r="O28" s="35" t="n">
        <v>400.636245239551</v>
      </c>
      <c r="P28" s="101"/>
      <c r="Q28" s="10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C28" s="193"/>
      <c r="AD28" s="193"/>
      <c r="AE28" s="193"/>
    </row>
    <row r="29" customFormat="false" ht="12.75" hidden="false" customHeight="true" outlineLevel="0" collapsed="false">
      <c r="A29" s="85" t="n">
        <v>2008</v>
      </c>
      <c r="B29" s="35" t="n">
        <v>4066</v>
      </c>
      <c r="C29" s="35" t="n">
        <v>385.978209542548</v>
      </c>
      <c r="D29" s="35"/>
      <c r="E29" s="35" t="n">
        <v>14734</v>
      </c>
      <c r="F29" s="35" t="n">
        <v>394.299864259536</v>
      </c>
      <c r="G29" s="35"/>
      <c r="H29" s="35" t="n">
        <v>1389</v>
      </c>
      <c r="I29" s="35" t="n">
        <v>389.395608351332</v>
      </c>
      <c r="J29" s="35"/>
      <c r="K29" s="35" t="n">
        <v>13345</v>
      </c>
      <c r="L29" s="35" t="n">
        <v>394.810318471338</v>
      </c>
      <c r="M29" s="35"/>
      <c r="N29" s="35" t="n">
        <v>18800</v>
      </c>
      <c r="O29" s="35" t="n">
        <v>392.500085106383</v>
      </c>
      <c r="P29" s="101"/>
      <c r="Q29" s="10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C29" s="101"/>
      <c r="AD29" s="101"/>
      <c r="AE29" s="101"/>
    </row>
    <row r="30" customFormat="false" ht="12.75" hidden="false" customHeight="true" outlineLevel="0" collapsed="false">
      <c r="A30" s="85" t="n">
        <v>2009</v>
      </c>
      <c r="B30" s="35" t="n">
        <v>2579</v>
      </c>
      <c r="C30" s="35" t="n">
        <v>377.713726250485</v>
      </c>
      <c r="D30" s="35"/>
      <c r="E30" s="35" t="n">
        <v>8097</v>
      </c>
      <c r="F30" s="35" t="n">
        <v>377.212597258244</v>
      </c>
      <c r="G30" s="35"/>
      <c r="H30" s="35" t="n">
        <v>789</v>
      </c>
      <c r="I30" s="35" t="n">
        <v>374.111660329531</v>
      </c>
      <c r="J30" s="35"/>
      <c r="K30" s="35" t="n">
        <v>7308</v>
      </c>
      <c r="L30" s="35" t="n">
        <v>377.547386425835</v>
      </c>
      <c r="M30" s="35"/>
      <c r="N30" s="35" t="n">
        <v>10676</v>
      </c>
      <c r="O30" s="35" t="n">
        <v>377.333654926939</v>
      </c>
      <c r="P30" s="101"/>
      <c r="Q30" s="101"/>
      <c r="R30" s="191"/>
      <c r="S30" s="191"/>
      <c r="T30" s="191"/>
      <c r="U30" s="191"/>
      <c r="V30" s="191"/>
      <c r="W30" s="194"/>
      <c r="X30" s="194"/>
      <c r="Y30" s="194"/>
      <c r="Z30" s="194"/>
      <c r="AA30" s="194"/>
      <c r="AC30" s="101"/>
      <c r="AD30" s="101"/>
      <c r="AE30" s="101"/>
    </row>
    <row r="31" customFormat="false" ht="12.75" hidden="false" customHeight="true" outlineLevel="0" collapsed="false">
      <c r="A31" s="85" t="n">
        <v>2010</v>
      </c>
      <c r="B31" s="35" t="n">
        <v>2739</v>
      </c>
      <c r="C31" s="35" t="n">
        <v>261.580759401241</v>
      </c>
      <c r="D31" s="35"/>
      <c r="E31" s="35" t="n">
        <v>6118</v>
      </c>
      <c r="F31" s="35" t="n">
        <v>246.888803530566</v>
      </c>
      <c r="G31" s="35"/>
      <c r="H31" s="35" t="n">
        <v>542</v>
      </c>
      <c r="I31" s="35" t="n">
        <v>244.875092250922</v>
      </c>
      <c r="J31" s="35"/>
      <c r="K31" s="35" t="n">
        <v>5576</v>
      </c>
      <c r="L31" s="35" t="n">
        <v>247.084540889527</v>
      </c>
      <c r="M31" s="35"/>
      <c r="N31" s="35" t="n">
        <v>8857</v>
      </c>
      <c r="O31" s="35" t="n">
        <v>251.432245681382</v>
      </c>
      <c r="P31" s="101"/>
      <c r="Q31" s="10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C31" s="101"/>
      <c r="AD31" s="101"/>
      <c r="AE31" s="101"/>
    </row>
    <row r="32" customFormat="false" ht="12.75" hidden="false" customHeight="true" outlineLevel="0" collapsed="false">
      <c r="A32" s="85" t="n">
        <v>2011</v>
      </c>
      <c r="B32" s="35" t="n">
        <v>279</v>
      </c>
      <c r="C32" s="35" t="n">
        <v>29.0379928315412</v>
      </c>
      <c r="D32" s="35"/>
      <c r="E32" s="35" t="n">
        <v>321</v>
      </c>
      <c r="F32" s="35" t="n">
        <v>19.5722741433022</v>
      </c>
      <c r="G32" s="35"/>
      <c r="H32" s="35" t="n">
        <v>30</v>
      </c>
      <c r="I32" s="35" t="n">
        <v>16.8033333333333</v>
      </c>
      <c r="J32" s="35"/>
      <c r="K32" s="35" t="n">
        <v>291</v>
      </c>
      <c r="L32" s="35" t="n">
        <v>19.8577319587629</v>
      </c>
      <c r="M32" s="35"/>
      <c r="N32" s="35" t="n">
        <v>600</v>
      </c>
      <c r="O32" s="35" t="n">
        <v>23.9738333333333</v>
      </c>
      <c r="P32" s="101"/>
      <c r="Q32" s="10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01"/>
      <c r="AD32" s="101"/>
      <c r="AE32" s="101"/>
    </row>
    <row r="33" customFormat="false" ht="12.75" hidden="false" customHeight="true" outlineLevel="0" collapsed="false">
      <c r="A33" s="85" t="s">
        <v>74</v>
      </c>
      <c r="B33" s="35" t="n">
        <v>2</v>
      </c>
      <c r="C33" s="35" t="n">
        <v>231.15</v>
      </c>
      <c r="D33" s="35"/>
      <c r="E33" s="35" t="n">
        <v>9</v>
      </c>
      <c r="F33" s="35" t="n">
        <v>234.888888888889</v>
      </c>
      <c r="G33" s="35"/>
      <c r="H33" s="101" t="n">
        <v>1</v>
      </c>
      <c r="I33" s="35" t="n">
        <v>50.7</v>
      </c>
      <c r="J33" s="35"/>
      <c r="K33" s="35" t="n">
        <v>8</v>
      </c>
      <c r="L33" s="35" t="n">
        <v>257.9125</v>
      </c>
      <c r="M33" s="35"/>
      <c r="N33" s="35" t="n">
        <v>11</v>
      </c>
      <c r="O33" s="35" t="n">
        <v>234.209090909091</v>
      </c>
      <c r="P33" s="101"/>
      <c r="Q33" s="73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1"/>
      <c r="AC33" s="101"/>
      <c r="AD33" s="101"/>
      <c r="AE33" s="101"/>
    </row>
    <row r="34" customFormat="false" ht="12.75" hidden="false" customHeight="true" outlineLevel="0" collapsed="false">
      <c r="A34" s="41" t="s">
        <v>60</v>
      </c>
      <c r="B34" s="196" t="n">
        <v>63639</v>
      </c>
      <c r="C34" s="196" t="n">
        <v>230.349963072958</v>
      </c>
      <c r="D34" s="196"/>
      <c r="E34" s="196" t="n">
        <v>272558</v>
      </c>
      <c r="F34" s="196" t="n">
        <v>225.355584499446</v>
      </c>
      <c r="G34" s="196"/>
      <c r="H34" s="196" t="n">
        <v>30798</v>
      </c>
      <c r="I34" s="196" t="n">
        <v>201.805467887525</v>
      </c>
      <c r="J34" s="196"/>
      <c r="K34" s="196" t="n">
        <v>241760</v>
      </c>
      <c r="L34" s="196" t="n">
        <v>228.355652713435</v>
      </c>
      <c r="M34" s="196"/>
      <c r="N34" s="196" t="n">
        <v>336197</v>
      </c>
      <c r="O34" s="196" t="n">
        <v>226.300974428683</v>
      </c>
      <c r="P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4"/>
      <c r="AC34" s="197"/>
      <c r="AD34" s="197"/>
      <c r="AE34" s="197"/>
    </row>
    <row r="35" s="197" customFormat="true" ht="12.75" hidden="false" customHeight="true" outlineLevel="0" collapsed="false">
      <c r="A35" s="123" t="s">
        <v>225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"/>
      <c r="L35" s="12"/>
      <c r="M35" s="12"/>
      <c r="N35" s="12"/>
      <c r="O35" s="12"/>
      <c r="P35" s="12"/>
      <c r="Q35" s="12"/>
      <c r="R35" s="12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12"/>
      <c r="AD35" s="12"/>
      <c r="AE35" s="12"/>
    </row>
    <row r="36" customFormat="false" ht="12.75" hidden="false" customHeight="true" outlineLevel="0" collapsed="false">
      <c r="A36" s="140"/>
      <c r="B36" s="123"/>
      <c r="C36" s="123"/>
      <c r="D36" s="123"/>
      <c r="E36" s="123"/>
      <c r="F36" s="123"/>
      <c r="G36" s="123"/>
      <c r="H36" s="123"/>
      <c r="I36" s="123"/>
      <c r="J36" s="123"/>
      <c r="K36" s="12"/>
      <c r="L36" s="12"/>
      <c r="M36" s="12"/>
      <c r="N36" s="12"/>
      <c r="O36" s="12"/>
    </row>
    <row r="38" customFormat="false" ht="12.75" hidden="false" customHeight="true" outlineLevel="0" collapsed="false">
      <c r="P38" s="12"/>
    </row>
    <row r="39" customFormat="false" ht="12.75" hidden="false" customHeight="true" outlineLevel="0" collapsed="false">
      <c r="A39" s="15" t="s">
        <v>41</v>
      </c>
      <c r="B39" s="14"/>
      <c r="C39" s="14"/>
      <c r="D39" s="14"/>
      <c r="E39" s="14"/>
      <c r="L39" s="12"/>
      <c r="M39" s="12"/>
      <c r="N39" s="12"/>
      <c r="O39" s="12"/>
      <c r="P39" s="12"/>
    </row>
    <row r="40" customFormat="false" ht="12.75" hidden="false" customHeight="true" outlineLevel="0" collapsed="false">
      <c r="A40" s="17" t="s">
        <v>226</v>
      </c>
      <c r="B40" s="14"/>
      <c r="C40" s="14"/>
      <c r="D40" s="14"/>
      <c r="E40" s="14"/>
      <c r="L40" s="12"/>
      <c r="M40" s="12"/>
      <c r="N40" s="12"/>
      <c r="O40" s="12"/>
      <c r="P40" s="12"/>
    </row>
    <row r="41" customFormat="false" ht="12.75" hidden="false" customHeight="true" outlineLevel="0" collapsed="false">
      <c r="A41" s="18" t="s">
        <v>227</v>
      </c>
      <c r="B41" s="14"/>
      <c r="C41" s="14"/>
      <c r="D41" s="14"/>
      <c r="E41" s="14"/>
      <c r="L41" s="13"/>
      <c r="M41" s="13"/>
      <c r="N41" s="13"/>
      <c r="O41" s="13"/>
      <c r="P41" s="13"/>
      <c r="Q41" s="13"/>
      <c r="R41" s="13"/>
      <c r="S41" s="29"/>
      <c r="T41" s="29"/>
      <c r="U41" s="29"/>
      <c r="V41" s="29"/>
      <c r="W41" s="29"/>
      <c r="X41" s="29"/>
      <c r="Y41" s="29"/>
      <c r="Z41" s="29"/>
    </row>
    <row r="42" customFormat="false" ht="12.75" hidden="false" customHeight="true" outlineLevel="0" collapsed="false">
      <c r="A42" s="19"/>
      <c r="B42" s="198"/>
      <c r="C42" s="198"/>
      <c r="D42" s="198"/>
      <c r="E42" s="82"/>
      <c r="F42" s="82"/>
      <c r="G42" s="82"/>
      <c r="H42" s="82"/>
      <c r="I42" s="82"/>
      <c r="J42" s="82"/>
      <c r="K42" s="12"/>
      <c r="L42" s="13"/>
      <c r="M42" s="13"/>
      <c r="N42" s="13"/>
      <c r="O42" s="13"/>
      <c r="P42" s="29"/>
      <c r="Q42" s="13"/>
      <c r="R42" s="13"/>
      <c r="S42" s="29"/>
      <c r="T42" s="29"/>
      <c r="U42" s="29"/>
      <c r="V42" s="29"/>
      <c r="W42" s="29"/>
      <c r="X42" s="29"/>
      <c r="Y42" s="29"/>
      <c r="Z42" s="29"/>
    </row>
    <row r="43" s="13" customFormat="true" ht="12.75" hidden="false" customHeight="true" outlineLevel="0" collapsed="false">
      <c r="A43" s="13" t="s">
        <v>228</v>
      </c>
      <c r="B43" s="22" t="s">
        <v>52</v>
      </c>
      <c r="C43" s="23"/>
      <c r="D43" s="24"/>
      <c r="E43" s="22" t="s">
        <v>229</v>
      </c>
      <c r="F43" s="25"/>
      <c r="G43" s="26"/>
      <c r="H43" s="22" t="s">
        <v>54</v>
      </c>
      <c r="I43" s="23"/>
      <c r="J43" s="27"/>
      <c r="L43" s="29"/>
      <c r="M43" s="29"/>
      <c r="N43" s="29"/>
      <c r="O43" s="29"/>
      <c r="P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s="29" customFormat="true" ht="12.75" hidden="false" customHeight="true" outlineLevel="0" collapsed="false">
      <c r="A44" s="13"/>
      <c r="B44" s="29" t="s">
        <v>57</v>
      </c>
      <c r="C44" s="29" t="s">
        <v>56</v>
      </c>
      <c r="E44" s="29" t="s">
        <v>57</v>
      </c>
      <c r="F44" s="29" t="s">
        <v>56</v>
      </c>
      <c r="H44" s="30" t="s">
        <v>57</v>
      </c>
      <c r="I44" s="30" t="s">
        <v>56</v>
      </c>
      <c r="J44" s="13"/>
    </row>
    <row r="45" s="29" customFormat="true" ht="12.75" hidden="false" customHeight="true" outlineLevel="0" collapsed="false">
      <c r="A45" s="199"/>
      <c r="B45" s="32" t="s">
        <v>59</v>
      </c>
      <c r="C45" s="32" t="s">
        <v>59</v>
      </c>
      <c r="D45" s="32"/>
      <c r="E45" s="32" t="s">
        <v>59</v>
      </c>
      <c r="F45" s="32" t="s">
        <v>59</v>
      </c>
      <c r="G45" s="32"/>
      <c r="H45" s="32" t="s">
        <v>59</v>
      </c>
      <c r="I45" s="32" t="s">
        <v>59</v>
      </c>
      <c r="J45" s="33" t="s">
        <v>60</v>
      </c>
      <c r="L45" s="100"/>
      <c r="M45" s="55"/>
      <c r="N45" s="55"/>
      <c r="O45" s="55"/>
      <c r="P45" s="55"/>
      <c r="Q45" s="96"/>
      <c r="R45" s="96"/>
      <c r="X45" s="40"/>
      <c r="Y45" s="40"/>
      <c r="Z45" s="40"/>
    </row>
    <row r="46" s="13" customFormat="true" ht="12.75" hidden="false" customHeight="true" outlineLevel="0" collapsed="false">
      <c r="A46" s="83" t="s">
        <v>230</v>
      </c>
      <c r="B46" s="61" t="n">
        <v>804829</v>
      </c>
      <c r="C46" s="35" t="n">
        <v>3392243.4</v>
      </c>
      <c r="D46" s="35"/>
      <c r="E46" s="35" t="n">
        <v>4345</v>
      </c>
      <c r="F46" s="35" t="n">
        <v>18631</v>
      </c>
      <c r="G46" s="35"/>
      <c r="H46" s="35" t="n">
        <v>185.231070195627</v>
      </c>
      <c r="I46" s="35" t="n">
        <v>182.075218721486</v>
      </c>
      <c r="J46" s="61" t="n">
        <v>182.672022980501</v>
      </c>
      <c r="K46" s="99"/>
      <c r="L46" s="117"/>
      <c r="M46" s="55"/>
      <c r="N46" s="55"/>
      <c r="O46" s="55"/>
      <c r="P46" s="55"/>
      <c r="Q46" s="96"/>
      <c r="R46" s="96"/>
      <c r="S46" s="29"/>
      <c r="T46" s="29"/>
      <c r="U46" s="29"/>
      <c r="V46" s="29"/>
      <c r="W46" s="29"/>
      <c r="X46" s="40"/>
      <c r="Y46" s="40"/>
      <c r="Z46" s="40"/>
      <c r="AA46" s="40"/>
      <c r="AB46" s="29"/>
    </row>
    <row r="47" customFormat="false" ht="12.75" hidden="false" customHeight="true" outlineLevel="0" collapsed="false">
      <c r="A47" s="85" t="s">
        <v>231</v>
      </c>
      <c r="B47" s="61" t="n">
        <v>3740670.9</v>
      </c>
      <c r="C47" s="35" t="n">
        <v>13156336.1</v>
      </c>
      <c r="D47" s="35"/>
      <c r="E47" s="35" t="n">
        <v>19435</v>
      </c>
      <c r="F47" s="35" t="n">
        <v>74944</v>
      </c>
      <c r="G47" s="35"/>
      <c r="H47" s="35" t="n">
        <v>192.470846411114</v>
      </c>
      <c r="I47" s="35" t="n">
        <v>175.548891172075</v>
      </c>
      <c r="J47" s="61" t="n">
        <v>179.033545598067</v>
      </c>
      <c r="K47" s="99"/>
      <c r="L47" s="117"/>
      <c r="M47" s="55"/>
      <c r="N47" s="200"/>
      <c r="O47" s="55"/>
      <c r="P47" s="55"/>
      <c r="Q47" s="96"/>
      <c r="R47" s="96"/>
      <c r="S47" s="29"/>
      <c r="T47" s="29"/>
      <c r="U47" s="29"/>
      <c r="V47" s="29"/>
      <c r="W47" s="29"/>
      <c r="X47" s="40"/>
      <c r="Y47" s="55"/>
      <c r="Z47" s="55"/>
      <c r="AA47" s="40"/>
    </row>
    <row r="48" customFormat="false" ht="12.75" hidden="false" customHeight="true" outlineLevel="0" collapsed="false">
      <c r="A48" s="85" t="s">
        <v>232</v>
      </c>
      <c r="B48" s="61" t="n">
        <v>5046677.5</v>
      </c>
      <c r="C48" s="35" t="n">
        <v>21604232</v>
      </c>
      <c r="D48" s="35"/>
      <c r="E48" s="35" t="n">
        <v>21990</v>
      </c>
      <c r="F48" s="35" t="n">
        <v>98060</v>
      </c>
      <c r="G48" s="35"/>
      <c r="H48" s="35" t="n">
        <v>229.49874943156</v>
      </c>
      <c r="I48" s="35" t="n">
        <v>220.316459310626</v>
      </c>
      <c r="J48" s="61" t="n">
        <v>221.998413161183</v>
      </c>
      <c r="K48" s="99"/>
      <c r="L48" s="117"/>
      <c r="M48" s="13"/>
      <c r="N48" s="13"/>
      <c r="O48" s="13"/>
      <c r="P48" s="13"/>
      <c r="Q48" s="96"/>
      <c r="R48" s="96"/>
      <c r="S48" s="29"/>
      <c r="T48" s="29"/>
      <c r="U48" s="29"/>
      <c r="V48" s="29"/>
      <c r="W48" s="29"/>
      <c r="X48" s="40"/>
      <c r="Y48" s="40"/>
      <c r="Z48" s="40"/>
      <c r="AA48" s="40"/>
    </row>
    <row r="49" s="13" customFormat="true" ht="12.75" hidden="false" customHeight="true" outlineLevel="0" collapsed="false">
      <c r="A49" s="85" t="s">
        <v>233</v>
      </c>
      <c r="B49" s="61" t="n">
        <v>4991918.3</v>
      </c>
      <c r="C49" s="35" t="n">
        <v>23045509</v>
      </c>
      <c r="D49" s="35"/>
      <c r="E49" s="35" t="n">
        <v>17542</v>
      </c>
      <c r="F49" s="35" t="n">
        <v>79843</v>
      </c>
      <c r="G49" s="35"/>
      <c r="H49" s="35" t="n">
        <v>284.569507467792</v>
      </c>
      <c r="I49" s="35" t="n">
        <v>288.63530929449</v>
      </c>
      <c r="J49" s="61" t="n">
        <v>287.902934743544</v>
      </c>
      <c r="K49" s="99"/>
      <c r="L49" s="117"/>
      <c r="M49" s="12"/>
      <c r="N49" s="12"/>
      <c r="O49" s="12"/>
      <c r="P49" s="12"/>
      <c r="Q49" s="12"/>
      <c r="R49" s="12"/>
      <c r="S49" s="29"/>
      <c r="T49" s="29"/>
      <c r="U49" s="29"/>
      <c r="V49" s="29"/>
      <c r="W49" s="29"/>
      <c r="X49" s="40"/>
      <c r="Y49" s="40"/>
      <c r="Z49" s="40"/>
      <c r="AA49" s="40"/>
      <c r="AB49" s="29"/>
    </row>
    <row r="50" customFormat="false" ht="12.75" hidden="false" customHeight="true" outlineLevel="0" collapsed="false">
      <c r="A50" s="110" t="s">
        <v>74</v>
      </c>
      <c r="B50" s="61" t="n">
        <v>75145.6</v>
      </c>
      <c r="C50" s="35" t="n">
        <v>224146.9</v>
      </c>
      <c r="D50" s="35"/>
      <c r="E50" s="35" t="n">
        <v>327</v>
      </c>
      <c r="F50" s="35" t="n">
        <v>1080</v>
      </c>
      <c r="G50" s="35"/>
      <c r="H50" s="35" t="n">
        <v>229.803058103976</v>
      </c>
      <c r="I50" s="35" t="n">
        <v>207.543425925926</v>
      </c>
      <c r="J50" s="61" t="n">
        <v>212.716773276475</v>
      </c>
      <c r="K50" s="99"/>
      <c r="L50" s="117"/>
      <c r="M50" s="55"/>
      <c r="N50" s="55"/>
      <c r="O50" s="55"/>
      <c r="P50" s="55"/>
      <c r="Q50" s="55"/>
      <c r="R50" s="55"/>
      <c r="S50" s="55"/>
      <c r="T50" s="55"/>
      <c r="U50" s="40"/>
      <c r="V50" s="40"/>
      <c r="X50" s="40"/>
      <c r="AA50" s="40"/>
    </row>
    <row r="51" customFormat="false" ht="12.75" hidden="false" customHeight="true" outlineLevel="0" collapsed="false">
      <c r="A51" s="126" t="s">
        <v>60</v>
      </c>
      <c r="B51" s="43" t="n">
        <v>14659241.3</v>
      </c>
      <c r="C51" s="196" t="n">
        <v>61422467.4</v>
      </c>
      <c r="D51" s="72"/>
      <c r="E51" s="43" t="n">
        <v>63639</v>
      </c>
      <c r="F51" s="43" t="n">
        <v>272558</v>
      </c>
      <c r="G51" s="72"/>
      <c r="H51" s="43" t="n">
        <v>230.349963072958</v>
      </c>
      <c r="I51" s="43" t="n">
        <v>225.355584499446</v>
      </c>
      <c r="J51" s="43" t="n">
        <v>226.300974428683</v>
      </c>
      <c r="K51" s="99"/>
      <c r="L51" s="117"/>
      <c r="M51" s="201"/>
      <c r="N51" s="55"/>
      <c r="O51" s="97"/>
      <c r="T51" s="97"/>
      <c r="AA51" s="40"/>
    </row>
    <row r="52" customFormat="false" ht="12.75" hidden="false" customHeight="true" outlineLevel="0" collapsed="false">
      <c r="A52" s="45"/>
      <c r="E52" s="40"/>
      <c r="L52" s="13"/>
      <c r="M52" s="13"/>
      <c r="N52" s="13"/>
      <c r="O52" s="13"/>
      <c r="T52" s="29"/>
    </row>
    <row r="53" customFormat="false" ht="12.75" hidden="false" customHeight="true" outlineLevel="0" collapsed="false">
      <c r="L53" s="12"/>
      <c r="M53" s="12"/>
      <c r="N53" s="12"/>
      <c r="O53" s="12"/>
    </row>
    <row r="54" customFormat="false" ht="12.75" hidden="false" customHeight="true" outlineLevel="0" collapsed="false">
      <c r="L54" s="12"/>
      <c r="M54" s="12"/>
      <c r="N54" s="38"/>
      <c r="O54" s="38"/>
      <c r="P54" s="38"/>
      <c r="Q54" s="38"/>
    </row>
    <row r="55" customFormat="false" ht="12.75" hidden="false" customHeight="true" outlineLevel="0" collapsed="false">
      <c r="A55" s="15" t="s">
        <v>43</v>
      </c>
      <c r="B55" s="16"/>
      <c r="C55" s="16"/>
      <c r="D55" s="16"/>
      <c r="E55" s="12"/>
      <c r="F55" s="12"/>
      <c r="G55" s="12"/>
      <c r="H55" s="12"/>
      <c r="I55" s="12"/>
      <c r="J55" s="13"/>
      <c r="K55" s="12"/>
      <c r="L55" s="12"/>
      <c r="M55" s="12"/>
      <c r="N55" s="38"/>
      <c r="O55" s="38"/>
      <c r="P55" s="38"/>
      <c r="Q55" s="38"/>
    </row>
    <row r="56" customFormat="false" ht="12.75" hidden="false" customHeight="true" outlineLevel="0" collapsed="false">
      <c r="A56" s="17" t="s">
        <v>44</v>
      </c>
      <c r="B56" s="16"/>
      <c r="C56" s="16"/>
      <c r="D56" s="16"/>
      <c r="E56" s="12"/>
      <c r="F56" s="12"/>
      <c r="G56" s="12"/>
      <c r="H56" s="12"/>
      <c r="I56" s="12"/>
      <c r="J56" s="13"/>
      <c r="K56" s="12"/>
      <c r="L56" s="12"/>
      <c r="M56" s="12"/>
      <c r="N56" s="38"/>
      <c r="O56" s="38"/>
      <c r="P56" s="38"/>
      <c r="Q56" s="38"/>
    </row>
    <row r="57" customFormat="false" ht="12.75" hidden="false" customHeight="true" outlineLevel="0" collapsed="false">
      <c r="A57" s="18" t="s">
        <v>234</v>
      </c>
      <c r="B57" s="16"/>
      <c r="C57" s="16"/>
      <c r="D57" s="16"/>
      <c r="E57" s="12"/>
      <c r="F57" s="12"/>
      <c r="G57" s="12"/>
      <c r="H57" s="12"/>
      <c r="I57" s="12"/>
      <c r="J57" s="13"/>
      <c r="K57" s="12"/>
      <c r="L57" s="12"/>
      <c r="M57" s="12"/>
      <c r="N57" s="38"/>
      <c r="O57" s="38"/>
      <c r="P57" s="38"/>
      <c r="Q57" s="38"/>
    </row>
    <row r="58" customFormat="false" ht="12.75" hidden="false" customHeight="true" outlineLevel="0" collapsed="false">
      <c r="A58" s="19"/>
      <c r="B58" s="20"/>
      <c r="C58" s="20"/>
      <c r="D58" s="20"/>
      <c r="E58" s="19"/>
      <c r="F58" s="19"/>
      <c r="G58" s="19"/>
      <c r="H58" s="19"/>
      <c r="I58" s="19"/>
      <c r="J58" s="13"/>
      <c r="K58" s="12"/>
      <c r="L58" s="12"/>
      <c r="M58" s="12"/>
      <c r="N58" s="38"/>
      <c r="O58" s="38"/>
      <c r="P58" s="38"/>
      <c r="Q58" s="38"/>
      <c r="S58" s="202"/>
      <c r="T58" s="202"/>
      <c r="U58" s="202"/>
      <c r="V58" s="202"/>
      <c r="W58" s="202"/>
      <c r="X58" s="202"/>
      <c r="Y58" s="202"/>
      <c r="Z58" s="202"/>
    </row>
    <row r="59" s="21" customFormat="true" ht="12.75" hidden="false" customHeight="true" outlineLevel="0" collapsed="false">
      <c r="A59" s="27" t="s">
        <v>79</v>
      </c>
      <c r="B59" s="27"/>
      <c r="C59" s="79" t="s">
        <v>80</v>
      </c>
      <c r="D59" s="79"/>
      <c r="E59" s="188"/>
      <c r="F59" s="188" t="s">
        <v>229</v>
      </c>
      <c r="G59" s="188"/>
      <c r="H59" s="188"/>
      <c r="I59" s="188" t="s">
        <v>54</v>
      </c>
      <c r="J59" s="191"/>
      <c r="L59" s="203"/>
      <c r="M59" s="202"/>
      <c r="N59" s="38"/>
      <c r="O59" s="38"/>
      <c r="P59" s="38"/>
      <c r="Q59" s="38"/>
      <c r="S59" s="29"/>
      <c r="T59" s="29"/>
      <c r="U59" s="29"/>
      <c r="V59" s="29"/>
      <c r="W59" s="29"/>
      <c r="X59" s="29"/>
      <c r="Y59" s="29"/>
      <c r="Z59" s="29"/>
      <c r="AA59" s="202"/>
      <c r="AB59" s="202"/>
    </row>
    <row r="60" customFormat="false" ht="12.75" hidden="false" customHeight="true" outlineLevel="0" collapsed="false">
      <c r="A60" s="204" t="s">
        <v>84</v>
      </c>
      <c r="B60" s="58"/>
      <c r="C60" s="58" t="n">
        <v>14659241.3</v>
      </c>
      <c r="D60" s="58"/>
      <c r="E60" s="58"/>
      <c r="F60" s="58" t="n">
        <v>63639</v>
      </c>
      <c r="G60" s="58"/>
      <c r="H60" s="58"/>
      <c r="I60" s="35" t="n">
        <v>230.349963072958</v>
      </c>
      <c r="J60" s="191"/>
      <c r="K60" s="12"/>
      <c r="L60" s="191"/>
      <c r="N60" s="38"/>
      <c r="P60" s="38"/>
      <c r="Q60" s="30"/>
      <c r="R60" s="66"/>
      <c r="T60" s="205"/>
      <c r="V60" s="205"/>
      <c r="W60" s="205"/>
      <c r="X60" s="205"/>
      <c r="Y60" s="205"/>
      <c r="Z60" s="205"/>
    </row>
    <row r="61" s="13" customFormat="true" ht="12.75" hidden="false" customHeight="true" outlineLevel="0" collapsed="false">
      <c r="A61" s="206" t="s">
        <v>81</v>
      </c>
      <c r="B61" s="35"/>
      <c r="C61" s="35" t="n">
        <v>61422467.4</v>
      </c>
      <c r="D61" s="35"/>
      <c r="E61" s="35"/>
      <c r="F61" s="35" t="n">
        <v>272558</v>
      </c>
      <c r="G61" s="35"/>
      <c r="H61" s="35"/>
      <c r="I61" s="35" t="n">
        <v>225.355584499446</v>
      </c>
      <c r="J61" s="191"/>
      <c r="N61" s="38"/>
      <c r="O61" s="38"/>
      <c r="P61" s="38"/>
      <c r="Q61" s="38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s="13" customFormat="true" ht="12.75" hidden="false" customHeight="true" outlineLevel="0" collapsed="false">
      <c r="A62" s="204" t="s">
        <v>82</v>
      </c>
      <c r="B62" s="58"/>
      <c r="C62" s="58" t="n">
        <v>6215204.8</v>
      </c>
      <c r="D62" s="58"/>
      <c r="E62" s="58"/>
      <c r="F62" s="58" t="n">
        <v>30798</v>
      </c>
      <c r="G62" s="58"/>
      <c r="H62" s="58"/>
      <c r="I62" s="35" t="n">
        <v>201.805467887525</v>
      </c>
      <c r="J62" s="191"/>
      <c r="L62" s="191"/>
      <c r="M62" s="29"/>
      <c r="N62" s="38"/>
      <c r="O62" s="38"/>
      <c r="P62" s="38"/>
      <c r="Q62" s="38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13" customFormat="true" ht="12.75" hidden="false" customHeight="true" outlineLevel="0" collapsed="false">
      <c r="A63" s="206" t="s">
        <v>83</v>
      </c>
      <c r="B63" s="35"/>
      <c r="C63" s="35" t="n">
        <v>55207262.6</v>
      </c>
      <c r="D63" s="35"/>
      <c r="E63" s="35"/>
      <c r="F63" s="35" t="n">
        <v>241760</v>
      </c>
      <c r="G63" s="35"/>
      <c r="H63" s="35"/>
      <c r="I63" s="35" t="n">
        <v>228.355652713435</v>
      </c>
      <c r="J63" s="12"/>
      <c r="L63" s="191"/>
      <c r="M63" s="29"/>
      <c r="N63" s="38"/>
      <c r="O63" s="38"/>
      <c r="P63" s="38"/>
      <c r="Q63" s="38"/>
      <c r="R63" s="12"/>
      <c r="S63" s="30"/>
      <c r="T63" s="30"/>
      <c r="U63" s="30"/>
      <c r="V63" s="30"/>
      <c r="W63" s="30"/>
      <c r="X63" s="30"/>
      <c r="Y63" s="30"/>
      <c r="Z63" s="30"/>
      <c r="AA63" s="29"/>
      <c r="AB63" s="29"/>
    </row>
    <row r="64" s="66" customFormat="true" ht="12.75" hidden="false" customHeight="true" outlineLevel="0" collapsed="false">
      <c r="A64" s="41" t="s">
        <v>60</v>
      </c>
      <c r="B64" s="63"/>
      <c r="C64" s="42" t="n">
        <v>76081708.7</v>
      </c>
      <c r="D64" s="42"/>
      <c r="E64" s="42"/>
      <c r="F64" s="42" t="n">
        <v>336197</v>
      </c>
      <c r="G64" s="42"/>
      <c r="H64" s="42"/>
      <c r="I64" s="42" t="n">
        <v>226.300974428683</v>
      </c>
      <c r="J64" s="191"/>
      <c r="K64" s="99"/>
      <c r="L64" s="191"/>
      <c r="M64" s="205"/>
      <c r="N64" s="205"/>
      <c r="P64" s="12"/>
      <c r="Q64" s="12"/>
      <c r="R64" s="12"/>
      <c r="S64" s="30"/>
      <c r="T64" s="30"/>
      <c r="U64" s="30"/>
      <c r="V64" s="30"/>
      <c r="W64" s="30"/>
      <c r="X64" s="30"/>
      <c r="Y64" s="30"/>
      <c r="Z64" s="30"/>
      <c r="AA64" s="205"/>
      <c r="AB64" s="205"/>
    </row>
    <row r="65" customFormat="false" ht="12.75" hidden="false" customHeight="true" outlineLevel="0" collapsed="false">
      <c r="A65" s="73"/>
      <c r="B65" s="13"/>
      <c r="C65" s="13"/>
      <c r="D65" s="13"/>
      <c r="E65" s="13"/>
      <c r="F65" s="13"/>
      <c r="G65" s="13"/>
      <c r="H65" s="13"/>
      <c r="I65" s="13"/>
      <c r="J65" s="13"/>
      <c r="K65" s="12"/>
      <c r="L65" s="12"/>
      <c r="M65" s="12"/>
      <c r="N65" s="12"/>
      <c r="O65" s="12"/>
      <c r="P65" s="12"/>
    </row>
    <row r="66" customFormat="false" ht="12.7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2"/>
      <c r="L66" s="12"/>
      <c r="M66" s="12"/>
      <c r="N66" s="12"/>
      <c r="O66" s="12"/>
    </row>
    <row r="73" customFormat="false" ht="12.75" hidden="false" customHeight="true" outlineLevel="0" collapsed="false">
      <c r="B73" s="12"/>
      <c r="C73" s="12"/>
      <c r="D73" s="12"/>
      <c r="E73" s="12"/>
      <c r="F73" s="12"/>
      <c r="G73" s="12"/>
      <c r="H73" s="12"/>
      <c r="I73" s="12"/>
      <c r="J73" s="12"/>
    </row>
    <row r="74" customFormat="false" ht="12.75" hidden="false" customHeight="true" outlineLevel="0" collapsed="false">
      <c r="B74" s="12"/>
      <c r="C74" s="12"/>
      <c r="D74" s="12"/>
      <c r="E74" s="12"/>
      <c r="F74" s="12"/>
      <c r="G74" s="12"/>
      <c r="H74" s="12"/>
      <c r="I74" s="12"/>
      <c r="J74" s="12"/>
    </row>
    <row r="75" customFormat="false" ht="12.75" hidden="false" customHeight="true" outlineLevel="0" collapsed="false">
      <c r="B75" s="12"/>
      <c r="C75" s="12"/>
      <c r="D75" s="12"/>
      <c r="E75" s="12"/>
      <c r="F75" s="12"/>
      <c r="G75" s="12"/>
      <c r="H75" s="12"/>
      <c r="I75" s="12"/>
      <c r="J75" s="12"/>
    </row>
    <row r="76" customFormat="false" ht="12.75" hidden="false" customHeight="true" outlineLevel="0" collapsed="false">
      <c r="B76" s="12"/>
      <c r="C76" s="12"/>
      <c r="D76" s="12"/>
      <c r="E76" s="12"/>
      <c r="F76" s="12"/>
      <c r="G76" s="12"/>
      <c r="H76" s="12"/>
      <c r="I76" s="12"/>
      <c r="J76" s="12"/>
    </row>
    <row r="77" customFormat="false" ht="12.75" hidden="false" customHeight="true" outlineLevel="0" collapsed="false">
      <c r="B77" s="12"/>
      <c r="C77" s="12"/>
      <c r="D77" s="12"/>
      <c r="E77" s="12"/>
      <c r="F77" s="12"/>
      <c r="G77" s="12"/>
      <c r="H77" s="12"/>
      <c r="I77" s="12"/>
      <c r="J77" s="12"/>
    </row>
    <row r="78" customFormat="false" ht="12.75" hidden="false" customHeight="true" outlineLevel="0" collapsed="false">
      <c r="B78" s="12"/>
      <c r="C78" s="12"/>
      <c r="D78" s="12"/>
      <c r="E78" s="12"/>
      <c r="F78" s="12"/>
      <c r="G78" s="12"/>
      <c r="H78" s="12"/>
      <c r="I78" s="12"/>
      <c r="J78" s="12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TORCYKLAR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207" width="9.14"/>
  </cols>
  <sheetData>
    <row r="2" customFormat="false" ht="12.75" hidden="false" customHeight="false" outlineLevel="0" collapsed="false">
      <c r="A2" s="15" t="s">
        <v>45</v>
      </c>
      <c r="B2" s="16"/>
      <c r="C2" s="16"/>
      <c r="D2" s="16"/>
      <c r="E2" s="12"/>
      <c r="F2" s="12"/>
      <c r="G2" s="12"/>
      <c r="H2" s="13"/>
      <c r="I2" s="13"/>
      <c r="J2" s="30"/>
    </row>
    <row r="3" customFormat="false" ht="12.75" hidden="false" customHeight="false" outlineLevel="0" collapsed="false">
      <c r="A3" s="17" t="s">
        <v>46</v>
      </c>
      <c r="B3" s="16"/>
      <c r="C3" s="16"/>
      <c r="D3" s="16"/>
      <c r="E3" s="12"/>
      <c r="F3" s="12"/>
      <c r="G3" s="12"/>
      <c r="H3" s="13"/>
      <c r="I3" s="13"/>
      <c r="J3" s="30"/>
    </row>
    <row r="4" customFormat="false" ht="12.75" hidden="false" customHeight="false" outlineLevel="0" collapsed="false">
      <c r="A4" s="208" t="s">
        <v>235</v>
      </c>
      <c r="B4" s="209"/>
      <c r="C4" s="209"/>
      <c r="D4" s="210"/>
      <c r="E4" s="210"/>
      <c r="F4" s="210"/>
      <c r="G4" s="210"/>
      <c r="H4" s="210"/>
      <c r="I4" s="210"/>
      <c r="J4" s="30"/>
    </row>
    <row r="5" customFormat="false" ht="12.75" hidden="false" customHeight="false" outlineLevel="0" collapsed="false">
      <c r="A5" s="19"/>
      <c r="B5" s="20"/>
      <c r="C5" s="20"/>
      <c r="D5" s="20"/>
      <c r="E5" s="19"/>
      <c r="F5" s="19"/>
      <c r="G5" s="19"/>
      <c r="H5" s="19"/>
      <c r="I5" s="19"/>
      <c r="J5" s="30"/>
    </row>
    <row r="6" customFormat="false" ht="12.75" hidden="false" customHeight="false" outlineLevel="0" collapsed="false">
      <c r="A6" s="12"/>
      <c r="B6" s="47" t="s">
        <v>236</v>
      </c>
      <c r="C6" s="47"/>
      <c r="D6" s="88" t="s">
        <v>56</v>
      </c>
      <c r="E6" s="12"/>
      <c r="F6" s="21"/>
      <c r="G6" s="21"/>
      <c r="H6" s="12"/>
      <c r="I6" s="100" t="s">
        <v>60</v>
      </c>
      <c r="J6" s="30"/>
    </row>
    <row r="7" customFormat="false" ht="12.75" hidden="false" customHeight="false" outlineLevel="0" collapsed="false">
      <c r="A7" s="176"/>
      <c r="B7" s="29" t="s">
        <v>59</v>
      </c>
      <c r="C7" s="29"/>
      <c r="D7" s="186" t="s">
        <v>59</v>
      </c>
      <c r="E7" s="19"/>
      <c r="F7" s="19"/>
      <c r="G7" s="211"/>
      <c r="H7" s="12"/>
      <c r="I7" s="12"/>
      <c r="J7" s="30"/>
      <c r="K7" s="2"/>
      <c r="L7" s="212"/>
      <c r="M7" s="2"/>
      <c r="N7" s="2"/>
    </row>
    <row r="8" customFormat="false" ht="12.75" hidden="false" customHeight="false" outlineLevel="0" collapsed="false">
      <c r="A8" s="19" t="s">
        <v>114</v>
      </c>
      <c r="B8" s="82"/>
      <c r="C8" s="82"/>
      <c r="D8" s="82" t="s">
        <v>115</v>
      </c>
      <c r="E8" s="19"/>
      <c r="F8" s="32" t="s">
        <v>116</v>
      </c>
      <c r="G8" s="32" t="s">
        <v>60</v>
      </c>
      <c r="H8" s="19"/>
      <c r="I8" s="82"/>
      <c r="J8" s="30"/>
      <c r="K8" s="100"/>
      <c r="L8" s="13"/>
      <c r="M8" s="29"/>
      <c r="N8" s="2"/>
    </row>
    <row r="9" customFormat="false" ht="12.75" hidden="false" customHeight="false" outlineLevel="0" collapsed="false">
      <c r="A9" s="85" t="n">
        <v>2001</v>
      </c>
      <c r="B9" s="108" t="n">
        <v>281</v>
      </c>
      <c r="C9" s="108"/>
      <c r="D9" s="108" t="n">
        <v>265</v>
      </c>
      <c r="E9" s="108"/>
      <c r="F9" s="108" t="n">
        <v>276</v>
      </c>
      <c r="G9" s="108" t="n">
        <v>275</v>
      </c>
      <c r="H9" s="108"/>
      <c r="I9" s="108" t="n">
        <v>276</v>
      </c>
      <c r="J9" s="30"/>
      <c r="K9" s="94"/>
      <c r="L9" s="94"/>
      <c r="M9" s="94"/>
      <c r="N9" s="2"/>
    </row>
    <row r="10" customFormat="false" ht="12.75" hidden="false" customHeight="false" outlineLevel="0" collapsed="false">
      <c r="A10" s="85" t="n">
        <v>2002</v>
      </c>
      <c r="B10" s="108" t="n">
        <v>276</v>
      </c>
      <c r="C10" s="108"/>
      <c r="D10" s="108" t="n">
        <v>254</v>
      </c>
      <c r="E10" s="108"/>
      <c r="F10" s="108" t="n">
        <v>272</v>
      </c>
      <c r="G10" s="108" t="n">
        <v>270</v>
      </c>
      <c r="H10" s="108"/>
      <c r="I10" s="108" t="n">
        <v>271</v>
      </c>
      <c r="J10" s="30"/>
      <c r="K10" s="94"/>
      <c r="L10" s="94"/>
      <c r="M10" s="94"/>
      <c r="N10" s="2"/>
    </row>
    <row r="11" customFormat="false" ht="12.75" hidden="false" customHeight="false" outlineLevel="0" collapsed="false">
      <c r="A11" s="85" t="n">
        <v>2003</v>
      </c>
      <c r="B11" s="108" t="n">
        <v>283</v>
      </c>
      <c r="C11" s="108"/>
      <c r="D11" s="108" t="n">
        <v>259</v>
      </c>
      <c r="E11" s="108"/>
      <c r="F11" s="108" t="n">
        <v>277</v>
      </c>
      <c r="G11" s="108" t="n">
        <v>275</v>
      </c>
      <c r="H11" s="108"/>
      <c r="I11" s="108" t="n">
        <v>276</v>
      </c>
      <c r="J11" s="30"/>
      <c r="K11" s="94"/>
      <c r="L11" s="94"/>
      <c r="M11" s="94"/>
      <c r="N11" s="2"/>
    </row>
    <row r="12" customFormat="false" ht="12.75" hidden="false" customHeight="false" outlineLevel="0" collapsed="false">
      <c r="A12" s="85" t="n">
        <v>2004</v>
      </c>
      <c r="B12" s="108" t="n">
        <v>262</v>
      </c>
      <c r="C12" s="108"/>
      <c r="D12" s="108" t="n">
        <v>244</v>
      </c>
      <c r="E12" s="108"/>
      <c r="F12" s="108" t="n">
        <v>262</v>
      </c>
      <c r="G12" s="108" t="n">
        <v>260</v>
      </c>
      <c r="H12" s="108"/>
      <c r="I12" s="108" t="n">
        <v>260</v>
      </c>
      <c r="J12" s="30"/>
      <c r="K12" s="94"/>
      <c r="L12" s="94"/>
      <c r="M12" s="94"/>
      <c r="N12" s="2"/>
    </row>
    <row r="13" customFormat="false" ht="12.75" hidden="false" customHeight="false" outlineLevel="0" collapsed="false">
      <c r="A13" s="85" t="n">
        <v>2005</v>
      </c>
      <c r="B13" s="108" t="n">
        <v>256</v>
      </c>
      <c r="C13" s="108"/>
      <c r="D13" s="108" t="n">
        <v>238</v>
      </c>
      <c r="E13" s="108"/>
      <c r="F13" s="108" t="n">
        <v>254</v>
      </c>
      <c r="G13" s="108" t="n">
        <v>252</v>
      </c>
      <c r="H13" s="108"/>
      <c r="I13" s="108" t="n">
        <v>253</v>
      </c>
      <c r="J13" s="30"/>
      <c r="K13" s="94"/>
      <c r="L13" s="94"/>
      <c r="M13" s="94"/>
      <c r="N13" s="2"/>
    </row>
    <row r="14" customFormat="false" ht="12.75" hidden="false" customHeight="false" outlineLevel="0" collapsed="false">
      <c r="A14" s="85" t="n">
        <v>2006</v>
      </c>
      <c r="B14" s="108" t="n">
        <v>262</v>
      </c>
      <c r="C14" s="108"/>
      <c r="D14" s="108" t="n">
        <v>238</v>
      </c>
      <c r="E14" s="36"/>
      <c r="F14" s="108" t="n">
        <v>261</v>
      </c>
      <c r="G14" s="108" t="n">
        <v>258</v>
      </c>
      <c r="H14" s="36"/>
      <c r="I14" s="108" t="n">
        <v>259</v>
      </c>
      <c r="J14" s="30"/>
      <c r="K14" s="94"/>
      <c r="L14" s="29"/>
      <c r="M14" s="94"/>
      <c r="N14" s="2"/>
    </row>
    <row r="15" customFormat="false" ht="12.75" hidden="false" customHeight="false" outlineLevel="0" collapsed="false">
      <c r="A15" s="85" t="n">
        <v>2007</v>
      </c>
      <c r="B15" s="108" t="n">
        <v>257</v>
      </c>
      <c r="C15" s="108"/>
      <c r="D15" s="108" t="n">
        <v>245</v>
      </c>
      <c r="E15" s="36"/>
      <c r="F15" s="108" t="n">
        <v>269</v>
      </c>
      <c r="G15" s="108" t="n">
        <v>266</v>
      </c>
      <c r="H15" s="36"/>
      <c r="I15" s="108" t="n">
        <v>264</v>
      </c>
      <c r="J15" s="30"/>
      <c r="K15" s="94"/>
      <c r="L15" s="29"/>
      <c r="M15" s="94"/>
      <c r="N15" s="2"/>
    </row>
    <row r="16" customFormat="false" ht="12.75" hidden="false" customHeight="false" outlineLevel="0" collapsed="false">
      <c r="A16" s="85" t="n">
        <v>2008</v>
      </c>
      <c r="B16" s="108" t="n">
        <v>268</v>
      </c>
      <c r="C16" s="108"/>
      <c r="D16" s="108" t="n">
        <v>234</v>
      </c>
      <c r="E16" s="36"/>
      <c r="F16" s="108" t="n">
        <v>258</v>
      </c>
      <c r="G16" s="108" t="n">
        <v>255</v>
      </c>
      <c r="H16" s="36"/>
      <c r="I16" s="108" t="n">
        <v>257</v>
      </c>
      <c r="J16" s="30"/>
      <c r="K16" s="94"/>
      <c r="L16" s="29"/>
      <c r="M16" s="94"/>
      <c r="N16" s="2"/>
    </row>
    <row r="17" customFormat="false" ht="12.75" hidden="false" customHeight="false" outlineLevel="0" collapsed="false">
      <c r="A17" s="85" t="n">
        <v>2009</v>
      </c>
      <c r="B17" s="108" t="n">
        <v>246</v>
      </c>
      <c r="C17" s="108"/>
      <c r="D17" s="108" t="n">
        <v>222</v>
      </c>
      <c r="E17" s="36"/>
      <c r="F17" s="108" t="n">
        <v>248</v>
      </c>
      <c r="G17" s="108" t="n">
        <v>245</v>
      </c>
      <c r="H17" s="36"/>
      <c r="I17" s="108" t="n">
        <v>245</v>
      </c>
      <c r="J17" s="30"/>
      <c r="K17" s="94"/>
      <c r="L17" s="29"/>
      <c r="M17" s="94"/>
      <c r="N17" s="2"/>
    </row>
    <row r="18" customFormat="false" ht="12.75" hidden="false" customHeight="false" outlineLevel="0" collapsed="false">
      <c r="A18" s="114" t="n">
        <v>2010</v>
      </c>
      <c r="B18" s="213" t="n">
        <v>230</v>
      </c>
      <c r="C18" s="213"/>
      <c r="D18" s="213" t="n">
        <v>202</v>
      </c>
      <c r="E18" s="214"/>
      <c r="F18" s="213" t="n">
        <v>228</v>
      </c>
      <c r="G18" s="213" t="n">
        <v>225</v>
      </c>
      <c r="H18" s="214"/>
      <c r="I18" s="213" t="n">
        <v>226</v>
      </c>
      <c r="J18" s="30"/>
      <c r="K18" s="94"/>
      <c r="L18" s="29"/>
      <c r="M18" s="94"/>
      <c r="N18" s="2"/>
    </row>
    <row r="19" customFormat="false" ht="12.75" hidden="false" customHeight="false" outlineLevel="0" collapsed="false">
      <c r="A19" s="12"/>
      <c r="B19" s="84"/>
      <c r="C19" s="84"/>
      <c r="D19" s="93"/>
      <c r="E19" s="94"/>
      <c r="F19" s="93"/>
      <c r="G19" s="84"/>
      <c r="H19" s="84"/>
      <c r="I19" s="55"/>
      <c r="J19" s="30"/>
      <c r="K19" s="6"/>
      <c r="L19" s="212"/>
      <c r="M19" s="2"/>
      <c r="N19" s="2"/>
    </row>
    <row r="20" customFormat="false" ht="12.75" hidden="false" customHeight="false" outlineLevel="0" collapsed="false">
      <c r="A20" s="12"/>
      <c r="B20" s="38"/>
      <c r="C20" s="38"/>
      <c r="D20" s="93"/>
      <c r="E20" s="38"/>
      <c r="F20" s="93"/>
      <c r="G20" s="38"/>
      <c r="H20" s="84"/>
      <c r="I20" s="39"/>
      <c r="J20" s="30"/>
      <c r="K20" s="215"/>
    </row>
    <row r="21" customFormat="false" ht="12.75" hidden="false" customHeight="false" outlineLevel="0" collapsed="false">
      <c r="A21" s="12"/>
      <c r="B21" s="30"/>
      <c r="C21" s="30"/>
      <c r="D21" s="30"/>
      <c r="E21" s="30"/>
      <c r="F21" s="30"/>
      <c r="G21" s="30"/>
      <c r="H21" s="30"/>
      <c r="I21" s="30"/>
      <c r="J21" s="30"/>
      <c r="K21" s="215"/>
    </row>
    <row r="22" customFormat="false" ht="12.75" hidden="false" customHeight="false" outlineLevel="0" collapsed="false">
      <c r="A22" s="12"/>
      <c r="B22" s="30"/>
      <c r="C22" s="30"/>
      <c r="D22" s="30"/>
      <c r="E22" s="29"/>
      <c r="F22" s="29"/>
      <c r="G22" s="29"/>
      <c r="H22" s="29"/>
      <c r="I22" s="29"/>
      <c r="J22" s="29"/>
      <c r="K22" s="2"/>
      <c r="L22" s="212"/>
      <c r="M22" s="2"/>
      <c r="N22" s="2"/>
      <c r="O22" s="2"/>
    </row>
    <row r="23" customFormat="false" ht="12.75" hidden="false" customHeight="false" outlineLevel="0" collapsed="false">
      <c r="A23" s="12"/>
      <c r="B23" s="191"/>
      <c r="C23" s="191"/>
      <c r="D23" s="191"/>
      <c r="E23" s="192"/>
      <c r="F23" s="192"/>
      <c r="G23" s="192"/>
      <c r="H23" s="192"/>
      <c r="I23" s="192"/>
      <c r="J23" s="192"/>
      <c r="K23" s="216"/>
      <c r="L23" s="212"/>
      <c r="M23" s="2"/>
      <c r="N23" s="2"/>
      <c r="O23" s="2"/>
    </row>
    <row r="24" customFormat="false" ht="12.75" hidden="false" customHeight="false" outlineLevel="0" collapsed="false">
      <c r="A24" s="217"/>
      <c r="B24" s="218"/>
      <c r="C24" s="218"/>
      <c r="D24" s="218"/>
      <c r="E24" s="218"/>
      <c r="F24" s="219"/>
      <c r="G24" s="55"/>
      <c r="H24" s="55"/>
      <c r="I24" s="55"/>
      <c r="J24" s="55"/>
      <c r="K24" s="55"/>
      <c r="L24" s="55"/>
      <c r="M24" s="55"/>
      <c r="N24" s="55"/>
      <c r="O24" s="2"/>
    </row>
    <row r="25" customFormat="false" ht="12.75" hidden="false" customHeight="false" outlineLevel="0" collapsed="false">
      <c r="A25" s="55"/>
      <c r="B25" s="218"/>
      <c r="C25" s="218"/>
      <c r="D25" s="218"/>
      <c r="E25" s="218"/>
      <c r="F25" s="219"/>
      <c r="G25" s="55"/>
      <c r="H25" s="55"/>
      <c r="I25" s="55"/>
      <c r="J25" s="55"/>
      <c r="K25" s="55"/>
      <c r="L25" s="55"/>
      <c r="M25" s="55"/>
      <c r="N25" s="55"/>
      <c r="O25" s="2"/>
    </row>
    <row r="26" customFormat="false" ht="12.75" hidden="false" customHeight="false" outlineLevel="0" collapsed="false">
      <c r="A26" s="100"/>
      <c r="B26" s="220"/>
      <c r="C26" s="192"/>
      <c r="D26" s="192"/>
      <c r="E26" s="221"/>
      <c r="F26" s="219"/>
      <c r="G26" s="55"/>
      <c r="H26" s="55"/>
      <c r="I26" s="55"/>
      <c r="J26" s="55"/>
      <c r="K26" s="55"/>
      <c r="L26" s="55"/>
      <c r="M26" s="55"/>
      <c r="N26" s="55"/>
      <c r="O26" s="2"/>
    </row>
    <row r="27" customFormat="false" ht="12.75" hidden="false" customHeight="false" outlineLevel="0" collapsed="false">
      <c r="A27" s="29"/>
      <c r="B27" s="192"/>
      <c r="C27" s="218"/>
      <c r="D27" s="218"/>
      <c r="E27" s="218"/>
      <c r="F27" s="219"/>
      <c r="G27" s="55"/>
      <c r="H27" s="55"/>
      <c r="I27" s="55"/>
      <c r="J27" s="55"/>
      <c r="K27" s="55"/>
      <c r="L27" s="55"/>
      <c r="M27" s="55"/>
      <c r="N27" s="55"/>
      <c r="O27" s="2"/>
    </row>
    <row r="28" customFormat="false" ht="12.75" hidden="false" customHeight="false" outlineLevel="0" collapsed="false">
      <c r="A28" s="29"/>
      <c r="B28" s="192"/>
      <c r="C28" s="218"/>
      <c r="D28" s="218"/>
      <c r="E28" s="218"/>
      <c r="F28" s="119"/>
      <c r="G28" s="120"/>
      <c r="H28" s="97"/>
      <c r="I28" s="97"/>
      <c r="J28" s="97"/>
      <c r="K28" s="97"/>
      <c r="L28" s="97"/>
      <c r="M28" s="97"/>
      <c r="N28" s="97"/>
      <c r="O28" s="2"/>
    </row>
    <row r="29" customFormat="false" ht="12.75" hidden="false" customHeight="false" outlineLevel="0" collapsed="false">
      <c r="A29" s="29"/>
      <c r="B29" s="55"/>
      <c r="C29" s="218"/>
      <c r="D29" s="218"/>
      <c r="E29" s="218"/>
      <c r="F29" s="73"/>
      <c r="G29" s="13"/>
      <c r="H29" s="13"/>
      <c r="I29" s="13"/>
      <c r="J29" s="13"/>
      <c r="K29" s="13"/>
      <c r="L29" s="13"/>
      <c r="M29" s="13"/>
      <c r="N29" s="13"/>
      <c r="O29" s="2"/>
    </row>
    <row r="30" customFormat="false" ht="12.75" hidden="false" customHeight="false" outlineLevel="0" collapsed="false">
      <c r="A30" s="29"/>
      <c r="B30" s="55"/>
      <c r="C30" s="55"/>
      <c r="D30" s="55"/>
      <c r="E30" s="55"/>
      <c r="F30" s="55"/>
      <c r="G30" s="55"/>
      <c r="H30" s="55"/>
      <c r="I30" s="55"/>
      <c r="J30" s="192"/>
      <c r="K30" s="2"/>
      <c r="L30" s="212"/>
      <c r="M30" s="2"/>
      <c r="N30" s="2"/>
      <c r="O30" s="2"/>
    </row>
    <row r="31" customFormat="false" ht="12.75" hidden="false" customHeight="false" outlineLevel="0" collapsed="false">
      <c r="A31" s="119"/>
      <c r="B31" s="120"/>
      <c r="C31" s="218"/>
      <c r="D31" s="218"/>
      <c r="E31" s="218"/>
      <c r="F31" s="99"/>
      <c r="G31" s="218"/>
      <c r="H31" s="99"/>
      <c r="I31" s="218"/>
      <c r="J31" s="99"/>
      <c r="K31" s="21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TORCYKLAR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17.7"/>
    <col collapsed="false" customWidth="true" hidden="false" outlineLevel="0" max="5" min="2" style="222" width="10.99"/>
    <col collapsed="false" customWidth="true" hidden="false" outlineLevel="0" max="6" min="6" style="223" width="11.13"/>
    <col collapsed="false" customWidth="true" hidden="false" outlineLevel="0" max="7" min="7" style="222" width="14.85"/>
    <col collapsed="false" customWidth="true" hidden="false" outlineLevel="0" max="8" min="8" style="224" width="11.42"/>
    <col collapsed="false" customWidth="true" hidden="false" outlineLevel="0" max="9" min="9" style="224" width="10.99"/>
    <col collapsed="false" customWidth="true" hidden="false" outlineLevel="0" max="10" min="10" style="224" width="9.41"/>
    <col collapsed="false" customWidth="true" hidden="false" outlineLevel="0" max="11" min="11" style="224" width="17.42"/>
    <col collapsed="false" customWidth="false" hidden="false" outlineLevel="0" max="13" min="12" style="224" width="9.14"/>
    <col collapsed="false" customWidth="false" hidden="false" outlineLevel="0" max="257" min="14" style="222" width="9.14"/>
  </cols>
  <sheetData>
    <row r="1" customFormat="false" ht="12.75" hidden="false" customHeight="true" outlineLevel="0" collapsed="false">
      <c r="G1" s="225"/>
    </row>
    <row r="2" customFormat="false" ht="12.75" hidden="false" customHeight="true" outlineLevel="0" collapsed="false">
      <c r="A2" s="226" t="s">
        <v>48</v>
      </c>
    </row>
    <row r="3" customFormat="false" ht="12.75" hidden="false" customHeight="true" outlineLevel="0" collapsed="false">
      <c r="A3" s="227" t="s">
        <v>49</v>
      </c>
    </row>
    <row r="4" customFormat="false" ht="12.75" hidden="false" customHeight="true" outlineLevel="0" collapsed="false">
      <c r="A4" s="228" t="s">
        <v>237</v>
      </c>
    </row>
    <row r="5" customFormat="false" ht="12.75" hidden="false" customHeight="true" outlineLevel="0" collapsed="false">
      <c r="A5" s="229"/>
      <c r="B5" s="229"/>
      <c r="C5" s="229"/>
      <c r="D5" s="229"/>
      <c r="E5" s="229"/>
      <c r="F5" s="230"/>
      <c r="G5" s="229"/>
    </row>
    <row r="6" customFormat="false" ht="12.75" hidden="false" customHeight="true" outlineLevel="0" collapsed="false">
      <c r="B6" s="231" t="s">
        <v>8</v>
      </c>
      <c r="C6" s="232" t="s">
        <v>238</v>
      </c>
      <c r="D6" s="233"/>
      <c r="E6" s="233"/>
      <c r="F6" s="231" t="s">
        <v>30</v>
      </c>
      <c r="G6" s="231" t="s">
        <v>239</v>
      </c>
      <c r="H6" s="231"/>
      <c r="I6" s="234"/>
      <c r="J6" s="234"/>
      <c r="K6" s="234"/>
    </row>
    <row r="7" customFormat="false" ht="12.75" hidden="false" customHeight="true" outlineLevel="0" collapsed="false">
      <c r="A7" s="229" t="s">
        <v>240</v>
      </c>
      <c r="B7" s="230"/>
      <c r="C7" s="235" t="n">
        <v>-3500</v>
      </c>
      <c r="D7" s="230" t="s">
        <v>122</v>
      </c>
      <c r="E7" s="230" t="s">
        <v>60</v>
      </c>
      <c r="F7" s="230"/>
      <c r="G7" s="230"/>
      <c r="I7" s="234"/>
      <c r="J7" s="234"/>
      <c r="K7" s="234"/>
    </row>
    <row r="8" s="240" customFormat="true" ht="12.75" hidden="false" customHeight="true" outlineLevel="0" collapsed="false">
      <c r="A8" s="236" t="s">
        <v>241</v>
      </c>
      <c r="B8" s="237" t="n">
        <v>1324.00370593934</v>
      </c>
      <c r="C8" s="237" t="n">
        <v>1594.57786431381</v>
      </c>
      <c r="D8" s="237" t="n">
        <v>3333.09628757446</v>
      </c>
      <c r="E8" s="237" t="n">
        <v>1787.09469175193</v>
      </c>
      <c r="F8" s="237" t="n">
        <v>5778.34310669175</v>
      </c>
      <c r="G8" s="238" t="n">
        <v>247.309432990712</v>
      </c>
      <c r="H8" s="239"/>
      <c r="I8" s="239"/>
      <c r="J8" s="239"/>
      <c r="K8" s="234"/>
      <c r="N8" s="239"/>
    </row>
    <row r="9" s="240" customFormat="true" ht="12.75" hidden="false" customHeight="true" outlineLevel="0" collapsed="false">
      <c r="A9" s="241" t="s">
        <v>242</v>
      </c>
      <c r="B9" s="237" t="n">
        <v>1294.23487625923</v>
      </c>
      <c r="C9" s="237" t="n">
        <v>1477.01938804854</v>
      </c>
      <c r="D9" s="237" t="n">
        <v>3490.32732834806</v>
      </c>
      <c r="E9" s="237" t="n">
        <v>1768.38403758178</v>
      </c>
      <c r="F9" s="237" t="n">
        <v>6702.19106463878</v>
      </c>
      <c r="G9" s="237" t="n">
        <v>221.929792375157</v>
      </c>
      <c r="H9" s="239"/>
      <c r="I9" s="239"/>
      <c r="J9" s="234"/>
      <c r="K9" s="234"/>
      <c r="N9" s="239"/>
    </row>
    <row r="10" s="240" customFormat="true" ht="12.75" hidden="false" customHeight="true" outlineLevel="0" collapsed="false">
      <c r="A10" s="241" t="s">
        <v>243</v>
      </c>
      <c r="B10" s="237" t="n">
        <v>1230.32741464129</v>
      </c>
      <c r="C10" s="237" t="n">
        <v>1423.9010645079</v>
      </c>
      <c r="D10" s="237" t="n">
        <v>4064.79592417062</v>
      </c>
      <c r="E10" s="237" t="n">
        <v>1736.98613889201</v>
      </c>
      <c r="F10" s="237" t="n">
        <v>4984.50294906166</v>
      </c>
      <c r="G10" s="237" t="n">
        <v>221.504537505752</v>
      </c>
      <c r="H10" s="239"/>
      <c r="I10" s="239"/>
      <c r="J10" s="239"/>
      <c r="K10" s="234"/>
      <c r="N10" s="239"/>
    </row>
    <row r="11" s="240" customFormat="true" ht="12.75" hidden="false" customHeight="true" outlineLevel="0" collapsed="false">
      <c r="A11" s="241" t="s">
        <v>244</v>
      </c>
      <c r="B11" s="237" t="n">
        <v>1233.58945590445</v>
      </c>
      <c r="C11" s="237" t="n">
        <v>1436.3350725247</v>
      </c>
      <c r="D11" s="237" t="n">
        <v>4048.23522137027</v>
      </c>
      <c r="E11" s="237" t="n">
        <v>1815.80583225528</v>
      </c>
      <c r="F11" s="237" t="n">
        <v>5508.74379457917</v>
      </c>
      <c r="G11" s="237" t="n">
        <v>208.993857448761</v>
      </c>
      <c r="H11" s="239"/>
      <c r="I11" s="239"/>
      <c r="J11" s="239"/>
      <c r="K11" s="234"/>
      <c r="N11" s="239"/>
    </row>
    <row r="12" s="240" customFormat="true" ht="12.75" hidden="false" customHeight="true" outlineLevel="0" collapsed="false">
      <c r="A12" s="241" t="s">
        <v>245</v>
      </c>
      <c r="B12" s="237" t="n">
        <v>1284.20872782686</v>
      </c>
      <c r="C12" s="237" t="n">
        <v>1445.49197050803</v>
      </c>
      <c r="D12" s="237" t="n">
        <v>5379.4920623326</v>
      </c>
      <c r="E12" s="237" t="n">
        <v>2121.26002342214</v>
      </c>
      <c r="F12" s="237" t="n">
        <v>4990.20657534247</v>
      </c>
      <c r="G12" s="237" t="n">
        <v>225.355665410058</v>
      </c>
      <c r="H12" s="239"/>
      <c r="I12" s="239"/>
      <c r="J12" s="239"/>
      <c r="K12" s="234"/>
      <c r="N12" s="239"/>
    </row>
    <row r="13" s="240" customFormat="true" ht="12.75" hidden="false" customHeight="true" outlineLevel="0" collapsed="false">
      <c r="A13" s="241" t="s">
        <v>246</v>
      </c>
      <c r="B13" s="237" t="n">
        <v>1273.34559137569</v>
      </c>
      <c r="C13" s="237" t="n">
        <v>1439.54704064006</v>
      </c>
      <c r="D13" s="237" t="n">
        <v>6097.31248969497</v>
      </c>
      <c r="E13" s="237" t="n">
        <v>2281.24081936685</v>
      </c>
      <c r="F13" s="237" t="n">
        <v>5474.40415430267</v>
      </c>
      <c r="G13" s="237" t="n">
        <v>225.224806496637</v>
      </c>
      <c r="H13" s="234"/>
      <c r="I13" s="239"/>
      <c r="J13" s="239"/>
      <c r="K13" s="234"/>
      <c r="N13" s="239"/>
    </row>
    <row r="14" s="240" customFormat="true" ht="12.75" hidden="false" customHeight="true" outlineLevel="0" collapsed="false">
      <c r="A14" s="241" t="s">
        <v>247</v>
      </c>
      <c r="B14" s="237" t="n">
        <v>1231.28343347824</v>
      </c>
      <c r="C14" s="237" t="n">
        <v>1355.28313575782</v>
      </c>
      <c r="D14" s="237" t="n">
        <v>5011.09018453082</v>
      </c>
      <c r="E14" s="237" t="n">
        <v>1888.02947705687</v>
      </c>
      <c r="F14" s="237" t="n">
        <v>5701.90792377131</v>
      </c>
      <c r="G14" s="237" t="n">
        <v>210.911393241457</v>
      </c>
      <c r="H14" s="234"/>
      <c r="I14" s="239"/>
      <c r="J14" s="234"/>
      <c r="K14" s="234"/>
      <c r="N14" s="239"/>
    </row>
    <row r="15" s="240" customFormat="true" ht="12.75" hidden="false" customHeight="true" outlineLevel="0" collapsed="false">
      <c r="A15" s="241" t="s">
        <v>248</v>
      </c>
      <c r="B15" s="237" t="n">
        <v>1064.9648467835</v>
      </c>
      <c r="C15" s="237" t="n">
        <v>1197.53181818182</v>
      </c>
      <c r="D15" s="237" t="n">
        <v>2892.98664812239</v>
      </c>
      <c r="E15" s="237" t="n">
        <v>1397.79993428618</v>
      </c>
      <c r="F15" s="237" t="n">
        <v>4488.88181818182</v>
      </c>
      <c r="G15" s="237" t="n">
        <v>208.392402532489</v>
      </c>
      <c r="H15" s="239"/>
      <c r="I15" s="239"/>
      <c r="J15" s="234"/>
      <c r="K15" s="234"/>
      <c r="N15" s="239"/>
    </row>
    <row r="16" s="240" customFormat="true" ht="12.75" hidden="false" customHeight="true" outlineLevel="0" collapsed="false">
      <c r="A16" s="241" t="s">
        <v>249</v>
      </c>
      <c r="B16" s="237" t="n">
        <v>1195.48248820954</v>
      </c>
      <c r="C16" s="237" t="n">
        <v>1324.29368800721</v>
      </c>
      <c r="D16" s="237" t="n">
        <v>4363.43076923077</v>
      </c>
      <c r="E16" s="237" t="n">
        <v>1730.00949882799</v>
      </c>
      <c r="F16" s="237" t="n">
        <v>3547.60571428571</v>
      </c>
      <c r="G16" s="237" t="n">
        <v>241.57242074928</v>
      </c>
      <c r="H16" s="234"/>
      <c r="I16" s="239"/>
      <c r="J16" s="234"/>
      <c r="K16" s="234"/>
      <c r="N16" s="239"/>
    </row>
    <row r="17" s="240" customFormat="true" ht="12.75" hidden="false" customHeight="true" outlineLevel="0" collapsed="false">
      <c r="A17" s="241" t="s">
        <v>250</v>
      </c>
      <c r="B17" s="237" t="n">
        <v>1241.70506308204</v>
      </c>
      <c r="C17" s="237" t="n">
        <v>1475.39408600498</v>
      </c>
      <c r="D17" s="237" t="n">
        <v>5431.64751697793</v>
      </c>
      <c r="E17" s="237" t="n">
        <v>2181.50754905179</v>
      </c>
      <c r="F17" s="237" t="n">
        <v>5684.33752665245</v>
      </c>
      <c r="G17" s="237" t="n">
        <v>223.043883441129</v>
      </c>
      <c r="H17" s="234"/>
      <c r="I17" s="239"/>
      <c r="J17" s="234"/>
      <c r="K17" s="234"/>
      <c r="N17" s="239"/>
    </row>
    <row r="18" s="240" customFormat="true" ht="12.75" hidden="false" customHeight="true" outlineLevel="0" collapsed="false">
      <c r="A18" s="241" t="s">
        <v>251</v>
      </c>
      <c r="B18" s="237" t="n">
        <v>1265.39378772578</v>
      </c>
      <c r="C18" s="237" t="n">
        <v>1443.23850384451</v>
      </c>
      <c r="D18" s="237" t="n">
        <v>5335.34845945946</v>
      </c>
      <c r="E18" s="237" t="n">
        <v>2085.3290529695</v>
      </c>
      <c r="F18" s="237" t="n">
        <v>5078.43504823151</v>
      </c>
      <c r="G18" s="237" t="n">
        <v>213.078102245146</v>
      </c>
      <c r="H18" s="234"/>
      <c r="I18" s="239"/>
      <c r="J18" s="234"/>
      <c r="K18" s="234"/>
      <c r="N18" s="239"/>
    </row>
    <row r="19" s="240" customFormat="true" ht="12.75" hidden="false" customHeight="true" outlineLevel="0" collapsed="false">
      <c r="A19" s="241" t="s">
        <v>252</v>
      </c>
      <c r="B19" s="237" t="n">
        <v>1277.52166593635</v>
      </c>
      <c r="C19" s="237" t="n">
        <v>1442.46512143121</v>
      </c>
      <c r="D19" s="237" t="n">
        <v>4496.73858618344</v>
      </c>
      <c r="E19" s="237" t="n">
        <v>1935.68913568903</v>
      </c>
      <c r="F19" s="237" t="n">
        <v>6052.37998636209</v>
      </c>
      <c r="G19" s="237" t="n">
        <v>227.929547225962</v>
      </c>
      <c r="H19" s="234"/>
      <c r="I19" s="239"/>
      <c r="J19" s="234"/>
      <c r="K19" s="234"/>
      <c r="N19" s="239"/>
    </row>
    <row r="20" s="240" customFormat="true" ht="12.75" hidden="false" customHeight="true" outlineLevel="0" collapsed="false">
      <c r="A20" s="241" t="s">
        <v>253</v>
      </c>
      <c r="B20" s="237" t="n">
        <v>1252.6120239626</v>
      </c>
      <c r="C20" s="237" t="n">
        <v>1396.37234769869</v>
      </c>
      <c r="D20" s="237" t="n">
        <v>4307.63652493117</v>
      </c>
      <c r="E20" s="237" t="n">
        <v>1880.66946211389</v>
      </c>
      <c r="F20" s="237" t="n">
        <v>5831.11808118081</v>
      </c>
      <c r="G20" s="237" t="n">
        <v>217.935154511743</v>
      </c>
      <c r="H20" s="234"/>
      <c r="I20" s="239"/>
      <c r="J20" s="234"/>
      <c r="K20" s="234"/>
      <c r="N20" s="239"/>
    </row>
    <row r="21" s="240" customFormat="true" ht="12.75" hidden="false" customHeight="true" outlineLevel="0" collapsed="false">
      <c r="A21" s="241" t="s">
        <v>254</v>
      </c>
      <c r="B21" s="237" t="n">
        <v>1221.21314478089</v>
      </c>
      <c r="C21" s="237" t="n">
        <v>1400.45326820604</v>
      </c>
      <c r="D21" s="237" t="n">
        <v>4739.59575720037</v>
      </c>
      <c r="E21" s="237" t="n">
        <v>1936.3691237139</v>
      </c>
      <c r="F21" s="237" t="n">
        <v>4783.47511013216</v>
      </c>
      <c r="G21" s="237" t="n">
        <v>216.194745366205</v>
      </c>
      <c r="H21" s="234"/>
      <c r="I21" s="239"/>
      <c r="J21" s="234"/>
      <c r="K21" s="234"/>
      <c r="N21" s="239"/>
    </row>
    <row r="22" s="240" customFormat="true" ht="12.75" hidden="false" customHeight="true" outlineLevel="0" collapsed="false">
      <c r="A22" s="241" t="s">
        <v>255</v>
      </c>
      <c r="B22" s="237" t="n">
        <v>1218.53344012413</v>
      </c>
      <c r="C22" s="237" t="n">
        <v>1404.22674685872</v>
      </c>
      <c r="D22" s="237" t="n">
        <v>3705.51702811245</v>
      </c>
      <c r="E22" s="237" t="n">
        <v>1772.91885857676</v>
      </c>
      <c r="F22" s="237" t="n">
        <v>4500.94429708223</v>
      </c>
      <c r="G22" s="237" t="n">
        <v>218.935517878491</v>
      </c>
      <c r="H22" s="234"/>
      <c r="I22" s="239"/>
      <c r="J22" s="239"/>
      <c r="K22" s="234"/>
      <c r="N22" s="239"/>
    </row>
    <row r="23" s="240" customFormat="true" ht="12.75" hidden="false" customHeight="true" outlineLevel="0" collapsed="false">
      <c r="A23" s="241" t="s">
        <v>256</v>
      </c>
      <c r="B23" s="237" t="n">
        <v>1206.01647595168</v>
      </c>
      <c r="C23" s="237" t="n">
        <v>1348.57982230422</v>
      </c>
      <c r="D23" s="237" t="n">
        <v>3846.57870143983</v>
      </c>
      <c r="E23" s="237" t="n">
        <v>1727.32328857402</v>
      </c>
      <c r="F23" s="237" t="n">
        <v>5428.71971544716</v>
      </c>
      <c r="G23" s="237" t="n">
        <v>213.932130173226</v>
      </c>
      <c r="H23" s="234"/>
      <c r="I23" s="239"/>
      <c r="J23" s="234"/>
      <c r="K23" s="234"/>
      <c r="N23" s="239"/>
    </row>
    <row r="24" s="240" customFormat="true" ht="12.75" hidden="false" customHeight="true" outlineLevel="0" collapsed="false">
      <c r="A24" s="241" t="s">
        <v>257</v>
      </c>
      <c r="B24" s="237" t="n">
        <v>1216.88556055932</v>
      </c>
      <c r="C24" s="237" t="n">
        <v>1401.26131187854</v>
      </c>
      <c r="D24" s="237" t="n">
        <v>4642.48520547945</v>
      </c>
      <c r="E24" s="237" t="n">
        <v>1885.43304078941</v>
      </c>
      <c r="F24" s="237" t="n">
        <v>5038.89246376812</v>
      </c>
      <c r="G24" s="237" t="n">
        <v>223.952397995705</v>
      </c>
      <c r="H24" s="234"/>
      <c r="I24" s="239"/>
      <c r="J24" s="239"/>
      <c r="K24" s="234"/>
      <c r="N24" s="239"/>
    </row>
    <row r="25" s="240" customFormat="true" ht="12.75" hidden="false" customHeight="true" outlineLevel="0" collapsed="false">
      <c r="A25" s="241" t="s">
        <v>258</v>
      </c>
      <c r="B25" s="237" t="n">
        <v>1222.14456830811</v>
      </c>
      <c r="C25" s="237" t="n">
        <v>1369.05195345511</v>
      </c>
      <c r="D25" s="237" t="n">
        <v>4185.30338714783</v>
      </c>
      <c r="E25" s="237" t="n">
        <v>1848.85662819545</v>
      </c>
      <c r="F25" s="237" t="n">
        <v>5789.92870813397</v>
      </c>
      <c r="G25" s="237" t="n">
        <v>229.748676514325</v>
      </c>
      <c r="H25" s="234"/>
      <c r="I25" s="239"/>
      <c r="J25" s="239"/>
      <c r="K25" s="234"/>
      <c r="N25" s="239"/>
    </row>
    <row r="26" s="240" customFormat="true" ht="12.75" hidden="false" customHeight="true" outlineLevel="0" collapsed="false">
      <c r="A26" s="241" t="s">
        <v>259</v>
      </c>
      <c r="B26" s="237" t="n">
        <v>1259.81845244138</v>
      </c>
      <c r="C26" s="237" t="n">
        <v>1430.81888181818</v>
      </c>
      <c r="D26" s="237" t="n">
        <v>4110.56892577225</v>
      </c>
      <c r="E26" s="237" t="n">
        <v>1872.18708330169</v>
      </c>
      <c r="F26" s="237" t="n">
        <v>6434.31191780822</v>
      </c>
      <c r="G26" s="237" t="n">
        <v>235.281613216715</v>
      </c>
      <c r="H26" s="234"/>
      <c r="I26" s="239"/>
      <c r="J26" s="234"/>
      <c r="K26" s="234"/>
      <c r="N26" s="239"/>
    </row>
    <row r="27" s="240" customFormat="true" ht="12.75" hidden="false" customHeight="true" outlineLevel="0" collapsed="false">
      <c r="A27" s="241" t="s">
        <v>260</v>
      </c>
      <c r="B27" s="237" t="n">
        <v>1217.90835157176</v>
      </c>
      <c r="C27" s="237" t="n">
        <v>1346.32348770361</v>
      </c>
      <c r="D27" s="237" t="n">
        <v>4836.9499377335</v>
      </c>
      <c r="E27" s="237" t="n">
        <v>1940.58289076165</v>
      </c>
      <c r="F27" s="237" t="n">
        <v>5411.97051792829</v>
      </c>
      <c r="G27" s="237" t="n">
        <v>219.220516656693</v>
      </c>
      <c r="H27" s="234"/>
      <c r="I27" s="239"/>
      <c r="J27" s="239"/>
      <c r="K27" s="234"/>
      <c r="N27" s="239"/>
    </row>
    <row r="28" s="240" customFormat="true" ht="12.75" hidden="false" customHeight="true" outlineLevel="0" collapsed="false">
      <c r="A28" s="241" t="s">
        <v>261</v>
      </c>
      <c r="B28" s="237" t="n">
        <v>1225.61088526292</v>
      </c>
      <c r="C28" s="237" t="n">
        <v>1388.67399287614</v>
      </c>
      <c r="D28" s="237" t="n">
        <v>3636.46844036697</v>
      </c>
      <c r="E28" s="237" t="n">
        <v>1749.77117230925</v>
      </c>
      <c r="F28" s="237" t="n">
        <v>4979.89152173913</v>
      </c>
      <c r="G28" s="237" t="n">
        <v>243.50462305296</v>
      </c>
      <c r="H28" s="234"/>
      <c r="I28" s="234"/>
      <c r="J28" s="234"/>
      <c r="K28" s="234"/>
      <c r="N28" s="239"/>
    </row>
    <row r="29" s="245" customFormat="true" ht="12.75" hidden="false" customHeight="true" outlineLevel="0" collapsed="false">
      <c r="A29" s="242" t="s">
        <v>262</v>
      </c>
      <c r="B29" s="237" t="n">
        <v>1356.66578947368</v>
      </c>
      <c r="C29" s="237" t="n">
        <v>1421.58235294118</v>
      </c>
      <c r="D29" s="237" t="n">
        <v>2903.5375</v>
      </c>
      <c r="E29" s="237" t="n">
        <v>1895.808</v>
      </c>
      <c r="F29" s="243" t="s">
        <v>75</v>
      </c>
      <c r="G29" s="243" t="n">
        <v>611</v>
      </c>
      <c r="H29" s="244"/>
      <c r="I29" s="239"/>
      <c r="J29" s="244"/>
      <c r="K29" s="244"/>
      <c r="N29" s="239"/>
    </row>
    <row r="30" s="240" customFormat="true" ht="12.75" hidden="false" customHeight="true" outlineLevel="0" collapsed="false">
      <c r="A30" s="246" t="s">
        <v>60</v>
      </c>
      <c r="B30" s="247" t="n">
        <v>1260.06483707391</v>
      </c>
      <c r="C30" s="247" t="n">
        <v>1456.99432136635</v>
      </c>
      <c r="D30" s="247" t="n">
        <v>4430.62137016004</v>
      </c>
      <c r="E30" s="247" t="n">
        <v>1904.27399744985</v>
      </c>
      <c r="F30" s="248" t="n">
        <v>5658.33923551897</v>
      </c>
      <c r="G30" s="249" t="n">
        <v>226.223356955841</v>
      </c>
      <c r="H30" s="234"/>
      <c r="I30" s="239"/>
      <c r="J30" s="234"/>
      <c r="K30" s="234"/>
      <c r="L30" s="234"/>
      <c r="M30" s="234"/>
      <c r="N30" s="239"/>
    </row>
    <row r="31" customFormat="false" ht="12.75" hidden="false" customHeight="true" outlineLevel="0" collapsed="false">
      <c r="A31" s="222" t="s">
        <v>263</v>
      </c>
      <c r="J31" s="234"/>
      <c r="K31" s="250"/>
    </row>
    <row r="32" customFormat="false" ht="12.75" hidden="false" customHeight="true" outlineLevel="0" collapsed="false">
      <c r="C32" s="251"/>
      <c r="D32" s="251"/>
      <c r="E32" s="251"/>
      <c r="J32" s="239"/>
      <c r="K32" s="250"/>
      <c r="N32" s="224"/>
    </row>
    <row r="33" customFormat="false" ht="12.75" hidden="false" customHeight="true" outlineLevel="0" collapsed="false">
      <c r="C33" s="224"/>
      <c r="D33" s="224"/>
      <c r="E33" s="224"/>
      <c r="F33" s="231"/>
      <c r="G33" s="224"/>
      <c r="J33" s="234"/>
      <c r="K33" s="250"/>
      <c r="N33" s="224"/>
      <c r="O33" s="224"/>
    </row>
    <row r="34" customFormat="false" ht="12.75" hidden="false" customHeight="true" outlineLevel="0" collapsed="false">
      <c r="C34" s="252"/>
      <c r="D34" s="253"/>
      <c r="E34" s="253"/>
      <c r="F34" s="231"/>
      <c r="G34" s="224"/>
      <c r="H34" s="222"/>
      <c r="J34" s="239"/>
      <c r="K34" s="250"/>
      <c r="N34" s="224"/>
      <c r="O34" s="224"/>
      <c r="P34" s="224"/>
      <c r="Q34" s="224"/>
    </row>
    <row r="35" customFormat="false" ht="12.75" hidden="false" customHeight="true" outlineLevel="0" collapsed="false">
      <c r="B35" s="251"/>
      <c r="C35" s="250"/>
      <c r="D35" s="250"/>
      <c r="E35" s="250"/>
      <c r="F35" s="250"/>
      <c r="G35" s="254"/>
      <c r="H35" s="251"/>
      <c r="I35" s="250"/>
      <c r="J35" s="239"/>
      <c r="K35" s="250"/>
      <c r="N35" s="224"/>
      <c r="O35" s="224"/>
      <c r="P35" s="224"/>
      <c r="Q35" s="224"/>
      <c r="R35" s="224"/>
    </row>
    <row r="36" customFormat="false" ht="12.75" hidden="false" customHeight="true" outlineLevel="0" collapsed="false">
      <c r="B36" s="251"/>
      <c r="C36" s="250"/>
      <c r="D36" s="250"/>
      <c r="E36" s="250"/>
      <c r="F36" s="250"/>
      <c r="G36" s="254"/>
      <c r="H36" s="251"/>
      <c r="I36" s="250"/>
      <c r="J36" s="239"/>
      <c r="K36" s="250"/>
      <c r="N36" s="224"/>
      <c r="O36" s="224"/>
      <c r="P36" s="224"/>
      <c r="Q36" s="224"/>
      <c r="R36" s="224"/>
    </row>
    <row r="37" customFormat="false" ht="12.75" hidden="false" customHeight="true" outlineLevel="0" collapsed="false">
      <c r="B37" s="251"/>
      <c r="C37" s="250"/>
      <c r="D37" s="250"/>
      <c r="E37" s="250"/>
      <c r="F37" s="250"/>
      <c r="G37" s="254"/>
      <c r="H37" s="251"/>
      <c r="I37" s="250"/>
      <c r="J37" s="239"/>
      <c r="K37" s="250"/>
      <c r="N37" s="224"/>
      <c r="O37" s="224"/>
      <c r="P37" s="224"/>
      <c r="Q37" s="224"/>
      <c r="R37" s="224"/>
    </row>
    <row r="38" customFormat="false" ht="12.75" hidden="false" customHeight="true" outlineLevel="0" collapsed="false">
      <c r="B38" s="251"/>
      <c r="C38" s="250"/>
      <c r="D38" s="250"/>
      <c r="E38" s="250"/>
      <c r="F38" s="250"/>
      <c r="G38" s="254"/>
      <c r="H38" s="251"/>
      <c r="I38" s="250"/>
      <c r="J38" s="234"/>
      <c r="K38" s="250"/>
      <c r="N38" s="224"/>
      <c r="O38" s="224"/>
      <c r="P38" s="224"/>
      <c r="Q38" s="224"/>
      <c r="R38" s="224"/>
    </row>
    <row r="39" customFormat="false" ht="12.75" hidden="false" customHeight="true" outlineLevel="0" collapsed="false">
      <c r="B39" s="251"/>
      <c r="C39" s="251"/>
      <c r="D39" s="251"/>
      <c r="E39" s="251"/>
      <c r="F39" s="251"/>
      <c r="G39" s="255"/>
      <c r="H39" s="251"/>
      <c r="I39" s="250"/>
      <c r="J39" s="234"/>
      <c r="K39" s="250"/>
      <c r="N39" s="224"/>
      <c r="O39" s="224"/>
      <c r="P39" s="224"/>
      <c r="Q39" s="224"/>
      <c r="R39" s="224"/>
    </row>
    <row r="40" customFormat="false" ht="12.75" hidden="false" customHeight="true" outlineLevel="0" collapsed="false">
      <c r="B40" s="251"/>
      <c r="C40" s="251"/>
      <c r="D40" s="251"/>
      <c r="E40" s="251"/>
      <c r="F40" s="251"/>
      <c r="G40" s="255"/>
      <c r="H40" s="251"/>
      <c r="I40" s="250"/>
      <c r="J40" s="234"/>
      <c r="K40" s="250"/>
      <c r="N40" s="224"/>
      <c r="O40" s="224"/>
      <c r="P40" s="224"/>
      <c r="Q40" s="224"/>
      <c r="R40" s="224"/>
    </row>
    <row r="41" customFormat="false" ht="12.75" hidden="false" customHeight="true" outlineLevel="0" collapsed="false">
      <c r="B41" s="251"/>
      <c r="C41" s="251"/>
      <c r="D41" s="251"/>
      <c r="E41" s="251"/>
      <c r="F41" s="251"/>
      <c r="G41" s="255"/>
      <c r="H41" s="251"/>
      <c r="I41" s="250"/>
      <c r="J41" s="234"/>
      <c r="K41" s="250"/>
      <c r="N41" s="224"/>
      <c r="O41" s="224"/>
      <c r="P41" s="224"/>
      <c r="Q41" s="224"/>
      <c r="R41" s="224"/>
    </row>
    <row r="42" customFormat="false" ht="12.75" hidden="false" customHeight="true" outlineLevel="0" collapsed="false">
      <c r="B42" s="251"/>
      <c r="C42" s="251"/>
      <c r="D42" s="251"/>
      <c r="E42" s="251"/>
      <c r="F42" s="251"/>
      <c r="G42" s="255"/>
      <c r="H42" s="251"/>
      <c r="I42" s="250"/>
      <c r="J42" s="234"/>
      <c r="K42" s="250"/>
      <c r="N42" s="224"/>
      <c r="O42" s="224"/>
      <c r="P42" s="224"/>
      <c r="Q42" s="224"/>
      <c r="R42" s="224"/>
    </row>
    <row r="43" customFormat="false" ht="12.75" hidden="false" customHeight="true" outlineLevel="0" collapsed="false">
      <c r="B43" s="251"/>
      <c r="C43" s="251"/>
      <c r="D43" s="251"/>
      <c r="E43" s="251"/>
      <c r="F43" s="251"/>
      <c r="G43" s="255"/>
      <c r="H43" s="251"/>
      <c r="I43" s="250"/>
      <c r="J43" s="234"/>
      <c r="K43" s="250"/>
      <c r="N43" s="224"/>
      <c r="O43" s="224"/>
      <c r="P43" s="224"/>
      <c r="Q43" s="224"/>
      <c r="R43" s="224"/>
    </row>
    <row r="44" customFormat="false" ht="12.75" hidden="false" customHeight="true" outlineLevel="0" collapsed="false">
      <c r="B44" s="251"/>
      <c r="C44" s="251"/>
      <c r="D44" s="251"/>
      <c r="E44" s="251"/>
      <c r="F44" s="251"/>
      <c r="G44" s="255"/>
      <c r="H44" s="251"/>
      <c r="I44" s="250"/>
      <c r="J44" s="234"/>
      <c r="K44" s="250"/>
      <c r="N44" s="224"/>
      <c r="O44" s="224"/>
      <c r="P44" s="224"/>
      <c r="Q44" s="224"/>
      <c r="R44" s="224"/>
    </row>
    <row r="45" customFormat="false" ht="12.75" hidden="false" customHeight="true" outlineLevel="0" collapsed="false">
      <c r="B45" s="251"/>
      <c r="C45" s="251"/>
      <c r="D45" s="251"/>
      <c r="E45" s="251"/>
      <c r="F45" s="251"/>
      <c r="G45" s="255"/>
      <c r="H45" s="251"/>
      <c r="I45" s="250"/>
      <c r="J45" s="234"/>
      <c r="K45" s="250"/>
      <c r="N45" s="224"/>
      <c r="O45" s="224"/>
      <c r="P45" s="224"/>
      <c r="Q45" s="224"/>
      <c r="R45" s="224"/>
    </row>
    <row r="46" customFormat="false" ht="12.75" hidden="false" customHeight="true" outlineLevel="0" collapsed="false">
      <c r="B46" s="251"/>
      <c r="C46" s="251"/>
      <c r="D46" s="251"/>
      <c r="E46" s="251"/>
      <c r="F46" s="251"/>
      <c r="G46" s="255"/>
      <c r="H46" s="251"/>
      <c r="I46" s="250"/>
      <c r="J46" s="239"/>
      <c r="K46" s="250"/>
      <c r="N46" s="224"/>
      <c r="O46" s="224"/>
      <c r="P46" s="224"/>
      <c r="Q46" s="224"/>
      <c r="R46" s="224"/>
    </row>
    <row r="47" customFormat="false" ht="12.75" hidden="false" customHeight="true" outlineLevel="0" collapsed="false">
      <c r="B47" s="251"/>
      <c r="C47" s="251"/>
      <c r="D47" s="251"/>
      <c r="E47" s="251"/>
      <c r="F47" s="251"/>
      <c r="G47" s="255"/>
      <c r="H47" s="251"/>
      <c r="I47" s="250"/>
      <c r="J47" s="234"/>
      <c r="K47" s="250"/>
      <c r="N47" s="224"/>
      <c r="O47" s="224"/>
      <c r="P47" s="224"/>
      <c r="Q47" s="224"/>
      <c r="R47" s="224"/>
    </row>
    <row r="48" customFormat="false" ht="12.75" hidden="false" customHeight="true" outlineLevel="0" collapsed="false">
      <c r="B48" s="251"/>
      <c r="C48" s="251"/>
      <c r="D48" s="251"/>
      <c r="E48" s="251"/>
      <c r="F48" s="251"/>
      <c r="G48" s="255"/>
      <c r="H48" s="251"/>
      <c r="I48" s="250"/>
      <c r="J48" s="239"/>
      <c r="K48" s="250"/>
      <c r="N48" s="224"/>
      <c r="O48" s="224"/>
      <c r="P48" s="224"/>
      <c r="Q48" s="224"/>
      <c r="R48" s="224"/>
    </row>
    <row r="49" customFormat="false" ht="12.75" hidden="false" customHeight="true" outlineLevel="0" collapsed="false">
      <c r="B49" s="251"/>
      <c r="C49" s="251"/>
      <c r="D49" s="251"/>
      <c r="E49" s="251"/>
      <c r="F49" s="251"/>
      <c r="G49" s="255"/>
      <c r="H49" s="251"/>
      <c r="I49" s="250"/>
      <c r="J49" s="239"/>
      <c r="K49" s="250"/>
      <c r="N49" s="224"/>
      <c r="O49" s="224"/>
      <c r="P49" s="224"/>
      <c r="Q49" s="224"/>
      <c r="R49" s="224"/>
    </row>
    <row r="50" customFormat="false" ht="12.75" hidden="false" customHeight="true" outlineLevel="0" collapsed="false">
      <c r="B50" s="251"/>
      <c r="C50" s="251"/>
      <c r="D50" s="251"/>
      <c r="E50" s="251"/>
      <c r="F50" s="251"/>
      <c r="G50" s="255"/>
      <c r="H50" s="251"/>
      <c r="I50" s="250"/>
      <c r="J50" s="234"/>
      <c r="K50" s="250"/>
      <c r="N50" s="224"/>
      <c r="O50" s="224"/>
      <c r="P50" s="224"/>
      <c r="Q50" s="224"/>
      <c r="R50" s="224"/>
    </row>
    <row r="51" customFormat="false" ht="12.75" hidden="false" customHeight="true" outlineLevel="0" collapsed="false">
      <c r="B51" s="251"/>
      <c r="C51" s="251"/>
      <c r="D51" s="251"/>
      <c r="E51" s="251"/>
      <c r="F51" s="251"/>
      <c r="G51" s="255"/>
      <c r="H51" s="251"/>
      <c r="I51" s="250"/>
      <c r="J51" s="239"/>
      <c r="K51" s="250"/>
      <c r="N51" s="224"/>
      <c r="O51" s="224"/>
      <c r="P51" s="224"/>
      <c r="Q51" s="224"/>
      <c r="R51" s="224"/>
    </row>
    <row r="52" customFormat="false" ht="12.75" hidden="false" customHeight="true" outlineLevel="0" collapsed="false">
      <c r="B52" s="251"/>
      <c r="C52" s="251"/>
      <c r="D52" s="251"/>
      <c r="E52" s="251"/>
      <c r="F52" s="251"/>
      <c r="G52" s="255"/>
      <c r="H52" s="251"/>
      <c r="I52" s="250"/>
      <c r="J52" s="234"/>
      <c r="K52" s="250"/>
      <c r="N52" s="224"/>
      <c r="O52" s="224"/>
      <c r="P52" s="224"/>
      <c r="Q52" s="224"/>
      <c r="R52" s="224"/>
    </row>
    <row r="53" customFormat="false" ht="12.75" hidden="false" customHeight="true" outlineLevel="0" collapsed="false">
      <c r="B53" s="251"/>
      <c r="C53" s="251"/>
      <c r="D53" s="251"/>
      <c r="E53" s="251"/>
      <c r="F53" s="251"/>
      <c r="G53" s="255"/>
      <c r="H53" s="251"/>
      <c r="I53" s="250"/>
      <c r="J53" s="244"/>
      <c r="K53" s="250"/>
      <c r="N53" s="224"/>
      <c r="O53" s="224"/>
      <c r="P53" s="224"/>
      <c r="Q53" s="224"/>
      <c r="R53" s="224"/>
    </row>
    <row r="54" customFormat="false" ht="12.75" hidden="false" customHeight="true" outlineLevel="0" collapsed="false">
      <c r="B54" s="251"/>
      <c r="C54" s="251"/>
      <c r="D54" s="251"/>
      <c r="E54" s="251"/>
      <c r="F54" s="251"/>
      <c r="G54" s="255"/>
      <c r="H54" s="251"/>
      <c r="I54" s="250"/>
      <c r="J54" s="251"/>
      <c r="K54" s="250"/>
      <c r="N54" s="224"/>
      <c r="O54" s="224"/>
      <c r="P54" s="224"/>
      <c r="Q54" s="224"/>
      <c r="R54" s="224"/>
    </row>
    <row r="55" customFormat="false" ht="12.75" hidden="false" customHeight="true" outlineLevel="0" collapsed="false">
      <c r="B55" s="251"/>
      <c r="C55" s="251"/>
      <c r="D55" s="251"/>
      <c r="E55" s="251"/>
      <c r="F55" s="251"/>
      <c r="G55" s="255"/>
      <c r="H55" s="251"/>
      <c r="I55" s="250"/>
      <c r="J55" s="251"/>
      <c r="K55" s="250"/>
      <c r="N55" s="224"/>
      <c r="O55" s="224"/>
      <c r="P55" s="224"/>
      <c r="Q55" s="224"/>
      <c r="R55" s="224"/>
    </row>
    <row r="56" customFormat="false" ht="12.75" hidden="false" customHeight="true" outlineLevel="0" collapsed="false">
      <c r="B56" s="251"/>
      <c r="C56" s="251"/>
      <c r="D56" s="251"/>
      <c r="E56" s="251"/>
      <c r="F56" s="251"/>
      <c r="G56" s="255"/>
      <c r="H56" s="251"/>
      <c r="I56" s="250"/>
      <c r="J56" s="251"/>
      <c r="K56" s="250"/>
      <c r="N56" s="224"/>
      <c r="O56" s="224"/>
      <c r="P56" s="224"/>
      <c r="Q56" s="224"/>
      <c r="R56" s="224"/>
    </row>
    <row r="57" customFormat="false" ht="12.75" hidden="false" customHeight="true" outlineLevel="0" collapsed="false">
      <c r="B57" s="251"/>
      <c r="C57" s="251"/>
      <c r="D57" s="251"/>
      <c r="E57" s="251"/>
      <c r="F57" s="251"/>
      <c r="G57" s="251"/>
      <c r="H57" s="251"/>
      <c r="I57" s="251"/>
      <c r="J57" s="251"/>
      <c r="K57" s="250"/>
      <c r="N57" s="224"/>
      <c r="O57" s="224"/>
      <c r="P57" s="224"/>
      <c r="Q57" s="224"/>
      <c r="R57" s="224"/>
    </row>
    <row r="58" customFormat="false" ht="12.75" hidden="false" customHeight="true" outlineLevel="0" collapsed="false">
      <c r="B58" s="251"/>
      <c r="C58" s="251"/>
      <c r="D58" s="251"/>
      <c r="E58" s="251"/>
      <c r="F58" s="255"/>
      <c r="G58" s="251"/>
      <c r="H58" s="250"/>
      <c r="I58" s="250"/>
      <c r="J58" s="250"/>
      <c r="N58" s="224"/>
      <c r="O58" s="224"/>
      <c r="P58" s="224"/>
    </row>
    <row r="59" customFormat="false" ht="12.75" hidden="false" customHeight="true" outlineLevel="0" collapsed="false">
      <c r="B59" s="251"/>
      <c r="C59" s="251"/>
      <c r="D59" s="251"/>
      <c r="E59" s="251"/>
      <c r="F59" s="255"/>
      <c r="G59" s="251"/>
      <c r="H59" s="250"/>
      <c r="I59" s="250"/>
      <c r="J59" s="250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5.7"/>
    <col collapsed="false" customWidth="true" hidden="false" outlineLevel="0" max="2" min="2" style="12" width="13.28"/>
    <col collapsed="false" customWidth="true" hidden="false" outlineLevel="0" max="3" min="3" style="12" width="14.7"/>
    <col collapsed="false" customWidth="true" hidden="false" outlineLevel="0" max="4" min="4" style="12" width="2.42"/>
    <col collapsed="false" customWidth="true" hidden="false" outlineLevel="0" max="5" min="5" style="12" width="12.28"/>
    <col collapsed="false" customWidth="false" hidden="false" outlineLevel="0" max="6" min="6" style="12" width="9.14"/>
    <col collapsed="false" customWidth="true" hidden="false" outlineLevel="0" max="7" min="7" style="12" width="2.42"/>
    <col collapsed="false" customWidth="true" hidden="false" outlineLevel="0" max="8" min="8" style="12" width="9.56"/>
    <col collapsed="false" customWidth="true" hidden="false" outlineLevel="0" max="9" min="9" style="12" width="10.28"/>
    <col collapsed="false" customWidth="true" hidden="false" outlineLevel="0" max="10" min="10" style="13" width="11.85"/>
    <col collapsed="false" customWidth="true" hidden="false" outlineLevel="0" max="11" min="11" style="12" width="11.7"/>
    <col collapsed="false" customWidth="true" hidden="false" outlineLevel="0" max="12" min="12" style="12" width="11.56"/>
    <col collapsed="false" customWidth="true" hidden="false" outlineLevel="0" max="13" min="13" style="12" width="14.56"/>
    <col collapsed="false" customWidth="true" hidden="false" outlineLevel="0" max="14" min="14" style="12" width="11.13"/>
    <col collapsed="false" customWidth="true" hidden="false" outlineLevel="0" max="15" min="15" style="12" width="10.85"/>
    <col collapsed="false" customWidth="false" hidden="false" outlineLevel="0" max="16" min="16" style="12" width="9.14"/>
    <col collapsed="false" customWidth="true" hidden="false" outlineLevel="0" max="17" min="17" style="12" width="9.99"/>
    <col collapsed="false" customWidth="false" hidden="false" outlineLevel="0" max="257" min="18" style="12" width="9.14"/>
  </cols>
  <sheetData>
    <row r="1" customFormat="false" ht="12.75" hidden="false" customHeight="true" outlineLevel="0" collapsed="false">
      <c r="I1" s="14"/>
    </row>
    <row r="2" customFormat="false" ht="12.75" hidden="false" customHeight="true" outlineLevel="0" collapsed="false">
      <c r="A2" s="15" t="s">
        <v>9</v>
      </c>
      <c r="B2" s="16"/>
      <c r="C2" s="16"/>
      <c r="D2" s="16"/>
    </row>
    <row r="3" customFormat="false" ht="12.75" hidden="false" customHeight="true" outlineLevel="0" collapsed="false">
      <c r="A3" s="17" t="s">
        <v>50</v>
      </c>
      <c r="B3" s="16"/>
      <c r="C3" s="16"/>
      <c r="D3" s="16"/>
    </row>
    <row r="4" customFormat="false" ht="12.75" hidden="false" customHeight="true" outlineLevel="0" collapsed="false">
      <c r="A4" s="18" t="s">
        <v>51</v>
      </c>
      <c r="B4" s="16"/>
      <c r="C4" s="16"/>
      <c r="D4" s="16"/>
    </row>
    <row r="5" customFormat="false" ht="12.75" hidden="false" customHeight="true" outlineLevel="0" collapsed="false">
      <c r="A5" s="19"/>
      <c r="B5" s="20"/>
      <c r="C5" s="20"/>
      <c r="D5" s="20"/>
      <c r="E5" s="20"/>
      <c r="F5" s="20"/>
      <c r="G5" s="20"/>
      <c r="H5" s="19"/>
      <c r="I5" s="19"/>
      <c r="J5" s="19"/>
    </row>
    <row r="6" s="21" customFormat="true" ht="12.75" hidden="false" customHeight="true" outlineLevel="0" collapsed="false">
      <c r="B6" s="22" t="s">
        <v>52</v>
      </c>
      <c r="C6" s="23"/>
      <c r="D6" s="24"/>
      <c r="E6" s="22" t="s">
        <v>53</v>
      </c>
      <c r="F6" s="25"/>
      <c r="G6" s="26"/>
      <c r="H6" s="22" t="s">
        <v>54</v>
      </c>
      <c r="I6" s="23"/>
      <c r="J6" s="27"/>
    </row>
    <row r="7" customFormat="false" ht="12.75" hidden="false" customHeight="true" outlineLevel="0" collapsed="false">
      <c r="A7" s="28" t="s">
        <v>55</v>
      </c>
      <c r="B7" s="29" t="s">
        <v>56</v>
      </c>
      <c r="C7" s="29" t="s">
        <v>57</v>
      </c>
      <c r="D7" s="29"/>
      <c r="E7" s="29" t="s">
        <v>56</v>
      </c>
      <c r="F7" s="29" t="s">
        <v>57</v>
      </c>
      <c r="G7" s="29"/>
      <c r="H7" s="29" t="s">
        <v>56</v>
      </c>
      <c r="I7" s="30" t="s">
        <v>57</v>
      </c>
    </row>
    <row r="8" s="21" customFormat="true" ht="12.75" hidden="false" customHeight="true" outlineLevel="0" collapsed="false">
      <c r="A8" s="31" t="s">
        <v>58</v>
      </c>
      <c r="B8" s="32" t="s">
        <v>59</v>
      </c>
      <c r="C8" s="32" t="s">
        <v>59</v>
      </c>
      <c r="D8" s="32"/>
      <c r="E8" s="32" t="s">
        <v>59</v>
      </c>
      <c r="F8" s="32" t="s">
        <v>59</v>
      </c>
      <c r="G8" s="32"/>
      <c r="H8" s="32" t="s">
        <v>59</v>
      </c>
      <c r="I8" s="32" t="s">
        <v>59</v>
      </c>
      <c r="J8" s="33" t="s">
        <v>60</v>
      </c>
    </row>
    <row r="9" customFormat="false" ht="12.75" hidden="false" customHeight="true" outlineLevel="0" collapsed="false">
      <c r="A9" s="34" t="s">
        <v>61</v>
      </c>
      <c r="B9" s="35" t="n">
        <v>25269846.6</v>
      </c>
      <c r="C9" s="35" t="n">
        <v>6105115.5</v>
      </c>
      <c r="D9" s="36"/>
      <c r="E9" s="35" t="n">
        <v>46237</v>
      </c>
      <c r="F9" s="35" t="n">
        <v>12833</v>
      </c>
      <c r="G9" s="35"/>
      <c r="H9" s="35" t="n">
        <f aca="false">B9/E9</f>
        <v>546.528680493977</v>
      </c>
      <c r="I9" s="35" t="n">
        <f aca="false">C9/F9</f>
        <v>475.73564248422</v>
      </c>
      <c r="J9" s="35" t="n">
        <f aca="false">(B9+C9)/(E9+F9)</f>
        <v>531.148842051803</v>
      </c>
      <c r="K9" s="37"/>
      <c r="L9" s="37"/>
      <c r="M9" s="37"/>
      <c r="N9" s="38"/>
      <c r="O9" s="38"/>
      <c r="P9" s="38"/>
    </row>
    <row r="10" customFormat="false" ht="12.75" hidden="false" customHeight="true" outlineLevel="0" collapsed="false">
      <c r="A10" s="34" t="s">
        <v>62</v>
      </c>
      <c r="B10" s="35" t="n">
        <v>78977171.5</v>
      </c>
      <c r="C10" s="35" t="n">
        <v>17514085.3</v>
      </c>
      <c r="D10" s="36"/>
      <c r="E10" s="35" t="n">
        <v>99019</v>
      </c>
      <c r="F10" s="35" t="n">
        <v>23870</v>
      </c>
      <c r="G10" s="35"/>
      <c r="H10" s="35" t="n">
        <f aca="false">B10/E10</f>
        <v>797.596133065371</v>
      </c>
      <c r="I10" s="35" t="n">
        <f aca="false">C10/F10</f>
        <v>733.727913699204</v>
      </c>
      <c r="J10" s="35" t="n">
        <f aca="false">(B10+C10)/(E10+F10)</f>
        <v>785.190349014151</v>
      </c>
      <c r="K10" s="37"/>
      <c r="L10" s="37"/>
      <c r="M10" s="37"/>
      <c r="N10" s="39"/>
      <c r="O10" s="39"/>
      <c r="P10" s="38"/>
    </row>
    <row r="11" s="13" customFormat="true" ht="12.75" hidden="false" customHeight="true" outlineLevel="0" collapsed="false">
      <c r="A11" s="34" t="s">
        <v>63</v>
      </c>
      <c r="B11" s="35" t="n">
        <v>222976704.2</v>
      </c>
      <c r="C11" s="35" t="n">
        <v>39603241.6</v>
      </c>
      <c r="D11" s="36"/>
      <c r="E11" s="35" t="n">
        <v>264002</v>
      </c>
      <c r="F11" s="35" t="n">
        <v>52532</v>
      </c>
      <c r="G11" s="35"/>
      <c r="H11" s="35" t="n">
        <f aca="false">B11/E11</f>
        <v>844.602329527807</v>
      </c>
      <c r="I11" s="35" t="n">
        <f aca="false">C11/F11</f>
        <v>753.887946394579</v>
      </c>
      <c r="J11" s="35" t="n">
        <f aca="false">(B11+C11)/(E11+F11)</f>
        <v>829.547365527874</v>
      </c>
      <c r="K11" s="37"/>
      <c r="L11" s="37"/>
      <c r="M11" s="37"/>
      <c r="N11" s="39"/>
      <c r="O11" s="39"/>
      <c r="P11" s="39"/>
    </row>
    <row r="12" customFormat="false" ht="12.75" hidden="false" customHeight="true" outlineLevel="0" collapsed="false">
      <c r="A12" s="34" t="s">
        <v>64</v>
      </c>
      <c r="B12" s="35" t="n">
        <v>319578231.3</v>
      </c>
      <c r="C12" s="35" t="n">
        <v>75148664.7</v>
      </c>
      <c r="D12" s="36"/>
      <c r="E12" s="35" t="n">
        <v>346627</v>
      </c>
      <c r="F12" s="35" t="n">
        <v>81725</v>
      </c>
      <c r="G12" s="35"/>
      <c r="H12" s="35" t="n">
        <f aca="false">B12/E12</f>
        <v>921.965776757148</v>
      </c>
      <c r="I12" s="35" t="n">
        <f aca="false">C12/F12</f>
        <v>919.53092321811</v>
      </c>
      <c r="J12" s="35" t="n">
        <f aca="false">(B12+C12)/(E12+F12)</f>
        <v>921.501232631107</v>
      </c>
      <c r="K12" s="37"/>
      <c r="L12" s="37"/>
      <c r="M12" s="37"/>
      <c r="N12" s="38"/>
      <c r="O12" s="38"/>
      <c r="P12" s="39"/>
    </row>
    <row r="13" customFormat="false" ht="12.75" hidden="false" customHeight="true" outlineLevel="0" collapsed="false">
      <c r="A13" s="34" t="s">
        <v>65</v>
      </c>
      <c r="B13" s="35" t="n">
        <v>391702053.3</v>
      </c>
      <c r="C13" s="35" t="n">
        <v>89890764.5</v>
      </c>
      <c r="D13" s="36"/>
      <c r="E13" s="35" t="n">
        <v>374264</v>
      </c>
      <c r="F13" s="35" t="n">
        <v>89720</v>
      </c>
      <c r="G13" s="35"/>
      <c r="H13" s="35" t="n">
        <f aca="false">B13/E13</f>
        <v>1046.59292184127</v>
      </c>
      <c r="I13" s="35" t="n">
        <f aca="false">C13/F13</f>
        <v>1001.90330472581</v>
      </c>
      <c r="J13" s="35" t="n">
        <f aca="false">(B13+C13)/(E13+F13)</f>
        <v>1037.95134702921</v>
      </c>
      <c r="K13" s="37"/>
      <c r="L13" s="37"/>
      <c r="M13" s="37"/>
      <c r="N13" s="38"/>
      <c r="O13" s="38"/>
      <c r="P13" s="38"/>
    </row>
    <row r="14" customFormat="false" ht="12.75" hidden="false" customHeight="true" outlineLevel="0" collapsed="false">
      <c r="A14" s="34" t="s">
        <v>66</v>
      </c>
      <c r="B14" s="35" t="n">
        <v>752835379.9</v>
      </c>
      <c r="C14" s="35" t="n">
        <v>210801211.6</v>
      </c>
      <c r="D14" s="36"/>
      <c r="E14" s="35" t="n">
        <v>645232</v>
      </c>
      <c r="F14" s="35" t="n">
        <v>169500</v>
      </c>
      <c r="G14" s="35"/>
      <c r="H14" s="35" t="n">
        <f aca="false">B14/E14</f>
        <v>1166.76696118605</v>
      </c>
      <c r="I14" s="35" t="n">
        <f aca="false">C14/F14</f>
        <v>1243.66496519174</v>
      </c>
      <c r="J14" s="35" t="n">
        <f aca="false">(B14+C14)/(E14+F14)</f>
        <v>1182.7651196958</v>
      </c>
      <c r="K14" s="37"/>
      <c r="L14" s="37"/>
      <c r="M14" s="37"/>
      <c r="N14" s="38"/>
      <c r="O14" s="38"/>
      <c r="P14" s="38"/>
    </row>
    <row r="15" customFormat="false" ht="12.75" hidden="false" customHeight="true" outlineLevel="0" collapsed="false">
      <c r="A15" s="34" t="s">
        <v>67</v>
      </c>
      <c r="B15" s="35" t="n">
        <v>695098286.6</v>
      </c>
      <c r="C15" s="35" t="n">
        <v>217572014.1</v>
      </c>
      <c r="D15" s="36"/>
      <c r="E15" s="35" t="n">
        <v>584344</v>
      </c>
      <c r="F15" s="35" t="n">
        <v>177253</v>
      </c>
      <c r="G15" s="35"/>
      <c r="H15" s="35" t="n">
        <f aca="false">B15/E15</f>
        <v>1189.53610647153</v>
      </c>
      <c r="I15" s="35" t="n">
        <f aca="false">C15/F15</f>
        <v>1227.46590523151</v>
      </c>
      <c r="J15" s="35" t="n">
        <f aca="false">(B15+C15)/(E15+F15)</f>
        <v>1198.36383375985</v>
      </c>
      <c r="K15" s="37"/>
      <c r="L15" s="37"/>
      <c r="M15" s="37"/>
      <c r="N15" s="38"/>
      <c r="O15" s="38"/>
      <c r="P15" s="38"/>
    </row>
    <row r="16" customFormat="false" ht="12.75" hidden="false" customHeight="true" outlineLevel="0" collapsed="false">
      <c r="A16" s="34" t="s">
        <v>68</v>
      </c>
      <c r="B16" s="35" t="n">
        <v>825523946</v>
      </c>
      <c r="C16" s="35" t="n">
        <v>299429549.9</v>
      </c>
      <c r="D16" s="36"/>
      <c r="E16" s="35" t="n">
        <v>586358</v>
      </c>
      <c r="F16" s="35" t="n">
        <v>192891</v>
      </c>
      <c r="G16" s="35"/>
      <c r="H16" s="35" t="n">
        <f aca="false">B16/E16</f>
        <v>1407.88382865076</v>
      </c>
      <c r="I16" s="35" t="n">
        <f aca="false">C16/F16</f>
        <v>1552.32514684459</v>
      </c>
      <c r="J16" s="35" t="n">
        <f aca="false">(B16+C16)/(E16+F16)</f>
        <v>1443.6380359808</v>
      </c>
      <c r="K16" s="37"/>
      <c r="L16" s="37"/>
      <c r="M16" s="37"/>
      <c r="N16" s="38"/>
      <c r="O16" s="38"/>
      <c r="P16" s="38"/>
    </row>
    <row r="17" customFormat="false" ht="12.75" hidden="false" customHeight="true" outlineLevel="0" collapsed="false">
      <c r="A17" s="34" t="s">
        <v>69</v>
      </c>
      <c r="B17" s="35" t="n">
        <v>684719745.3</v>
      </c>
      <c r="C17" s="35" t="n">
        <v>385634375.4</v>
      </c>
      <c r="D17" s="36"/>
      <c r="E17" s="35" t="n">
        <v>432852</v>
      </c>
      <c r="F17" s="35" t="n">
        <v>205412</v>
      </c>
      <c r="G17" s="35"/>
      <c r="H17" s="35" t="n">
        <f aca="false">B17/E17</f>
        <v>1581.87959233179</v>
      </c>
      <c r="I17" s="35" t="n">
        <f aca="false">C17/F17</f>
        <v>1877.37023835024</v>
      </c>
      <c r="J17" s="35" t="n">
        <f aca="false">(B17+C17)/(E17+F17)</f>
        <v>1676.97711401552</v>
      </c>
      <c r="K17" s="37"/>
      <c r="L17" s="37"/>
      <c r="M17" s="37"/>
      <c r="N17" s="38"/>
      <c r="O17" s="38"/>
      <c r="P17" s="38"/>
    </row>
    <row r="18" customFormat="false" ht="12.75" hidden="false" customHeight="true" outlineLevel="0" collapsed="false">
      <c r="A18" s="34" t="s">
        <v>70</v>
      </c>
      <c r="B18" s="35" t="n">
        <v>405323686.7</v>
      </c>
      <c r="C18" s="35" t="n">
        <v>353002913.8</v>
      </c>
      <c r="D18" s="36"/>
      <c r="E18" s="35" t="n">
        <v>281520</v>
      </c>
      <c r="F18" s="35" t="n">
        <v>200067</v>
      </c>
      <c r="G18" s="35"/>
      <c r="H18" s="35" t="n">
        <f aca="false">B18/E18</f>
        <v>1439.76870808468</v>
      </c>
      <c r="I18" s="35" t="n">
        <f aca="false">C18/F18</f>
        <v>1764.42348713181</v>
      </c>
      <c r="J18" s="35" t="n">
        <f aca="false">(B18+C18)/(E18+F18)</f>
        <v>1574.64092780744</v>
      </c>
      <c r="K18" s="37"/>
      <c r="L18" s="37"/>
      <c r="M18" s="37"/>
      <c r="N18" s="38"/>
      <c r="O18" s="38"/>
      <c r="P18" s="38"/>
    </row>
    <row r="19" customFormat="false" ht="12.75" hidden="false" customHeight="true" outlineLevel="0" collapsed="false">
      <c r="A19" s="34" t="s">
        <v>71</v>
      </c>
      <c r="B19" s="35" t="n">
        <v>81006484.5</v>
      </c>
      <c r="C19" s="35" t="n">
        <v>97931670.7</v>
      </c>
      <c r="D19" s="36"/>
      <c r="E19" s="35" t="n">
        <v>64399</v>
      </c>
      <c r="F19" s="35" t="n">
        <v>50398</v>
      </c>
      <c r="G19" s="35"/>
      <c r="H19" s="35" t="n">
        <f aca="false">B19/E19</f>
        <v>1257.8841985124</v>
      </c>
      <c r="I19" s="35" t="n">
        <f aca="false">C19/F19</f>
        <v>1943.16581411961</v>
      </c>
      <c r="J19" s="35" t="n">
        <f aca="false">(B19+C19)/(E19+F19)</f>
        <v>1558.73546521251</v>
      </c>
      <c r="K19" s="37"/>
      <c r="L19" s="37"/>
      <c r="M19" s="37"/>
      <c r="N19" s="38"/>
      <c r="O19" s="38"/>
      <c r="P19" s="38"/>
    </row>
    <row r="20" customFormat="false" ht="12.75" hidden="false" customHeight="true" outlineLevel="0" collapsed="false">
      <c r="A20" s="34" t="s">
        <v>72</v>
      </c>
      <c r="B20" s="35" t="n">
        <v>10997232.7</v>
      </c>
      <c r="C20" s="35" t="n">
        <v>19989821.3</v>
      </c>
      <c r="D20" s="36"/>
      <c r="E20" s="35" t="n">
        <v>10749</v>
      </c>
      <c r="F20" s="35" t="n">
        <v>8263</v>
      </c>
      <c r="G20" s="36"/>
      <c r="H20" s="35" t="n">
        <f aca="false">B20/E20</f>
        <v>1023.09356219183</v>
      </c>
      <c r="I20" s="35" t="n">
        <f aca="false">C20/F20</f>
        <v>2419.19657509379</v>
      </c>
      <c r="J20" s="35" t="n">
        <f aca="false">(B20+C20)/(E20+F20)</f>
        <v>1629.86818851252</v>
      </c>
      <c r="K20" s="37"/>
      <c r="L20" s="37"/>
      <c r="M20" s="37"/>
      <c r="N20" s="38"/>
      <c r="O20" s="38"/>
      <c r="P20" s="38"/>
    </row>
    <row r="21" customFormat="false" ht="12.75" hidden="false" customHeight="true" outlineLevel="0" collapsed="false">
      <c r="A21" s="34" t="s">
        <v>73</v>
      </c>
      <c r="B21" s="35" t="n">
        <v>10625614.8</v>
      </c>
      <c r="C21" s="35" t="n">
        <v>5335225.7</v>
      </c>
      <c r="D21" s="36"/>
      <c r="E21" s="35" t="n">
        <v>12794</v>
      </c>
      <c r="F21" s="35" t="n">
        <v>4811</v>
      </c>
      <c r="G21" s="35"/>
      <c r="H21" s="35" t="n">
        <f aca="false">B21/E21</f>
        <v>830.51546037205</v>
      </c>
      <c r="I21" s="35" t="n">
        <f aca="false">C21/F21</f>
        <v>1108.96397838287</v>
      </c>
      <c r="J21" s="35" t="n">
        <f aca="false">(B21+C21)/(E21+F21)</f>
        <v>906.608378301619</v>
      </c>
      <c r="K21" s="21"/>
      <c r="L21" s="21"/>
      <c r="M21" s="21"/>
      <c r="N21" s="21"/>
      <c r="O21" s="21"/>
      <c r="P21" s="38"/>
    </row>
    <row r="22" customFormat="false" ht="12.75" hidden="false" customHeight="true" outlineLevel="0" collapsed="false">
      <c r="A22" s="34" t="s">
        <v>74</v>
      </c>
      <c r="B22" s="37" t="s">
        <v>75</v>
      </c>
      <c r="C22" s="37" t="n">
        <v>1533.8</v>
      </c>
      <c r="D22" s="30"/>
      <c r="E22" s="40" t="s">
        <v>75</v>
      </c>
      <c r="F22" s="40" t="n">
        <v>2</v>
      </c>
      <c r="G22" s="35"/>
      <c r="H22" s="35" t="s">
        <v>75</v>
      </c>
      <c r="I22" s="35" t="n">
        <f aca="false">C22/F22</f>
        <v>766.9</v>
      </c>
      <c r="J22" s="35" t="n">
        <v>767</v>
      </c>
      <c r="K22" s="37"/>
      <c r="L22" s="37"/>
      <c r="M22" s="37"/>
      <c r="N22" s="38"/>
      <c r="O22" s="38"/>
      <c r="P22" s="38"/>
    </row>
    <row r="23" s="44" customFormat="true" ht="12.75" hidden="false" customHeight="true" outlineLevel="0" collapsed="false">
      <c r="A23" s="41" t="s">
        <v>60</v>
      </c>
      <c r="B23" s="42" t="n">
        <f aca="false">SUM(B9:B22)</f>
        <v>4504634383.4</v>
      </c>
      <c r="C23" s="42" t="n">
        <f aca="false">SUM(C9:C22)</f>
        <v>1817960187.9</v>
      </c>
      <c r="D23" s="42"/>
      <c r="E23" s="42" t="n">
        <f aca="false">SUM(E9:E22)</f>
        <v>3748397</v>
      </c>
      <c r="F23" s="42" t="n">
        <f aca="false">SUM(F9:F22)</f>
        <v>1269277</v>
      </c>
      <c r="G23" s="43"/>
      <c r="H23" s="42" t="n">
        <f aca="false">B23/E23</f>
        <v>1201.74954344484</v>
      </c>
      <c r="I23" s="42" t="n">
        <f aca="false">C23/F23</f>
        <v>1432.28009953698</v>
      </c>
      <c r="J23" s="42" t="n">
        <f aca="false">(B23+C23)/(E23+F23)</f>
        <v>1260.06483707391</v>
      </c>
      <c r="K23" s="37"/>
      <c r="L23" s="37"/>
      <c r="M23" s="37"/>
      <c r="N23" s="37"/>
      <c r="O23" s="37"/>
      <c r="P23" s="37"/>
      <c r="Q23" s="37"/>
    </row>
    <row r="24" customFormat="false" ht="12.75" hidden="false" customHeight="true" outlineLevel="0" collapsed="false">
      <c r="A24" s="12" t="s">
        <v>76</v>
      </c>
    </row>
    <row r="25" customFormat="false" ht="12.75" hidden="false" customHeight="true" outlineLevel="0" collapsed="false">
      <c r="A25" s="45"/>
    </row>
    <row r="27" customFormat="false" ht="12.75" hidden="false" customHeight="true" outlineLevel="0" collapsed="false">
      <c r="B27" s="38"/>
      <c r="C27" s="38"/>
      <c r="D27" s="38"/>
      <c r="E27" s="38"/>
    </row>
    <row r="29" customFormat="false" ht="12.75" hidden="false" customHeight="true" outlineLevel="0" collapsed="false">
      <c r="A29" s="15" t="s">
        <v>11</v>
      </c>
      <c r="B29" s="16"/>
      <c r="C29" s="16"/>
      <c r="D29" s="16"/>
    </row>
    <row r="30" customFormat="false" ht="12.75" hidden="false" customHeight="true" outlineLevel="0" collapsed="false">
      <c r="A30" s="17" t="s">
        <v>77</v>
      </c>
      <c r="B30" s="16"/>
      <c r="C30" s="16"/>
      <c r="D30" s="16"/>
    </row>
    <row r="31" customFormat="false" ht="12.75" hidden="false" customHeight="true" outlineLevel="0" collapsed="false">
      <c r="A31" s="18" t="s">
        <v>78</v>
      </c>
      <c r="B31" s="16"/>
      <c r="C31" s="16"/>
      <c r="D31" s="16"/>
    </row>
    <row r="32" customFormat="false" ht="12.75" hidden="false" customHeight="true" outlineLevel="0" collapsed="false">
      <c r="A32" s="19"/>
      <c r="B32" s="20"/>
      <c r="C32" s="20"/>
      <c r="D32" s="20"/>
      <c r="E32" s="19"/>
      <c r="F32" s="19"/>
      <c r="G32" s="19"/>
      <c r="H32" s="19"/>
      <c r="I32" s="19"/>
    </row>
    <row r="33" s="21" customFormat="true" ht="12.75" hidden="false" customHeight="true" outlineLevel="0" collapsed="false">
      <c r="A33" s="46" t="s">
        <v>79</v>
      </c>
      <c r="B33" s="46"/>
      <c r="C33" s="47" t="s">
        <v>80</v>
      </c>
      <c r="D33" s="47"/>
      <c r="E33" s="48"/>
      <c r="F33" s="47" t="s">
        <v>53</v>
      </c>
      <c r="G33" s="47"/>
      <c r="H33" s="48"/>
      <c r="I33" s="47" t="s">
        <v>54</v>
      </c>
      <c r="J33" s="49"/>
      <c r="K33" s="50"/>
      <c r="L33" s="51"/>
      <c r="M33" s="51"/>
      <c r="N33" s="51"/>
      <c r="O33" s="50"/>
    </row>
    <row r="34" s="13" customFormat="true" ht="12.75" hidden="false" customHeight="true" outlineLevel="0" collapsed="false">
      <c r="A34" s="52" t="s">
        <v>81</v>
      </c>
      <c r="B34" s="53"/>
      <c r="C34" s="54" t="n">
        <v>4504634383.4</v>
      </c>
      <c r="D34" s="53"/>
      <c r="E34" s="54"/>
      <c r="F34" s="53" t="n">
        <v>3748397</v>
      </c>
      <c r="G34" s="54"/>
      <c r="H34" s="54"/>
      <c r="I34" s="54" t="n">
        <f aca="false">C34/F34</f>
        <v>1201.74954344484</v>
      </c>
      <c r="J34" s="39"/>
      <c r="K34" s="39"/>
      <c r="L34" s="55"/>
      <c r="M34" s="55"/>
      <c r="N34" s="51"/>
      <c r="O34" s="50"/>
    </row>
    <row r="35" s="13" customFormat="true" ht="12.75" hidden="false" customHeight="true" outlineLevel="0" collapsed="false">
      <c r="A35" s="56" t="s">
        <v>82</v>
      </c>
      <c r="B35" s="57"/>
      <c r="C35" s="58" t="n">
        <v>1470743875</v>
      </c>
      <c r="D35" s="57"/>
      <c r="E35" s="58"/>
      <c r="F35" s="57" t="n">
        <v>1271365</v>
      </c>
      <c r="G35" s="58"/>
      <c r="H35" s="59"/>
      <c r="I35" s="58" t="n">
        <f aca="false">C35/F35</f>
        <v>1156.82268663995</v>
      </c>
      <c r="J35" s="39"/>
      <c r="K35" s="39"/>
      <c r="L35" s="40"/>
      <c r="M35" s="55"/>
      <c r="N35" s="51"/>
      <c r="O35" s="50"/>
    </row>
    <row r="36" s="13" customFormat="true" ht="12.75" hidden="false" customHeight="true" outlineLevel="0" collapsed="false">
      <c r="A36" s="34" t="s">
        <v>83</v>
      </c>
      <c r="B36" s="34"/>
      <c r="C36" s="58" t="n">
        <v>3033890508.4</v>
      </c>
      <c r="D36" s="57"/>
      <c r="E36" s="58"/>
      <c r="F36" s="57" t="n">
        <v>2477032</v>
      </c>
      <c r="G36" s="34"/>
      <c r="H36" s="34"/>
      <c r="I36" s="58" t="n">
        <f aca="false">C36/F36</f>
        <v>1224.80876645921</v>
      </c>
      <c r="J36" s="39"/>
      <c r="K36" s="39"/>
      <c r="L36" s="40"/>
      <c r="M36" s="55"/>
      <c r="N36" s="51"/>
      <c r="O36" s="50"/>
    </row>
    <row r="37" customFormat="false" ht="12.75" hidden="false" customHeight="true" outlineLevel="0" collapsed="false">
      <c r="A37" s="60" t="s">
        <v>84</v>
      </c>
      <c r="B37" s="61"/>
      <c r="C37" s="58" t="n">
        <v>1817960187.9</v>
      </c>
      <c r="D37" s="57"/>
      <c r="E37" s="58"/>
      <c r="F37" s="57" t="n">
        <v>1269277</v>
      </c>
      <c r="G37" s="35"/>
      <c r="H37" s="62"/>
      <c r="I37" s="58" t="n">
        <f aca="false">C37/F37</f>
        <v>1432.28009953698</v>
      </c>
      <c r="J37" s="39"/>
      <c r="K37" s="38"/>
      <c r="L37" s="40"/>
      <c r="M37" s="40"/>
      <c r="N37" s="51"/>
      <c r="O37" s="50"/>
    </row>
    <row r="38" customFormat="false" ht="12.75" hidden="false" customHeight="true" outlineLevel="0" collapsed="false">
      <c r="A38" s="60" t="s">
        <v>85</v>
      </c>
      <c r="B38" s="61"/>
      <c r="C38" s="58" t="n">
        <v>838044999.5</v>
      </c>
      <c r="D38" s="57"/>
      <c r="E38" s="58"/>
      <c r="F38" s="57" t="n">
        <v>609761</v>
      </c>
      <c r="G38" s="35"/>
      <c r="H38" s="62"/>
      <c r="I38" s="58" t="n">
        <f aca="false">C38/F38</f>
        <v>1374.3827491427</v>
      </c>
      <c r="J38" s="39"/>
      <c r="K38" s="38"/>
      <c r="L38" s="40"/>
      <c r="M38" s="40"/>
      <c r="N38" s="51"/>
      <c r="O38" s="50"/>
    </row>
    <row r="39" s="66" customFormat="true" ht="12.75" hidden="false" customHeight="true" outlineLevel="0" collapsed="false">
      <c r="A39" s="41" t="s">
        <v>60</v>
      </c>
      <c r="B39" s="63"/>
      <c r="C39" s="42" t="n">
        <f aca="false">C34+C37</f>
        <v>6322594571.3</v>
      </c>
      <c r="D39" s="64"/>
      <c r="E39" s="42"/>
      <c r="F39" s="64" t="n">
        <f aca="false">F34+F37</f>
        <v>5017674</v>
      </c>
      <c r="G39" s="42"/>
      <c r="H39" s="42"/>
      <c r="I39" s="42" t="n">
        <f aca="false">C39/F39</f>
        <v>1260.06483707391</v>
      </c>
      <c r="J39" s="39"/>
      <c r="K39" s="39"/>
      <c r="L39" s="40"/>
      <c r="M39" s="65"/>
      <c r="N39" s="51"/>
      <c r="O39" s="50"/>
    </row>
    <row r="40" customFormat="false" ht="12.75" hidden="false" customHeight="true" outlineLevel="0" collapsed="false">
      <c r="A40" s="52" t="s">
        <v>86</v>
      </c>
      <c r="B40" s="57"/>
      <c r="C40" s="58" t="n">
        <v>556561684</v>
      </c>
      <c r="D40" s="57"/>
      <c r="E40" s="58"/>
      <c r="F40" s="57" t="n">
        <v>297568</v>
      </c>
      <c r="G40" s="35"/>
      <c r="H40" s="59"/>
      <c r="I40" s="58" t="n">
        <f aca="false">C40/F40</f>
        <v>1870.3680637703</v>
      </c>
      <c r="J40" s="39"/>
      <c r="K40" s="38"/>
      <c r="L40" s="40"/>
      <c r="M40" s="40"/>
      <c r="N40" s="40"/>
      <c r="O40" s="50"/>
    </row>
    <row r="41" customFormat="false" ht="12.75" hidden="false" customHeight="true" outlineLevel="0" collapsed="false">
      <c r="A41" s="67" t="s">
        <v>87</v>
      </c>
      <c r="B41" s="68"/>
      <c r="C41" s="69" t="n">
        <v>110183341.6</v>
      </c>
      <c r="D41" s="68"/>
      <c r="E41" s="69"/>
      <c r="F41" s="68" t="n">
        <v>16076</v>
      </c>
      <c r="G41" s="70"/>
      <c r="H41" s="71"/>
      <c r="I41" s="72" t="n">
        <f aca="false">C41/F41</f>
        <v>6853.90281164469</v>
      </c>
      <c r="J41" s="39"/>
      <c r="K41" s="38"/>
      <c r="L41" s="38"/>
    </row>
    <row r="42" customFormat="false" ht="12.75" hidden="false" customHeight="true" outlineLevel="0" collapsed="false">
      <c r="A42" s="13" t="s">
        <v>76</v>
      </c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true" outlineLevel="0" collapsed="false">
      <c r="A43" s="7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44" activeCellId="0" sqref="N43:N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14"/>
    <col collapsed="false" customWidth="true" hidden="false" outlineLevel="0" max="2" min="2" style="13" width="12.85"/>
    <col collapsed="false" customWidth="true" hidden="false" outlineLevel="0" max="3" min="3" style="13" width="12.14"/>
    <col collapsed="false" customWidth="true" hidden="false" outlineLevel="0" max="4" min="4" style="13" width="2.7"/>
    <col collapsed="false" customWidth="true" hidden="false" outlineLevel="0" max="5" min="5" style="13" width="11.85"/>
    <col collapsed="false" customWidth="true" hidden="false" outlineLevel="0" max="6" min="6" style="13" width="9.99"/>
    <col collapsed="false" customWidth="true" hidden="false" outlineLevel="0" max="7" min="7" style="13" width="2.84"/>
    <col collapsed="false" customWidth="true" hidden="false" outlineLevel="0" max="8" min="8" style="13" width="10.56"/>
    <col collapsed="false" customWidth="false" hidden="false" outlineLevel="0" max="9" min="9" style="13" width="9.14"/>
    <col collapsed="false" customWidth="true" hidden="false" outlineLevel="0" max="10" min="10" style="13" width="10.13"/>
    <col collapsed="false" customWidth="true" hidden="false" outlineLevel="0" max="11" min="11" style="13" width="4.99"/>
    <col collapsed="false" customWidth="true" hidden="false" outlineLevel="0" max="12" min="12" style="13" width="9.56"/>
    <col collapsed="false" customWidth="true" hidden="false" outlineLevel="0" max="13" min="13" style="13" width="10.13"/>
    <col collapsed="false" customWidth="true" hidden="false" outlineLevel="0" max="14" min="14" style="13" width="10.85"/>
    <col collapsed="false" customWidth="true" hidden="false" outlineLevel="0" max="15" min="15" style="12" width="10.85"/>
    <col collapsed="false" customWidth="true" hidden="false" outlineLevel="0" max="17" min="16" style="12" width="9.28"/>
    <col collapsed="false" customWidth="true" hidden="false" outlineLevel="0" max="18" min="18" style="12" width="10.85"/>
    <col collapsed="false" customWidth="true" hidden="false" outlineLevel="0" max="20" min="19" style="12" width="9.28"/>
    <col collapsed="false" customWidth="false" hidden="false" outlineLevel="0" max="22" min="21" style="12" width="9.14"/>
    <col collapsed="false" customWidth="true" hidden="false" outlineLevel="0" max="23" min="23" style="12" width="21.28"/>
    <col collapsed="false" customWidth="false" hidden="false" outlineLevel="0" max="257" min="24" style="12" width="9.14"/>
  </cols>
  <sheetData>
    <row r="1" customFormat="false" ht="12.75" hidden="false" customHeight="true" outlineLevel="0" collapsed="false">
      <c r="A1" s="74"/>
      <c r="I1" s="75"/>
    </row>
    <row r="2" s="13" customFormat="true" ht="12.75" hidden="false" customHeight="true" outlineLevel="0" collapsed="false">
      <c r="A2" s="15" t="s">
        <v>13</v>
      </c>
      <c r="B2" s="76"/>
      <c r="C2" s="76"/>
      <c r="D2" s="76"/>
      <c r="E2" s="76"/>
      <c r="F2" s="76"/>
      <c r="G2" s="76"/>
    </row>
    <row r="3" s="13" customFormat="true" ht="12.75" hidden="false" customHeight="true" outlineLevel="0" collapsed="false">
      <c r="A3" s="77" t="s">
        <v>88</v>
      </c>
      <c r="B3" s="76"/>
      <c r="C3" s="76"/>
      <c r="D3" s="76"/>
      <c r="E3" s="76"/>
      <c r="F3" s="76"/>
      <c r="G3" s="76"/>
    </row>
    <row r="4" s="13" customFormat="true" ht="12.75" hidden="false" customHeight="true" outlineLevel="0" collapsed="false">
      <c r="A4" s="78" t="s">
        <v>89</v>
      </c>
      <c r="B4" s="76"/>
      <c r="C4" s="76"/>
      <c r="D4" s="76"/>
      <c r="E4" s="76"/>
      <c r="F4" s="76"/>
      <c r="G4" s="76"/>
    </row>
    <row r="5" s="13" customFormat="true" ht="12.75" hidden="false" customHeight="true" outlineLevel="0" collapsed="false">
      <c r="A5" s="19"/>
      <c r="B5" s="20"/>
      <c r="C5" s="20"/>
      <c r="D5" s="20"/>
      <c r="E5" s="20"/>
      <c r="F5" s="20"/>
      <c r="G5" s="20"/>
      <c r="H5" s="19"/>
      <c r="I5" s="19"/>
      <c r="J5" s="19"/>
    </row>
    <row r="6" s="13" customFormat="true" ht="12.75" hidden="false" customHeight="true" outlineLevel="0" collapsed="false">
      <c r="A6" s="74"/>
      <c r="B6" s="22" t="s">
        <v>80</v>
      </c>
      <c r="C6" s="22"/>
      <c r="D6" s="74"/>
      <c r="E6" s="79" t="s">
        <v>90</v>
      </c>
      <c r="F6" s="22"/>
      <c r="G6" s="74"/>
      <c r="H6" s="22" t="s">
        <v>54</v>
      </c>
      <c r="I6" s="22"/>
    </row>
    <row r="7" s="28" customFormat="true" ht="12.75" hidden="false" customHeight="true" outlineLevel="0" collapsed="false">
      <c r="A7" s="13" t="s">
        <v>91</v>
      </c>
      <c r="B7" s="80" t="s">
        <v>56</v>
      </c>
      <c r="C7" s="80" t="s">
        <v>57</v>
      </c>
      <c r="D7" s="80"/>
      <c r="E7" s="80" t="s">
        <v>56</v>
      </c>
      <c r="F7" s="80" t="s">
        <v>57</v>
      </c>
      <c r="G7" s="80"/>
      <c r="H7" s="80" t="s">
        <v>56</v>
      </c>
      <c r="I7" s="80" t="s">
        <v>57</v>
      </c>
    </row>
    <row r="8" s="13" customFormat="true" ht="12.75" hidden="false" customHeight="true" outlineLevel="0" collapsed="false">
      <c r="A8" s="81" t="s">
        <v>92</v>
      </c>
      <c r="B8" s="82" t="s">
        <v>59</v>
      </c>
      <c r="C8" s="82" t="s">
        <v>59</v>
      </c>
      <c r="D8" s="82"/>
      <c r="E8" s="82" t="s">
        <v>59</v>
      </c>
      <c r="F8" s="82" t="s">
        <v>59</v>
      </c>
      <c r="G8" s="82"/>
      <c r="H8" s="82" t="s">
        <v>59</v>
      </c>
      <c r="I8" s="82" t="s">
        <v>59</v>
      </c>
      <c r="J8" s="33" t="s">
        <v>60</v>
      </c>
    </row>
    <row r="9" s="13" customFormat="true" ht="12.75" hidden="false" customHeight="true" outlineLevel="0" collapsed="false">
      <c r="A9" s="83" t="s">
        <v>93</v>
      </c>
      <c r="B9" s="54" t="n">
        <v>312508235.6</v>
      </c>
      <c r="C9" s="54" t="n">
        <v>93004887.4</v>
      </c>
      <c r="D9" s="54"/>
      <c r="E9" s="54" t="n">
        <v>522433</v>
      </c>
      <c r="F9" s="54" t="n">
        <v>181918</v>
      </c>
      <c r="G9" s="54"/>
      <c r="H9" s="35" t="n">
        <f aca="false">B9/E9</f>
        <v>598.17859055611</v>
      </c>
      <c r="I9" s="35" t="n">
        <f aca="false">C9/F9</f>
        <v>511.246206532614</v>
      </c>
      <c r="J9" s="54" t="n">
        <f aca="false">(B9+C9)/(E9+F9)</f>
        <v>575.725913642488</v>
      </c>
      <c r="K9" s="84"/>
      <c r="L9" s="84"/>
      <c r="R9" s="39"/>
    </row>
    <row r="10" s="13" customFormat="true" ht="12.75" hidden="false" customHeight="true" outlineLevel="0" collapsed="false">
      <c r="A10" s="85" t="n">
        <v>1994</v>
      </c>
      <c r="B10" s="35" t="n">
        <v>66394031.7</v>
      </c>
      <c r="C10" s="35" t="n">
        <v>18553231.3</v>
      </c>
      <c r="D10" s="35"/>
      <c r="E10" s="35" t="n">
        <v>76275</v>
      </c>
      <c r="F10" s="35" t="n">
        <v>24028</v>
      </c>
      <c r="G10" s="35"/>
      <c r="H10" s="35" t="n">
        <f aca="false">B10/E10</f>
        <v>870.456003933137</v>
      </c>
      <c r="I10" s="35" t="n">
        <f aca="false">C10/F10</f>
        <v>772.150461961046</v>
      </c>
      <c r="J10" s="35" t="n">
        <f aca="false">(B10+C10)/(E10+F10)</f>
        <v>846.906503295016</v>
      </c>
      <c r="K10" s="84"/>
      <c r="L10" s="84"/>
      <c r="M10" s="86"/>
      <c r="N10" s="84"/>
      <c r="O10" s="84"/>
      <c r="P10" s="55"/>
      <c r="Q10" s="55"/>
      <c r="R10" s="55"/>
      <c r="S10" s="39"/>
    </row>
    <row r="11" s="13" customFormat="true" ht="12.75" hidden="false" customHeight="true" outlineLevel="0" collapsed="false">
      <c r="A11" s="85" t="n">
        <v>1995</v>
      </c>
      <c r="B11" s="35" t="n">
        <v>94867407.1</v>
      </c>
      <c r="C11" s="35" t="n">
        <v>24573705.8</v>
      </c>
      <c r="D11" s="35"/>
      <c r="E11" s="35" t="n">
        <v>102363</v>
      </c>
      <c r="F11" s="35" t="n">
        <v>29828</v>
      </c>
      <c r="G11" s="35"/>
      <c r="H11" s="35" t="n">
        <f aca="false">B11/E11</f>
        <v>926.774392114338</v>
      </c>
      <c r="I11" s="35" t="n">
        <f aca="false">C11/F11</f>
        <v>823.846915649725</v>
      </c>
      <c r="J11" s="35" t="n">
        <f aca="false">(B11+C11)/(E11+F11)</f>
        <v>903.549507152529</v>
      </c>
      <c r="K11" s="84"/>
      <c r="L11" s="84"/>
      <c r="M11" s="86"/>
      <c r="N11" s="84"/>
      <c r="O11" s="84"/>
      <c r="P11" s="55"/>
      <c r="Q11" s="55"/>
      <c r="R11" s="55"/>
      <c r="S11" s="39"/>
    </row>
    <row r="12" s="13" customFormat="true" ht="12.75" hidden="false" customHeight="true" outlineLevel="0" collapsed="false">
      <c r="A12" s="85" t="n">
        <v>1996</v>
      </c>
      <c r="B12" s="35" t="n">
        <v>114765930.5</v>
      </c>
      <c r="C12" s="35" t="n">
        <v>27921347</v>
      </c>
      <c r="D12" s="35"/>
      <c r="E12" s="35" t="n">
        <v>114123</v>
      </c>
      <c r="F12" s="35" t="n">
        <v>30107</v>
      </c>
      <c r="G12" s="35"/>
      <c r="H12" s="35" t="n">
        <f aca="false">B12/E12</f>
        <v>1005.63366280242</v>
      </c>
      <c r="I12" s="35" t="n">
        <f aca="false">C12/F12</f>
        <v>927.403826352675</v>
      </c>
      <c r="J12" s="35" t="n">
        <f aca="false">(B12+C12)/(E12+F12)</f>
        <v>989.303733619913</v>
      </c>
      <c r="K12" s="84"/>
      <c r="L12" s="84"/>
      <c r="M12" s="86"/>
      <c r="N12" s="84"/>
      <c r="O12" s="84"/>
      <c r="P12" s="55"/>
      <c r="Q12" s="55"/>
      <c r="R12" s="55"/>
      <c r="S12" s="39"/>
    </row>
    <row r="13" s="13" customFormat="true" ht="12.75" hidden="false" customHeight="true" outlineLevel="0" collapsed="false">
      <c r="A13" s="85" t="n">
        <v>1997</v>
      </c>
      <c r="B13" s="35" t="n">
        <v>172863389.6</v>
      </c>
      <c r="C13" s="35" t="n">
        <v>40565593.9</v>
      </c>
      <c r="D13" s="35"/>
      <c r="E13" s="35" t="n">
        <v>163867</v>
      </c>
      <c r="F13" s="35" t="n">
        <v>40091</v>
      </c>
      <c r="G13" s="35"/>
      <c r="H13" s="35" t="n">
        <f aca="false">B13/E13</f>
        <v>1054.90055715916</v>
      </c>
      <c r="I13" s="35" t="n">
        <f aca="false">C13/F13</f>
        <v>1011.83791624055</v>
      </c>
      <c r="J13" s="35" t="n">
        <f aca="false">(B13+C13)/(E13+F13)</f>
        <v>1046.43595004854</v>
      </c>
      <c r="K13" s="84"/>
      <c r="L13" s="84"/>
      <c r="M13" s="86"/>
      <c r="N13" s="84"/>
      <c r="O13" s="84"/>
      <c r="P13" s="55"/>
      <c r="Q13" s="55"/>
      <c r="R13" s="55"/>
      <c r="S13" s="39"/>
    </row>
    <row r="14" s="13" customFormat="true" ht="12.75" hidden="false" customHeight="true" outlineLevel="0" collapsed="false">
      <c r="A14" s="85" t="n">
        <v>1998</v>
      </c>
      <c r="B14" s="35" t="n">
        <v>236155907.8</v>
      </c>
      <c r="C14" s="35" t="n">
        <v>52277659.4</v>
      </c>
      <c r="D14" s="35"/>
      <c r="E14" s="35" t="n">
        <v>212701</v>
      </c>
      <c r="F14" s="35" t="n">
        <v>47375</v>
      </c>
      <c r="G14" s="35"/>
      <c r="H14" s="35" t="n">
        <f aca="false">B14/E14</f>
        <v>1110.27173261997</v>
      </c>
      <c r="I14" s="35" t="n">
        <f aca="false">C14/F14</f>
        <v>1103.48621424802</v>
      </c>
      <c r="J14" s="35" t="n">
        <f aca="false">(B14+C14)/(E14+F14)</f>
        <v>1109.0356941817</v>
      </c>
      <c r="K14" s="84"/>
      <c r="L14" s="84"/>
      <c r="M14" s="86"/>
      <c r="N14" s="84"/>
      <c r="O14" s="84"/>
      <c r="P14" s="55"/>
      <c r="Q14" s="55"/>
      <c r="R14" s="55"/>
      <c r="S14" s="39"/>
    </row>
    <row r="15" s="13" customFormat="true" ht="12.75" hidden="false" customHeight="true" outlineLevel="0" collapsed="false">
      <c r="A15" s="85" t="n">
        <v>1999</v>
      </c>
      <c r="B15" s="35" t="n">
        <v>340508759</v>
      </c>
      <c r="C15" s="35" t="n">
        <v>68626783.2</v>
      </c>
      <c r="D15" s="35"/>
      <c r="E15" s="35" t="n">
        <v>291874</v>
      </c>
      <c r="F15" s="35" t="n">
        <v>57962</v>
      </c>
      <c r="G15" s="35"/>
      <c r="H15" s="35" t="n">
        <f aca="false">B15/E15</f>
        <v>1166.62929551793</v>
      </c>
      <c r="I15" s="35" t="n">
        <f aca="false">C15/F15</f>
        <v>1183.99612159691</v>
      </c>
      <c r="J15" s="35" t="n">
        <f aca="false">(B15+C15)/(E15+F15)</f>
        <v>1169.50668942019</v>
      </c>
      <c r="K15" s="84"/>
      <c r="L15" s="84"/>
      <c r="M15" s="86"/>
      <c r="N15" s="84"/>
      <c r="O15" s="84"/>
      <c r="P15" s="55"/>
      <c r="Q15" s="55"/>
      <c r="R15" s="55"/>
      <c r="S15" s="39"/>
    </row>
    <row r="16" s="13" customFormat="true" ht="12.75" hidden="false" customHeight="true" outlineLevel="0" collapsed="false">
      <c r="A16" s="85" t="n">
        <v>2000</v>
      </c>
      <c r="B16" s="35" t="n">
        <v>292076440.1</v>
      </c>
      <c r="C16" s="35" t="n">
        <v>58833048.4</v>
      </c>
      <c r="D16" s="35"/>
      <c r="E16" s="35" t="n">
        <v>241336</v>
      </c>
      <c r="F16" s="35" t="n">
        <v>46805</v>
      </c>
      <c r="G16" s="35"/>
      <c r="H16" s="35" t="n">
        <f aca="false">B16/E16</f>
        <v>1210.24811921968</v>
      </c>
      <c r="I16" s="35" t="n">
        <f aca="false">C16/F16</f>
        <v>1256.98212584126</v>
      </c>
      <c r="J16" s="35" t="n">
        <f aca="false">(B16+C16)/(E16+F16)</f>
        <v>1217.83949004133</v>
      </c>
      <c r="K16" s="84"/>
      <c r="L16" s="84"/>
      <c r="M16" s="86"/>
      <c r="N16" s="84"/>
      <c r="O16" s="55"/>
      <c r="P16" s="55"/>
      <c r="Q16" s="55"/>
      <c r="R16" s="55"/>
      <c r="S16" s="39"/>
    </row>
    <row r="17" s="13" customFormat="true" ht="12.75" hidden="false" customHeight="true" outlineLevel="0" collapsed="false">
      <c r="A17" s="85" t="n">
        <v>2001</v>
      </c>
      <c r="B17" s="35" t="n">
        <v>245484569.7</v>
      </c>
      <c r="C17" s="35" t="n">
        <v>51054337.5</v>
      </c>
      <c r="D17" s="35"/>
      <c r="E17" s="35" t="n">
        <v>191668</v>
      </c>
      <c r="F17" s="35" t="n">
        <v>38230</v>
      </c>
      <c r="G17" s="35"/>
      <c r="H17" s="35" t="n">
        <f aca="false">B17/E17</f>
        <v>1280.78014952939</v>
      </c>
      <c r="I17" s="35" t="n">
        <f aca="false">C17/F17</f>
        <v>1335.45219722731</v>
      </c>
      <c r="J17" s="35" t="n">
        <f aca="false">(B17+C17)/(E17+F17)</f>
        <v>1289.87162654743</v>
      </c>
      <c r="K17" s="84"/>
      <c r="L17" s="84"/>
      <c r="M17" s="86"/>
      <c r="N17" s="84"/>
      <c r="O17" s="55"/>
      <c r="P17" s="55"/>
      <c r="Q17" s="55"/>
      <c r="R17" s="55"/>
      <c r="S17" s="39"/>
    </row>
    <row r="18" s="13" customFormat="true" ht="12.75" hidden="false" customHeight="true" outlineLevel="0" collapsed="false">
      <c r="A18" s="85" t="n">
        <v>2002</v>
      </c>
      <c r="B18" s="35" t="n">
        <v>271127309.4</v>
      </c>
      <c r="C18" s="35" t="n">
        <v>59064049.9</v>
      </c>
      <c r="D18" s="35"/>
      <c r="E18" s="35" t="n">
        <v>205691</v>
      </c>
      <c r="F18" s="35" t="n">
        <v>41473</v>
      </c>
      <c r="G18" s="35"/>
      <c r="H18" s="35" t="n">
        <f aca="false">B18/E18</f>
        <v>1318.12918115037</v>
      </c>
      <c r="I18" s="35" t="n">
        <f aca="false">C18/F18</f>
        <v>1424.15667783859</v>
      </c>
      <c r="J18" s="35" t="n">
        <f aca="false">(B18+C18)/(E18+F18)</f>
        <v>1335.92011498438</v>
      </c>
      <c r="K18" s="84"/>
      <c r="L18" s="84"/>
      <c r="M18" s="86"/>
      <c r="N18" s="84"/>
      <c r="O18" s="55"/>
      <c r="P18" s="55"/>
      <c r="Q18" s="55"/>
      <c r="R18" s="55"/>
      <c r="S18" s="39"/>
    </row>
    <row r="19" s="13" customFormat="true" ht="12.75" hidden="false" customHeight="true" outlineLevel="0" collapsed="false">
      <c r="A19" s="85" t="n">
        <v>2003</v>
      </c>
      <c r="B19" s="35" t="n">
        <v>289944613.2</v>
      </c>
      <c r="C19" s="35" t="n">
        <v>64774105.4</v>
      </c>
      <c r="D19" s="35"/>
      <c r="E19" s="35" t="n">
        <v>212950</v>
      </c>
      <c r="F19" s="35" t="n">
        <v>43345</v>
      </c>
      <c r="G19" s="35"/>
      <c r="H19" s="35" t="n">
        <f aca="false">B19/E19</f>
        <v>1361.56193096971</v>
      </c>
      <c r="I19" s="35" t="n">
        <f aca="false">C19/F19</f>
        <v>1494.38471334641</v>
      </c>
      <c r="J19" s="35" t="n">
        <f aca="false">(B19+C19)/(E19+F19)</f>
        <v>1384.02512183226</v>
      </c>
      <c r="K19" s="84"/>
      <c r="L19" s="84"/>
      <c r="M19" s="86"/>
      <c r="N19" s="84"/>
      <c r="O19" s="55"/>
      <c r="P19" s="55"/>
      <c r="Q19" s="55"/>
      <c r="R19" s="55"/>
      <c r="S19" s="39"/>
    </row>
    <row r="20" s="13" customFormat="true" ht="12.75" hidden="false" customHeight="true" outlineLevel="0" collapsed="false">
      <c r="A20" s="85" t="n">
        <v>2004</v>
      </c>
      <c r="B20" s="35" t="n">
        <v>297192016.2</v>
      </c>
      <c r="C20" s="35" t="n">
        <v>70704655.1</v>
      </c>
      <c r="D20" s="35"/>
      <c r="E20" s="35" t="n">
        <v>213377</v>
      </c>
      <c r="F20" s="35" t="n">
        <v>45336</v>
      </c>
      <c r="G20" s="35"/>
      <c r="H20" s="35" t="n">
        <f aca="false">B20/E20</f>
        <v>1392.80248667851</v>
      </c>
      <c r="I20" s="35" t="n">
        <f aca="false">C20/F20</f>
        <v>1559.56977016058</v>
      </c>
      <c r="J20" s="35" t="n">
        <f aca="false">(B20+C20)/(E20+F20)</f>
        <v>1422.026227132</v>
      </c>
      <c r="K20" s="84"/>
      <c r="L20" s="84"/>
      <c r="M20" s="86"/>
      <c r="N20" s="84"/>
      <c r="O20" s="55"/>
      <c r="P20" s="55"/>
      <c r="Q20" s="55"/>
      <c r="R20" s="55"/>
      <c r="S20" s="39"/>
    </row>
    <row r="21" s="13" customFormat="true" ht="12.75" hidden="false" customHeight="true" outlineLevel="0" collapsed="false">
      <c r="A21" s="85" t="n">
        <v>2005</v>
      </c>
      <c r="B21" s="35" t="n">
        <v>322280275.4</v>
      </c>
      <c r="C21" s="35" t="n">
        <v>84168850.2</v>
      </c>
      <c r="D21" s="35"/>
      <c r="E21" s="35" t="n">
        <v>223860</v>
      </c>
      <c r="F21" s="35" t="n">
        <v>50587</v>
      </c>
      <c r="G21" s="35"/>
      <c r="H21" s="35" t="n">
        <f aca="false">B21/E21</f>
        <v>1439.65101134638</v>
      </c>
      <c r="I21" s="35" t="n">
        <f aca="false">C21/F21</f>
        <v>1663.84348152687</v>
      </c>
      <c r="J21" s="35" t="n">
        <f aca="false">(B21+C21)/(E21+F21)</f>
        <v>1480.97492630635</v>
      </c>
      <c r="K21" s="84"/>
      <c r="L21" s="84"/>
      <c r="M21" s="86"/>
      <c r="N21" s="84"/>
      <c r="O21" s="55"/>
      <c r="P21" s="55"/>
      <c r="Q21" s="55"/>
      <c r="R21" s="55"/>
      <c r="S21" s="39"/>
    </row>
    <row r="22" s="13" customFormat="true" ht="12.75" hidden="false" customHeight="true" outlineLevel="0" collapsed="false">
      <c r="A22" s="85" t="n">
        <v>2006</v>
      </c>
      <c r="B22" s="35" t="n">
        <v>332737831.2</v>
      </c>
      <c r="C22" s="35" t="n">
        <v>108082556.9</v>
      </c>
      <c r="D22" s="35"/>
      <c r="E22" s="35" t="n">
        <v>220519</v>
      </c>
      <c r="F22" s="35" t="n">
        <v>58187</v>
      </c>
      <c r="G22" s="35"/>
      <c r="H22" s="35" t="n">
        <f aca="false">B22/E22</f>
        <v>1508.88509017364</v>
      </c>
      <c r="I22" s="35" t="n">
        <f aca="false">C22/F22</f>
        <v>1857.50351281214</v>
      </c>
      <c r="J22" s="35" t="n">
        <f aca="false">(B22+C22)/(E22+F22)</f>
        <v>1581.66809505357</v>
      </c>
      <c r="K22" s="84"/>
      <c r="L22" s="84"/>
      <c r="M22" s="86"/>
      <c r="N22" s="84"/>
      <c r="O22" s="55"/>
      <c r="P22" s="55"/>
      <c r="Q22" s="55"/>
      <c r="R22" s="55"/>
      <c r="S22" s="39"/>
    </row>
    <row r="23" s="13" customFormat="true" ht="12.75" hidden="false" customHeight="true" outlineLevel="0" collapsed="false">
      <c r="A23" s="85" t="n">
        <v>2007</v>
      </c>
      <c r="B23" s="35" t="n">
        <v>379917178.3</v>
      </c>
      <c r="C23" s="35" t="n">
        <v>157469565.3</v>
      </c>
      <c r="D23" s="35"/>
      <c r="E23" s="35" t="n">
        <v>229269</v>
      </c>
      <c r="F23" s="35" t="n">
        <v>73902</v>
      </c>
      <c r="G23" s="35"/>
      <c r="H23" s="35" t="n">
        <f aca="false">B23/E23</f>
        <v>1657.08045265605</v>
      </c>
      <c r="I23" s="35" t="n">
        <f aca="false">C23/F23</f>
        <v>2130.78895429082</v>
      </c>
      <c r="J23" s="35" t="n">
        <f aca="false">(B23+C23)/(E23+F23)</f>
        <v>1772.55325740259</v>
      </c>
      <c r="K23" s="84"/>
      <c r="L23" s="84"/>
      <c r="M23" s="86"/>
      <c r="N23" s="84"/>
      <c r="O23" s="55"/>
      <c r="P23" s="55"/>
      <c r="Q23" s="55"/>
      <c r="R23" s="55"/>
      <c r="S23" s="39"/>
    </row>
    <row r="24" s="13" customFormat="true" ht="12.75" hidden="false" customHeight="true" outlineLevel="0" collapsed="false">
      <c r="A24" s="85" t="n">
        <v>2008</v>
      </c>
      <c r="B24" s="35" t="n">
        <v>276837548.2</v>
      </c>
      <c r="C24" s="35" t="n">
        <v>185979252.5</v>
      </c>
      <c r="D24" s="35"/>
      <c r="E24" s="35" t="n">
        <v>164593</v>
      </c>
      <c r="F24" s="35" t="n">
        <v>82512</v>
      </c>
      <c r="G24" s="35"/>
      <c r="H24" s="35" t="n">
        <f aca="false">B24/E24</f>
        <v>1681.95213769723</v>
      </c>
      <c r="I24" s="35" t="n">
        <f aca="false">C24/F24</f>
        <v>2253.9661200795</v>
      </c>
      <c r="J24" s="35" t="n">
        <f aca="false">(B24+C24)/(E24+F24)</f>
        <v>1872.9560336699</v>
      </c>
      <c r="K24" s="84"/>
      <c r="L24" s="84"/>
      <c r="M24" s="86"/>
      <c r="N24" s="84"/>
      <c r="O24" s="55"/>
      <c r="P24" s="55"/>
      <c r="Q24" s="55"/>
      <c r="R24" s="55"/>
      <c r="S24" s="39"/>
    </row>
    <row r="25" s="13" customFormat="true" ht="12.75" hidden="false" customHeight="true" outlineLevel="0" collapsed="false">
      <c r="A25" s="85" t="n">
        <v>2009</v>
      </c>
      <c r="B25" s="35" t="n">
        <v>170031299</v>
      </c>
      <c r="C25" s="35" t="n">
        <v>191514919</v>
      </c>
      <c r="D25" s="35"/>
      <c r="E25" s="35" t="n">
        <v>112199</v>
      </c>
      <c r="F25" s="35" t="n">
        <v>84507</v>
      </c>
      <c r="G25" s="35"/>
      <c r="H25" s="35" t="n">
        <f aca="false">B25/E25</f>
        <v>1515.4439790016</v>
      </c>
      <c r="I25" s="35" t="n">
        <f aca="false">C25/F25</f>
        <v>2266.26100796384</v>
      </c>
      <c r="J25" s="35" t="n">
        <f aca="false">(B25+C25)/(E25+F25)</f>
        <v>1838.00299940012</v>
      </c>
      <c r="K25" s="84"/>
      <c r="L25" s="84"/>
      <c r="M25" s="86"/>
      <c r="N25" s="84"/>
      <c r="O25" s="84"/>
      <c r="P25" s="55"/>
      <c r="Q25" s="55"/>
      <c r="R25" s="55"/>
      <c r="S25" s="39"/>
    </row>
    <row r="26" s="13" customFormat="true" ht="12.75" hidden="false" customHeight="true" outlineLevel="0" collapsed="false">
      <c r="A26" s="85" t="n">
        <v>2010</v>
      </c>
      <c r="B26" s="35" t="n">
        <v>220654655</v>
      </c>
      <c r="C26" s="35" t="n">
        <v>318439697.1</v>
      </c>
      <c r="D26" s="35"/>
      <c r="E26" s="35" t="n">
        <v>151044</v>
      </c>
      <c r="F26" s="35" t="n">
        <v>146823</v>
      </c>
      <c r="G26" s="35"/>
      <c r="H26" s="35" t="n">
        <f aca="false">B26/E26</f>
        <v>1460.86342390297</v>
      </c>
      <c r="I26" s="35" t="n">
        <f aca="false">C26/F26</f>
        <v>2168.86793690362</v>
      </c>
      <c r="J26" s="35" t="n">
        <f aca="false">(B26+C26)/(E26+F26)</f>
        <v>1809.84920148926</v>
      </c>
      <c r="K26" s="84"/>
      <c r="L26" s="84"/>
      <c r="M26" s="86"/>
      <c r="N26" s="84"/>
      <c r="O26" s="84"/>
      <c r="P26" s="55"/>
      <c r="Q26" s="55"/>
      <c r="R26" s="55"/>
      <c r="S26" s="39"/>
    </row>
    <row r="27" s="13" customFormat="true" ht="12.75" hidden="false" customHeight="true" outlineLevel="0" collapsed="false">
      <c r="A27" s="85" t="n">
        <v>2011</v>
      </c>
      <c r="B27" s="35" t="n">
        <v>68241596.5</v>
      </c>
      <c r="C27" s="35" t="n">
        <v>142072856.8</v>
      </c>
      <c r="D27" s="35"/>
      <c r="E27" s="35" t="n">
        <v>98082</v>
      </c>
      <c r="F27" s="35" t="n">
        <v>145605</v>
      </c>
      <c r="G27" s="35"/>
      <c r="H27" s="35" t="n">
        <f aca="false">B27/E27</f>
        <v>695.760654350441</v>
      </c>
      <c r="I27" s="35" t="n">
        <f aca="false">C27/F27</f>
        <v>975.741607774458</v>
      </c>
      <c r="J27" s="35" t="n">
        <f aca="false">(B27+C27)/(E27+F27)</f>
        <v>863.051592001215</v>
      </c>
      <c r="K27" s="84"/>
      <c r="L27" s="84"/>
      <c r="M27" s="86"/>
      <c r="N27" s="84"/>
      <c r="O27" s="84"/>
      <c r="P27" s="55"/>
      <c r="Q27" s="55"/>
      <c r="R27" s="55"/>
      <c r="S27" s="39"/>
    </row>
    <row r="28" s="13" customFormat="true" ht="12.75" hidden="false" customHeight="true" outlineLevel="0" collapsed="false">
      <c r="A28" s="85" t="n">
        <v>2012</v>
      </c>
      <c r="B28" s="35" t="n">
        <v>37917.6</v>
      </c>
      <c r="C28" s="35" t="n">
        <v>256469.5</v>
      </c>
      <c r="D28" s="35"/>
      <c r="E28" s="35" t="n">
        <v>167</v>
      </c>
      <c r="F28" s="35" t="n">
        <v>644</v>
      </c>
      <c r="G28" s="35"/>
      <c r="H28" s="35" t="n">
        <f aca="false">B28/E28</f>
        <v>227.051497005988</v>
      </c>
      <c r="I28" s="35" t="n">
        <f aca="false">C28/F28</f>
        <v>398.244565217391</v>
      </c>
      <c r="J28" s="35" t="n">
        <f aca="false">(B28+C28)/(E28+F28)</f>
        <v>362.992725030826</v>
      </c>
      <c r="K28" s="84"/>
      <c r="L28" s="84"/>
      <c r="M28" s="86"/>
      <c r="N28" s="84"/>
      <c r="O28" s="84"/>
      <c r="P28" s="55"/>
      <c r="Q28" s="55"/>
      <c r="R28" s="55"/>
      <c r="S28" s="39"/>
    </row>
    <row r="29" s="13" customFormat="true" ht="12.75" hidden="false" customHeight="true" outlineLevel="0" collapsed="false">
      <c r="A29" s="85" t="s">
        <v>74</v>
      </c>
      <c r="B29" s="35" t="n">
        <v>7472.3</v>
      </c>
      <c r="C29" s="35" t="n">
        <v>22616.3</v>
      </c>
      <c r="D29" s="35"/>
      <c r="E29" s="35" t="n">
        <v>6</v>
      </c>
      <c r="F29" s="35" t="n">
        <v>12</v>
      </c>
      <c r="G29" s="35"/>
      <c r="H29" s="35" t="n">
        <f aca="false">B29/E29</f>
        <v>1245.38333333333</v>
      </c>
      <c r="I29" s="35" t="n">
        <f aca="false">C29/F29</f>
        <v>1884.69166666667</v>
      </c>
      <c r="J29" s="35" t="n">
        <f aca="false">(B29+C29)/(E29+F29)</f>
        <v>1671.58888888889</v>
      </c>
      <c r="K29" s="84"/>
      <c r="Q29" s="55"/>
      <c r="R29" s="55"/>
      <c r="S29" s="39"/>
    </row>
    <row r="30" s="87" customFormat="true" ht="12.75" hidden="false" customHeight="true" outlineLevel="0" collapsed="false">
      <c r="A30" s="41" t="s">
        <v>94</v>
      </c>
      <c r="B30" s="42" t="n">
        <f aca="false">SUM(B9:B29)</f>
        <v>4504634383.4</v>
      </c>
      <c r="C30" s="42" t="n">
        <f aca="false">SUM(C9:C29)</f>
        <v>1817960187.9</v>
      </c>
      <c r="D30" s="42"/>
      <c r="E30" s="42" t="n">
        <f aca="false">SUM(E9:E29)</f>
        <v>3748397</v>
      </c>
      <c r="F30" s="42" t="n">
        <f aca="false">SUM(F9:F29)</f>
        <v>1269277</v>
      </c>
      <c r="G30" s="42"/>
      <c r="H30" s="42" t="n">
        <f aca="false">B30/E30</f>
        <v>1201.74954344484</v>
      </c>
      <c r="I30" s="42" t="n">
        <f aca="false">C30/F30</f>
        <v>1432.28009953698</v>
      </c>
      <c r="J30" s="42" t="n">
        <f aca="false">(B30+C30)/(E30+F30)</f>
        <v>1260.06483707391</v>
      </c>
      <c r="K30" s="84"/>
      <c r="L30" s="84"/>
      <c r="M30" s="86"/>
      <c r="N30" s="84"/>
      <c r="O30" s="84"/>
      <c r="P30" s="55"/>
      <c r="Q30" s="55"/>
      <c r="R30" s="55"/>
      <c r="S30" s="39"/>
      <c r="T30" s="13"/>
    </row>
    <row r="31" s="13" customFormat="true" ht="12.75" hidden="false" customHeight="true" outlineLevel="0" collapsed="false">
      <c r="A31" s="13" t="s">
        <v>95</v>
      </c>
      <c r="N31" s="55"/>
      <c r="O31" s="55"/>
      <c r="P31" s="55"/>
      <c r="Q31" s="55"/>
      <c r="R31" s="55"/>
      <c r="S31" s="39"/>
    </row>
    <row r="32" s="13" customFormat="true" ht="12.75" hidden="false" customHeight="true" outlineLevel="0" collapsed="false">
      <c r="A32" s="73"/>
    </row>
    <row r="33" customFormat="false" ht="12.75" hidden="false" customHeight="true" outlineLevel="0" collapsed="false">
      <c r="A33" s="74"/>
      <c r="C33" s="39"/>
      <c r="D33" s="39"/>
      <c r="F33" s="29"/>
      <c r="G33" s="29"/>
      <c r="H33" s="29"/>
    </row>
    <row r="36" customFormat="false" ht="12.75" hidden="false" customHeight="true" outlineLevel="0" collapsed="false">
      <c r="A36" s="15" t="s">
        <v>15</v>
      </c>
      <c r="B36" s="16"/>
      <c r="C36" s="16"/>
      <c r="D36" s="16"/>
      <c r="E36" s="12"/>
      <c r="F36" s="12"/>
      <c r="G36" s="12"/>
      <c r="H36" s="12"/>
      <c r="I36" s="12"/>
      <c r="J36" s="12"/>
      <c r="K36" s="12"/>
    </row>
    <row r="37" customFormat="false" ht="12.75" hidden="false" customHeight="true" outlineLevel="0" collapsed="false">
      <c r="A37" s="17" t="s">
        <v>96</v>
      </c>
      <c r="B37" s="16"/>
      <c r="C37" s="16"/>
      <c r="D37" s="16"/>
      <c r="E37" s="12"/>
      <c r="F37" s="12"/>
      <c r="G37" s="12"/>
      <c r="H37" s="12"/>
      <c r="I37" s="12"/>
      <c r="J37" s="12"/>
      <c r="M37" s="12"/>
      <c r="N37" s="12"/>
    </row>
    <row r="38" customFormat="false" ht="12.75" hidden="false" customHeight="true" outlineLevel="0" collapsed="false">
      <c r="A38" s="18" t="s">
        <v>97</v>
      </c>
      <c r="B38" s="16"/>
      <c r="C38" s="16"/>
      <c r="D38" s="16"/>
      <c r="E38" s="12"/>
      <c r="F38" s="12"/>
      <c r="G38" s="12"/>
      <c r="H38" s="12"/>
      <c r="I38" s="12"/>
      <c r="J38" s="12"/>
      <c r="M38" s="12"/>
      <c r="N38" s="12"/>
    </row>
    <row r="39" customFormat="false" ht="12.75" hidden="false" customHeight="true" outlineLevel="0" collapsed="false">
      <c r="A39" s="19"/>
      <c r="B39" s="20"/>
      <c r="C39" s="20"/>
      <c r="D39" s="20"/>
      <c r="E39" s="19"/>
      <c r="F39" s="19"/>
      <c r="G39" s="19"/>
      <c r="H39" s="19"/>
      <c r="I39" s="19"/>
      <c r="J39" s="19"/>
      <c r="M39" s="12"/>
      <c r="N39" s="12"/>
    </row>
    <row r="40" customFormat="false" ht="12.75" hidden="false" customHeight="true" outlineLevel="0" collapsed="false">
      <c r="B40" s="22" t="s">
        <v>80</v>
      </c>
      <c r="C40" s="22"/>
      <c r="D40" s="74"/>
      <c r="E40" s="22" t="s">
        <v>53</v>
      </c>
      <c r="F40" s="22"/>
      <c r="G40" s="88"/>
      <c r="H40" s="22" t="s">
        <v>54</v>
      </c>
      <c r="I40" s="22"/>
      <c r="J40" s="22"/>
      <c r="M40" s="12"/>
      <c r="N40" s="12"/>
    </row>
    <row r="41" customFormat="false" ht="12.75" hidden="false" customHeight="true" outlineLevel="0" collapsed="false">
      <c r="A41" s="45"/>
      <c r="B41" s="80" t="s">
        <v>56</v>
      </c>
      <c r="C41" s="80" t="s">
        <v>57</v>
      </c>
      <c r="D41" s="80"/>
      <c r="E41" s="80" t="s">
        <v>56</v>
      </c>
      <c r="F41" s="80" t="s">
        <v>57</v>
      </c>
      <c r="G41" s="80"/>
      <c r="H41" s="80" t="s">
        <v>56</v>
      </c>
      <c r="I41" s="80" t="s">
        <v>57</v>
      </c>
      <c r="J41" s="28"/>
      <c r="M41" s="12"/>
      <c r="N41" s="12"/>
    </row>
    <row r="42" customFormat="false" ht="12.75" hidden="false" customHeight="true" outlineLevel="0" collapsed="false">
      <c r="A42" s="19" t="s">
        <v>98</v>
      </c>
      <c r="B42" s="82" t="s">
        <v>59</v>
      </c>
      <c r="C42" s="82" t="s">
        <v>59</v>
      </c>
      <c r="D42" s="82"/>
      <c r="E42" s="82" t="s">
        <v>59</v>
      </c>
      <c r="F42" s="82" t="s">
        <v>59</v>
      </c>
      <c r="G42" s="82"/>
      <c r="H42" s="82" t="s">
        <v>59</v>
      </c>
      <c r="I42" s="82" t="s">
        <v>59</v>
      </c>
      <c r="J42" s="33" t="s">
        <v>60</v>
      </c>
      <c r="M42" s="12"/>
      <c r="N42" s="12"/>
    </row>
    <row r="43" customFormat="false" ht="12.75" hidden="false" customHeight="true" outlineLevel="0" collapsed="false">
      <c r="A43" s="52" t="s">
        <v>99</v>
      </c>
      <c r="B43" s="89" t="n">
        <v>3430437032.6</v>
      </c>
      <c r="C43" s="90" t="n">
        <v>790718238.3</v>
      </c>
      <c r="D43" s="91"/>
      <c r="E43" s="89" t="n">
        <v>3131607</v>
      </c>
      <c r="F43" s="89" t="n">
        <v>753817</v>
      </c>
      <c r="G43" s="90"/>
      <c r="H43" s="90" t="n">
        <f aca="false">B43/E43</f>
        <v>1095.42386148709</v>
      </c>
      <c r="I43" s="90" t="n">
        <f aca="false">C43/F43</f>
        <v>1048.9525153983</v>
      </c>
      <c r="J43" s="54" t="n">
        <f aca="false">(B43+C43)/(E43+F43)</f>
        <v>1086.40788518833</v>
      </c>
      <c r="M43" s="12"/>
      <c r="N43" s="12"/>
    </row>
    <row r="44" customFormat="false" ht="12.75" hidden="false" customHeight="true" outlineLevel="0" collapsed="false">
      <c r="A44" s="60" t="s">
        <v>100</v>
      </c>
      <c r="B44" s="89" t="n">
        <v>790087065.4</v>
      </c>
      <c r="C44" s="89" t="n">
        <v>787243929.5</v>
      </c>
      <c r="D44" s="89"/>
      <c r="E44" s="89" t="n">
        <v>449191</v>
      </c>
      <c r="F44" s="89" t="n">
        <v>396715</v>
      </c>
      <c r="G44" s="89"/>
      <c r="H44" s="89" t="n">
        <f aca="false">B44/E44</f>
        <v>1758.91116562887</v>
      </c>
      <c r="I44" s="89" t="n">
        <f aca="false">C44/F44</f>
        <v>1984.40676430183</v>
      </c>
      <c r="J44" s="35" t="n">
        <f aca="false">(B44+C44)/(E44+F44)</f>
        <v>1864.66462573856</v>
      </c>
      <c r="M44" s="12"/>
      <c r="N44" s="12"/>
    </row>
    <row r="45" customFormat="false" ht="12.75" hidden="false" customHeight="true" outlineLevel="0" collapsed="false">
      <c r="A45" s="60" t="s">
        <v>101</v>
      </c>
      <c r="B45" s="89" t="n">
        <v>54421.3</v>
      </c>
      <c r="C45" s="89" t="n">
        <v>258988.9</v>
      </c>
      <c r="D45" s="89"/>
      <c r="E45" s="89" t="n">
        <v>102</v>
      </c>
      <c r="F45" s="89" t="n">
        <v>305</v>
      </c>
      <c r="G45" s="89"/>
      <c r="H45" s="89" t="n">
        <f aca="false">B45/E45</f>
        <v>533.542156862745</v>
      </c>
      <c r="I45" s="89" t="n">
        <f aca="false">C45/F45</f>
        <v>849.14393442623</v>
      </c>
      <c r="J45" s="35" t="n">
        <f aca="false">(B45+C45)/(E45+F45)</f>
        <v>770.049631449632</v>
      </c>
      <c r="M45" s="12"/>
      <c r="N45" s="12"/>
    </row>
    <row r="46" customFormat="false" ht="24" hidden="false" customHeight="true" outlineLevel="0" collapsed="false">
      <c r="A46" s="92" t="s">
        <v>102</v>
      </c>
      <c r="B46" s="89" t="n">
        <v>252940841.5</v>
      </c>
      <c r="C46" s="89" t="n">
        <v>148773371.5</v>
      </c>
      <c r="D46" s="89"/>
      <c r="E46" s="89" t="n">
        <v>149143</v>
      </c>
      <c r="F46" s="89" t="n">
        <v>81418</v>
      </c>
      <c r="G46" s="89"/>
      <c r="H46" s="89" t="n">
        <f aca="false">B46/E46</f>
        <v>1695.96187216296</v>
      </c>
      <c r="I46" s="89" t="n">
        <f aca="false">C46/F46</f>
        <v>1827.27863003267</v>
      </c>
      <c r="J46" s="35" t="n">
        <f aca="false">(B46+C46)/(E46+F46)</f>
        <v>1742.33375549204</v>
      </c>
      <c r="M46" s="12"/>
      <c r="N46" s="12"/>
    </row>
    <row r="47" customFormat="false" ht="23.25" hidden="false" customHeight="true" outlineLevel="0" collapsed="false">
      <c r="A47" s="92" t="s">
        <v>103</v>
      </c>
      <c r="B47" s="89" t="n">
        <v>16027523</v>
      </c>
      <c r="C47" s="89" t="n">
        <v>27107513.3</v>
      </c>
      <c r="D47" s="89"/>
      <c r="E47" s="89" t="n">
        <v>10037</v>
      </c>
      <c r="F47" s="89" t="n">
        <v>12801</v>
      </c>
      <c r="G47" s="89"/>
      <c r="H47" s="89" t="n">
        <f aca="false">B47/E47</f>
        <v>1596.84397728405</v>
      </c>
      <c r="I47" s="89" t="n">
        <f aca="false">C47/F47</f>
        <v>2117.60903835638</v>
      </c>
      <c r="J47" s="35" t="n">
        <f aca="false">(B47+C47)/(E47+F47)</f>
        <v>1888.73965758823</v>
      </c>
      <c r="M47" s="12"/>
      <c r="N47" s="12"/>
    </row>
    <row r="48" customFormat="false" ht="12.75" hidden="false" customHeight="true" outlineLevel="0" collapsed="false">
      <c r="A48" s="60" t="s">
        <v>104</v>
      </c>
      <c r="B48" s="89" t="n">
        <v>14921888.6</v>
      </c>
      <c r="C48" s="89" t="n">
        <v>63783891.3</v>
      </c>
      <c r="D48" s="89"/>
      <c r="E48" s="89" t="n">
        <v>8141</v>
      </c>
      <c r="F48" s="89" t="n">
        <v>24150</v>
      </c>
      <c r="G48" s="89"/>
      <c r="H48" s="89" t="n">
        <f aca="false">B48/E48</f>
        <v>1832.93067190763</v>
      </c>
      <c r="I48" s="89" t="n">
        <f aca="false">C48/F48</f>
        <v>2641.15491925466</v>
      </c>
      <c r="J48" s="35" t="n">
        <f aca="false">(B48+C48)/(E48+F48)</f>
        <v>2437.39060109628</v>
      </c>
      <c r="M48" s="12"/>
      <c r="N48" s="12"/>
    </row>
    <row r="49" customFormat="false" ht="12.75" hidden="false" customHeight="true" outlineLevel="0" collapsed="false">
      <c r="A49" s="60" t="s">
        <v>105</v>
      </c>
      <c r="B49" s="89" t="n">
        <v>165611</v>
      </c>
      <c r="C49" s="89" t="n">
        <v>74255.1</v>
      </c>
      <c r="D49" s="89"/>
      <c r="E49" s="89" t="n">
        <v>176</v>
      </c>
      <c r="F49" s="89" t="n">
        <v>71</v>
      </c>
      <c r="G49" s="89"/>
      <c r="H49" s="89" t="n">
        <f aca="false">B49/E49</f>
        <v>940.971590909091</v>
      </c>
      <c r="I49" s="89" t="n">
        <f aca="false">C49/F49</f>
        <v>1045.84647887324</v>
      </c>
      <c r="J49" s="35" t="n">
        <f aca="false">(B49+C49)/(E49+F49)</f>
        <v>971.117813765182</v>
      </c>
      <c r="M49" s="12"/>
      <c r="N49" s="12"/>
    </row>
    <row r="50" customFormat="false" ht="12.75" hidden="false" customHeight="true" outlineLevel="0" collapsed="false">
      <c r="A50" s="41" t="s">
        <v>60</v>
      </c>
      <c r="B50" s="42" t="n">
        <f aca="false">SUM(B43:B49)</f>
        <v>4504634383.4</v>
      </c>
      <c r="C50" s="42" t="n">
        <f aca="false">SUM(C43:C49)</f>
        <v>1817960187.9</v>
      </c>
      <c r="D50" s="42"/>
      <c r="E50" s="42" t="n">
        <f aca="false">SUM(E43:E49)</f>
        <v>3748397</v>
      </c>
      <c r="F50" s="42" t="n">
        <f aca="false">SUM(F43:F49)</f>
        <v>1269277</v>
      </c>
      <c r="G50" s="42"/>
      <c r="H50" s="42" t="n">
        <f aca="false">B50/E50</f>
        <v>1201.74954344484</v>
      </c>
      <c r="I50" s="42" t="n">
        <f aca="false">C50/F50</f>
        <v>1432.28009953698</v>
      </c>
      <c r="J50" s="42" t="n">
        <f aca="false">(B50+C50)/(E50+F50)</f>
        <v>1260.06483707391</v>
      </c>
      <c r="M50" s="12"/>
      <c r="N50" s="12"/>
    </row>
    <row r="51" customFormat="false" ht="12.75" hidden="false" customHeight="true" outlineLevel="0" collapsed="false">
      <c r="A51" s="13" t="s">
        <v>95</v>
      </c>
      <c r="B51" s="93"/>
      <c r="C51" s="93"/>
      <c r="D51" s="93"/>
      <c r="F51" s="40"/>
      <c r="G51" s="55"/>
      <c r="H51" s="40"/>
      <c r="I51" s="40"/>
      <c r="J51" s="55"/>
      <c r="M51" s="12"/>
      <c r="N51" s="12"/>
    </row>
    <row r="52" customFormat="false" ht="12.75" hidden="false" customHeight="true" outlineLevel="0" collapsed="false">
      <c r="C52" s="94"/>
      <c r="D52" s="94"/>
      <c r="F52" s="55"/>
      <c r="G52" s="55"/>
      <c r="H52" s="84"/>
      <c r="I52" s="40"/>
      <c r="J52" s="55"/>
      <c r="M52" s="12"/>
      <c r="N52" s="12"/>
    </row>
    <row r="53" customFormat="false" ht="12.75" hidden="false" customHeight="tru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</row>
    <row r="54" customFormat="false" ht="12.75" hidden="false" customHeight="tru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</row>
    <row r="55" customFormat="false" ht="12.75" hidden="false" customHeight="true" outlineLevel="0" collapsed="false">
      <c r="A55" s="45" t="s">
        <v>106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</row>
    <row r="56" customFormat="false" ht="12.75" hidden="false" customHeight="true" outlineLevel="0" collapsed="false">
      <c r="A56" s="95" t="s">
        <v>107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</row>
    <row r="57" customFormat="false" ht="12.75" hidden="false" customHeight="true" outlineLevel="0" collapsed="false">
      <c r="A57" s="95" t="s">
        <v>108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</row>
    <row r="58" customFormat="false" ht="12.75" hidden="false" customHeight="true" outlineLevel="0" collapsed="false">
      <c r="A58" s="95" t="s">
        <v>109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</row>
    <row r="59" customFormat="false" ht="12.75" hidden="false" customHeight="true" outlineLevel="0" collapsed="false">
      <c r="A59" s="74" t="s">
        <v>110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</row>
    <row r="60" customFormat="false" ht="12.75" hidden="false" customHeight="true" outlineLevel="0" collapsed="false">
      <c r="A60" s="95" t="s">
        <v>111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</row>
    <row r="61" customFormat="false" ht="12.75" hidden="false" customHeight="true" outlineLevel="0" collapsed="false">
      <c r="A61" s="74" t="s">
        <v>112</v>
      </c>
    </row>
    <row r="63" customFormat="false" ht="12.75" hidden="false" customHeight="true" outlineLevel="0" collapsed="false">
      <c r="B63" s="96"/>
      <c r="C63" s="96"/>
      <c r="D63" s="96"/>
      <c r="E63" s="96"/>
      <c r="F63" s="96"/>
      <c r="G63" s="96"/>
      <c r="H63" s="96"/>
      <c r="I63" s="96"/>
      <c r="J63" s="55"/>
    </row>
    <row r="64" customFormat="false" ht="12.75" hidden="false" customHeight="true" outlineLevel="0" collapsed="false">
      <c r="B64" s="96"/>
      <c r="C64" s="96"/>
      <c r="D64" s="96"/>
      <c r="E64" s="96"/>
      <c r="F64" s="96"/>
      <c r="G64" s="96"/>
      <c r="H64" s="96"/>
      <c r="I64" s="96"/>
      <c r="J64" s="55"/>
    </row>
    <row r="65" customFormat="false" ht="12.75" hidden="false" customHeight="true" outlineLevel="0" collapsed="false">
      <c r="B65" s="96"/>
      <c r="C65" s="96"/>
      <c r="D65" s="96"/>
      <c r="E65" s="96"/>
      <c r="F65" s="96"/>
      <c r="G65" s="96"/>
      <c r="H65" s="96"/>
      <c r="I65" s="96"/>
      <c r="J65" s="55"/>
    </row>
    <row r="66" customFormat="false" ht="12.75" hidden="false" customHeight="true" outlineLevel="0" collapsed="false">
      <c r="B66" s="96"/>
      <c r="C66" s="96"/>
      <c r="D66" s="96"/>
      <c r="E66" s="96"/>
      <c r="F66" s="96"/>
      <c r="G66" s="96"/>
      <c r="H66" s="96"/>
      <c r="I66" s="96"/>
      <c r="J66" s="55"/>
    </row>
    <row r="67" customFormat="false" ht="12.75" hidden="false" customHeight="true" outlineLevel="0" collapsed="false">
      <c r="B67" s="96"/>
      <c r="C67" s="96"/>
      <c r="D67" s="96"/>
      <c r="E67" s="96"/>
      <c r="F67" s="96"/>
      <c r="G67" s="96"/>
      <c r="H67" s="96"/>
      <c r="I67" s="96"/>
      <c r="J67" s="55"/>
    </row>
    <row r="68" customFormat="false" ht="12.75" hidden="false" customHeight="true" outlineLevel="0" collapsed="false">
      <c r="B68" s="96"/>
      <c r="C68" s="96"/>
      <c r="D68" s="96"/>
      <c r="E68" s="96"/>
      <c r="F68" s="96"/>
      <c r="G68" s="96"/>
      <c r="H68" s="96"/>
      <c r="I68" s="96"/>
      <c r="J68" s="55"/>
    </row>
    <row r="69" customFormat="false" ht="12.75" hidden="false" customHeight="true" outlineLevel="0" collapsed="false">
      <c r="B69" s="96"/>
      <c r="C69" s="96"/>
      <c r="D69" s="96"/>
      <c r="E69" s="96"/>
      <c r="F69" s="96"/>
      <c r="G69" s="96"/>
      <c r="H69" s="96"/>
      <c r="I69" s="96"/>
      <c r="J69" s="55"/>
    </row>
    <row r="70" customFormat="false" ht="12.75" hidden="false" customHeight="true" outlineLevel="0" collapsed="false">
      <c r="B70" s="97"/>
      <c r="C70" s="97"/>
      <c r="D70" s="97"/>
      <c r="E70" s="97"/>
      <c r="F70" s="97"/>
      <c r="G70" s="97"/>
      <c r="H70" s="97"/>
      <c r="I70" s="97"/>
      <c r="J70" s="97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4.28"/>
    <col collapsed="false" customWidth="true" hidden="false" outlineLevel="0" max="2" min="2" style="12" width="10.13"/>
    <col collapsed="false" customWidth="true" hidden="false" outlineLevel="0" max="3" min="3" style="12" width="9.7"/>
    <col collapsed="false" customWidth="true" hidden="false" outlineLevel="0" max="4" min="4" style="12" width="2.99"/>
    <col collapsed="false" customWidth="true" hidden="false" outlineLevel="0" max="5" min="5" style="12" width="10.13"/>
    <col collapsed="false" customWidth="true" hidden="false" outlineLevel="0" max="6" min="6" style="12" width="11.42"/>
    <col collapsed="false" customWidth="true" hidden="false" outlineLevel="0" max="7" min="7" style="12" width="2.42"/>
    <col collapsed="false" customWidth="true" hidden="false" outlineLevel="0" max="8" min="8" style="12" width="10.13"/>
    <col collapsed="false" customWidth="true" hidden="false" outlineLevel="0" max="9" min="9" style="12" width="10.99"/>
    <col collapsed="false" customWidth="true" hidden="false" outlineLevel="0" max="10" min="10" style="12" width="2.84"/>
    <col collapsed="false" customWidth="true" hidden="false" outlineLevel="0" max="11" min="11" style="12" width="10.13"/>
    <col collapsed="false" customWidth="true" hidden="false" outlineLevel="0" max="12" min="12" style="12" width="10.28"/>
    <col collapsed="false" customWidth="true" hidden="false" outlineLevel="0" max="13" min="13" style="12" width="12.42"/>
    <col collapsed="false" customWidth="true" hidden="false" outlineLevel="0" max="14" min="14" style="12" width="13.56"/>
    <col collapsed="false" customWidth="true" hidden="false" outlineLevel="0" max="15" min="15" style="12" width="9.99"/>
    <col collapsed="false" customWidth="true" hidden="false" outlineLevel="0" max="16" min="16" style="13" width="7.56"/>
    <col collapsed="false" customWidth="true" hidden="false" outlineLevel="0" max="18" min="17" style="13" width="8.28"/>
    <col collapsed="false" customWidth="true" hidden="false" outlineLevel="0" max="19" min="19" style="13" width="10.85"/>
    <col collapsed="false" customWidth="true" hidden="false" outlineLevel="0" max="21" min="20" style="13" width="8.28"/>
    <col collapsed="false" customWidth="true" hidden="false" outlineLevel="0" max="22" min="22" style="13" width="9.28"/>
    <col collapsed="false" customWidth="true" hidden="false" outlineLevel="0" max="23" min="23" style="13" width="10.99"/>
    <col collapsed="false" customWidth="true" hidden="false" outlineLevel="0" max="24" min="24" style="12" width="9.56"/>
    <col collapsed="false" customWidth="true" hidden="false" outlineLevel="0" max="25" min="25" style="12" width="9.28"/>
    <col collapsed="false" customWidth="true" hidden="false" outlineLevel="0" max="26" min="26" style="12" width="10.99"/>
    <col collapsed="false" customWidth="true" hidden="false" outlineLevel="0" max="27" min="27" style="12" width="9.56"/>
    <col collapsed="false" customWidth="true" hidden="false" outlineLevel="0" max="28" min="28" style="12" width="9.28"/>
    <col collapsed="false" customWidth="true" hidden="false" outlineLevel="0" max="29" min="29" style="12" width="10.85"/>
    <col collapsed="false" customWidth="false" hidden="false" outlineLevel="0" max="257" min="30" style="12" width="9.14"/>
  </cols>
  <sheetData>
    <row r="1" customFormat="false" ht="12.75" hidden="false" customHeight="true" outlineLevel="0" collapsed="false">
      <c r="N1" s="98"/>
    </row>
    <row r="2" s="13" customFormat="true" ht="12.75" hidden="false" customHeight="true" outlineLevel="0" collapsed="false">
      <c r="C2" s="94"/>
      <c r="D2" s="94"/>
      <c r="O2" s="99"/>
      <c r="AB2" s="99"/>
      <c r="AC2" s="39"/>
      <c r="AI2" s="40"/>
    </row>
    <row r="3" customFormat="false" ht="12.75" hidden="false" customHeight="true" outlineLevel="0" collapsed="false">
      <c r="A3" s="15" t="s">
        <v>17</v>
      </c>
      <c r="B3" s="16"/>
      <c r="C3" s="16"/>
      <c r="D3" s="16"/>
      <c r="E3" s="16"/>
      <c r="K3" s="13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39"/>
      <c r="AD3" s="13"/>
      <c r="AE3" s="13"/>
      <c r="AF3" s="13"/>
      <c r="AG3" s="13"/>
      <c r="AH3" s="13"/>
      <c r="AI3" s="40"/>
    </row>
    <row r="4" customFormat="false" ht="12.75" hidden="false" customHeight="true" outlineLevel="0" collapsed="false">
      <c r="A4" s="17" t="s">
        <v>18</v>
      </c>
      <c r="B4" s="16"/>
      <c r="C4" s="16"/>
      <c r="D4" s="16"/>
      <c r="E4" s="16"/>
      <c r="K4" s="13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39"/>
      <c r="AD4" s="13"/>
      <c r="AE4" s="13"/>
      <c r="AF4" s="13"/>
      <c r="AG4" s="13"/>
      <c r="AH4" s="13"/>
      <c r="AI4" s="40"/>
    </row>
    <row r="5" customFormat="false" ht="12.75" hidden="false" customHeight="true" outlineLevel="0" collapsed="false">
      <c r="A5" s="18" t="s">
        <v>113</v>
      </c>
      <c r="B5" s="16"/>
      <c r="C5" s="16"/>
      <c r="D5" s="16"/>
      <c r="E5" s="16"/>
      <c r="K5" s="13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39"/>
      <c r="AD5" s="13"/>
      <c r="AE5" s="13"/>
      <c r="AF5" s="13"/>
      <c r="AG5" s="13"/>
      <c r="AH5" s="13"/>
      <c r="AI5" s="40"/>
    </row>
    <row r="6" customFormat="false" ht="12.75" hidden="false" customHeight="true" outlineLevel="0" collapsed="false">
      <c r="A6" s="19"/>
      <c r="B6" s="20"/>
      <c r="C6" s="20"/>
      <c r="D6" s="20"/>
      <c r="E6" s="20"/>
      <c r="F6" s="19"/>
      <c r="G6" s="19"/>
      <c r="H6" s="19"/>
      <c r="I6" s="19"/>
      <c r="J6" s="13"/>
      <c r="K6" s="13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39"/>
      <c r="AD6" s="13"/>
      <c r="AE6" s="13"/>
      <c r="AF6" s="13"/>
      <c r="AG6" s="13"/>
      <c r="AH6" s="13"/>
      <c r="AI6" s="40"/>
    </row>
    <row r="7" customFormat="false" ht="12.75" hidden="false" customHeight="true" outlineLevel="0" collapsed="false">
      <c r="B7" s="25" t="s">
        <v>84</v>
      </c>
      <c r="C7" s="25"/>
      <c r="D7" s="26"/>
      <c r="E7" s="25" t="s">
        <v>81</v>
      </c>
      <c r="F7" s="27"/>
      <c r="G7" s="27"/>
      <c r="H7" s="27"/>
      <c r="I7" s="47" t="s">
        <v>60</v>
      </c>
      <c r="J7" s="29"/>
      <c r="K7" s="13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39"/>
      <c r="AD7" s="13"/>
      <c r="AE7" s="13"/>
      <c r="AF7" s="13"/>
      <c r="AG7" s="13"/>
      <c r="AH7" s="13"/>
    </row>
    <row r="8" customFormat="false" ht="12.75" hidden="false" customHeight="true" outlineLevel="0" collapsed="false">
      <c r="A8" s="19" t="s">
        <v>114</v>
      </c>
      <c r="B8" s="82"/>
      <c r="C8" s="82"/>
      <c r="D8" s="82"/>
      <c r="E8" s="32" t="s">
        <v>115</v>
      </c>
      <c r="F8" s="82" t="s">
        <v>116</v>
      </c>
      <c r="G8" s="82"/>
      <c r="H8" s="32" t="s">
        <v>60</v>
      </c>
      <c r="I8" s="82"/>
      <c r="J8" s="29"/>
      <c r="K8" s="100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101"/>
      <c r="X8" s="101"/>
      <c r="Y8" s="99"/>
      <c r="Z8" s="101"/>
      <c r="AA8" s="101"/>
      <c r="AB8" s="99"/>
      <c r="AC8" s="40"/>
      <c r="AD8" s="40"/>
      <c r="AE8" s="40"/>
    </row>
    <row r="9" customFormat="false" ht="12.75" hidden="false" customHeight="true" outlineLevel="0" collapsed="false">
      <c r="A9" s="85" t="n">
        <v>2002</v>
      </c>
      <c r="B9" s="102"/>
      <c r="C9" s="103" t="n">
        <v>1395.17078827469</v>
      </c>
      <c r="D9" s="103"/>
      <c r="E9" s="89" t="n">
        <v>1185.42594914486</v>
      </c>
      <c r="F9" s="89" t="n">
        <v>1278.05026305343</v>
      </c>
      <c r="G9" s="89"/>
      <c r="H9" s="89" t="n">
        <v>1247.84082522214</v>
      </c>
      <c r="I9" s="89" t="n">
        <v>1284.26183730474</v>
      </c>
      <c r="J9" s="104"/>
      <c r="K9" s="94"/>
      <c r="L9" s="105"/>
      <c r="M9" s="106"/>
      <c r="N9" s="106"/>
      <c r="O9" s="96"/>
      <c r="P9" s="106"/>
      <c r="Q9" s="106"/>
      <c r="R9" s="106"/>
      <c r="S9" s="106"/>
      <c r="T9" s="106"/>
      <c r="U9" s="106"/>
      <c r="V9" s="39"/>
      <c r="W9" s="39"/>
      <c r="X9" s="40"/>
      <c r="Y9" s="84"/>
      <c r="Z9" s="84"/>
      <c r="AA9" s="40"/>
      <c r="AB9" s="40"/>
      <c r="AC9" s="40"/>
    </row>
    <row r="10" customFormat="false" ht="12.75" hidden="false" customHeight="true" outlineLevel="0" collapsed="false">
      <c r="A10" s="85" t="n">
        <v>2003</v>
      </c>
      <c r="B10" s="102"/>
      <c r="C10" s="103" t="n">
        <v>1431.80128177316</v>
      </c>
      <c r="D10" s="103"/>
      <c r="E10" s="89" t="n">
        <v>1197.1748395264</v>
      </c>
      <c r="F10" s="89" t="n">
        <v>1287.08729665817</v>
      </c>
      <c r="G10" s="89"/>
      <c r="H10" s="89" t="n">
        <v>1257.54042584838</v>
      </c>
      <c r="I10" s="89" t="n">
        <v>1300.09585578659</v>
      </c>
      <c r="J10" s="104"/>
      <c r="K10" s="94"/>
      <c r="L10" s="105"/>
      <c r="M10" s="106"/>
      <c r="N10" s="106"/>
      <c r="O10" s="96"/>
      <c r="P10" s="106"/>
      <c r="Q10" s="106"/>
      <c r="R10" s="106"/>
      <c r="S10" s="106"/>
      <c r="T10" s="106"/>
      <c r="U10" s="106"/>
      <c r="V10" s="94"/>
      <c r="X10" s="94"/>
      <c r="Y10" s="84"/>
      <c r="Z10" s="84"/>
      <c r="AA10" s="40"/>
      <c r="AB10" s="40"/>
      <c r="AC10" s="40"/>
    </row>
    <row r="11" customFormat="false" ht="12.75" hidden="false" customHeight="true" outlineLevel="0" collapsed="false">
      <c r="A11" s="85" t="n">
        <v>2004</v>
      </c>
      <c r="B11" s="102"/>
      <c r="C11" s="103" t="n">
        <v>1438.83925149196</v>
      </c>
      <c r="D11" s="103"/>
      <c r="E11" s="89" t="n">
        <v>1204.69268251692</v>
      </c>
      <c r="F11" s="89" t="n">
        <v>1292.17613029615</v>
      </c>
      <c r="G11" s="89"/>
      <c r="H11" s="89" t="n">
        <v>1263.25153265059</v>
      </c>
      <c r="I11" s="89" t="n">
        <v>1306.09646532678</v>
      </c>
      <c r="J11" s="104"/>
      <c r="K11" s="94"/>
      <c r="L11" s="105"/>
      <c r="M11" s="106"/>
      <c r="N11" s="106"/>
      <c r="O11" s="96"/>
      <c r="P11" s="106"/>
      <c r="Q11" s="106"/>
      <c r="R11" s="106"/>
      <c r="S11" s="106"/>
      <c r="T11" s="106"/>
      <c r="U11" s="106"/>
      <c r="V11" s="99"/>
      <c r="W11" s="99"/>
      <c r="X11" s="99"/>
      <c r="Y11" s="84"/>
      <c r="Z11" s="30"/>
      <c r="AA11" s="30"/>
      <c r="AB11" s="30"/>
      <c r="AC11" s="30"/>
    </row>
    <row r="12" customFormat="false" ht="12.75" hidden="false" customHeight="true" outlineLevel="0" collapsed="false">
      <c r="A12" s="85" t="n">
        <v>2005</v>
      </c>
      <c r="B12" s="102"/>
      <c r="C12" s="103" t="n">
        <v>1429.79984164413</v>
      </c>
      <c r="D12" s="103"/>
      <c r="E12" s="89" t="n">
        <v>1198.16864823521</v>
      </c>
      <c r="F12" s="89" t="n">
        <v>1281.75621597723</v>
      </c>
      <c r="G12" s="89"/>
      <c r="H12" s="89" t="n">
        <v>1253.93920446995</v>
      </c>
      <c r="I12" s="89" t="n">
        <v>1297.87195085145</v>
      </c>
      <c r="J12" s="104"/>
      <c r="K12" s="94"/>
      <c r="L12" s="105"/>
      <c r="M12" s="106"/>
      <c r="N12" s="106"/>
      <c r="O12" s="96"/>
      <c r="P12" s="106"/>
      <c r="Q12" s="106"/>
      <c r="R12" s="106"/>
      <c r="S12" s="106"/>
      <c r="T12" s="106"/>
      <c r="U12" s="106"/>
      <c r="V12" s="94"/>
      <c r="W12" s="99"/>
      <c r="X12" s="94"/>
      <c r="Y12" s="84"/>
      <c r="Z12" s="30"/>
      <c r="AA12" s="30"/>
      <c r="AB12" s="30"/>
      <c r="AC12" s="30"/>
    </row>
    <row r="13" customFormat="false" ht="12.75" hidden="false" customHeight="true" outlineLevel="0" collapsed="false">
      <c r="A13" s="85" t="n">
        <v>2006</v>
      </c>
      <c r="B13" s="102"/>
      <c r="C13" s="103" t="n">
        <v>1417.36103891352</v>
      </c>
      <c r="D13" s="103"/>
      <c r="E13" s="89" t="n">
        <v>1191.66945989918</v>
      </c>
      <c r="F13" s="89" t="n">
        <v>1272.86720440879</v>
      </c>
      <c r="G13" s="89"/>
      <c r="H13" s="89" t="n">
        <v>1245.72494929153</v>
      </c>
      <c r="I13" s="89" t="n">
        <v>1289.57612894916</v>
      </c>
      <c r="J13" s="104"/>
      <c r="K13" s="94"/>
      <c r="L13" s="105"/>
      <c r="M13" s="106"/>
      <c r="N13" s="106"/>
      <c r="O13" s="96"/>
      <c r="P13" s="96"/>
      <c r="Q13" s="96"/>
      <c r="R13" s="96"/>
      <c r="S13" s="96"/>
      <c r="T13" s="96"/>
      <c r="U13" s="96"/>
      <c r="V13" s="84"/>
      <c r="W13" s="84"/>
      <c r="X13" s="84"/>
      <c r="Y13" s="84"/>
      <c r="Z13" s="30"/>
      <c r="AA13" s="30"/>
      <c r="AB13" s="30"/>
      <c r="AC13" s="30"/>
    </row>
    <row r="14" customFormat="false" ht="12.75" hidden="false" customHeight="true" outlineLevel="0" collapsed="false">
      <c r="A14" s="85" t="n">
        <v>2007</v>
      </c>
      <c r="B14" s="60"/>
      <c r="C14" s="107" t="n">
        <v>1442.8470121851</v>
      </c>
      <c r="D14" s="107"/>
      <c r="E14" s="108" t="n">
        <v>1197.73425086193</v>
      </c>
      <c r="F14" s="108" t="n">
        <v>1275.29164269482</v>
      </c>
      <c r="G14" s="108"/>
      <c r="H14" s="108" t="n">
        <v>1249.34710969545</v>
      </c>
      <c r="I14" s="108" t="n">
        <v>1298.44789278313</v>
      </c>
      <c r="J14" s="104"/>
      <c r="K14" s="94"/>
      <c r="L14" s="13"/>
      <c r="M14" s="109"/>
      <c r="N14" s="109"/>
      <c r="O14" s="96"/>
      <c r="P14" s="94"/>
      <c r="Q14" s="94"/>
      <c r="R14" s="94"/>
      <c r="S14" s="94"/>
      <c r="T14" s="94"/>
      <c r="U14" s="94"/>
      <c r="V14" s="84"/>
      <c r="W14" s="84"/>
      <c r="X14" s="84"/>
      <c r="Y14" s="84"/>
    </row>
    <row r="15" customFormat="false" ht="12.75" hidden="false" customHeight="true" outlineLevel="0" collapsed="false">
      <c r="A15" s="110" t="n">
        <v>2008</v>
      </c>
      <c r="B15" s="111"/>
      <c r="C15" s="106" t="n">
        <v>1635.51299877876</v>
      </c>
      <c r="D15" s="112"/>
      <c r="E15" s="113" t="n">
        <v>1179.41394278605</v>
      </c>
      <c r="F15" s="113" t="n">
        <v>1251.10453033706</v>
      </c>
      <c r="G15" s="113"/>
      <c r="H15" s="113" t="n">
        <v>1227.1059984361</v>
      </c>
      <c r="I15" s="113" t="n">
        <v>1317.39556394877</v>
      </c>
      <c r="J15" s="104"/>
      <c r="K15" s="94"/>
      <c r="L15" s="13"/>
      <c r="M15" s="109"/>
      <c r="N15" s="109"/>
      <c r="O15" s="94"/>
      <c r="P15" s="106"/>
      <c r="Q15" s="94"/>
      <c r="R15" s="94"/>
      <c r="S15" s="94"/>
      <c r="T15" s="94"/>
      <c r="U15" s="94"/>
      <c r="V15" s="84"/>
      <c r="W15" s="84"/>
      <c r="X15" s="84"/>
      <c r="Y15" s="84"/>
    </row>
    <row r="16" customFormat="false" ht="12.75" hidden="false" customHeight="true" outlineLevel="0" collapsed="false">
      <c r="A16" s="110" t="n">
        <v>2009</v>
      </c>
      <c r="B16" s="111"/>
      <c r="C16" s="112" t="n">
        <v>1532.69988680894</v>
      </c>
      <c r="D16" s="112"/>
      <c r="E16" s="113" t="n">
        <v>1180.85056689324</v>
      </c>
      <c r="F16" s="113" t="n">
        <v>1251.95010287358</v>
      </c>
      <c r="G16" s="113"/>
      <c r="H16" s="113" t="n">
        <v>1228.03437405809</v>
      </c>
      <c r="I16" s="113" t="n">
        <v>1299.23490196298</v>
      </c>
      <c r="J16" s="94"/>
      <c r="K16" s="94"/>
      <c r="L16" s="13"/>
      <c r="M16" s="109"/>
      <c r="N16" s="109"/>
      <c r="O16" s="94"/>
      <c r="P16" s="106"/>
      <c r="Q16" s="94"/>
      <c r="R16" s="94"/>
      <c r="S16" s="94"/>
      <c r="T16" s="94"/>
      <c r="U16" s="94"/>
      <c r="V16" s="94"/>
      <c r="W16" s="99"/>
      <c r="X16" s="94"/>
      <c r="Y16" s="84"/>
    </row>
    <row r="17" customFormat="false" ht="12.75" hidden="false" customHeight="true" outlineLevel="0" collapsed="false">
      <c r="A17" s="85" t="n">
        <v>2010</v>
      </c>
      <c r="B17" s="60"/>
      <c r="C17" s="107" t="n">
        <v>1446.9834379024</v>
      </c>
      <c r="D17" s="107"/>
      <c r="E17" s="108" t="n">
        <v>1169.26907571428</v>
      </c>
      <c r="F17" s="108" t="n">
        <v>1239.08982875635</v>
      </c>
      <c r="G17" s="108"/>
      <c r="H17" s="108" t="n">
        <v>1215.49901799774</v>
      </c>
      <c r="I17" s="108" t="n">
        <v>1270.9112460221</v>
      </c>
      <c r="J17" s="94"/>
      <c r="K17" s="94"/>
      <c r="L17" s="13"/>
      <c r="M17" s="109"/>
      <c r="N17" s="109"/>
      <c r="O17" s="94"/>
      <c r="P17" s="106"/>
      <c r="Q17" s="94"/>
      <c r="R17" s="94"/>
      <c r="S17" s="94"/>
      <c r="T17" s="94"/>
      <c r="U17" s="94"/>
      <c r="V17" s="84"/>
      <c r="W17" s="84"/>
      <c r="X17" s="84"/>
      <c r="Y17" s="84"/>
    </row>
    <row r="18" customFormat="false" ht="12.75" hidden="false" customHeight="true" outlineLevel="0" collapsed="false">
      <c r="A18" s="114" t="n">
        <v>2011</v>
      </c>
      <c r="B18" s="67"/>
      <c r="C18" s="115" t="n">
        <v>1432</v>
      </c>
      <c r="D18" s="115"/>
      <c r="E18" s="70" t="n">
        <v>1157</v>
      </c>
      <c r="F18" s="70" t="n">
        <v>1225</v>
      </c>
      <c r="G18" s="70"/>
      <c r="H18" s="70" t="n">
        <v>1202</v>
      </c>
      <c r="I18" s="116" t="n">
        <v>1260</v>
      </c>
      <c r="J18" s="104"/>
      <c r="K18" s="94"/>
      <c r="L18" s="84"/>
      <c r="M18" s="84"/>
      <c r="N18" s="84"/>
      <c r="O18" s="84"/>
      <c r="P18" s="106"/>
      <c r="Q18" s="84"/>
      <c r="R18" s="84"/>
      <c r="S18" s="84"/>
      <c r="T18" s="84"/>
      <c r="U18" s="84"/>
      <c r="V18" s="84"/>
      <c r="W18" s="84"/>
      <c r="X18" s="84"/>
      <c r="Y18" s="84"/>
    </row>
    <row r="19" customFormat="false" ht="12.75" hidden="false" customHeight="true" outlineLevel="0" collapsed="false">
      <c r="A19" s="45" t="s">
        <v>117</v>
      </c>
      <c r="B19" s="84"/>
      <c r="C19" s="84"/>
      <c r="D19" s="84"/>
      <c r="E19" s="93"/>
      <c r="F19" s="94"/>
      <c r="G19" s="94"/>
      <c r="H19" s="93"/>
      <c r="I19" s="84"/>
      <c r="J19" s="84"/>
      <c r="K19" s="84"/>
      <c r="L19" s="55"/>
      <c r="M19" s="55"/>
      <c r="N19" s="55"/>
      <c r="O19" s="84"/>
      <c r="P19" s="106"/>
      <c r="Q19" s="84"/>
      <c r="R19" s="84"/>
      <c r="X19" s="13"/>
      <c r="Y19" s="13"/>
    </row>
    <row r="20" customFormat="false" ht="12.75" hidden="false" customHeight="true" outlineLevel="0" collapsed="false">
      <c r="B20" s="38"/>
      <c r="C20" s="38"/>
      <c r="D20" s="38"/>
      <c r="E20" s="93"/>
      <c r="F20" s="38"/>
      <c r="G20" s="38"/>
      <c r="H20" s="93"/>
      <c r="I20" s="38"/>
      <c r="J20" s="38"/>
      <c r="K20" s="39"/>
      <c r="L20" s="39"/>
      <c r="M20" s="39"/>
      <c r="N20" s="39"/>
      <c r="O20" s="39"/>
      <c r="P20" s="106"/>
      <c r="Q20" s="84"/>
      <c r="R20" s="84"/>
      <c r="X20" s="13"/>
      <c r="Y20" s="13"/>
    </row>
    <row r="21" s="13" customFormat="true" ht="12.75" hidden="false" customHeight="true" outlineLevel="0" collapsed="false">
      <c r="B21" s="93"/>
      <c r="C21" s="93"/>
      <c r="D21" s="93"/>
      <c r="E21" s="93"/>
      <c r="H21" s="38"/>
      <c r="P21" s="39"/>
      <c r="Q21" s="39"/>
      <c r="R21" s="39"/>
    </row>
    <row r="23" customFormat="false" ht="12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2.75" hidden="false" customHeight="true" outlineLevel="0" collapsed="false">
      <c r="A24" s="74"/>
      <c r="B24" s="13"/>
      <c r="C24" s="109"/>
      <c r="D24" s="109"/>
      <c r="E24" s="94"/>
      <c r="F24" s="94"/>
      <c r="G24" s="94"/>
      <c r="H24" s="94"/>
      <c r="I24" s="94"/>
    </row>
    <row r="25" customFormat="false" ht="12.75" hidden="false" customHeight="true" outlineLevel="0" collapsed="false">
      <c r="A25" s="74"/>
      <c r="B25" s="13"/>
      <c r="C25" s="109"/>
      <c r="D25" s="109"/>
      <c r="E25" s="94"/>
      <c r="F25" s="94"/>
      <c r="G25" s="94"/>
      <c r="H25" s="94"/>
      <c r="I25" s="94"/>
      <c r="J25" s="13"/>
      <c r="K25" s="13"/>
      <c r="L25" s="13"/>
      <c r="M25" s="13"/>
    </row>
    <row r="26" customFormat="false" ht="12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3"/>
      <c r="B27" s="13"/>
      <c r="C27" s="13"/>
      <c r="D27" s="117"/>
      <c r="E27" s="55"/>
      <c r="F27" s="117"/>
      <c r="G27" s="55"/>
      <c r="H27" s="117"/>
      <c r="I27" s="55"/>
      <c r="J27" s="55"/>
      <c r="K27" s="55"/>
      <c r="L27" s="13"/>
      <c r="M27" s="13"/>
    </row>
    <row r="28" customFormat="false" ht="12.75" hidden="false" customHeight="true" outlineLevel="0" collapsed="false">
      <c r="A28" s="13"/>
      <c r="B28" s="13"/>
      <c r="C28" s="74"/>
      <c r="D28" s="117"/>
      <c r="E28" s="55"/>
      <c r="F28" s="117"/>
      <c r="G28" s="55"/>
      <c r="H28" s="117"/>
      <c r="I28" s="55"/>
      <c r="J28" s="118"/>
      <c r="K28" s="55"/>
      <c r="L28" s="13"/>
      <c r="M28" s="13"/>
    </row>
    <row r="29" customFormat="false" ht="12.75" hidden="false" customHeight="true" outlineLevel="0" collapsed="false">
      <c r="A29" s="13"/>
      <c r="B29" s="13"/>
      <c r="C29" s="26"/>
      <c r="D29" s="26"/>
      <c r="E29" s="55"/>
      <c r="F29" s="117"/>
      <c r="G29" s="55"/>
      <c r="H29" s="117"/>
      <c r="I29" s="26"/>
      <c r="J29" s="26"/>
      <c r="K29" s="55"/>
      <c r="L29" s="13"/>
      <c r="M29" s="13"/>
    </row>
    <row r="30" customFormat="false" ht="12.75" hidden="false" customHeight="true" outlineLevel="0" collapsed="false">
      <c r="A30" s="13"/>
      <c r="B30" s="13"/>
      <c r="C30" s="13"/>
      <c r="D30" s="117"/>
      <c r="E30" s="55"/>
      <c r="F30" s="117"/>
      <c r="G30" s="55"/>
      <c r="H30" s="117"/>
      <c r="I30" s="55"/>
      <c r="J30" s="118"/>
      <c r="K30" s="55"/>
      <c r="L30" s="13"/>
      <c r="M30" s="13"/>
    </row>
    <row r="31" customFormat="false" ht="12.75" hidden="false" customHeight="true" outlineLevel="0" collapsed="false">
      <c r="A31" s="13"/>
      <c r="B31" s="39"/>
      <c r="C31" s="13"/>
      <c r="D31" s="117"/>
      <c r="E31" s="55"/>
      <c r="F31" s="117"/>
      <c r="G31" s="55"/>
      <c r="H31" s="117"/>
      <c r="I31" s="55"/>
      <c r="J31" s="118"/>
      <c r="K31" s="55"/>
      <c r="L31" s="13"/>
      <c r="M31" s="13"/>
    </row>
    <row r="32" customFormat="false" ht="12.75" hidden="false" customHeight="true" outlineLevel="0" collapsed="false">
      <c r="A32" s="13"/>
      <c r="B32" s="39"/>
      <c r="C32" s="119"/>
      <c r="D32" s="120"/>
      <c r="E32" s="97"/>
      <c r="F32" s="121"/>
      <c r="G32" s="97"/>
      <c r="H32" s="121"/>
      <c r="I32" s="97"/>
      <c r="J32" s="97"/>
      <c r="K32" s="97"/>
      <c r="L32" s="13"/>
      <c r="M32" s="13"/>
    </row>
    <row r="33" customFormat="false" ht="12.75" hidden="false" customHeight="true" outlineLevel="0" collapsed="false">
      <c r="A33" s="13"/>
      <c r="B33" s="39"/>
      <c r="C33" s="13"/>
      <c r="D33" s="117"/>
      <c r="E33" s="55"/>
      <c r="F33" s="117"/>
      <c r="G33" s="55"/>
      <c r="H33" s="117"/>
      <c r="I33" s="55"/>
      <c r="J33" s="118"/>
      <c r="K33" s="55"/>
      <c r="L33" s="13"/>
      <c r="M33" s="13"/>
    </row>
    <row r="34" customFormat="false" ht="12.75" hidden="false" customHeight="true" outlineLevel="0" collapsed="false">
      <c r="B34" s="39"/>
      <c r="C34" s="13"/>
      <c r="D34" s="117"/>
      <c r="E34" s="55"/>
      <c r="F34" s="117"/>
      <c r="G34" s="55"/>
      <c r="H34" s="117"/>
      <c r="I34" s="39"/>
      <c r="J34" s="122"/>
      <c r="K34" s="55"/>
      <c r="L34" s="13"/>
      <c r="M34" s="13"/>
    </row>
    <row r="35" customFormat="false" ht="12.75" hidden="false" customHeight="true" outlineLevel="0" collapsed="false">
      <c r="B35" s="3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2.75" hidden="false" customHeight="true" outlineLevel="0" collapsed="false">
      <c r="B36" s="3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2.75" hidden="false" customHeight="true" outlineLevel="0" collapsed="false">
      <c r="B37" s="39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5.13"/>
    <col collapsed="false" customWidth="true" hidden="false" outlineLevel="0" max="2" min="2" style="12" width="14.28"/>
    <col collapsed="false" customWidth="true" hidden="false" outlineLevel="0" max="3" min="3" style="12" width="11.42"/>
    <col collapsed="false" customWidth="true" hidden="false" outlineLevel="0" max="4" min="4" style="12" width="16.7"/>
    <col collapsed="false" customWidth="true" hidden="false" outlineLevel="0" max="5" min="5" style="12" width="9.56"/>
    <col collapsed="false" customWidth="true" hidden="false" outlineLevel="0" max="6" min="6" style="12" width="7.42"/>
    <col collapsed="false" customWidth="true" hidden="false" outlineLevel="0" max="7" min="7" style="12" width="7.85"/>
    <col collapsed="false" customWidth="true" hidden="false" outlineLevel="0" max="8" min="8" style="12" width="8.14"/>
    <col collapsed="false" customWidth="true" hidden="false" outlineLevel="0" max="10" min="9" style="12" width="7.99"/>
    <col collapsed="false" customWidth="true" hidden="false" outlineLevel="0" max="11" min="11" style="12" width="11.56"/>
    <col collapsed="false" customWidth="true" hidden="false" outlineLevel="0" max="12" min="12" style="12" width="9.56"/>
    <col collapsed="false" customWidth="true" hidden="false" outlineLevel="0" max="14" min="13" style="12" width="9.28"/>
    <col collapsed="false" customWidth="false" hidden="false" outlineLevel="0" max="257" min="15" style="12" width="9.14"/>
  </cols>
  <sheetData>
    <row r="1" customFormat="false" ht="12.75" hidden="false" customHeight="true" outlineLevel="0" collapsed="false">
      <c r="A1" s="74"/>
    </row>
    <row r="2" customFormat="false" ht="12.75" hidden="false" customHeight="true" outlineLevel="0" collapsed="false">
      <c r="A2" s="15" t="s">
        <v>20</v>
      </c>
      <c r="B2" s="16"/>
      <c r="C2" s="16"/>
      <c r="D2" s="16"/>
      <c r="E2" s="16"/>
      <c r="F2" s="16"/>
      <c r="G2" s="16"/>
    </row>
    <row r="3" customFormat="false" ht="12.75" hidden="false" customHeight="true" outlineLevel="0" collapsed="false">
      <c r="A3" s="17" t="s">
        <v>118</v>
      </c>
      <c r="B3" s="16"/>
      <c r="C3" s="16"/>
      <c r="D3" s="16"/>
      <c r="E3" s="16"/>
      <c r="F3" s="16"/>
      <c r="G3" s="16"/>
    </row>
    <row r="4" customFormat="false" ht="12.75" hidden="false" customHeight="true" outlineLevel="0" collapsed="false">
      <c r="A4" s="18" t="s">
        <v>119</v>
      </c>
      <c r="B4" s="16"/>
      <c r="C4" s="16"/>
      <c r="D4" s="16"/>
      <c r="E4" s="16"/>
      <c r="F4" s="16"/>
      <c r="G4" s="16"/>
    </row>
    <row r="5" customFormat="false" ht="12.75" hidden="false" customHeight="true" outlineLevel="0" collapsed="false">
      <c r="A5" s="19"/>
      <c r="B5" s="20"/>
      <c r="C5" s="20"/>
      <c r="D5" s="20"/>
      <c r="E5" s="20"/>
      <c r="F5" s="20"/>
      <c r="G5" s="20"/>
      <c r="H5" s="19"/>
      <c r="I5" s="19"/>
      <c r="J5" s="19"/>
    </row>
    <row r="6" customFormat="false" ht="12.75" hidden="false" customHeight="true" outlineLevel="0" collapsed="false">
      <c r="B6" s="88" t="s">
        <v>52</v>
      </c>
      <c r="C6" s="88"/>
      <c r="D6" s="88"/>
      <c r="E6" s="74" t="s">
        <v>120</v>
      </c>
      <c r="F6" s="74"/>
      <c r="G6" s="74"/>
      <c r="H6" s="88" t="s">
        <v>54</v>
      </c>
      <c r="I6" s="88"/>
      <c r="J6" s="88"/>
    </row>
    <row r="7" s="13" customFormat="true" ht="12.75" hidden="false" customHeight="true" outlineLevel="0" collapsed="false">
      <c r="A7" s="13" t="s">
        <v>91</v>
      </c>
      <c r="B7" s="88" t="s">
        <v>121</v>
      </c>
      <c r="C7" s="48"/>
      <c r="D7" s="48"/>
      <c r="E7" s="124"/>
      <c r="F7" s="124"/>
      <c r="G7" s="124"/>
      <c r="H7" s="124"/>
      <c r="I7" s="124"/>
      <c r="J7" s="124"/>
    </row>
    <row r="8" customFormat="false" ht="12.75" hidden="false" customHeight="true" outlineLevel="0" collapsed="false">
      <c r="A8" s="81" t="s">
        <v>92</v>
      </c>
      <c r="B8" s="72" t="n">
        <v>-3500</v>
      </c>
      <c r="C8" s="82" t="s">
        <v>122</v>
      </c>
      <c r="D8" s="82" t="s">
        <v>60</v>
      </c>
      <c r="E8" s="72" t="n">
        <v>-3500</v>
      </c>
      <c r="F8" s="82" t="s">
        <v>122</v>
      </c>
      <c r="G8" s="82" t="s">
        <v>60</v>
      </c>
      <c r="H8" s="72" t="n">
        <v>-3500</v>
      </c>
      <c r="I8" s="82" t="s">
        <v>122</v>
      </c>
      <c r="J8" s="82" t="s">
        <v>60</v>
      </c>
    </row>
    <row r="9" customFormat="false" ht="12.75" hidden="false" customHeight="true" outlineLevel="0" collapsed="false">
      <c r="A9" s="85" t="s">
        <v>93</v>
      </c>
      <c r="B9" s="125" t="n">
        <v>31196752.3</v>
      </c>
      <c r="C9" s="125" t="n">
        <v>12511093.5</v>
      </c>
      <c r="D9" s="125" t="n">
        <v>43707845.8</v>
      </c>
      <c r="E9" s="35" t="n">
        <v>61794</v>
      </c>
      <c r="F9" s="35" t="n">
        <v>20854</v>
      </c>
      <c r="G9" s="35" t="n">
        <v>82648</v>
      </c>
      <c r="H9" s="35" t="n">
        <f aca="false">B9/E9</f>
        <v>504.850831795967</v>
      </c>
      <c r="I9" s="35" t="n">
        <f aca="false">C9/F9</f>
        <v>599.937350148653</v>
      </c>
      <c r="J9" s="35" t="n">
        <f aca="false">D9/G9</f>
        <v>528.843357371019</v>
      </c>
      <c r="K9" s="101"/>
    </row>
    <row r="10" customFormat="false" ht="12.75" hidden="false" customHeight="true" outlineLevel="0" collapsed="false">
      <c r="A10" s="85" t="n">
        <v>1994</v>
      </c>
      <c r="B10" s="125" t="n">
        <v>2905520.4</v>
      </c>
      <c r="C10" s="125" t="n">
        <v>522831.9</v>
      </c>
      <c r="D10" s="125" t="n">
        <v>3428352.3</v>
      </c>
      <c r="E10" s="35" t="n">
        <v>3759</v>
      </c>
      <c r="F10" s="35" t="n">
        <v>479</v>
      </c>
      <c r="G10" s="35" t="n">
        <v>4238</v>
      </c>
      <c r="H10" s="35" t="n">
        <f aca="false">B10/E10</f>
        <v>772.950359138069</v>
      </c>
      <c r="I10" s="35" t="n">
        <f aca="false">C10/F10</f>
        <v>1091.50709812109</v>
      </c>
      <c r="J10" s="35" t="n">
        <f aca="false">D10/G10</f>
        <v>808.955238319962</v>
      </c>
      <c r="K10" s="101"/>
      <c r="L10" s="101"/>
      <c r="M10" s="101"/>
      <c r="N10" s="38"/>
    </row>
    <row r="11" customFormat="false" ht="12.75" hidden="false" customHeight="true" outlineLevel="0" collapsed="false">
      <c r="A11" s="85" t="n">
        <v>1995</v>
      </c>
      <c r="B11" s="125" t="n">
        <v>5593498.9</v>
      </c>
      <c r="C11" s="125" t="n">
        <v>1593230</v>
      </c>
      <c r="D11" s="125" t="n">
        <v>7186728.9</v>
      </c>
      <c r="E11" s="35" t="n">
        <v>7053</v>
      </c>
      <c r="F11" s="35" t="n">
        <v>1177</v>
      </c>
      <c r="G11" s="35" t="n">
        <v>8230</v>
      </c>
      <c r="H11" s="35" t="n">
        <f aca="false">B11/E11</f>
        <v>793.066624131575</v>
      </c>
      <c r="I11" s="35" t="n">
        <f aca="false">C11/F11</f>
        <v>1353.63636363636</v>
      </c>
      <c r="J11" s="35" t="n">
        <f aca="false">D11/G11</f>
        <v>873.235589307412</v>
      </c>
      <c r="K11" s="101"/>
      <c r="L11" s="101"/>
      <c r="M11" s="101"/>
      <c r="N11" s="38"/>
    </row>
    <row r="12" customFormat="false" ht="12.75" hidden="false" customHeight="true" outlineLevel="0" collapsed="false">
      <c r="A12" s="85" t="n">
        <v>1996</v>
      </c>
      <c r="B12" s="125" t="n">
        <v>8760810.4</v>
      </c>
      <c r="C12" s="125" t="n">
        <v>3519354</v>
      </c>
      <c r="D12" s="125" t="n">
        <v>12280164.4</v>
      </c>
      <c r="E12" s="35" t="n">
        <v>9715</v>
      </c>
      <c r="F12" s="35" t="n">
        <v>1890</v>
      </c>
      <c r="G12" s="35" t="n">
        <v>11605</v>
      </c>
      <c r="H12" s="35" t="n">
        <f aca="false">B12/E12</f>
        <v>901.781821924859</v>
      </c>
      <c r="I12" s="35" t="n">
        <f aca="false">C12/F12</f>
        <v>1862.09206349206</v>
      </c>
      <c r="J12" s="35" t="n">
        <f aca="false">D12/G12</f>
        <v>1058.17875053856</v>
      </c>
      <c r="K12" s="101"/>
      <c r="L12" s="101"/>
      <c r="M12" s="101"/>
      <c r="N12" s="38"/>
    </row>
    <row r="13" customFormat="false" ht="12.75" hidden="false" customHeight="true" outlineLevel="0" collapsed="false">
      <c r="A13" s="85" t="n">
        <v>1997</v>
      </c>
      <c r="B13" s="125" t="n">
        <v>14759104.6</v>
      </c>
      <c r="C13" s="125" t="n">
        <v>4373700</v>
      </c>
      <c r="D13" s="125" t="n">
        <v>19132804.6</v>
      </c>
      <c r="E13" s="35" t="n">
        <v>14842</v>
      </c>
      <c r="F13" s="35" t="n">
        <v>2223</v>
      </c>
      <c r="G13" s="35" t="n">
        <v>17065</v>
      </c>
      <c r="H13" s="35" t="n">
        <f aca="false">B13/E13</f>
        <v>994.414809324889</v>
      </c>
      <c r="I13" s="35" t="n">
        <f aca="false">C13/F13</f>
        <v>1967.47638326586</v>
      </c>
      <c r="J13" s="35" t="n">
        <f aca="false">D13/G13</f>
        <v>1121.17225900967</v>
      </c>
      <c r="K13" s="101"/>
      <c r="L13" s="101"/>
      <c r="M13" s="101"/>
      <c r="N13" s="38"/>
    </row>
    <row r="14" customFormat="false" ht="12.75" hidden="false" customHeight="true" outlineLevel="0" collapsed="false">
      <c r="A14" s="85" t="n">
        <v>1998</v>
      </c>
      <c r="B14" s="125" t="n">
        <v>24897759</v>
      </c>
      <c r="C14" s="125" t="n">
        <v>5949737.9</v>
      </c>
      <c r="D14" s="125" t="n">
        <v>30847496.9</v>
      </c>
      <c r="E14" s="35" t="n">
        <v>22923</v>
      </c>
      <c r="F14" s="35" t="n">
        <v>2648</v>
      </c>
      <c r="G14" s="35" t="n">
        <v>25571</v>
      </c>
      <c r="H14" s="35" t="n">
        <f aca="false">B14/E14</f>
        <v>1086.14749378354</v>
      </c>
      <c r="I14" s="35" t="n">
        <f aca="false">C14/F14</f>
        <v>2246.87987160121</v>
      </c>
      <c r="J14" s="35" t="n">
        <f aca="false">D14/G14</f>
        <v>1206.34691251809</v>
      </c>
      <c r="K14" s="101"/>
      <c r="L14" s="101"/>
      <c r="M14" s="101"/>
      <c r="N14" s="38"/>
    </row>
    <row r="15" customFormat="false" ht="12.75" hidden="false" customHeight="true" outlineLevel="0" collapsed="false">
      <c r="A15" s="85" t="n">
        <v>1999</v>
      </c>
      <c r="B15" s="125" t="n">
        <v>28136502.9</v>
      </c>
      <c r="C15" s="125" t="n">
        <v>10063488.4</v>
      </c>
      <c r="D15" s="125" t="n">
        <v>38199991.3</v>
      </c>
      <c r="E15" s="35" t="n">
        <v>24425</v>
      </c>
      <c r="F15" s="35" t="n">
        <v>3709</v>
      </c>
      <c r="G15" s="35" t="n">
        <v>28134</v>
      </c>
      <c r="H15" s="35" t="n">
        <f aca="false">B15/E15</f>
        <v>1151.95508290686</v>
      </c>
      <c r="I15" s="35" t="n">
        <f aca="false">C15/F15</f>
        <v>2713.26190347803</v>
      </c>
      <c r="J15" s="35" t="n">
        <f aca="false">D15/G15</f>
        <v>1357.7874209142</v>
      </c>
      <c r="K15" s="101"/>
      <c r="L15" s="101"/>
      <c r="M15" s="101"/>
      <c r="N15" s="38"/>
    </row>
    <row r="16" customFormat="false" ht="12.75" hidden="false" customHeight="true" outlineLevel="0" collapsed="false">
      <c r="A16" s="85" t="n">
        <v>2000</v>
      </c>
      <c r="B16" s="125" t="n">
        <v>30763716.3</v>
      </c>
      <c r="C16" s="125" t="n">
        <v>13522622.4</v>
      </c>
      <c r="D16" s="125" t="n">
        <v>44286338.7</v>
      </c>
      <c r="E16" s="35" t="n">
        <v>25584</v>
      </c>
      <c r="F16" s="35" t="n">
        <v>4266</v>
      </c>
      <c r="G16" s="35" t="n">
        <v>29850</v>
      </c>
      <c r="H16" s="35" t="n">
        <f aca="false">B16/E16</f>
        <v>1202.45920497186</v>
      </c>
      <c r="I16" s="35" t="n">
        <f aca="false">C16/F16</f>
        <v>3169.85991561181</v>
      </c>
      <c r="J16" s="35" t="n">
        <f aca="false">D16/G16</f>
        <v>1483.62943718593</v>
      </c>
      <c r="K16" s="101"/>
      <c r="L16" s="101"/>
      <c r="M16" s="101"/>
      <c r="N16" s="38"/>
    </row>
    <row r="17" customFormat="false" ht="12.75" hidden="false" customHeight="true" outlineLevel="0" collapsed="false">
      <c r="A17" s="85" t="n">
        <v>2001</v>
      </c>
      <c r="B17" s="125" t="n">
        <v>39559279.4</v>
      </c>
      <c r="C17" s="125" t="n">
        <v>15064766.2</v>
      </c>
      <c r="D17" s="125" t="n">
        <v>54624045.6</v>
      </c>
      <c r="E17" s="35" t="n">
        <v>30239</v>
      </c>
      <c r="F17" s="35" t="n">
        <v>4208</v>
      </c>
      <c r="G17" s="35" t="n">
        <v>34447</v>
      </c>
      <c r="H17" s="35" t="n">
        <f aca="false">B17/E17</f>
        <v>1308.22049009557</v>
      </c>
      <c r="I17" s="35" t="n">
        <f aca="false">C17/F17</f>
        <v>3580.0299904943</v>
      </c>
      <c r="J17" s="35" t="n">
        <f aca="false">D17/G17</f>
        <v>1585.74173658083</v>
      </c>
      <c r="K17" s="101"/>
      <c r="L17" s="101"/>
      <c r="M17" s="101"/>
      <c r="N17" s="38"/>
    </row>
    <row r="18" customFormat="false" ht="12.75" hidden="false" customHeight="true" outlineLevel="0" collapsed="false">
      <c r="A18" s="85" t="n">
        <v>2002</v>
      </c>
      <c r="B18" s="125" t="n">
        <v>36815514.3</v>
      </c>
      <c r="C18" s="125" t="n">
        <v>15453911.2</v>
      </c>
      <c r="D18" s="125" t="n">
        <v>52269425.5</v>
      </c>
      <c r="E18" s="35" t="n">
        <v>26123</v>
      </c>
      <c r="F18" s="35" t="n">
        <v>4011</v>
      </c>
      <c r="G18" s="35" t="n">
        <v>30134</v>
      </c>
      <c r="H18" s="35" t="n">
        <f aca="false">B18/E18</f>
        <v>1409.31417907591</v>
      </c>
      <c r="I18" s="35" t="n">
        <f aca="false">C18/F18</f>
        <v>3852.88237347295</v>
      </c>
      <c r="J18" s="35" t="n">
        <f aca="false">D18/G18</f>
        <v>1734.56645317581</v>
      </c>
      <c r="K18" s="101"/>
      <c r="L18" s="101"/>
      <c r="M18" s="101"/>
      <c r="N18" s="38"/>
    </row>
    <row r="19" customFormat="false" ht="12.75" hidden="false" customHeight="true" outlineLevel="0" collapsed="false">
      <c r="A19" s="85" t="n">
        <v>2003</v>
      </c>
      <c r="B19" s="125" t="n">
        <v>37650469.7</v>
      </c>
      <c r="C19" s="125" t="n">
        <v>20421610.9</v>
      </c>
      <c r="D19" s="125" t="n">
        <v>58072080.6</v>
      </c>
      <c r="E19" s="35" t="n">
        <v>24775</v>
      </c>
      <c r="F19" s="35" t="n">
        <v>4475</v>
      </c>
      <c r="G19" s="35" t="n">
        <v>29250</v>
      </c>
      <c r="H19" s="35" t="n">
        <f aca="false">B19/E19</f>
        <v>1519.69605247225</v>
      </c>
      <c r="I19" s="35" t="n">
        <f aca="false">C19/F19</f>
        <v>4563.48846927374</v>
      </c>
      <c r="J19" s="35" t="n">
        <f aca="false">D19/G19</f>
        <v>1985.37027692308</v>
      </c>
      <c r="K19" s="101"/>
      <c r="L19" s="101"/>
      <c r="M19" s="101"/>
      <c r="N19" s="38"/>
    </row>
    <row r="20" customFormat="false" ht="12.75" hidden="false" customHeight="true" outlineLevel="0" collapsed="false">
      <c r="A20" s="85" t="n">
        <v>2004</v>
      </c>
      <c r="B20" s="125" t="n">
        <v>66139367.6</v>
      </c>
      <c r="C20" s="125" t="n">
        <v>25156576.1</v>
      </c>
      <c r="D20" s="125" t="n">
        <v>91295943.7</v>
      </c>
      <c r="E20" s="35" t="n">
        <v>40368</v>
      </c>
      <c r="F20" s="35" t="n">
        <v>4623</v>
      </c>
      <c r="G20" s="35" t="n">
        <v>44991</v>
      </c>
      <c r="H20" s="35" t="n">
        <f aca="false">B20/E20</f>
        <v>1638.410810543</v>
      </c>
      <c r="I20" s="35" t="n">
        <f aca="false">C20/F20</f>
        <v>5441.61282716851</v>
      </c>
      <c r="J20" s="35" t="n">
        <f aca="false">D20/G20</f>
        <v>2029.20458980685</v>
      </c>
      <c r="K20" s="101"/>
      <c r="L20" s="101"/>
      <c r="M20" s="101"/>
      <c r="N20" s="38"/>
    </row>
    <row r="21" customFormat="false" ht="12.75" hidden="false" customHeight="true" outlineLevel="0" collapsed="false">
      <c r="A21" s="85" t="n">
        <v>2005</v>
      </c>
      <c r="B21" s="125" t="n">
        <v>37792795.6</v>
      </c>
      <c r="C21" s="125" t="n">
        <v>36099768.3</v>
      </c>
      <c r="D21" s="125" t="n">
        <v>73892563.9</v>
      </c>
      <c r="E21" s="35" t="n">
        <v>21439</v>
      </c>
      <c r="F21" s="35" t="n">
        <v>5622</v>
      </c>
      <c r="G21" s="35" t="n">
        <v>27061</v>
      </c>
      <c r="H21" s="35" t="n">
        <f aca="false">B21/E21</f>
        <v>1762.80589579738</v>
      </c>
      <c r="I21" s="35" t="n">
        <f aca="false">C21/F21</f>
        <v>6421.16120597652</v>
      </c>
      <c r="J21" s="35" t="n">
        <f aca="false">D21/G21</f>
        <v>2730.59250951554</v>
      </c>
      <c r="K21" s="101"/>
      <c r="L21" s="101"/>
      <c r="M21" s="101"/>
      <c r="N21" s="38"/>
    </row>
    <row r="22" customFormat="false" ht="12.75" hidden="false" customHeight="true" outlineLevel="0" collapsed="false">
      <c r="A22" s="85" t="n">
        <v>2006</v>
      </c>
      <c r="B22" s="125" t="n">
        <v>70521813.9</v>
      </c>
      <c r="C22" s="125" t="n">
        <v>45270751.5</v>
      </c>
      <c r="D22" s="125" t="n">
        <v>115792565.4</v>
      </c>
      <c r="E22" s="35" t="n">
        <v>36618</v>
      </c>
      <c r="F22" s="35" t="n">
        <v>6320</v>
      </c>
      <c r="G22" s="35" t="n">
        <v>42938</v>
      </c>
      <c r="H22" s="35" t="n">
        <f aca="false">B22/E22</f>
        <v>1925.87836310012</v>
      </c>
      <c r="I22" s="35" t="n">
        <f aca="false">C22/F22</f>
        <v>7163.09359177215</v>
      </c>
      <c r="J22" s="35" t="n">
        <f aca="false">D22/G22</f>
        <v>2696.73867902557</v>
      </c>
      <c r="K22" s="101"/>
      <c r="L22" s="101"/>
      <c r="M22" s="101"/>
      <c r="N22" s="38"/>
    </row>
    <row r="23" customFormat="false" ht="12.75" hidden="false" customHeight="true" outlineLevel="0" collapsed="false">
      <c r="A23" s="85" t="n">
        <v>2007</v>
      </c>
      <c r="B23" s="125" t="n">
        <v>89296536.9</v>
      </c>
      <c r="C23" s="125" t="n">
        <v>52867703.3</v>
      </c>
      <c r="D23" s="125" t="n">
        <v>142164240.2</v>
      </c>
      <c r="E23" s="35" t="n">
        <v>43241</v>
      </c>
      <c r="F23" s="35" t="n">
        <v>6912</v>
      </c>
      <c r="G23" s="35" t="n">
        <v>50153</v>
      </c>
      <c r="H23" s="35" t="n">
        <f aca="false">B23/E23</f>
        <v>2065.08954233251</v>
      </c>
      <c r="I23" s="35" t="n">
        <f aca="false">C23/F23</f>
        <v>7648.68392650463</v>
      </c>
      <c r="J23" s="35" t="n">
        <f aca="false">D23/G23</f>
        <v>2834.61089466233</v>
      </c>
      <c r="K23" s="101"/>
      <c r="L23" s="101"/>
      <c r="M23" s="101"/>
      <c r="N23" s="38"/>
    </row>
    <row r="24" customFormat="false" ht="12.75" hidden="false" customHeight="true" outlineLevel="0" collapsed="false">
      <c r="A24" s="85" t="n">
        <v>2008</v>
      </c>
      <c r="B24" s="125" t="n">
        <v>98306374.4</v>
      </c>
      <c r="C24" s="125" t="n">
        <v>60691706.8</v>
      </c>
      <c r="D24" s="125" t="n">
        <v>158998081.2</v>
      </c>
      <c r="E24" s="35" t="n">
        <v>45156</v>
      </c>
      <c r="F24" s="35" t="n">
        <v>7382</v>
      </c>
      <c r="G24" s="35" t="n">
        <v>52538</v>
      </c>
      <c r="H24" s="35" t="n">
        <f aca="false">B24/E24</f>
        <v>2177.03902914341</v>
      </c>
      <c r="I24" s="35" t="n">
        <f aca="false">C24/F24</f>
        <v>8221.58043890545</v>
      </c>
      <c r="J24" s="35" t="n">
        <f aca="false">D24/G24</f>
        <v>3026.34438311318</v>
      </c>
      <c r="K24" s="101"/>
      <c r="L24" s="101"/>
      <c r="M24" s="101"/>
      <c r="N24" s="38"/>
    </row>
    <row r="25" customFormat="false" ht="12.75" hidden="false" customHeight="true" outlineLevel="0" collapsed="false">
      <c r="A25" s="85" t="n">
        <v>2009</v>
      </c>
      <c r="B25" s="125" t="n">
        <v>45041408.4</v>
      </c>
      <c r="C25" s="125" t="n">
        <v>44996004.9</v>
      </c>
      <c r="D25" s="125" t="n">
        <v>90037413.3</v>
      </c>
      <c r="E25" s="35" t="n">
        <v>22111</v>
      </c>
      <c r="F25" s="35" t="n">
        <v>5336</v>
      </c>
      <c r="G25" s="35" t="n">
        <v>27447</v>
      </c>
      <c r="H25" s="35" t="n">
        <f aca="false">B25/E25</f>
        <v>2037.0588575822</v>
      </c>
      <c r="I25" s="35" t="n">
        <f aca="false">C25/F25</f>
        <v>8432.53465142429</v>
      </c>
      <c r="J25" s="35" t="n">
        <f aca="false">D25/G25</f>
        <v>3280.41000109302</v>
      </c>
      <c r="K25" s="101"/>
      <c r="L25" s="101"/>
      <c r="M25" s="101"/>
      <c r="N25" s="38"/>
    </row>
    <row r="26" customFormat="false" ht="12.75" hidden="false" customHeight="true" outlineLevel="0" collapsed="false">
      <c r="A26" s="85" t="n">
        <v>2010</v>
      </c>
      <c r="B26" s="125" t="n">
        <v>84241174.4</v>
      </c>
      <c r="C26" s="125" t="n">
        <v>33882499.9</v>
      </c>
      <c r="D26" s="125" t="n">
        <v>118123674.3</v>
      </c>
      <c r="E26" s="35" t="n">
        <v>43445</v>
      </c>
      <c r="F26" s="35" t="n">
        <v>4047</v>
      </c>
      <c r="G26" s="35" t="n">
        <v>47492</v>
      </c>
      <c r="H26" s="35" t="n">
        <f aca="false">B26/E26</f>
        <v>1939.03036943262</v>
      </c>
      <c r="I26" s="35" t="n">
        <f aca="false">C26/F26</f>
        <v>8372.25102545095</v>
      </c>
      <c r="J26" s="35" t="n">
        <f aca="false">D26/G26</f>
        <v>2487.23309820601</v>
      </c>
      <c r="K26" s="101"/>
      <c r="L26" s="101"/>
      <c r="M26" s="101"/>
      <c r="N26" s="38"/>
    </row>
    <row r="27" customFormat="false" ht="12.75" hidden="false" customHeight="true" outlineLevel="0" collapsed="false">
      <c r="A27" s="85" t="n">
        <v>2011</v>
      </c>
      <c r="B27" s="125" t="n">
        <v>43814118.6</v>
      </c>
      <c r="C27" s="125" t="n">
        <v>26401149.2</v>
      </c>
      <c r="D27" s="125" t="n">
        <v>70215267.8</v>
      </c>
      <c r="E27" s="35" t="n">
        <v>41111</v>
      </c>
      <c r="F27" s="35" t="n">
        <v>5502</v>
      </c>
      <c r="G27" s="35" t="n">
        <v>46613</v>
      </c>
      <c r="H27" s="35" t="n">
        <f aca="false">B27/E27</f>
        <v>1065.75171122084</v>
      </c>
      <c r="I27" s="35" t="n">
        <f aca="false">C27/F27</f>
        <v>4798.46404943657</v>
      </c>
      <c r="J27" s="35" t="n">
        <f aca="false">D27/G27</f>
        <v>1506.34517838371</v>
      </c>
      <c r="K27" s="101"/>
      <c r="L27" s="101"/>
      <c r="M27" s="101"/>
      <c r="N27" s="38"/>
    </row>
    <row r="28" customFormat="false" ht="12.75" hidden="false" customHeight="true" outlineLevel="0" collapsed="false">
      <c r="A28" s="85" t="n">
        <v>2012</v>
      </c>
      <c r="B28" s="125" t="n">
        <v>831456.6</v>
      </c>
      <c r="C28" s="125" t="n">
        <v>743173.3</v>
      </c>
      <c r="D28" s="125" t="n">
        <v>1574629.9</v>
      </c>
      <c r="E28" s="35" t="n">
        <v>2312</v>
      </c>
      <c r="F28" s="35" t="n">
        <v>1166</v>
      </c>
      <c r="G28" s="35" t="n">
        <v>3478</v>
      </c>
      <c r="H28" s="35" t="n">
        <f aca="false">B28/E28</f>
        <v>359.626557093426</v>
      </c>
      <c r="I28" s="35" t="n">
        <f aca="false">C28/F28</f>
        <v>637.369897084048</v>
      </c>
      <c r="J28" s="35" t="n">
        <f aca="false">D28/G28</f>
        <v>452.740051753882</v>
      </c>
      <c r="K28" s="101"/>
      <c r="L28" s="101"/>
      <c r="M28" s="101"/>
    </row>
    <row r="29" customFormat="false" ht="12.75" hidden="false" customHeight="true" outlineLevel="0" collapsed="false">
      <c r="A29" s="126" t="s">
        <v>94</v>
      </c>
      <c r="B29" s="127" t="n">
        <f aca="false">SUM(B9:B28)</f>
        <v>797023974.6</v>
      </c>
      <c r="C29" s="127" t="n">
        <f aca="false">SUM(C9:C28)</f>
        <v>429105679.7</v>
      </c>
      <c r="D29" s="127" t="n">
        <f aca="false">SUM(D9:D28)</f>
        <v>1226129654.3</v>
      </c>
      <c r="E29" s="127" t="n">
        <f aca="false">SUM(E9:E28)</f>
        <v>547033</v>
      </c>
      <c r="F29" s="127" t="n">
        <f aca="false">SUM(F9:F28)</f>
        <v>96850</v>
      </c>
      <c r="G29" s="127" t="n">
        <f aca="false">SUM(G9:G28)</f>
        <v>643883</v>
      </c>
      <c r="H29" s="127" t="n">
        <f aca="false">B29/E29</f>
        <v>1456.99432136635</v>
      </c>
      <c r="I29" s="127" t="n">
        <f aca="false">C29/F29</f>
        <v>4430.62137016004</v>
      </c>
      <c r="J29" s="127" t="n">
        <f aca="false">D29/G29</f>
        <v>1904.27399744985</v>
      </c>
      <c r="K29" s="101"/>
      <c r="L29" s="101"/>
      <c r="M29" s="101"/>
      <c r="N29" s="38"/>
    </row>
    <row r="30" s="44" customFormat="true" ht="12.75" hidden="false" customHeight="true" outlineLevel="0" collapsed="false">
      <c r="A30" s="12" t="s">
        <v>123</v>
      </c>
      <c r="B30" s="12"/>
      <c r="C30" s="12"/>
      <c r="D30" s="12"/>
      <c r="E30" s="12"/>
      <c r="F30" s="12"/>
      <c r="G30" s="12"/>
      <c r="H30" s="12"/>
      <c r="I30" s="13"/>
      <c r="J30" s="13"/>
      <c r="L30" s="12"/>
      <c r="M30" s="12"/>
      <c r="N30" s="12"/>
      <c r="O30" s="12"/>
      <c r="P30" s="12"/>
      <c r="Q30" s="12"/>
      <c r="R30" s="12"/>
    </row>
    <row r="31" customFormat="false" ht="12.75" hidden="false" customHeight="true" outlineLevel="0" collapsed="false">
      <c r="A31" s="45"/>
      <c r="I31" s="13"/>
      <c r="J31" s="13"/>
    </row>
    <row r="32" customFormat="false" ht="12.75" hidden="false" customHeight="true" outlineLevel="0" collapsed="false">
      <c r="E32" s="30"/>
      <c r="F32" s="30"/>
      <c r="G32" s="30"/>
      <c r="I32" s="13"/>
      <c r="J32" s="13"/>
    </row>
    <row r="33" customFormat="false" ht="12.75" hidden="false" customHeight="true" outlineLevel="0" collapsed="false">
      <c r="I33" s="13"/>
      <c r="J33" s="13"/>
      <c r="L33" s="16"/>
      <c r="M33" s="16"/>
      <c r="N33" s="16"/>
      <c r="O33" s="16"/>
      <c r="P33" s="16"/>
      <c r="Q33" s="16"/>
      <c r="R33" s="16"/>
    </row>
    <row r="60" customFormat="false" ht="12.75" hidden="false" customHeight="true" outlineLevel="0" collapsed="false">
      <c r="A60" s="74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</row>
    <row r="61" s="13" customFormat="true" ht="12.75" hidden="false" customHeight="true" outlineLevel="0" collapsed="false">
      <c r="A61" s="74"/>
    </row>
    <row r="62" s="13" customFormat="true" ht="12.75" hidden="false" customHeight="true" outlineLevel="0" collapsed="false">
      <c r="A62" s="74"/>
    </row>
    <row r="63" s="13" customFormat="true" ht="12.75" hidden="false" customHeight="true" outlineLevel="0" collapsed="false">
      <c r="A63" s="74"/>
    </row>
    <row r="64" s="13" customFormat="true" ht="12.75" hidden="false" customHeight="true" outlineLevel="0" collapsed="false">
      <c r="A64" s="74"/>
    </row>
    <row r="65" s="13" customFormat="true" ht="12.75" hidden="false" customHeight="true" outlineLevel="0" collapsed="false">
      <c r="A65" s="74"/>
    </row>
    <row r="66" s="13" customFormat="true" ht="12.75" hidden="false" customHeight="true" outlineLevel="0" collapsed="false">
      <c r="A66" s="74"/>
    </row>
    <row r="67" s="13" customFormat="true" ht="12.75" hidden="false" customHeight="true" outlineLevel="0" collapsed="false">
      <c r="A67" s="74"/>
    </row>
    <row r="68" s="13" customFormat="true" ht="12.75" hidden="false" customHeight="true" outlineLevel="0" collapsed="false">
      <c r="A68" s="74"/>
    </row>
    <row r="69" s="13" customFormat="true" ht="12.75" hidden="false" customHeight="true" outlineLevel="0" collapsed="false">
      <c r="A69" s="74"/>
    </row>
    <row r="70" s="13" customFormat="true" ht="12.75" hidden="false" customHeight="true" outlineLevel="0" collapsed="false">
      <c r="A70" s="74"/>
    </row>
    <row r="71" s="13" customFormat="true" ht="12.75" hidden="false" customHeight="true" outlineLevel="0" collapsed="false">
      <c r="A71" s="74"/>
    </row>
    <row r="72" s="13" customFormat="true" ht="12.75" hidden="false" customHeight="true" outlineLevel="0" collapsed="false">
      <c r="A72" s="74"/>
    </row>
    <row r="73" s="13" customFormat="true" ht="12.75" hidden="false" customHeight="true" outlineLevel="0" collapsed="false">
      <c r="A73" s="74"/>
    </row>
    <row r="74" s="13" customFormat="true" ht="12.75" hidden="false" customHeight="true" outlineLevel="0" collapsed="false">
      <c r="A74" s="74"/>
    </row>
    <row r="75" s="13" customFormat="true" ht="12.75" hidden="false" customHeight="true" outlineLevel="0" collapsed="false">
      <c r="A75" s="74"/>
    </row>
    <row r="76" s="13" customFormat="true" ht="12.75" hidden="false" customHeight="true" outlineLevel="0" collapsed="false">
      <c r="A76" s="74"/>
    </row>
    <row r="77" s="13" customFormat="true" ht="12.75" hidden="false" customHeight="true" outlineLevel="0" collapsed="false">
      <c r="A77" s="74"/>
    </row>
    <row r="78" s="13" customFormat="true" ht="12.75" hidden="false" customHeight="true" outlineLevel="0" collapsed="false">
      <c r="A78" s="74"/>
    </row>
    <row r="79" s="13" customFormat="true" ht="12.75" hidden="false" customHeight="true" outlineLevel="0" collapsed="false">
      <c r="A79" s="74"/>
      <c r="L79" s="12"/>
    </row>
    <row r="80" s="13" customFormat="true" ht="12.75" hidden="false" customHeight="true" outlineLevel="0" collapsed="false">
      <c r="A80" s="123"/>
      <c r="B80" s="12"/>
      <c r="C80" s="12"/>
      <c r="D80" s="12"/>
      <c r="E80" s="12"/>
      <c r="F80" s="12"/>
      <c r="G80" s="12"/>
      <c r="H80" s="12"/>
      <c r="K80" s="12"/>
      <c r="L80" s="12"/>
      <c r="M80" s="12"/>
      <c r="N80" s="12"/>
      <c r="O80" s="12"/>
      <c r="P80" s="12"/>
      <c r="Q80" s="12"/>
      <c r="R80" s="12"/>
    </row>
    <row r="81" customFormat="false" ht="12.75" hidden="false" customHeight="true" outlineLevel="0" collapsed="false">
      <c r="I81" s="13"/>
      <c r="J81" s="13"/>
    </row>
    <row r="82" customFormat="false" ht="12.75" hidden="false" customHeight="true" outlineLevel="0" collapsed="false">
      <c r="I82" s="13"/>
      <c r="J82" s="13"/>
    </row>
    <row r="83" customFormat="false" ht="12.75" hidden="false" customHeight="true" outlineLevel="0" collapsed="false">
      <c r="I83" s="13"/>
      <c r="J83" s="13"/>
    </row>
    <row r="84" customFormat="false" ht="12.75" hidden="false" customHeight="true" outlineLevel="0" collapsed="false">
      <c r="I84" s="13"/>
      <c r="J84" s="13"/>
    </row>
    <row r="85" customFormat="false" ht="12.75" hidden="false" customHeight="true" outlineLevel="0" collapsed="false">
      <c r="I85" s="13"/>
      <c r="J85" s="13"/>
    </row>
    <row r="86" customFormat="false" ht="12.75" hidden="false" customHeight="true" outlineLevel="0" collapsed="false">
      <c r="I86" s="13"/>
      <c r="J86" s="13"/>
    </row>
    <row r="87" customFormat="false" ht="12.75" hidden="false" customHeight="true" outlineLevel="0" collapsed="false">
      <c r="I87" s="13"/>
      <c r="J87" s="13"/>
    </row>
    <row r="88" customFormat="false" ht="12.75" hidden="false" customHeight="true" outlineLevel="0" collapsed="false">
      <c r="I88" s="13"/>
      <c r="J88" s="13"/>
    </row>
    <row r="89" customFormat="false" ht="12.75" hidden="false" customHeight="true" outlineLevel="0" collapsed="false">
      <c r="I89" s="13"/>
      <c r="J89" s="13"/>
    </row>
    <row r="90" customFormat="false" ht="12.75" hidden="false" customHeight="true" outlineLevel="0" collapsed="false">
      <c r="I90" s="13"/>
      <c r="J90" s="13"/>
    </row>
    <row r="91" customFormat="false" ht="12.75" hidden="false" customHeight="true" outlineLevel="0" collapsed="false">
      <c r="I91" s="13"/>
      <c r="J91" s="13"/>
    </row>
    <row r="92" customFormat="false" ht="12.75" hidden="false" customHeight="true" outlineLevel="0" collapsed="false">
      <c r="I92" s="13"/>
      <c r="J92" s="13"/>
    </row>
    <row r="93" customFormat="false" ht="12.75" hidden="false" customHeight="true" outlineLevel="0" collapsed="false">
      <c r="I93" s="13"/>
      <c r="J93" s="13"/>
    </row>
    <row r="94" customFormat="false" ht="12.75" hidden="false" customHeight="true" outlineLevel="0" collapsed="false">
      <c r="I94" s="13"/>
      <c r="J94" s="13"/>
    </row>
    <row r="95" customFormat="false" ht="12.75" hidden="false" customHeight="true" outlineLevel="0" collapsed="false">
      <c r="I95" s="13"/>
      <c r="J95" s="13"/>
    </row>
    <row r="96" customFormat="false" ht="12.75" hidden="false" customHeight="true" outlineLevel="0" collapsed="false">
      <c r="I96" s="13"/>
      <c r="J96" s="13"/>
    </row>
    <row r="97" customFormat="false" ht="12.75" hidden="false" customHeight="true" outlineLevel="0" collapsed="false">
      <c r="I97" s="13"/>
      <c r="J97" s="13"/>
    </row>
    <row r="98" customFormat="false" ht="12.75" hidden="false" customHeight="true" outlineLevel="0" collapsed="false">
      <c r="I98" s="13"/>
      <c r="J98" s="13"/>
    </row>
    <row r="99" customFormat="false" ht="12.75" hidden="false" customHeight="true" outlineLevel="0" collapsed="false">
      <c r="I99" s="13"/>
      <c r="J99" s="13"/>
    </row>
    <row r="100" customFormat="false" ht="12.75" hidden="false" customHeight="true" outlineLevel="0" collapsed="false">
      <c r="I100" s="13"/>
      <c r="J100" s="13"/>
    </row>
    <row r="101" customFormat="false" ht="12.75" hidden="false" customHeight="true" outlineLevel="0" collapsed="false">
      <c r="I101" s="13"/>
      <c r="J101" s="13"/>
    </row>
    <row r="102" customFormat="false" ht="12.75" hidden="false" customHeight="true" outlineLevel="0" collapsed="false">
      <c r="I102" s="13"/>
      <c r="J102" s="13"/>
    </row>
    <row r="103" customFormat="false" ht="12.75" hidden="false" customHeight="true" outlineLevel="0" collapsed="false">
      <c r="I103" s="13"/>
      <c r="J103" s="13"/>
    </row>
    <row r="104" customFormat="false" ht="12.75" hidden="false" customHeight="true" outlineLevel="0" collapsed="false">
      <c r="I104" s="13"/>
      <c r="J104" s="13"/>
    </row>
    <row r="105" customFormat="false" ht="12.75" hidden="false" customHeight="true" outlineLevel="0" collapsed="false">
      <c r="I105" s="13"/>
      <c r="J105" s="13"/>
    </row>
    <row r="106" customFormat="false" ht="12.75" hidden="false" customHeight="true" outlineLevel="0" collapsed="false">
      <c r="I106" s="13"/>
      <c r="J106" s="13"/>
    </row>
    <row r="107" customFormat="false" ht="12.75" hidden="false" customHeight="true" outlineLevel="0" collapsed="false">
      <c r="I107" s="13"/>
      <c r="J107" s="13"/>
    </row>
    <row r="108" customFormat="false" ht="12.75" hidden="false" customHeight="true" outlineLevel="0" collapsed="false">
      <c r="I108" s="13"/>
      <c r="J108" s="13"/>
    </row>
    <row r="109" customFormat="false" ht="12.75" hidden="false" customHeight="true" outlineLevel="0" collapsed="false">
      <c r="I109" s="13"/>
      <c r="J109" s="13"/>
    </row>
    <row r="110" customFormat="false" ht="12.75" hidden="false" customHeight="true" outlineLevel="0" collapsed="false">
      <c r="I110" s="13"/>
      <c r="J110" s="13"/>
    </row>
    <row r="111" customFormat="false" ht="12.75" hidden="false" customHeight="true" outlineLevel="0" collapsed="false">
      <c r="I111" s="13"/>
      <c r="J111" s="13"/>
    </row>
    <row r="112" customFormat="false" ht="12.75" hidden="false" customHeight="true" outlineLevel="0" collapsed="false">
      <c r="I112" s="13"/>
      <c r="J112" s="13"/>
    </row>
    <row r="113" customFormat="false" ht="12.75" hidden="false" customHeight="true" outlineLevel="0" collapsed="false">
      <c r="I113" s="13"/>
      <c r="J113" s="13"/>
    </row>
    <row r="114" customFormat="false" ht="12.75" hidden="false" customHeight="true" outlineLevel="0" collapsed="false">
      <c r="I114" s="13"/>
      <c r="J114" s="13"/>
    </row>
    <row r="115" customFormat="false" ht="12.75" hidden="false" customHeight="true" outlineLevel="0" collapsed="false">
      <c r="I115" s="13"/>
      <c r="J115" s="13"/>
    </row>
    <row r="116" customFormat="false" ht="12.75" hidden="false" customHeight="true" outlineLevel="0" collapsed="false">
      <c r="I116" s="13"/>
      <c r="J116" s="13"/>
    </row>
    <row r="117" customFormat="false" ht="12.75" hidden="false" customHeight="true" outlineLevel="0" collapsed="false">
      <c r="I117" s="13"/>
      <c r="J117" s="13"/>
    </row>
    <row r="118" customFormat="false" ht="12.75" hidden="false" customHeight="true" outlineLevel="0" collapsed="false">
      <c r="I118" s="13"/>
      <c r="J118" s="13"/>
    </row>
    <row r="119" customFormat="false" ht="12.75" hidden="false" customHeight="true" outlineLevel="0" collapsed="false">
      <c r="I119" s="13"/>
      <c r="J119" s="13"/>
    </row>
    <row r="120" customFormat="false" ht="12.75" hidden="false" customHeight="true" outlineLevel="0" collapsed="false">
      <c r="I120" s="13"/>
      <c r="J120" s="13"/>
    </row>
    <row r="121" customFormat="false" ht="12.75" hidden="false" customHeight="true" outlineLevel="0" collapsed="false">
      <c r="I121" s="13"/>
      <c r="J121" s="13"/>
    </row>
    <row r="122" customFormat="false" ht="12.75" hidden="false" customHeight="true" outlineLevel="0" collapsed="false">
      <c r="I122" s="13"/>
      <c r="J122" s="13"/>
    </row>
    <row r="123" customFormat="false" ht="12.75" hidden="false" customHeight="true" outlineLevel="0" collapsed="false">
      <c r="I123" s="13"/>
      <c r="J123" s="13"/>
    </row>
    <row r="124" customFormat="false" ht="12.75" hidden="false" customHeight="true" outlineLevel="0" collapsed="false">
      <c r="I124" s="13"/>
      <c r="J124" s="13"/>
    </row>
    <row r="125" customFormat="false" ht="12.75" hidden="false" customHeight="true" outlineLevel="0" collapsed="false">
      <c r="I125" s="13"/>
      <c r="J125" s="13"/>
    </row>
    <row r="126" customFormat="false" ht="12.75" hidden="false" customHeight="true" outlineLevel="0" collapsed="false">
      <c r="I126" s="13"/>
      <c r="J126" s="13"/>
    </row>
    <row r="127" customFormat="false" ht="12.75" hidden="false" customHeight="true" outlineLevel="0" collapsed="false">
      <c r="I127" s="13"/>
      <c r="J127" s="13"/>
    </row>
    <row r="128" customFormat="false" ht="12.75" hidden="false" customHeight="true" outlineLevel="0" collapsed="false">
      <c r="I128" s="13"/>
      <c r="J128" s="13"/>
    </row>
    <row r="129" customFormat="false" ht="12.75" hidden="false" customHeight="true" outlineLevel="0" collapsed="false">
      <c r="I129" s="13"/>
      <c r="J129" s="13"/>
    </row>
    <row r="130" customFormat="false" ht="12.75" hidden="false" customHeight="true" outlineLevel="0" collapsed="false">
      <c r="I130" s="13"/>
      <c r="J130" s="13"/>
    </row>
    <row r="131" customFormat="false" ht="12.75" hidden="false" customHeight="true" outlineLevel="0" collapsed="false">
      <c r="I131" s="13"/>
      <c r="J131" s="13"/>
    </row>
    <row r="132" customFormat="false" ht="12.75" hidden="false" customHeight="true" outlineLevel="0" collapsed="false">
      <c r="I132" s="13"/>
      <c r="J132" s="13"/>
    </row>
    <row r="133" customFormat="false" ht="12.75" hidden="false" customHeight="true" outlineLevel="0" collapsed="false">
      <c r="I133" s="13"/>
      <c r="J133" s="13"/>
    </row>
    <row r="134" customFormat="false" ht="12.75" hidden="false" customHeight="true" outlineLevel="0" collapsed="false">
      <c r="I134" s="13"/>
      <c r="J134" s="13"/>
    </row>
    <row r="135" customFormat="false" ht="12.75" hidden="false" customHeight="true" outlineLevel="0" collapsed="false">
      <c r="I135" s="13"/>
      <c r="J135" s="13"/>
    </row>
    <row r="136" customFormat="false" ht="12.75" hidden="false" customHeight="true" outlineLevel="0" collapsed="false">
      <c r="I136" s="13"/>
      <c r="J136" s="13"/>
    </row>
    <row r="137" customFormat="false" ht="12.75" hidden="false" customHeight="true" outlineLevel="0" collapsed="false">
      <c r="I137" s="13"/>
      <c r="J137" s="13"/>
    </row>
    <row r="138" customFormat="false" ht="12.75" hidden="false" customHeight="true" outlineLevel="0" collapsed="false">
      <c r="I138" s="13"/>
      <c r="J138" s="13"/>
    </row>
    <row r="139" customFormat="false" ht="12.75" hidden="false" customHeight="true" outlineLevel="0" collapsed="false">
      <c r="I139" s="13"/>
      <c r="J139" s="13"/>
    </row>
    <row r="140" customFormat="false" ht="12.75" hidden="false" customHeight="true" outlineLevel="0" collapsed="false">
      <c r="I140" s="13"/>
      <c r="J140" s="13"/>
    </row>
    <row r="141" customFormat="false" ht="12.75" hidden="false" customHeight="true" outlineLevel="0" collapsed="false">
      <c r="I141" s="13"/>
      <c r="J141" s="13"/>
    </row>
    <row r="142" customFormat="false" ht="12.75" hidden="false" customHeight="true" outlineLevel="0" collapsed="false">
      <c r="I142" s="13"/>
      <c r="J142" s="13"/>
    </row>
    <row r="143" customFormat="false" ht="12.75" hidden="false" customHeight="true" outlineLevel="0" collapsed="false">
      <c r="I143" s="13"/>
      <c r="J143" s="13"/>
    </row>
    <row r="144" customFormat="false" ht="12.75" hidden="false" customHeight="true" outlineLevel="0" collapsed="false">
      <c r="I144" s="13"/>
      <c r="J144" s="13"/>
    </row>
    <row r="145" customFormat="false" ht="12.75" hidden="false" customHeight="true" outlineLevel="0" collapsed="false">
      <c r="I145" s="13"/>
      <c r="J145" s="13"/>
    </row>
    <row r="146" customFormat="false" ht="12.75" hidden="false" customHeight="true" outlineLevel="0" collapsed="false">
      <c r="I146" s="13"/>
      <c r="J146" s="13"/>
    </row>
    <row r="147" customFormat="false" ht="12.75" hidden="false" customHeight="true" outlineLevel="0" collapsed="false">
      <c r="I147" s="13"/>
      <c r="J147" s="13"/>
    </row>
    <row r="148" customFormat="false" ht="12.75" hidden="false" customHeight="true" outlineLevel="0" collapsed="false">
      <c r="I148" s="13"/>
      <c r="J148" s="13"/>
    </row>
    <row r="149" customFormat="false" ht="12.75" hidden="false" customHeight="true" outlineLevel="0" collapsed="false">
      <c r="I149" s="13"/>
      <c r="J149" s="13"/>
    </row>
    <row r="150" customFormat="false" ht="12.75" hidden="false" customHeight="true" outlineLevel="0" collapsed="false">
      <c r="I150" s="13"/>
      <c r="J150" s="13"/>
    </row>
    <row r="151" customFormat="false" ht="12.75" hidden="false" customHeight="true" outlineLevel="0" collapsed="false">
      <c r="I151" s="13"/>
      <c r="J151" s="13"/>
    </row>
    <row r="152" customFormat="false" ht="12.75" hidden="false" customHeight="true" outlineLevel="0" collapsed="false">
      <c r="I152" s="13"/>
      <c r="J152" s="13"/>
    </row>
    <row r="153" customFormat="false" ht="12.75" hidden="false" customHeight="true" outlineLevel="0" collapsed="false">
      <c r="I153" s="13"/>
      <c r="J153" s="13"/>
    </row>
    <row r="154" customFormat="false" ht="12.75" hidden="false" customHeight="true" outlineLevel="0" collapsed="false">
      <c r="I154" s="13"/>
      <c r="J154" s="13"/>
    </row>
    <row r="155" customFormat="false" ht="12.75" hidden="false" customHeight="true" outlineLevel="0" collapsed="false">
      <c r="I155" s="13"/>
      <c r="J155" s="13"/>
    </row>
    <row r="156" customFormat="false" ht="12.75" hidden="false" customHeight="true" outlineLevel="0" collapsed="false">
      <c r="I156" s="13"/>
      <c r="J156" s="13"/>
    </row>
    <row r="157" customFormat="false" ht="12.75" hidden="false" customHeight="true" outlineLevel="0" collapsed="false">
      <c r="I157" s="13"/>
      <c r="J157" s="13"/>
    </row>
    <row r="158" customFormat="false" ht="12.75" hidden="false" customHeight="true" outlineLevel="0" collapsed="false">
      <c r="I158" s="13"/>
      <c r="J158" s="13"/>
    </row>
    <row r="159" customFormat="false" ht="12.75" hidden="false" customHeight="true" outlineLevel="0" collapsed="false">
      <c r="I159" s="13"/>
      <c r="J159" s="13"/>
    </row>
    <row r="160" customFormat="false" ht="12.75" hidden="false" customHeight="true" outlineLevel="0" collapsed="false">
      <c r="I160" s="13"/>
      <c r="J160" s="13"/>
    </row>
    <row r="161" customFormat="false" ht="12.75" hidden="false" customHeight="true" outlineLevel="0" collapsed="false">
      <c r="I161" s="13"/>
      <c r="J161" s="13"/>
    </row>
    <row r="162" customFormat="false" ht="12.75" hidden="false" customHeight="true" outlineLevel="0" collapsed="false">
      <c r="I162" s="13"/>
      <c r="J162" s="13"/>
    </row>
    <row r="163" customFormat="false" ht="12.75" hidden="false" customHeight="true" outlineLevel="0" collapsed="false">
      <c r="I163" s="13"/>
      <c r="J163" s="13"/>
    </row>
    <row r="164" customFormat="false" ht="12.75" hidden="false" customHeight="true" outlineLevel="0" collapsed="false">
      <c r="I164" s="13"/>
      <c r="J164" s="13"/>
    </row>
    <row r="165" customFormat="false" ht="12.75" hidden="false" customHeight="true" outlineLevel="0" collapsed="false">
      <c r="I165" s="13"/>
      <c r="J165" s="13"/>
    </row>
    <row r="166" customFormat="false" ht="12.75" hidden="false" customHeight="true" outlineLevel="0" collapsed="false">
      <c r="I166" s="13"/>
      <c r="J166" s="13"/>
    </row>
    <row r="167" customFormat="false" ht="12.75" hidden="false" customHeight="true" outlineLevel="0" collapsed="false">
      <c r="I167" s="13"/>
      <c r="J167" s="13"/>
    </row>
    <row r="168" customFormat="false" ht="12.75" hidden="false" customHeight="true" outlineLevel="0" collapsed="false">
      <c r="I168" s="13"/>
      <c r="J168" s="13"/>
    </row>
    <row r="169" customFormat="false" ht="12.75" hidden="false" customHeight="true" outlineLevel="0" collapsed="false">
      <c r="I169" s="13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ABILAR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4.56"/>
    <col collapsed="false" customWidth="true" hidden="false" outlineLevel="0" max="2" min="2" style="16" width="18.28"/>
    <col collapsed="false" customWidth="true" hidden="false" outlineLevel="0" max="3" min="3" style="16" width="17.7"/>
    <col collapsed="false" customWidth="true" hidden="false" outlineLevel="0" max="4" min="4" style="16" width="21.84"/>
    <col collapsed="false" customWidth="true" hidden="false" outlineLevel="0" max="5" min="5" style="16" width="20.56"/>
    <col collapsed="false" customWidth="true" hidden="false" outlineLevel="0" max="6" min="6" style="16" width="9.28"/>
    <col collapsed="false" customWidth="true" hidden="false" outlineLevel="0" max="7" min="7" style="16" width="9.99"/>
    <col collapsed="false" customWidth="true" hidden="false" outlineLevel="0" max="8" min="8" style="16" width="9.28"/>
    <col collapsed="false" customWidth="false" hidden="false" outlineLevel="0" max="257" min="9" style="16" width="9.14"/>
  </cols>
  <sheetData>
    <row r="1" customFormat="false" ht="12.75" hidden="false" customHeight="true" outlineLevel="0" collapsed="false">
      <c r="E1" s="14"/>
    </row>
    <row r="2" customFormat="false" ht="12.75" hidden="false" customHeight="true" outlineLevel="0" collapsed="false">
      <c r="A2" s="15" t="s">
        <v>22</v>
      </c>
    </row>
    <row r="3" customFormat="false" ht="12.75" hidden="false" customHeight="true" outlineLevel="0" collapsed="false">
      <c r="A3" s="17" t="s">
        <v>124</v>
      </c>
    </row>
    <row r="4" customFormat="false" ht="12.75" hidden="false" customHeight="true" outlineLevel="0" collapsed="false">
      <c r="A4" s="18" t="s">
        <v>125</v>
      </c>
    </row>
    <row r="5" customFormat="false" ht="12.75" hidden="false" customHeight="true" outlineLevel="0" collapsed="false">
      <c r="A5" s="20"/>
      <c r="B5" s="20"/>
      <c r="C5" s="20"/>
      <c r="D5" s="20"/>
      <c r="L5" s="12"/>
      <c r="M5" s="12"/>
      <c r="N5" s="12"/>
      <c r="O5" s="12"/>
      <c r="P5" s="12"/>
      <c r="Q5" s="12"/>
      <c r="R5" s="12"/>
    </row>
    <row r="6" s="12" customFormat="true" ht="12.75" hidden="false" customHeight="true" outlineLevel="0" collapsed="false">
      <c r="A6" s="22" t="s">
        <v>126</v>
      </c>
      <c r="B6" s="79" t="s">
        <v>52</v>
      </c>
      <c r="C6" s="79" t="s">
        <v>120</v>
      </c>
      <c r="D6" s="79" t="s">
        <v>54</v>
      </c>
      <c r="L6" s="16"/>
      <c r="M6" s="16"/>
      <c r="N6" s="16"/>
      <c r="O6" s="16"/>
      <c r="P6" s="16"/>
      <c r="Q6" s="16"/>
      <c r="R6" s="16"/>
    </row>
    <row r="7" customFormat="false" ht="12.75" hidden="false" customHeight="true" outlineLevel="0" collapsed="false">
      <c r="A7" s="52" t="s">
        <v>127</v>
      </c>
      <c r="B7" s="128" t="n">
        <v>28864934.6</v>
      </c>
      <c r="C7" s="54" t="n">
        <v>30143</v>
      </c>
      <c r="D7" s="35" t="n">
        <f aca="false">B7/C7</f>
        <v>957.599927014564</v>
      </c>
      <c r="E7" s="117"/>
      <c r="F7" s="117"/>
      <c r="G7" s="129"/>
    </row>
    <row r="8" customFormat="false" ht="12.75" hidden="false" customHeight="true" outlineLevel="0" collapsed="false">
      <c r="A8" s="60" t="s">
        <v>128</v>
      </c>
      <c r="B8" s="125" t="n">
        <v>127343631.2</v>
      </c>
      <c r="C8" s="35" t="n">
        <v>96028</v>
      </c>
      <c r="D8" s="35" t="n">
        <f aca="false">B8/C8</f>
        <v>1326.10937643187</v>
      </c>
      <c r="E8" s="117"/>
      <c r="F8" s="117"/>
      <c r="G8" s="129"/>
    </row>
    <row r="9" customFormat="false" ht="12.75" hidden="false" customHeight="true" outlineLevel="0" collapsed="false">
      <c r="A9" s="60" t="s">
        <v>129</v>
      </c>
      <c r="B9" s="125" t="n">
        <v>189092132.2</v>
      </c>
      <c r="C9" s="35" t="n">
        <v>122551</v>
      </c>
      <c r="D9" s="35" t="n">
        <f aca="false">B9/C9</f>
        <v>1542.96686440747</v>
      </c>
      <c r="E9" s="117"/>
      <c r="F9" s="117"/>
      <c r="G9" s="129"/>
    </row>
    <row r="10" customFormat="false" ht="12.75" hidden="false" customHeight="true" outlineLevel="0" collapsed="false">
      <c r="A10" s="60" t="s">
        <v>130</v>
      </c>
      <c r="B10" s="125" t="n">
        <v>296880371.8</v>
      </c>
      <c r="C10" s="35" t="n">
        <v>184427</v>
      </c>
      <c r="D10" s="35" t="n">
        <f aca="false">B10/C10</f>
        <v>1609.74462416024</v>
      </c>
      <c r="E10" s="117"/>
      <c r="F10" s="117"/>
      <c r="G10" s="129"/>
    </row>
    <row r="11" customFormat="false" ht="12.75" hidden="false" customHeight="true" outlineLevel="0" collapsed="false">
      <c r="A11" s="60" t="s">
        <v>131</v>
      </c>
      <c r="B11" s="125" t="n">
        <v>154842904.8</v>
      </c>
      <c r="C11" s="35" t="n">
        <v>113884</v>
      </c>
      <c r="D11" s="35" t="n">
        <f aca="false">B11/C11</f>
        <v>1359.6546029293</v>
      </c>
      <c r="E11" s="117"/>
      <c r="F11" s="117"/>
      <c r="G11" s="129"/>
    </row>
    <row r="12" customFormat="false" ht="12.75" hidden="false" customHeight="true" outlineLevel="0" collapsed="false">
      <c r="A12" s="60" t="s">
        <v>132</v>
      </c>
      <c r="B12" s="125" t="n">
        <v>8649780.4</v>
      </c>
      <c r="C12" s="35" t="n">
        <v>7996</v>
      </c>
      <c r="D12" s="35" t="n">
        <f aca="false">B12/C12</f>
        <v>1081.76343171586</v>
      </c>
      <c r="E12" s="117"/>
      <c r="F12" s="117"/>
      <c r="G12" s="129"/>
    </row>
    <row r="13" customFormat="false" ht="12.75" hidden="false" customHeight="true" outlineLevel="0" collapsed="false">
      <c r="A13" s="60" t="s">
        <v>133</v>
      </c>
      <c r="B13" s="125" t="n">
        <v>7648418</v>
      </c>
      <c r="C13" s="35" t="n">
        <v>6160</v>
      </c>
      <c r="D13" s="35" t="n">
        <f aca="false">B13/C13</f>
        <v>1241.6262987013</v>
      </c>
      <c r="E13" s="117"/>
      <c r="F13" s="117"/>
      <c r="G13" s="129"/>
    </row>
    <row r="14" customFormat="false" ht="12.75" hidden="false" customHeight="true" outlineLevel="0" collapsed="false">
      <c r="A14" s="60" t="s">
        <v>134</v>
      </c>
      <c r="B14" s="125" t="n">
        <v>13034093.7</v>
      </c>
      <c r="C14" s="35" t="n">
        <v>7114</v>
      </c>
      <c r="D14" s="35" t="n">
        <f aca="false">B14/C14</f>
        <v>1832.17510542592</v>
      </c>
      <c r="E14" s="117"/>
      <c r="F14" s="117"/>
      <c r="G14" s="129"/>
    </row>
    <row r="15" customFormat="false" ht="12.75" hidden="false" customHeight="true" outlineLevel="0" collapsed="false">
      <c r="A15" s="60" t="s">
        <v>135</v>
      </c>
      <c r="B15" s="125" t="n">
        <v>10621246</v>
      </c>
      <c r="C15" s="35" t="n">
        <v>6724</v>
      </c>
      <c r="D15" s="35" t="n">
        <f aca="false">B15/C15</f>
        <v>1579.60232004759</v>
      </c>
      <c r="E15" s="117"/>
      <c r="F15" s="117"/>
      <c r="G15" s="129"/>
    </row>
    <row r="16" customFormat="false" ht="12.75" hidden="false" customHeight="true" outlineLevel="0" collapsed="false">
      <c r="A16" s="60" t="s">
        <v>136</v>
      </c>
      <c r="B16" s="125" t="n">
        <v>56888970.6</v>
      </c>
      <c r="C16" s="35" t="n">
        <v>15231</v>
      </c>
      <c r="D16" s="35" t="n">
        <f aca="false">B16/C16</f>
        <v>3735.07784124483</v>
      </c>
      <c r="E16" s="117"/>
      <c r="F16" s="117"/>
      <c r="G16" s="129"/>
    </row>
    <row r="17" customFormat="false" ht="12.75" hidden="false" customHeight="true" outlineLevel="0" collapsed="false">
      <c r="A17" s="60" t="s">
        <v>137</v>
      </c>
      <c r="B17" s="125" t="n">
        <v>7080057.6</v>
      </c>
      <c r="C17" s="35" t="n">
        <v>2750</v>
      </c>
      <c r="D17" s="35" t="n">
        <f aca="false">B17/C17</f>
        <v>2574.5664</v>
      </c>
      <c r="E17" s="117"/>
      <c r="F17" s="117"/>
      <c r="G17" s="129"/>
    </row>
    <row r="18" customFormat="false" ht="12.75" hidden="false" customHeight="true" outlineLevel="0" collapsed="false">
      <c r="A18" s="60" t="s">
        <v>138</v>
      </c>
      <c r="B18" s="125" t="n">
        <v>1294059.5</v>
      </c>
      <c r="C18" s="35" t="n">
        <v>940</v>
      </c>
      <c r="D18" s="35" t="n">
        <f aca="false">B18/C18</f>
        <v>1376.65904255319</v>
      </c>
      <c r="E18" s="117"/>
      <c r="F18" s="117"/>
      <c r="G18" s="129"/>
    </row>
    <row r="19" customFormat="false" ht="12.75" hidden="false" customHeight="true" outlineLevel="0" collapsed="false">
      <c r="A19" s="60" t="s">
        <v>139</v>
      </c>
      <c r="B19" s="125" t="n">
        <v>43276659.7</v>
      </c>
      <c r="C19" s="35" t="n">
        <v>9686</v>
      </c>
      <c r="D19" s="35" t="n">
        <f aca="false">B19/C19</f>
        <v>4467.95991121206</v>
      </c>
      <c r="E19" s="117"/>
      <c r="F19" s="117"/>
      <c r="G19" s="129"/>
    </row>
    <row r="20" customFormat="false" ht="12.75" hidden="false" customHeight="true" outlineLevel="0" collapsed="false">
      <c r="A20" s="60" t="s">
        <v>140</v>
      </c>
      <c r="B20" s="125" t="n">
        <v>197338105.1</v>
      </c>
      <c r="C20" s="35" t="n">
        <v>26483</v>
      </c>
      <c r="D20" s="35" t="n">
        <f aca="false">B20/C20</f>
        <v>7451.50115545822</v>
      </c>
      <c r="E20" s="117"/>
      <c r="F20" s="117"/>
      <c r="G20" s="129"/>
    </row>
    <row r="21" customFormat="false" ht="12.75" hidden="false" customHeight="true" outlineLevel="0" collapsed="false">
      <c r="A21" s="60" t="s">
        <v>141</v>
      </c>
      <c r="B21" s="125" t="n">
        <v>53015355.5</v>
      </c>
      <c r="C21" s="35" t="n">
        <v>7478</v>
      </c>
      <c r="D21" s="35" t="n">
        <f aca="false">B21/C21</f>
        <v>7089.50996255683</v>
      </c>
      <c r="E21" s="117"/>
      <c r="F21" s="117"/>
      <c r="G21" s="129"/>
    </row>
    <row r="22" customFormat="false" ht="12.75" hidden="false" customHeight="true" outlineLevel="0" collapsed="false">
      <c r="A22" s="60" t="s">
        <v>142</v>
      </c>
      <c r="B22" s="125" t="n">
        <v>30258933.6</v>
      </c>
      <c r="C22" s="35" t="n">
        <v>6288</v>
      </c>
      <c r="D22" s="35" t="n">
        <f aca="false">B22/C22</f>
        <v>4812.1713740458</v>
      </c>
      <c r="E22" s="117"/>
      <c r="F22" s="117"/>
      <c r="G22" s="129"/>
      <c r="L22" s="130"/>
      <c r="M22" s="84"/>
      <c r="N22" s="131"/>
      <c r="O22" s="13"/>
      <c r="P22" s="13"/>
      <c r="Q22" s="13"/>
      <c r="R22" s="13"/>
    </row>
    <row r="23" s="13" customFormat="true" ht="12.75" hidden="false" customHeight="true" outlineLevel="0" collapsed="false">
      <c r="A23" s="126" t="s">
        <v>94</v>
      </c>
      <c r="B23" s="132" t="n">
        <f aca="false">SUM(B7:B22)</f>
        <v>1226129654.3</v>
      </c>
      <c r="C23" s="42" t="n">
        <f aca="false">SUM(C7:C22)</f>
        <v>643883</v>
      </c>
      <c r="D23" s="42" t="n">
        <f aca="false">B23/C23</f>
        <v>1904.27399744985</v>
      </c>
      <c r="E23" s="117"/>
      <c r="F23" s="130"/>
      <c r="G23" s="130"/>
      <c r="H23" s="130"/>
      <c r="I23" s="130"/>
      <c r="J23" s="16"/>
      <c r="K23" s="16"/>
      <c r="L23" s="16"/>
      <c r="M23" s="16"/>
      <c r="N23" s="16"/>
      <c r="O23" s="16"/>
      <c r="P23" s="16"/>
      <c r="Q23" s="16"/>
      <c r="R23" s="16"/>
    </row>
    <row r="24" customFormat="false" ht="12.75" hidden="false" customHeight="true" outlineLevel="0" collapsed="false">
      <c r="A24" s="12" t="s">
        <v>123</v>
      </c>
      <c r="B24" s="133"/>
      <c r="C24" s="133"/>
      <c r="D24" s="133"/>
    </row>
    <row r="26" customFormat="false" ht="12.75" hidden="false" customHeight="true" outlineLevel="0" collapsed="false">
      <c r="B26" s="133"/>
      <c r="C26" s="133"/>
      <c r="D26" s="133"/>
      <c r="J26" s="13"/>
      <c r="K26" s="12"/>
      <c r="L26" s="13"/>
      <c r="M26" s="12"/>
      <c r="N26" s="12"/>
      <c r="O26" s="12"/>
      <c r="P26" s="12"/>
      <c r="Q26" s="12"/>
      <c r="R26" s="12"/>
    </row>
    <row r="27" customFormat="false" ht="12.75" hidden="false" customHeight="true" outlineLevel="0" collapsed="false">
      <c r="B27" s="133"/>
      <c r="C27" s="133"/>
      <c r="D27" s="133"/>
      <c r="J27" s="13"/>
      <c r="K27" s="12"/>
      <c r="L27" s="13"/>
      <c r="M27" s="12"/>
      <c r="N27" s="12"/>
      <c r="O27" s="12"/>
      <c r="P27" s="12"/>
      <c r="Q27" s="12"/>
      <c r="R27" s="12"/>
    </row>
    <row r="28" s="12" customFormat="true" ht="12.75" hidden="false" customHeight="true" outlineLevel="0" collapsed="false">
      <c r="A28" s="15" t="s">
        <v>143</v>
      </c>
      <c r="C28" s="16"/>
      <c r="E28" s="76"/>
      <c r="F28" s="13"/>
      <c r="G28" s="13"/>
    </row>
    <row r="29" s="12" customFormat="true" ht="12.75" hidden="false" customHeight="true" outlineLevel="0" collapsed="false">
      <c r="A29" s="17" t="s">
        <v>144</v>
      </c>
      <c r="E29" s="13"/>
      <c r="F29" s="13"/>
      <c r="G29" s="13"/>
    </row>
    <row r="30" s="12" customFormat="true" ht="12.75" hidden="false" customHeight="true" outlineLevel="0" collapsed="false">
      <c r="A30" s="18" t="s">
        <v>145</v>
      </c>
      <c r="E30" s="13"/>
      <c r="F30" s="13"/>
      <c r="G30" s="13"/>
    </row>
    <row r="31" s="12" customFormat="true" ht="12.75" hidden="false" customHeight="true" outlineLevel="0" collapsed="false">
      <c r="A31" s="19"/>
      <c r="B31" s="19"/>
      <c r="C31" s="19"/>
      <c r="D31" s="19"/>
      <c r="E31" s="13"/>
      <c r="F31" s="13"/>
      <c r="G31" s="13"/>
    </row>
    <row r="32" s="12" customFormat="true" ht="12.75" hidden="false" customHeight="true" outlineLevel="0" collapsed="false">
      <c r="A32" s="22" t="s">
        <v>146</v>
      </c>
      <c r="B32" s="79" t="s">
        <v>80</v>
      </c>
      <c r="C32" s="79" t="s">
        <v>120</v>
      </c>
      <c r="D32" s="79" t="s">
        <v>54</v>
      </c>
      <c r="E32" s="13"/>
      <c r="F32" s="13"/>
      <c r="G32" s="13"/>
    </row>
    <row r="33" s="12" customFormat="true" ht="12.75" hidden="false" customHeight="true" outlineLevel="0" collapsed="false">
      <c r="A33" s="83" t="s">
        <v>147</v>
      </c>
      <c r="B33" s="125" t="n">
        <v>122102721.4</v>
      </c>
      <c r="C33" s="35" t="n">
        <v>106334</v>
      </c>
      <c r="D33" s="35" t="n">
        <f aca="false">B33/C33</f>
        <v>1148.29425583539</v>
      </c>
      <c r="E33" s="84"/>
      <c r="F33" s="84"/>
      <c r="G33" s="84"/>
      <c r="H33" s="38"/>
    </row>
    <row r="34" s="12" customFormat="true" ht="12.75" hidden="false" customHeight="true" outlineLevel="0" collapsed="false">
      <c r="A34" s="85" t="s">
        <v>148</v>
      </c>
      <c r="B34" s="125" t="n">
        <v>549812151.5</v>
      </c>
      <c r="C34" s="35" t="n">
        <v>359903</v>
      </c>
      <c r="D34" s="35" t="n">
        <f aca="false">B34/C34</f>
        <v>1527.66759793611</v>
      </c>
      <c r="E34" s="84"/>
      <c r="F34" s="84"/>
      <c r="G34" s="84"/>
      <c r="H34" s="38"/>
    </row>
    <row r="35" s="12" customFormat="true" ht="12.75" hidden="false" customHeight="true" outlineLevel="0" collapsed="false">
      <c r="A35" s="85" t="s">
        <v>149</v>
      </c>
      <c r="B35" s="125" t="n">
        <v>124085878</v>
      </c>
      <c r="C35" s="35" t="n">
        <v>82236</v>
      </c>
      <c r="D35" s="35" t="n">
        <f aca="false">B35/C35</f>
        <v>1508.89972761321</v>
      </c>
      <c r="E35" s="84"/>
      <c r="F35" s="84"/>
      <c r="G35" s="84"/>
      <c r="H35" s="38"/>
    </row>
    <row r="36" s="12" customFormat="true" ht="12.75" hidden="false" customHeight="true" outlineLevel="0" collapsed="false">
      <c r="A36" s="85" t="s">
        <v>150</v>
      </c>
      <c r="B36" s="125" t="n">
        <v>9570533.3</v>
      </c>
      <c r="C36" s="35" t="n">
        <v>7101</v>
      </c>
      <c r="D36" s="35" t="n">
        <f aca="false">B36/C36</f>
        <v>1347.77260949162</v>
      </c>
      <c r="E36" s="84"/>
      <c r="F36" s="84"/>
      <c r="G36" s="84"/>
      <c r="H36" s="38"/>
    </row>
    <row r="37" s="12" customFormat="true" ht="12.75" hidden="false" customHeight="true" outlineLevel="0" collapsed="false">
      <c r="A37" s="85" t="s">
        <v>151</v>
      </c>
      <c r="B37" s="125" t="n">
        <v>3177143.5</v>
      </c>
      <c r="C37" s="35" t="n">
        <v>2458</v>
      </c>
      <c r="D37" s="35" t="n">
        <f aca="false">B37/C37</f>
        <v>1292.57262001627</v>
      </c>
      <c r="E37" s="84"/>
      <c r="F37" s="84"/>
      <c r="G37" s="84"/>
      <c r="H37" s="38"/>
    </row>
    <row r="38" s="12" customFormat="true" ht="12.75" hidden="false" customHeight="true" outlineLevel="0" collapsed="false">
      <c r="A38" s="85" t="s">
        <v>152</v>
      </c>
      <c r="B38" s="125" t="n">
        <v>2938545.1</v>
      </c>
      <c r="C38" s="35" t="n">
        <v>2114</v>
      </c>
      <c r="D38" s="35" t="n">
        <f aca="false">B38/C38</f>
        <v>1390.04025543992</v>
      </c>
      <c r="E38" s="84"/>
      <c r="F38" s="84"/>
      <c r="G38" s="84"/>
      <c r="H38" s="38"/>
    </row>
    <row r="39" s="12" customFormat="true" ht="12.75" hidden="false" customHeight="true" outlineLevel="0" collapsed="false">
      <c r="A39" s="85" t="s">
        <v>153</v>
      </c>
      <c r="B39" s="125" t="n">
        <v>2522147.8</v>
      </c>
      <c r="C39" s="35" t="n">
        <v>1810</v>
      </c>
      <c r="D39" s="35" t="n">
        <f aca="false">B39/C39</f>
        <v>1393.45182320442</v>
      </c>
      <c r="E39" s="84"/>
      <c r="F39" s="84"/>
      <c r="G39" s="84"/>
      <c r="H39" s="38"/>
    </row>
    <row r="40" s="12" customFormat="true" ht="12.75" hidden="false" customHeight="true" outlineLevel="0" collapsed="false">
      <c r="A40" s="85" t="s">
        <v>154</v>
      </c>
      <c r="B40" s="125" t="n">
        <v>2393934.6</v>
      </c>
      <c r="C40" s="35" t="n">
        <v>1483</v>
      </c>
      <c r="D40" s="35" t="n">
        <f aca="false">B40/C40</f>
        <v>1614.25124747134</v>
      </c>
      <c r="E40" s="134"/>
      <c r="F40" s="84"/>
      <c r="G40" s="84"/>
      <c r="H40" s="38"/>
    </row>
    <row r="41" s="12" customFormat="true" ht="12.75" hidden="false" customHeight="true" outlineLevel="0" collapsed="false">
      <c r="A41" s="85" t="s">
        <v>155</v>
      </c>
      <c r="B41" s="125" t="n">
        <v>8868675.7</v>
      </c>
      <c r="C41" s="35" t="n">
        <v>4701</v>
      </c>
      <c r="D41" s="35" t="n">
        <f aca="false">B41/C41</f>
        <v>1886.5508827909</v>
      </c>
      <c r="E41" s="84"/>
      <c r="F41" s="84"/>
      <c r="G41" s="84"/>
      <c r="H41" s="38"/>
    </row>
    <row r="42" s="12" customFormat="true" ht="12.75" hidden="false" customHeight="true" outlineLevel="0" collapsed="false">
      <c r="A42" s="85" t="s">
        <v>156</v>
      </c>
      <c r="B42" s="125" t="n">
        <v>5363489.7</v>
      </c>
      <c r="C42" s="35" t="n">
        <v>3508</v>
      </c>
      <c r="D42" s="35" t="n">
        <f aca="false">B42/C42</f>
        <v>1528.93092930445</v>
      </c>
      <c r="E42" s="84"/>
      <c r="F42" s="84"/>
      <c r="G42" s="84"/>
      <c r="H42" s="38"/>
    </row>
    <row r="43" s="12" customFormat="true" ht="12.75" hidden="false" customHeight="true" outlineLevel="0" collapsed="false">
      <c r="A43" s="85" t="s">
        <v>157</v>
      </c>
      <c r="B43" s="125" t="n">
        <v>6257797.8</v>
      </c>
      <c r="C43" s="35" t="n">
        <v>3448</v>
      </c>
      <c r="D43" s="35" t="n">
        <f aca="false">B43/C43</f>
        <v>1814.90655452436</v>
      </c>
      <c r="E43" s="84"/>
      <c r="F43" s="84"/>
      <c r="G43" s="84"/>
      <c r="H43" s="38"/>
    </row>
    <row r="44" s="12" customFormat="true" ht="12.75" hidden="false" customHeight="true" outlineLevel="0" collapsed="false">
      <c r="A44" s="85" t="s">
        <v>158</v>
      </c>
      <c r="B44" s="125" t="n">
        <v>9649653.7</v>
      </c>
      <c r="C44" s="35" t="n">
        <v>4576</v>
      </c>
      <c r="D44" s="35" t="n">
        <f aca="false">B44/C44</f>
        <v>2108.75299388112</v>
      </c>
      <c r="E44" s="84"/>
      <c r="F44" s="84"/>
      <c r="G44" s="84"/>
      <c r="H44" s="38"/>
    </row>
    <row r="45" s="12" customFormat="true" ht="12.75" hidden="false" customHeight="true" outlineLevel="0" collapsed="false">
      <c r="A45" s="85" t="s">
        <v>159</v>
      </c>
      <c r="B45" s="125" t="n">
        <v>12176525</v>
      </c>
      <c r="C45" s="35" t="n">
        <v>4700</v>
      </c>
      <c r="D45" s="35" t="n">
        <f aca="false">B45/C45</f>
        <v>2590.75</v>
      </c>
      <c r="E45" s="84"/>
      <c r="F45" s="84"/>
      <c r="G45" s="84"/>
      <c r="H45" s="38"/>
    </row>
    <row r="46" s="12" customFormat="true" ht="12.75" hidden="false" customHeight="true" outlineLevel="0" collapsed="false">
      <c r="A46" s="85" t="s">
        <v>160</v>
      </c>
      <c r="B46" s="125" t="n">
        <v>15478202.3</v>
      </c>
      <c r="C46" s="35" t="n">
        <v>4535</v>
      </c>
      <c r="D46" s="35" t="n">
        <f aca="false">B46/C46</f>
        <v>3413.05453142227</v>
      </c>
      <c r="E46" s="134"/>
      <c r="F46" s="84"/>
      <c r="G46" s="84"/>
      <c r="H46" s="38"/>
    </row>
    <row r="47" s="12" customFormat="true" ht="12.75" hidden="false" customHeight="true" outlineLevel="0" collapsed="false">
      <c r="A47" s="85" t="s">
        <v>161</v>
      </c>
      <c r="B47" s="125" t="n">
        <v>17458572.7</v>
      </c>
      <c r="C47" s="35" t="n">
        <v>3629</v>
      </c>
      <c r="D47" s="35" t="n">
        <f aca="false">B47/C47</f>
        <v>4810.84946266189</v>
      </c>
      <c r="E47" s="134"/>
      <c r="F47" s="84"/>
      <c r="G47" s="84"/>
      <c r="H47" s="38"/>
    </row>
    <row r="48" s="12" customFormat="true" ht="12.75" hidden="false" customHeight="true" outlineLevel="0" collapsed="false">
      <c r="A48" s="85" t="s">
        <v>162</v>
      </c>
      <c r="B48" s="125" t="n">
        <v>17157869.1</v>
      </c>
      <c r="C48" s="35" t="n">
        <v>3411</v>
      </c>
      <c r="D48" s="35" t="n">
        <f aca="false">B48/C48</f>
        <v>5030.1580474934</v>
      </c>
      <c r="E48" s="134"/>
      <c r="F48" s="84"/>
      <c r="G48" s="84"/>
      <c r="H48" s="38"/>
    </row>
    <row r="49" s="12" customFormat="true" ht="12.75" hidden="false" customHeight="true" outlineLevel="0" collapsed="false">
      <c r="A49" s="85" t="s">
        <v>163</v>
      </c>
      <c r="B49" s="125" t="n">
        <v>29650553</v>
      </c>
      <c r="C49" s="35" t="n">
        <v>4952</v>
      </c>
      <c r="D49" s="35" t="n">
        <f aca="false">B49/C49</f>
        <v>5987.59147819063</v>
      </c>
      <c r="E49" s="84"/>
      <c r="F49" s="84"/>
      <c r="G49" s="84"/>
      <c r="H49" s="38"/>
    </row>
    <row r="50" s="12" customFormat="true" ht="12.75" hidden="false" customHeight="true" outlineLevel="0" collapsed="false">
      <c r="A50" s="85" t="s">
        <v>164</v>
      </c>
      <c r="B50" s="125" t="n">
        <v>66405353.1</v>
      </c>
      <c r="C50" s="35" t="n">
        <v>9412</v>
      </c>
      <c r="D50" s="35" t="n">
        <f aca="false">B50/C50</f>
        <v>7055.39238206545</v>
      </c>
      <c r="E50" s="84"/>
      <c r="F50" s="84"/>
      <c r="G50" s="84"/>
      <c r="H50" s="38"/>
    </row>
    <row r="51" s="12" customFormat="true" ht="12.75" hidden="false" customHeight="true" outlineLevel="0" collapsed="false">
      <c r="A51" s="85" t="s">
        <v>165</v>
      </c>
      <c r="B51" s="125" t="n">
        <v>60687484</v>
      </c>
      <c r="C51" s="35" t="n">
        <v>9523</v>
      </c>
      <c r="D51" s="35" t="n">
        <f aca="false">B51/C51</f>
        <v>6372.72750183766</v>
      </c>
      <c r="E51" s="84"/>
      <c r="F51" s="84"/>
      <c r="G51" s="84"/>
      <c r="H51" s="38"/>
    </row>
    <row r="52" s="12" customFormat="true" ht="12.75" hidden="false" customHeight="true" outlineLevel="0" collapsed="false">
      <c r="A52" s="85" t="s">
        <v>166</v>
      </c>
      <c r="B52" s="125" t="n">
        <v>30380215.9</v>
      </c>
      <c r="C52" s="35" t="n">
        <v>5425</v>
      </c>
      <c r="D52" s="35" t="n">
        <f aca="false">B52/C52</f>
        <v>5600.03979723502</v>
      </c>
      <c r="E52" s="134"/>
      <c r="F52" s="84"/>
      <c r="G52" s="84"/>
      <c r="H52" s="38"/>
    </row>
    <row r="53" s="12" customFormat="true" ht="12.75" hidden="false" customHeight="true" outlineLevel="0" collapsed="false">
      <c r="A53" s="85" t="s">
        <v>167</v>
      </c>
      <c r="B53" s="125" t="n">
        <v>42510188</v>
      </c>
      <c r="C53" s="35" t="n">
        <v>6310</v>
      </c>
      <c r="D53" s="35" t="n">
        <f aca="false">B53/C53</f>
        <v>6736.95530903328</v>
      </c>
      <c r="E53" s="134"/>
      <c r="F53" s="84"/>
      <c r="G53" s="84"/>
      <c r="H53" s="38"/>
    </row>
    <row r="54" s="12" customFormat="true" ht="12.75" hidden="false" customHeight="true" outlineLevel="0" collapsed="false">
      <c r="A54" s="85" t="s">
        <v>168</v>
      </c>
      <c r="B54" s="125" t="n">
        <v>87370215.6</v>
      </c>
      <c r="C54" s="35" t="n">
        <v>12185</v>
      </c>
      <c r="D54" s="35" t="n">
        <f aca="false">B54/C54</f>
        <v>7170.30903569963</v>
      </c>
      <c r="E54" s="134"/>
      <c r="F54" s="84"/>
      <c r="G54" s="84"/>
      <c r="H54" s="38"/>
    </row>
    <row r="55" s="12" customFormat="true" ht="12.75" hidden="false" customHeight="true" outlineLevel="0" collapsed="false">
      <c r="A55" s="85" t="s">
        <v>74</v>
      </c>
      <c r="B55" s="84" t="n">
        <v>111803.5</v>
      </c>
      <c r="C55" s="38" t="n">
        <v>129</v>
      </c>
      <c r="D55" s="35" t="n">
        <f aca="false">B55/C55</f>
        <v>866.693798449612</v>
      </c>
      <c r="E55" s="134"/>
      <c r="F55" s="84"/>
      <c r="G55" s="84"/>
      <c r="H55" s="38"/>
    </row>
    <row r="56" s="44" customFormat="true" ht="12.75" hidden="false" customHeight="true" outlineLevel="0" collapsed="false">
      <c r="A56" s="126" t="s">
        <v>94</v>
      </c>
      <c r="B56" s="132" t="n">
        <f aca="false">SUM(B33:B55)</f>
        <v>1226129654.3</v>
      </c>
      <c r="C56" s="132" t="n">
        <f aca="false">SUM(C33:C55)</f>
        <v>643883</v>
      </c>
      <c r="D56" s="42" t="n">
        <f aca="false">B56/C56</f>
        <v>1904.27399744985</v>
      </c>
      <c r="E56" s="135"/>
      <c r="F56" s="135"/>
      <c r="G56" s="84"/>
    </row>
    <row r="57" s="12" customFormat="true" ht="12.75" hidden="false" customHeight="true" outlineLevel="0" collapsed="false">
      <c r="A57" s="12" t="s">
        <v>123</v>
      </c>
      <c r="E57" s="13"/>
      <c r="F57" s="13"/>
      <c r="G57" s="13"/>
    </row>
    <row r="58" s="12" customFormat="true" ht="12.75" hidden="false" customHeight="true" outlineLevel="0" collapsed="false">
      <c r="A58" s="45"/>
      <c r="C58" s="30"/>
      <c r="E58" s="13"/>
      <c r="F58" s="13"/>
      <c r="G58" s="13"/>
    </row>
    <row r="59" s="12" customFormat="true" ht="12.75" hidden="false" customHeight="true" outlineLevel="0" collapsed="false">
      <c r="E59" s="13"/>
      <c r="F59" s="13"/>
      <c r="G59" s="13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7.42"/>
    <col collapsed="false" customWidth="true" hidden="false" outlineLevel="0" max="2" min="2" style="16" width="18.28"/>
    <col collapsed="false" customWidth="true" hidden="false" outlineLevel="0" max="3" min="3" style="16" width="17.7"/>
    <col collapsed="false" customWidth="true" hidden="false" outlineLevel="0" max="4" min="4" style="16" width="21.84"/>
    <col collapsed="false" customWidth="true" hidden="false" outlineLevel="0" max="5" min="5" style="16" width="20.56"/>
    <col collapsed="false" customWidth="true" hidden="false" outlineLevel="0" max="7" min="6" style="16" width="10.85"/>
    <col collapsed="false" customWidth="true" hidden="false" outlineLevel="0" max="8" min="8" style="16" width="9.85"/>
    <col collapsed="false" customWidth="false" hidden="false" outlineLevel="0" max="9" min="9" style="16" width="9.14"/>
    <col collapsed="false" customWidth="true" hidden="false" outlineLevel="0" max="10" min="10" style="16" width="10.85"/>
    <col collapsed="false" customWidth="false" hidden="false" outlineLevel="0" max="11" min="11" style="16" width="9.14"/>
    <col collapsed="false" customWidth="true" hidden="false" outlineLevel="0" max="13" min="12" style="16" width="10.85"/>
    <col collapsed="false" customWidth="false" hidden="false" outlineLevel="0" max="257" min="14" style="16" width="9.14"/>
  </cols>
  <sheetData>
    <row r="2" customFormat="false" ht="12.75" hidden="false" customHeight="true" outlineLevel="0" collapsed="false">
      <c r="A2" s="15" t="s">
        <v>169</v>
      </c>
      <c r="F2" s="76"/>
      <c r="G2" s="76"/>
      <c r="H2" s="76"/>
    </row>
    <row r="3" customFormat="false" ht="12.75" hidden="false" customHeight="true" outlineLevel="0" collapsed="false">
      <c r="A3" s="17" t="s">
        <v>170</v>
      </c>
      <c r="F3" s="76"/>
      <c r="G3" s="76"/>
      <c r="H3" s="76"/>
    </row>
    <row r="4" customFormat="false" ht="12.75" hidden="false" customHeight="true" outlineLevel="0" collapsed="false">
      <c r="A4" s="18" t="s">
        <v>171</v>
      </c>
      <c r="F4" s="76"/>
      <c r="G4" s="76"/>
      <c r="H4" s="76"/>
    </row>
    <row r="5" customFormat="false" ht="12.75" hidden="false" customHeight="true" outlineLevel="0" collapsed="false">
      <c r="A5" s="19"/>
      <c r="B5" s="20"/>
      <c r="C5" s="20"/>
      <c r="D5" s="20"/>
      <c r="E5" s="136"/>
      <c r="F5" s="136"/>
      <c r="G5" s="136"/>
      <c r="H5" s="76"/>
    </row>
    <row r="6" customFormat="false" ht="12.75" hidden="false" customHeight="true" outlineLevel="0" collapsed="false">
      <c r="A6" s="137" t="s">
        <v>172</v>
      </c>
      <c r="B6" s="79" t="s">
        <v>80</v>
      </c>
      <c r="C6" s="79" t="s">
        <v>120</v>
      </c>
      <c r="D6" s="79" t="s">
        <v>54</v>
      </c>
      <c r="E6" s="55"/>
      <c r="F6" s="122"/>
      <c r="G6" s="136"/>
      <c r="H6" s="76"/>
    </row>
    <row r="7" s="12" customFormat="true" ht="12.75" hidden="false" customHeight="true" outlineLevel="0" collapsed="false">
      <c r="A7" s="52" t="s">
        <v>173</v>
      </c>
      <c r="B7" s="108" t="n">
        <v>265859151</v>
      </c>
      <c r="C7" s="108" t="n">
        <v>177369</v>
      </c>
      <c r="D7" s="89" t="n">
        <f aca="false">B7/C7</f>
        <v>1498.9042673748</v>
      </c>
      <c r="E7" s="37"/>
      <c r="F7" s="84"/>
      <c r="G7" s="37"/>
      <c r="H7" s="138"/>
      <c r="I7" s="38"/>
    </row>
    <row r="8" s="12" customFormat="true" ht="12.75" hidden="false" customHeight="true" outlineLevel="0" collapsed="false">
      <c r="A8" s="60" t="s">
        <v>174</v>
      </c>
      <c r="B8" s="108" t="n">
        <v>701028196.5</v>
      </c>
      <c r="C8" s="108" t="n">
        <v>404847</v>
      </c>
      <c r="D8" s="89" t="n">
        <f aca="false">B8/C8</f>
        <v>1731.58797397535</v>
      </c>
      <c r="E8" s="37"/>
      <c r="F8" s="84"/>
      <c r="G8" s="37"/>
      <c r="H8" s="138"/>
    </row>
    <row r="9" s="12" customFormat="true" ht="12.75" hidden="false" customHeight="true" outlineLevel="0" collapsed="false">
      <c r="A9" s="60" t="s">
        <v>175</v>
      </c>
      <c r="B9" s="108" t="n">
        <v>46731027.5</v>
      </c>
      <c r="C9" s="108" t="n">
        <v>7437</v>
      </c>
      <c r="D9" s="89" t="n">
        <f aca="false">B9/C9</f>
        <v>6283.58578727982</v>
      </c>
      <c r="E9" s="37"/>
      <c r="F9" s="84"/>
      <c r="G9" s="37"/>
      <c r="H9" s="138"/>
    </row>
    <row r="10" s="12" customFormat="true" ht="12.75" hidden="false" customHeight="true" outlineLevel="0" collapsed="false">
      <c r="A10" s="60" t="s">
        <v>176</v>
      </c>
      <c r="B10" s="108" t="n">
        <v>23413025.3</v>
      </c>
      <c r="C10" s="108" t="n">
        <v>1925</v>
      </c>
      <c r="D10" s="89" t="n">
        <f aca="false">B10/C10</f>
        <v>12162.6105454545</v>
      </c>
      <c r="E10" s="37"/>
      <c r="F10" s="84"/>
      <c r="G10" s="37"/>
      <c r="H10" s="138"/>
      <c r="I10" s="38"/>
    </row>
    <row r="11" s="12" customFormat="true" ht="12.75" hidden="false" customHeight="true" outlineLevel="0" collapsed="false">
      <c r="A11" s="60" t="s">
        <v>177</v>
      </c>
      <c r="B11" s="108" t="n">
        <v>13784816.4</v>
      </c>
      <c r="C11" s="108" t="n">
        <v>2377</v>
      </c>
      <c r="D11" s="89" t="n">
        <f aca="false">B11/C11</f>
        <v>5799.2496424064</v>
      </c>
      <c r="E11" s="37"/>
      <c r="F11" s="84"/>
      <c r="G11" s="37"/>
      <c r="H11" s="138"/>
    </row>
    <row r="12" s="12" customFormat="true" ht="12.75" hidden="false" customHeight="true" outlineLevel="0" collapsed="false">
      <c r="A12" s="60" t="s">
        <v>178</v>
      </c>
      <c r="B12" s="108" t="n">
        <v>4855485.2</v>
      </c>
      <c r="C12" s="108" t="n">
        <v>613</v>
      </c>
      <c r="D12" s="89" t="n">
        <f aca="false">B12/C12</f>
        <v>7920.85676998369</v>
      </c>
      <c r="E12" s="37"/>
      <c r="F12" s="84"/>
      <c r="G12" s="37"/>
      <c r="H12" s="138"/>
    </row>
    <row r="13" s="12" customFormat="true" ht="12.75" hidden="false" customHeight="true" outlineLevel="0" collapsed="false">
      <c r="A13" s="60" t="s">
        <v>179</v>
      </c>
      <c r="B13" s="108" t="n">
        <v>87202700.9</v>
      </c>
      <c r="C13" s="108" t="n">
        <v>11075</v>
      </c>
      <c r="D13" s="89" t="n">
        <f aca="false">B13/C13</f>
        <v>7873.83303837472</v>
      </c>
      <c r="E13" s="37"/>
      <c r="F13" s="84"/>
      <c r="G13" s="37"/>
      <c r="H13" s="138"/>
    </row>
    <row r="14" s="12" customFormat="true" ht="11.25" hidden="false" customHeight="true" outlineLevel="0" collapsed="false">
      <c r="A14" s="92" t="s">
        <v>180</v>
      </c>
      <c r="B14" s="108" t="n">
        <v>5148866.2</v>
      </c>
      <c r="C14" s="108" t="n">
        <v>1566</v>
      </c>
      <c r="D14" s="89" t="n">
        <f aca="false">B14/C14</f>
        <v>3287.90945083014</v>
      </c>
      <c r="E14" s="37"/>
      <c r="F14" s="84"/>
      <c r="G14" s="37"/>
      <c r="H14" s="138"/>
    </row>
    <row r="15" s="12" customFormat="true" ht="12.75" hidden="false" customHeight="true" outlineLevel="0" collapsed="false">
      <c r="A15" s="60" t="s">
        <v>105</v>
      </c>
      <c r="B15" s="108" t="n">
        <v>129692898</v>
      </c>
      <c r="C15" s="108" t="n">
        <v>44724</v>
      </c>
      <c r="D15" s="89" t="n">
        <f aca="false">B15/C15</f>
        <v>2899.85014757177</v>
      </c>
      <c r="E15" s="37"/>
      <c r="F15" s="84"/>
      <c r="G15" s="37"/>
      <c r="H15" s="138"/>
    </row>
    <row r="16" s="44" customFormat="true" ht="12.75" hidden="false" customHeight="true" outlineLevel="0" collapsed="false">
      <c r="A16" s="126" t="s">
        <v>94</v>
      </c>
      <c r="B16" s="132" t="n">
        <f aca="false">B7+B8+B10+B11+B13+B14+B15</f>
        <v>1226129654.3</v>
      </c>
      <c r="C16" s="132" t="n">
        <f aca="false">C7+C8+C10+C11+C13+C14+C15</f>
        <v>643883</v>
      </c>
      <c r="D16" s="139" t="n">
        <f aca="false">B16/C16</f>
        <v>1904.27399744985</v>
      </c>
      <c r="E16" s="135"/>
      <c r="F16" s="135"/>
      <c r="G16" s="135"/>
      <c r="H16" s="138"/>
    </row>
    <row r="17" s="12" customFormat="true" ht="12.75" hidden="false" customHeight="true" outlineLevel="0" collapsed="false">
      <c r="A17" s="12" t="s">
        <v>123</v>
      </c>
      <c r="E17" s="38"/>
      <c r="F17" s="39"/>
      <c r="G17" s="13"/>
      <c r="H17" s="13"/>
    </row>
    <row r="18" customFormat="false" ht="12.75" hidden="false" customHeight="true" outlineLevel="0" collapsed="false">
      <c r="A18" s="140" t="s">
        <v>181</v>
      </c>
      <c r="B18" s="133"/>
      <c r="C18" s="133"/>
      <c r="D18" s="133"/>
      <c r="E18" s="141"/>
      <c r="L18" s="12"/>
    </row>
    <row r="19" s="12" customFormat="true" ht="12.75" hidden="false" customHeight="true" outlineLevel="0" collapsed="false">
      <c r="E19" s="38"/>
      <c r="F19" s="13"/>
      <c r="G19" s="13"/>
      <c r="H19" s="13"/>
    </row>
    <row r="20" s="12" customFormat="true" ht="12.75" hidden="false" customHeight="true" outlineLevel="0" collapsed="false">
      <c r="E20" s="38"/>
      <c r="F20" s="13"/>
      <c r="G20" s="13"/>
      <c r="H20" s="13"/>
    </row>
    <row r="21" s="12" customFormat="true" ht="12.75" hidden="false" customHeight="true" outlineLevel="0" collapsed="false">
      <c r="E21" s="38"/>
      <c r="F21" s="13"/>
      <c r="G21" s="13"/>
      <c r="H21" s="13"/>
    </row>
    <row r="22" s="12" customFormat="true" ht="12.75" hidden="false" customHeight="true" outlineLevel="0" collapsed="false">
      <c r="A22" s="15" t="s">
        <v>28</v>
      </c>
      <c r="B22" s="16"/>
      <c r="C22" s="16"/>
      <c r="D22" s="16"/>
      <c r="E22" s="39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s="12" customFormat="true" ht="12.75" hidden="false" customHeight="true" outlineLevel="0" collapsed="false">
      <c r="A23" s="17" t="s">
        <v>29</v>
      </c>
      <c r="B23" s="16"/>
      <c r="C23" s="16"/>
      <c r="D23" s="16"/>
      <c r="E23" s="39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s="12" customFormat="true" ht="12.75" hidden="false" customHeight="true" outlineLevel="0" collapsed="false">
      <c r="A24" s="18" t="s">
        <v>182</v>
      </c>
      <c r="B24" s="16"/>
      <c r="C24" s="16"/>
      <c r="D24" s="1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s="12" customFormat="true" ht="12.75" hidden="false" customHeight="true" outlineLevel="0" collapsed="false">
      <c r="A25" s="19"/>
      <c r="B25" s="20"/>
      <c r="C25" s="20"/>
      <c r="D25" s="20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s="12" customFormat="true" ht="12.75" hidden="false" customHeight="true" outlineLevel="0" collapsed="false">
      <c r="B26" s="142" t="s">
        <v>183</v>
      </c>
      <c r="C26" s="143"/>
      <c r="D26" s="29" t="s">
        <v>60</v>
      </c>
      <c r="E26" s="28"/>
      <c r="F26" s="28"/>
      <c r="G26" s="74"/>
      <c r="H26" s="74"/>
      <c r="I26" s="74"/>
      <c r="J26" s="74"/>
      <c r="K26" s="74"/>
      <c r="L26" s="74"/>
      <c r="M26" s="74"/>
      <c r="N26" s="13"/>
      <c r="O26" s="13"/>
      <c r="P26" s="13"/>
      <c r="Q26" s="13"/>
    </row>
    <row r="27" s="12" customFormat="true" ht="12.75" hidden="false" customHeight="true" outlineLevel="0" collapsed="false">
      <c r="A27" s="19" t="s">
        <v>114</v>
      </c>
      <c r="B27" s="144" t="n">
        <v>-3500</v>
      </c>
      <c r="C27" s="82" t="s">
        <v>122</v>
      </c>
      <c r="D27" s="19"/>
      <c r="E27" s="28"/>
      <c r="F27" s="145"/>
      <c r="G27" s="24"/>
      <c r="H27" s="24"/>
      <c r="I27" s="146"/>
      <c r="J27" s="24"/>
      <c r="K27" s="24"/>
      <c r="L27" s="147"/>
      <c r="M27" s="74"/>
      <c r="N27" s="13"/>
      <c r="O27" s="13"/>
      <c r="P27" s="13"/>
      <c r="Q27" s="13"/>
    </row>
    <row r="28" s="12" customFormat="true" ht="12.75" hidden="false" customHeight="true" outlineLevel="0" collapsed="false">
      <c r="A28" s="85" t="n">
        <v>2002</v>
      </c>
      <c r="B28" s="148" t="n">
        <v>1334.57276877845</v>
      </c>
      <c r="C28" s="108" t="n">
        <v>4273.06249453141</v>
      </c>
      <c r="D28" s="108" t="n">
        <v>1908.98261730198</v>
      </c>
      <c r="E28" s="100"/>
      <c r="F28" s="96"/>
      <c r="G28" s="100"/>
      <c r="H28" s="100"/>
      <c r="I28" s="84"/>
      <c r="J28" s="84"/>
      <c r="K28" s="84"/>
      <c r="L28" s="38"/>
      <c r="M28" s="38"/>
      <c r="N28" s="13"/>
      <c r="O28" s="13"/>
      <c r="P28" s="13"/>
      <c r="Q28" s="13"/>
    </row>
    <row r="29" s="45" customFormat="true" ht="12.75" hidden="false" customHeight="true" outlineLevel="0" collapsed="false">
      <c r="A29" s="85" t="n">
        <v>2003</v>
      </c>
      <c r="B29" s="148" t="n">
        <v>1361.11463480404</v>
      </c>
      <c r="C29" s="108" t="n">
        <v>4335.43671618941</v>
      </c>
      <c r="D29" s="108" t="n">
        <v>1920.39907676027</v>
      </c>
      <c r="E29" s="149"/>
      <c r="F29" s="96"/>
      <c r="G29" s="149"/>
      <c r="H29" s="100"/>
      <c r="I29" s="84"/>
      <c r="J29" s="84"/>
      <c r="K29" s="84"/>
      <c r="L29" s="38"/>
      <c r="M29" s="38"/>
      <c r="N29" s="73"/>
      <c r="O29" s="73"/>
      <c r="P29" s="73"/>
      <c r="Q29" s="73"/>
    </row>
    <row r="30" s="12" customFormat="true" ht="12.75" hidden="false" customHeight="true" outlineLevel="0" collapsed="false">
      <c r="A30" s="85" t="n">
        <v>2004</v>
      </c>
      <c r="B30" s="148" t="n">
        <v>1376.16235926281</v>
      </c>
      <c r="C30" s="108" t="n">
        <v>4376.91565399162</v>
      </c>
      <c r="D30" s="108" t="n">
        <v>1917.43114836302</v>
      </c>
      <c r="E30" s="100"/>
      <c r="F30" s="49"/>
      <c r="G30" s="13"/>
      <c r="H30" s="13"/>
      <c r="I30" s="84"/>
      <c r="J30" s="84"/>
      <c r="K30" s="84"/>
      <c r="L30" s="38"/>
      <c r="M30" s="38"/>
      <c r="N30" s="13"/>
      <c r="O30" s="13"/>
      <c r="P30" s="13"/>
      <c r="Q30" s="13"/>
    </row>
    <row r="31" s="12" customFormat="true" ht="12.75" hidden="false" customHeight="true" outlineLevel="0" collapsed="false">
      <c r="A31" s="85" t="n">
        <v>2005</v>
      </c>
      <c r="B31" s="148" t="n">
        <v>1418.07988387809</v>
      </c>
      <c r="C31" s="108" t="n">
        <v>4466.82326719973</v>
      </c>
      <c r="D31" s="108" t="n">
        <v>1947.27197880291</v>
      </c>
      <c r="E31" s="94"/>
      <c r="F31" s="94"/>
      <c r="G31" s="94"/>
      <c r="H31" s="94"/>
      <c r="I31" s="84"/>
      <c r="J31" s="84"/>
      <c r="K31" s="84"/>
      <c r="L31" s="38"/>
      <c r="M31" s="38"/>
      <c r="N31" s="84"/>
      <c r="O31" s="84"/>
      <c r="P31" s="84"/>
      <c r="Q31" s="84"/>
    </row>
    <row r="32" s="12" customFormat="true" ht="12.75" hidden="false" customHeight="true" outlineLevel="0" collapsed="false">
      <c r="A32" s="85" t="n">
        <v>2006</v>
      </c>
      <c r="B32" s="148" t="n">
        <v>1428.9265624437</v>
      </c>
      <c r="C32" s="108" t="n">
        <v>4548.13947118329</v>
      </c>
      <c r="D32" s="108" t="n">
        <v>1950.35633323978</v>
      </c>
      <c r="E32" s="94"/>
      <c r="F32" s="94"/>
      <c r="G32" s="94"/>
      <c r="H32" s="94"/>
      <c r="I32" s="84"/>
      <c r="J32" s="84"/>
      <c r="K32" s="84"/>
      <c r="L32" s="38"/>
      <c r="M32" s="38"/>
      <c r="N32" s="84"/>
      <c r="O32" s="84"/>
      <c r="P32" s="84"/>
      <c r="Q32" s="84"/>
    </row>
    <row r="33" s="12" customFormat="true" ht="12.75" hidden="false" customHeight="true" outlineLevel="0" collapsed="false">
      <c r="A33" s="85" t="n">
        <v>2007</v>
      </c>
      <c r="B33" s="148" t="n">
        <v>1457.95569874842</v>
      </c>
      <c r="C33" s="108" t="n">
        <v>4648.0354601826</v>
      </c>
      <c r="D33" s="108" t="n">
        <v>1977.20503507239</v>
      </c>
      <c r="E33" s="94"/>
      <c r="F33" s="94"/>
      <c r="G33" s="94"/>
      <c r="H33" s="94"/>
      <c r="I33" s="84"/>
      <c r="J33" s="84"/>
      <c r="K33" s="84"/>
      <c r="L33" s="38"/>
      <c r="M33" s="38"/>
      <c r="N33" s="84"/>
      <c r="O33" s="84"/>
      <c r="P33" s="84"/>
      <c r="Q33" s="84"/>
    </row>
    <row r="34" s="12" customFormat="true" ht="12.75" hidden="false" customHeight="true" outlineLevel="0" collapsed="false">
      <c r="A34" s="110" t="n">
        <v>2008</v>
      </c>
      <c r="B34" s="150" t="n">
        <v>1481.99729860355</v>
      </c>
      <c r="C34" s="113" t="n">
        <v>4586.98608876147</v>
      </c>
      <c r="D34" s="113" t="n">
        <v>1983.79861633069</v>
      </c>
      <c r="E34" s="94"/>
      <c r="F34" s="94"/>
      <c r="G34" s="94"/>
      <c r="H34" s="94"/>
      <c r="I34" s="84"/>
      <c r="J34" s="84"/>
      <c r="K34" s="84"/>
      <c r="L34" s="38"/>
      <c r="M34" s="38"/>
      <c r="N34" s="84"/>
      <c r="O34" s="84"/>
      <c r="P34" s="84"/>
      <c r="Q34" s="84"/>
    </row>
    <row r="35" s="12" customFormat="true" ht="12.75" hidden="false" customHeight="true" outlineLevel="0" collapsed="false">
      <c r="A35" s="85" t="n">
        <v>2009</v>
      </c>
      <c r="B35" s="148" t="n">
        <v>1462.09675135844</v>
      </c>
      <c r="C35" s="108" t="n">
        <v>4291.78240406708</v>
      </c>
      <c r="D35" s="108" t="n">
        <v>1912.90854670701</v>
      </c>
      <c r="E35" s="94"/>
      <c r="F35" s="94"/>
      <c r="G35" s="94"/>
      <c r="H35" s="94"/>
      <c r="I35" s="84"/>
      <c r="J35" s="84"/>
      <c r="K35" s="84"/>
      <c r="L35" s="38"/>
      <c r="M35" s="38"/>
      <c r="N35" s="84"/>
      <c r="O35" s="55"/>
      <c r="P35" s="84"/>
      <c r="Q35" s="84"/>
    </row>
    <row r="36" s="12" customFormat="true" ht="12.75" hidden="false" customHeight="true" outlineLevel="0" collapsed="false">
      <c r="A36" s="110" t="n">
        <v>2010</v>
      </c>
      <c r="B36" s="150" t="n">
        <v>1441.78449158686</v>
      </c>
      <c r="C36" s="113" t="n">
        <v>4282.08223767448</v>
      </c>
      <c r="D36" s="113" t="n">
        <v>1885.17111313435</v>
      </c>
      <c r="E36" s="94"/>
      <c r="F36" s="94"/>
      <c r="G36" s="94"/>
      <c r="H36" s="94"/>
      <c r="I36" s="84"/>
      <c r="J36" s="84"/>
      <c r="K36" s="84"/>
      <c r="L36" s="38"/>
      <c r="M36" s="38"/>
      <c r="N36" s="84"/>
      <c r="O36" s="55"/>
      <c r="P36" s="84"/>
      <c r="Q36" s="84"/>
    </row>
    <row r="37" s="12" customFormat="true" ht="12.75" hidden="false" customHeight="true" outlineLevel="0" collapsed="false">
      <c r="A37" s="114" t="n">
        <v>2011</v>
      </c>
      <c r="B37" s="151" t="n">
        <v>1457</v>
      </c>
      <c r="C37" s="116" t="n">
        <v>4431</v>
      </c>
      <c r="D37" s="116" t="n">
        <v>1904</v>
      </c>
      <c r="E37" s="94"/>
      <c r="F37" s="94"/>
      <c r="G37" s="94"/>
      <c r="H37" s="94"/>
      <c r="I37" s="84"/>
      <c r="J37" s="84"/>
      <c r="K37" s="84"/>
      <c r="L37" s="38"/>
      <c r="M37" s="38"/>
      <c r="N37" s="84"/>
      <c r="O37" s="55"/>
      <c r="P37" s="84"/>
      <c r="Q37" s="84"/>
    </row>
    <row r="38" s="12" customFormat="true" ht="12.75" hidden="false" customHeight="true" outlineLevel="0" collapsed="false">
      <c r="A38" s="45" t="s">
        <v>117</v>
      </c>
      <c r="B38" s="84"/>
      <c r="C38" s="93"/>
      <c r="D38" s="94"/>
      <c r="E38" s="94"/>
      <c r="F38" s="94"/>
      <c r="G38" s="94"/>
      <c r="H38" s="94"/>
      <c r="I38" s="84"/>
      <c r="J38" s="84"/>
      <c r="K38" s="84"/>
      <c r="L38" s="84"/>
      <c r="M38" s="84"/>
      <c r="N38" s="84"/>
      <c r="O38" s="84"/>
      <c r="P38" s="84"/>
      <c r="Q38" s="84"/>
    </row>
    <row r="39" s="12" customFormat="true" ht="12.75" hidden="false" customHeight="true" outlineLevel="0" collapsed="false">
      <c r="B39" s="152"/>
      <c r="C39" s="153"/>
      <c r="D39" s="152"/>
      <c r="E39" s="154"/>
      <c r="F39" s="154"/>
      <c r="G39" s="154"/>
      <c r="H39" s="94"/>
      <c r="I39" s="84"/>
      <c r="J39" s="84"/>
      <c r="K39" s="84"/>
      <c r="L39" s="84"/>
      <c r="M39" s="55"/>
      <c r="N39" s="84"/>
      <c r="O39" s="84"/>
      <c r="P39" s="84"/>
      <c r="Q39" s="84"/>
    </row>
    <row r="40" customFormat="false" ht="12.75" hidden="false" customHeight="true" outlineLevel="0" collapsed="false">
      <c r="A40" s="155"/>
      <c r="B40" s="155"/>
      <c r="C40" s="155"/>
      <c r="D40" s="155"/>
      <c r="E40" s="155"/>
      <c r="F40" s="155"/>
      <c r="G40" s="155"/>
    </row>
    <row r="41" customFormat="false" ht="12.75" hidden="false" customHeight="true" outlineLevel="0" collapsed="false">
      <c r="A41" s="155"/>
      <c r="B41" s="155"/>
      <c r="C41" s="155"/>
      <c r="D41" s="155"/>
      <c r="E41" s="155"/>
      <c r="F41" s="155"/>
      <c r="G41" s="155"/>
    </row>
    <row r="42" customFormat="false" ht="12.75" hidden="false" customHeight="true" outlineLevel="0" collapsed="false">
      <c r="A42" s="155"/>
      <c r="B42" s="156"/>
      <c r="C42" s="156"/>
      <c r="D42" s="156"/>
      <c r="E42" s="156"/>
      <c r="F42" s="156"/>
      <c r="G42" s="156"/>
    </row>
    <row r="43" customFormat="false" ht="12.75" hidden="false" customHeight="true" outlineLevel="0" collapsed="false">
      <c r="A43" s="155"/>
      <c r="B43" s="156"/>
      <c r="C43" s="156"/>
      <c r="D43" s="156"/>
      <c r="E43" s="156"/>
      <c r="F43" s="155"/>
      <c r="G43" s="156"/>
    </row>
    <row r="44" customFormat="false" ht="12.75" hidden="false" customHeight="true" outlineLevel="0" collapsed="false">
      <c r="A44" s="155"/>
      <c r="B44" s="156"/>
      <c r="C44" s="156"/>
      <c r="D44" s="156"/>
      <c r="E44" s="156"/>
      <c r="F44" s="155"/>
      <c r="G44" s="155"/>
    </row>
    <row r="45" customFormat="false" ht="12.75" hidden="false" customHeight="true" outlineLevel="0" collapsed="false">
      <c r="A45" s="155"/>
      <c r="B45" s="156"/>
      <c r="C45" s="156"/>
      <c r="D45" s="156"/>
      <c r="E45" s="156"/>
      <c r="F45" s="155"/>
      <c r="G45" s="155"/>
    </row>
    <row r="46" customFormat="false" ht="12.75" hidden="false" customHeight="true" outlineLevel="0" collapsed="false">
      <c r="A46" s="155"/>
      <c r="B46" s="155"/>
      <c r="C46" s="155"/>
      <c r="D46" s="155"/>
      <c r="E46" s="155"/>
      <c r="F46" s="155"/>
      <c r="G46" s="155"/>
    </row>
    <row r="47" customFormat="false" ht="12.75" hidden="false" customHeight="true" outlineLevel="0" collapsed="false">
      <c r="A47" s="155"/>
      <c r="B47" s="155"/>
      <c r="C47" s="155"/>
      <c r="D47" s="155"/>
      <c r="E47" s="155"/>
      <c r="F47" s="155"/>
      <c r="G47" s="155"/>
    </row>
    <row r="48" customFormat="false" ht="12.75" hidden="false" customHeight="true" outlineLevel="0" collapsed="false">
      <c r="A48" s="155"/>
      <c r="B48" s="155"/>
      <c r="C48" s="155"/>
      <c r="D48" s="155"/>
      <c r="E48" s="155"/>
      <c r="F48" s="155"/>
      <c r="G48" s="155"/>
    </row>
    <row r="49" customFormat="false" ht="12.75" hidden="false" customHeight="true" outlineLevel="0" collapsed="false">
      <c r="A49" s="155"/>
      <c r="B49" s="155"/>
      <c r="C49" s="156"/>
      <c r="D49" s="155"/>
      <c r="E49" s="156"/>
      <c r="F49" s="155"/>
      <c r="G49" s="155"/>
    </row>
    <row r="50" customFormat="false" ht="12.75" hidden="false" customHeight="true" outlineLevel="0" collapsed="false">
      <c r="A50" s="155"/>
      <c r="B50" s="155"/>
      <c r="C50" s="155"/>
      <c r="D50" s="155"/>
      <c r="E50" s="155"/>
      <c r="F50" s="155"/>
      <c r="G50" s="155"/>
    </row>
    <row r="51" customFormat="false" ht="12.75" hidden="false" customHeight="true" outlineLevel="0" collapsed="false">
      <c r="A51" s="155"/>
      <c r="B51" s="155"/>
      <c r="C51" s="155"/>
      <c r="D51" s="155"/>
      <c r="E51" s="155"/>
      <c r="F51" s="155"/>
      <c r="G51" s="155"/>
    </row>
    <row r="52" customFormat="false" ht="12.75" hidden="false" customHeight="true" outlineLevel="0" collapsed="false">
      <c r="A52" s="155"/>
      <c r="B52" s="155"/>
      <c r="C52" s="155"/>
      <c r="D52" s="155"/>
      <c r="E52" s="155"/>
      <c r="F52" s="155"/>
      <c r="G52" s="155"/>
    </row>
    <row r="53" customFormat="false" ht="12.75" hidden="false" customHeight="true" outlineLevel="0" collapsed="false">
      <c r="A53" s="155"/>
      <c r="B53" s="155"/>
      <c r="C53" s="156"/>
      <c r="D53" s="155"/>
      <c r="E53" s="156"/>
      <c r="F53" s="155"/>
      <c r="G53" s="155"/>
    </row>
    <row r="54" customFormat="false" ht="12.75" hidden="false" customHeight="true" outlineLevel="0" collapsed="false">
      <c r="A54" s="155"/>
      <c r="B54" s="155"/>
      <c r="C54" s="155"/>
      <c r="D54" s="155"/>
      <c r="E54" s="155"/>
      <c r="F54" s="155"/>
      <c r="G54" s="155"/>
    </row>
    <row r="55" customFormat="false" ht="12.75" hidden="false" customHeight="true" outlineLevel="0" collapsed="false">
      <c r="A55" s="155"/>
      <c r="B55" s="155"/>
      <c r="C55" s="155"/>
      <c r="D55" s="155"/>
      <c r="E55" s="155"/>
      <c r="F55" s="155"/>
      <c r="G55" s="155"/>
    </row>
    <row r="56" customFormat="false" ht="12.75" hidden="false" customHeight="true" outlineLevel="0" collapsed="false">
      <c r="A56" s="155"/>
      <c r="B56" s="155"/>
      <c r="C56" s="155"/>
      <c r="D56" s="155"/>
      <c r="E56" s="155"/>
      <c r="F56" s="155"/>
      <c r="G56" s="155"/>
    </row>
    <row r="57" customFormat="false" ht="12.75" hidden="false" customHeight="true" outlineLevel="0" collapsed="false">
      <c r="A57" s="155"/>
      <c r="B57" s="155"/>
      <c r="C57" s="156"/>
      <c r="D57" s="155"/>
      <c r="E57" s="156"/>
      <c r="F57" s="155"/>
      <c r="G57" s="155"/>
    </row>
    <row r="58" customFormat="false" ht="12.75" hidden="false" customHeight="true" outlineLevel="0" collapsed="false">
      <c r="A58" s="155"/>
      <c r="B58" s="155"/>
      <c r="C58" s="155"/>
      <c r="D58" s="155"/>
      <c r="E58" s="155"/>
      <c r="F58" s="155"/>
      <c r="G58" s="155"/>
    </row>
    <row r="59" customFormat="false" ht="12.75" hidden="false" customHeight="true" outlineLevel="0" collapsed="false">
      <c r="A59" s="155"/>
      <c r="B59" s="155"/>
      <c r="C59" s="155"/>
      <c r="D59" s="155"/>
      <c r="E59" s="155"/>
      <c r="F59" s="155"/>
      <c r="G59" s="155"/>
    </row>
    <row r="60" customFormat="false" ht="12.75" hidden="false" customHeight="true" outlineLevel="0" collapsed="false">
      <c r="B60" s="155"/>
      <c r="C60" s="155"/>
      <c r="D60" s="155"/>
      <c r="E60" s="155"/>
      <c r="F60" s="155"/>
      <c r="G60" s="155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8.56"/>
    <col collapsed="false" customWidth="true" hidden="false" outlineLevel="0" max="4" min="2" style="12" width="15.7"/>
    <col collapsed="false" customWidth="true" hidden="false" outlineLevel="0" max="5" min="5" style="13" width="13.85"/>
    <col collapsed="false" customWidth="true" hidden="false" outlineLevel="0" max="6" min="6" style="12" width="13.7"/>
    <col collapsed="false" customWidth="false" hidden="false" outlineLevel="0" max="7" min="7" style="12" width="9.14"/>
    <col collapsed="false" customWidth="true" hidden="false" outlineLevel="0" max="8" min="8" style="12" width="11.56"/>
    <col collapsed="false" customWidth="false" hidden="false" outlineLevel="0" max="257" min="9" style="12" width="9.14"/>
  </cols>
  <sheetData>
    <row r="1" customFormat="false" ht="12.75" hidden="false" customHeight="true" outlineLevel="0" collapsed="false">
      <c r="G1" s="13"/>
      <c r="H1" s="13"/>
      <c r="I1" s="13"/>
      <c r="J1" s="13"/>
      <c r="K1" s="13"/>
      <c r="L1" s="13"/>
    </row>
    <row r="2" customFormat="false" ht="12.75" hidden="false" customHeight="true" outlineLevel="0" collapsed="false">
      <c r="A2" s="15" t="s">
        <v>31</v>
      </c>
      <c r="B2" s="16"/>
      <c r="C2" s="16"/>
      <c r="G2" s="13"/>
      <c r="H2" s="95"/>
      <c r="I2" s="157"/>
      <c r="J2" s="157"/>
      <c r="K2" s="157"/>
      <c r="L2" s="13"/>
    </row>
    <row r="3" customFormat="false" ht="12.75" hidden="false" customHeight="true" outlineLevel="0" collapsed="false">
      <c r="A3" s="17" t="s">
        <v>184</v>
      </c>
      <c r="B3" s="16"/>
      <c r="C3" s="16"/>
      <c r="G3" s="13"/>
      <c r="H3" s="95"/>
      <c r="I3" s="157"/>
      <c r="J3" s="157"/>
      <c r="K3" s="157"/>
      <c r="L3" s="13"/>
    </row>
    <row r="4" customFormat="false" ht="12.75" hidden="false" customHeight="true" outlineLevel="0" collapsed="false">
      <c r="A4" s="18" t="s">
        <v>185</v>
      </c>
      <c r="B4" s="16"/>
      <c r="C4" s="16"/>
      <c r="G4" s="13"/>
      <c r="H4" s="95"/>
      <c r="I4" s="157"/>
      <c r="J4" s="157"/>
      <c r="K4" s="157"/>
      <c r="L4" s="13"/>
    </row>
    <row r="5" customFormat="false" ht="12.75" hidden="false" customHeight="true" outlineLevel="0" collapsed="false">
      <c r="A5" s="19"/>
      <c r="B5" s="20"/>
      <c r="C5" s="20"/>
      <c r="D5" s="19"/>
      <c r="G5" s="13"/>
      <c r="H5" s="95"/>
      <c r="I5" s="157"/>
      <c r="J5" s="157"/>
      <c r="K5" s="157"/>
      <c r="L5" s="13"/>
    </row>
    <row r="6" customFormat="false" ht="12.75" hidden="false" customHeight="true" outlineLevel="0" collapsed="false">
      <c r="A6" s="13" t="s">
        <v>91</v>
      </c>
      <c r="B6" s="29" t="s">
        <v>186</v>
      </c>
      <c r="C6" s="29" t="s">
        <v>187</v>
      </c>
      <c r="D6" s="29" t="s">
        <v>188</v>
      </c>
      <c r="G6" s="13"/>
      <c r="H6" s="95"/>
      <c r="I6" s="157"/>
      <c r="J6" s="157"/>
      <c r="K6" s="157"/>
      <c r="L6" s="13"/>
    </row>
    <row r="7" customFormat="false" ht="12.75" hidden="false" customHeight="true" outlineLevel="0" collapsed="false">
      <c r="A7" s="81" t="s">
        <v>189</v>
      </c>
      <c r="B7" s="82" t="s">
        <v>190</v>
      </c>
      <c r="C7" s="82"/>
      <c r="D7" s="82" t="s">
        <v>191</v>
      </c>
      <c r="G7" s="13"/>
      <c r="H7" s="95"/>
      <c r="I7" s="157"/>
      <c r="J7" s="157"/>
      <c r="K7" s="157"/>
      <c r="L7" s="13"/>
    </row>
    <row r="8" customFormat="false" ht="12.75" hidden="false" customHeight="true" outlineLevel="0" collapsed="false">
      <c r="A8" s="85" t="s">
        <v>93</v>
      </c>
      <c r="B8" s="35" t="n">
        <v>775724.5</v>
      </c>
      <c r="C8" s="35" t="n">
        <v>632</v>
      </c>
      <c r="D8" s="35" t="n">
        <f aca="false">B8/C8</f>
        <v>1227.4121835443</v>
      </c>
      <c r="E8" s="158"/>
      <c r="F8" s="105"/>
      <c r="G8" s="99"/>
      <c r="H8" s="95"/>
      <c r="I8" s="157"/>
      <c r="J8" s="157"/>
      <c r="K8" s="157"/>
      <c r="L8" s="13"/>
    </row>
    <row r="9" customFormat="false" ht="12.75" hidden="false" customHeight="true" outlineLevel="0" collapsed="false">
      <c r="A9" s="85" t="n">
        <v>1994</v>
      </c>
      <c r="B9" s="35" t="n">
        <v>57490.5</v>
      </c>
      <c r="C9" s="35" t="n">
        <v>36</v>
      </c>
      <c r="D9" s="35" t="n">
        <f aca="false">B9/C9</f>
        <v>1596.95833333333</v>
      </c>
      <c r="E9" s="158"/>
      <c r="G9" s="99"/>
      <c r="H9" s="95"/>
      <c r="I9" s="159"/>
      <c r="J9" s="159"/>
      <c r="K9" s="159"/>
      <c r="L9" s="13"/>
    </row>
    <row r="10" customFormat="false" ht="12.75" hidden="false" customHeight="true" outlineLevel="0" collapsed="false">
      <c r="A10" s="85" t="n">
        <v>1995</v>
      </c>
      <c r="B10" s="35" t="n">
        <v>318148.5</v>
      </c>
      <c r="C10" s="35" t="n">
        <v>159</v>
      </c>
      <c r="D10" s="35" t="n">
        <f aca="false">B10/C10</f>
        <v>2000.93396226415</v>
      </c>
      <c r="E10" s="158"/>
      <c r="G10" s="99"/>
      <c r="H10" s="95"/>
      <c r="I10" s="157"/>
      <c r="J10" s="157"/>
      <c r="K10" s="157"/>
      <c r="L10" s="13"/>
    </row>
    <row r="11" customFormat="false" ht="12.75" hidden="false" customHeight="true" outlineLevel="0" collapsed="false">
      <c r="A11" s="85" t="n">
        <v>1996</v>
      </c>
      <c r="B11" s="35" t="n">
        <v>646669.3</v>
      </c>
      <c r="C11" s="35" t="n">
        <v>235</v>
      </c>
      <c r="D11" s="35" t="n">
        <f aca="false">B11/C11</f>
        <v>2751.78425531915</v>
      </c>
      <c r="E11" s="158"/>
      <c r="G11" s="99"/>
      <c r="H11" s="74"/>
      <c r="I11" s="96"/>
      <c r="J11" s="96"/>
      <c r="K11" s="96"/>
      <c r="L11" s="13"/>
    </row>
    <row r="12" customFormat="false" ht="12.75" hidden="false" customHeight="true" outlineLevel="0" collapsed="false">
      <c r="A12" s="85" t="n">
        <v>1997</v>
      </c>
      <c r="B12" s="35" t="n">
        <v>1303719.7</v>
      </c>
      <c r="C12" s="35" t="n">
        <v>397</v>
      </c>
      <c r="D12" s="35" t="n">
        <f aca="false">B12/C12</f>
        <v>3283.92871536524</v>
      </c>
      <c r="E12" s="158"/>
      <c r="G12" s="99"/>
      <c r="H12" s="13"/>
      <c r="I12" s="99"/>
      <c r="J12" s="99"/>
      <c r="K12" s="13"/>
      <c r="L12" s="13"/>
    </row>
    <row r="13" customFormat="false" ht="12.75" hidden="false" customHeight="true" outlineLevel="0" collapsed="false">
      <c r="A13" s="85" t="n">
        <v>1998</v>
      </c>
      <c r="B13" s="35" t="n">
        <v>1666807.8</v>
      </c>
      <c r="C13" s="35" t="n">
        <v>480</v>
      </c>
      <c r="D13" s="35" t="n">
        <f aca="false">B13/C13</f>
        <v>3472.51625</v>
      </c>
      <c r="E13" s="158"/>
      <c r="G13" s="99"/>
      <c r="H13" s="13"/>
      <c r="I13" s="99"/>
      <c r="J13" s="99"/>
      <c r="K13" s="13"/>
      <c r="L13" s="13"/>
    </row>
    <row r="14" customFormat="false" ht="12.75" hidden="false" customHeight="true" outlineLevel="0" collapsed="false">
      <c r="A14" s="85" t="n">
        <v>1999</v>
      </c>
      <c r="B14" s="35" t="n">
        <v>3157324.2</v>
      </c>
      <c r="C14" s="35" t="n">
        <v>747</v>
      </c>
      <c r="D14" s="35" t="n">
        <f aca="false">B14/C14</f>
        <v>4226.67228915663</v>
      </c>
      <c r="E14" s="158"/>
      <c r="G14" s="99"/>
      <c r="H14" s="13"/>
      <c r="I14" s="99"/>
      <c r="J14" s="99"/>
      <c r="K14" s="13"/>
      <c r="L14" s="13"/>
    </row>
    <row r="15" customFormat="false" ht="12.75" hidden="false" customHeight="true" outlineLevel="0" collapsed="false">
      <c r="A15" s="85" t="n">
        <v>2000</v>
      </c>
      <c r="B15" s="35" t="n">
        <v>3127848.3</v>
      </c>
      <c r="C15" s="35" t="n">
        <v>744</v>
      </c>
      <c r="D15" s="35" t="n">
        <f aca="false">B15/C15</f>
        <v>4204.09717741936</v>
      </c>
      <c r="E15" s="158"/>
      <c r="G15" s="99"/>
      <c r="H15" s="13"/>
      <c r="I15" s="99"/>
      <c r="J15" s="99"/>
      <c r="K15" s="13"/>
      <c r="L15" s="13"/>
    </row>
    <row r="16" customFormat="false" ht="12.75" hidden="false" customHeight="true" outlineLevel="0" collapsed="false">
      <c r="A16" s="85" t="n">
        <v>2001</v>
      </c>
      <c r="B16" s="35" t="n">
        <v>4804708.8</v>
      </c>
      <c r="C16" s="35" t="n">
        <v>1029</v>
      </c>
      <c r="D16" s="35" t="n">
        <f aca="false">B16/C16</f>
        <v>4669.29912536443</v>
      </c>
      <c r="E16" s="158"/>
      <c r="G16" s="99"/>
      <c r="H16" s="13"/>
      <c r="I16" s="99"/>
      <c r="J16" s="99"/>
      <c r="K16" s="13"/>
      <c r="L16" s="13"/>
    </row>
    <row r="17" customFormat="false" ht="12.75" hidden="false" customHeight="true" outlineLevel="0" collapsed="false">
      <c r="A17" s="85" t="n">
        <v>2002</v>
      </c>
      <c r="B17" s="35" t="n">
        <v>4248316.6</v>
      </c>
      <c r="C17" s="35" t="n">
        <v>898</v>
      </c>
      <c r="D17" s="35" t="n">
        <f aca="false">B17/C17</f>
        <v>4730.86481069042</v>
      </c>
      <c r="E17" s="158"/>
      <c r="G17" s="99"/>
      <c r="I17" s="101"/>
      <c r="J17" s="101"/>
    </row>
    <row r="18" customFormat="false" ht="12.75" hidden="false" customHeight="true" outlineLevel="0" collapsed="false">
      <c r="A18" s="85" t="n">
        <v>2003</v>
      </c>
      <c r="B18" s="35" t="n">
        <v>6711951</v>
      </c>
      <c r="C18" s="35" t="n">
        <v>1169</v>
      </c>
      <c r="D18" s="35" t="n">
        <f aca="false">B18/C18</f>
        <v>5741.61762189906</v>
      </c>
      <c r="E18" s="158"/>
      <c r="G18" s="99"/>
      <c r="I18" s="101"/>
      <c r="J18" s="101"/>
    </row>
    <row r="19" customFormat="false" ht="12.75" hidden="false" customHeight="true" outlineLevel="0" collapsed="false">
      <c r="A19" s="85" t="n">
        <v>2004</v>
      </c>
      <c r="B19" s="35" t="n">
        <v>6743739.7</v>
      </c>
      <c r="C19" s="35" t="n">
        <v>1083</v>
      </c>
      <c r="D19" s="35" t="n">
        <f aca="false">B19/C19</f>
        <v>6226.90646352724</v>
      </c>
      <c r="E19" s="158"/>
      <c r="G19" s="99"/>
      <c r="I19" s="101"/>
      <c r="J19" s="101"/>
    </row>
    <row r="20" customFormat="false" ht="12.75" hidden="false" customHeight="true" outlineLevel="0" collapsed="false">
      <c r="A20" s="85" t="n">
        <v>2005</v>
      </c>
      <c r="B20" s="35" t="n">
        <v>9482663</v>
      </c>
      <c r="C20" s="35" t="n">
        <v>1283</v>
      </c>
      <c r="D20" s="35" t="n">
        <f aca="false">B20/C20</f>
        <v>7391.00779423227</v>
      </c>
      <c r="E20" s="158"/>
      <c r="G20" s="99"/>
      <c r="I20" s="101"/>
      <c r="J20" s="101"/>
    </row>
    <row r="21" customFormat="false" ht="12.75" hidden="false" customHeight="true" outlineLevel="0" collapsed="false">
      <c r="A21" s="85" t="n">
        <v>2006</v>
      </c>
      <c r="B21" s="35" t="n">
        <v>8613914.1</v>
      </c>
      <c r="C21" s="35" t="n">
        <v>1252</v>
      </c>
      <c r="D21" s="35" t="n">
        <f aca="false">B21/C21</f>
        <v>6880.12308306709</v>
      </c>
      <c r="E21" s="158"/>
      <c r="G21" s="99"/>
      <c r="I21" s="101"/>
      <c r="J21" s="101"/>
    </row>
    <row r="22" customFormat="false" ht="12.75" hidden="false" customHeight="true" outlineLevel="0" collapsed="false">
      <c r="A22" s="85" t="n">
        <v>2007</v>
      </c>
      <c r="B22" s="35" t="n">
        <v>7329603.6</v>
      </c>
      <c r="C22" s="35" t="n">
        <v>1077</v>
      </c>
      <c r="D22" s="35" t="n">
        <f aca="false">B22/C22</f>
        <v>6805.57437325905</v>
      </c>
      <c r="E22" s="158"/>
      <c r="G22" s="99"/>
      <c r="I22" s="101"/>
      <c r="J22" s="101"/>
    </row>
    <row r="23" customFormat="false" ht="12.75" hidden="false" customHeight="true" outlineLevel="0" collapsed="false">
      <c r="A23" s="85" t="n">
        <v>2008</v>
      </c>
      <c r="B23" s="35" t="n">
        <v>8361367.1</v>
      </c>
      <c r="C23" s="35" t="n">
        <v>1172</v>
      </c>
      <c r="D23" s="35" t="n">
        <f aca="false">B23/C23</f>
        <v>7134.27226962457</v>
      </c>
      <c r="E23" s="158"/>
      <c r="G23" s="99"/>
      <c r="I23" s="101"/>
      <c r="J23" s="101"/>
    </row>
    <row r="24" customFormat="false" ht="12.75" hidden="false" customHeight="true" outlineLevel="0" collapsed="false">
      <c r="A24" s="85" t="n">
        <v>2009</v>
      </c>
      <c r="B24" s="35" t="n">
        <v>9369157</v>
      </c>
      <c r="C24" s="35" t="n">
        <v>1255</v>
      </c>
      <c r="D24" s="35" t="n">
        <f aca="false">B24/C24</f>
        <v>7465.46374501992</v>
      </c>
      <c r="E24" s="158"/>
      <c r="G24" s="99"/>
      <c r="I24" s="101"/>
      <c r="J24" s="101"/>
    </row>
    <row r="25" customFormat="false" ht="12.75" hidden="false" customHeight="true" outlineLevel="0" collapsed="false">
      <c r="A25" s="85" t="n">
        <v>2010</v>
      </c>
      <c r="B25" s="35" t="n">
        <v>13020958.5</v>
      </c>
      <c r="C25" s="35" t="n">
        <v>1702</v>
      </c>
      <c r="D25" s="35" t="n">
        <f aca="false">B25/C25</f>
        <v>7650.38689776733</v>
      </c>
      <c r="E25" s="158"/>
      <c r="G25" s="99"/>
      <c r="I25" s="101"/>
      <c r="J25" s="101"/>
    </row>
    <row r="26" customFormat="false" ht="12.75" hidden="false" customHeight="true" outlineLevel="0" collapsed="false">
      <c r="A26" s="85" t="n">
        <v>2011</v>
      </c>
      <c r="B26" s="35" t="n">
        <v>6397888.9</v>
      </c>
      <c r="C26" s="35" t="n">
        <v>1562</v>
      </c>
      <c r="D26" s="35" t="n">
        <f aca="false">B26/C26</f>
        <v>4095.95960307298</v>
      </c>
      <c r="E26" s="158"/>
      <c r="G26" s="99"/>
      <c r="I26" s="101"/>
      <c r="J26" s="101"/>
    </row>
    <row r="27" customFormat="false" ht="12.75" hidden="false" customHeight="true" outlineLevel="0" collapsed="false">
      <c r="A27" s="85" t="n">
        <v>2012</v>
      </c>
      <c r="B27" s="35" t="n">
        <v>82057.6</v>
      </c>
      <c r="C27" s="35" t="n">
        <v>93</v>
      </c>
      <c r="D27" s="35" t="n">
        <f aca="false">B27/C27</f>
        <v>882.339784946237</v>
      </c>
      <c r="E27" s="158"/>
      <c r="G27" s="99"/>
      <c r="I27" s="101"/>
    </row>
    <row r="28" s="44" customFormat="true" ht="12.75" hidden="false" customHeight="true" outlineLevel="0" collapsed="false">
      <c r="A28" s="41" t="s">
        <v>94</v>
      </c>
      <c r="B28" s="42" t="n">
        <f aca="false">SUM(B8:B27)</f>
        <v>96220058.7</v>
      </c>
      <c r="C28" s="42" t="n">
        <f aca="false">SUM(C8:C27)</f>
        <v>17005</v>
      </c>
      <c r="D28" s="42" t="n">
        <f aca="false">B28/C28</f>
        <v>5658.33923551897</v>
      </c>
      <c r="E28" s="160"/>
      <c r="F28" s="161"/>
      <c r="G28" s="99"/>
      <c r="I28" s="101"/>
    </row>
    <row r="29" customFormat="false" ht="12.75" hidden="false" customHeight="true" outlineLevel="0" collapsed="false">
      <c r="A29" s="123" t="s">
        <v>192</v>
      </c>
    </row>
    <row r="32" customFormat="false" ht="12.75" hidden="false" customHeight="true" outlineLevel="0" collapsed="false">
      <c r="C32" s="30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USSAR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4" activeCellId="0" sqref="L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0.56"/>
    <col collapsed="false" customWidth="true" hidden="false" outlineLevel="0" max="2" min="2" style="123" width="10.56"/>
    <col collapsed="false" customWidth="true" hidden="false" outlineLevel="0" max="3" min="3" style="123" width="15.28"/>
    <col collapsed="false" customWidth="true" hidden="false" outlineLevel="0" max="4" min="4" style="12" width="16.56"/>
    <col collapsed="false" customWidth="true" hidden="false" outlineLevel="0" max="5" min="5" style="12" width="1.41"/>
    <col collapsed="false" customWidth="true" hidden="false" outlineLevel="0" max="6" min="6" style="12" width="15.85"/>
    <col collapsed="false" customWidth="true" hidden="false" outlineLevel="0" max="7" min="7" style="12" width="10.28"/>
    <col collapsed="false" customWidth="true" hidden="false" outlineLevel="0" max="8" min="8" style="13" width="8.85"/>
    <col collapsed="false" customWidth="true" hidden="false" outlineLevel="0" max="9" min="9" style="13" width="9.85"/>
    <col collapsed="false" customWidth="true" hidden="false" outlineLevel="0" max="10" min="10" style="13" width="10.99"/>
    <col collapsed="false" customWidth="true" hidden="false" outlineLevel="0" max="11" min="11" style="13" width="10.41"/>
    <col collapsed="false" customWidth="true" hidden="false" outlineLevel="0" max="12" min="12" style="12" width="8.14"/>
    <col collapsed="false" customWidth="true" hidden="false" outlineLevel="0" max="13" min="13" style="13" width="9.85"/>
    <col collapsed="false" customWidth="false" hidden="false" outlineLevel="0" max="257" min="14" style="13" width="9.14"/>
  </cols>
  <sheetData>
    <row r="1" customFormat="false" ht="12.75" hidden="false" customHeight="true" outlineLevel="0" collapsed="false">
      <c r="G1" s="14"/>
      <c r="O1" s="76"/>
    </row>
    <row r="2" s="76" customFormat="true" ht="12.75" hidden="false" customHeight="true" outlineLevel="0" collapsed="false">
      <c r="A2" s="15" t="s">
        <v>193</v>
      </c>
      <c r="B2" s="98"/>
      <c r="C2" s="98"/>
      <c r="D2" s="16"/>
      <c r="E2" s="16"/>
      <c r="F2" s="16"/>
      <c r="G2" s="16"/>
      <c r="L2" s="16"/>
    </row>
    <row r="3" s="76" customFormat="true" ht="12.75" hidden="false" customHeight="true" outlineLevel="0" collapsed="false">
      <c r="A3" s="17" t="s">
        <v>194</v>
      </c>
      <c r="B3" s="16"/>
      <c r="C3" s="16"/>
      <c r="D3" s="16"/>
      <c r="E3" s="16"/>
      <c r="F3" s="16"/>
      <c r="G3" s="16"/>
      <c r="L3" s="16"/>
    </row>
    <row r="4" s="76" customFormat="true" ht="12.75" hidden="false" customHeight="true" outlineLevel="0" collapsed="false">
      <c r="A4" s="78" t="s">
        <v>195</v>
      </c>
      <c r="L4" s="16"/>
    </row>
    <row r="5" s="76" customFormat="true" ht="12.7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</row>
    <row r="6" s="76" customFormat="true" ht="12.75" hidden="false" customHeight="true" outlineLevel="0" collapsed="false">
      <c r="A6" s="137" t="s">
        <v>196</v>
      </c>
      <c r="B6" s="137"/>
      <c r="C6" s="22" t="s">
        <v>80</v>
      </c>
      <c r="D6" s="79"/>
      <c r="E6" s="79"/>
      <c r="F6" s="79" t="s">
        <v>187</v>
      </c>
      <c r="G6" s="79"/>
      <c r="H6" s="20"/>
      <c r="I6" s="22"/>
      <c r="J6" s="79" t="s">
        <v>54</v>
      </c>
    </row>
    <row r="7" customFormat="false" ht="12.75" hidden="false" customHeight="true" outlineLevel="0" collapsed="false">
      <c r="A7" s="83" t="s">
        <v>197</v>
      </c>
      <c r="B7" s="128"/>
      <c r="C7" s="162" t="n">
        <v>2270.3</v>
      </c>
      <c r="D7" s="162"/>
      <c r="E7" s="163"/>
      <c r="F7" s="163" t="n">
        <v>1</v>
      </c>
      <c r="G7" s="164"/>
      <c r="H7" s="163"/>
      <c r="I7" s="164"/>
      <c r="J7" s="162" t="n">
        <f aca="false">C7/F7</f>
        <v>2270.3</v>
      </c>
      <c r="K7" s="84"/>
      <c r="L7" s="84"/>
      <c r="M7" s="84"/>
      <c r="N7" s="84"/>
      <c r="T7" s="76"/>
    </row>
    <row r="8" customFormat="false" ht="12.75" hidden="false" customHeight="true" outlineLevel="0" collapsed="false">
      <c r="A8" s="85" t="s">
        <v>198</v>
      </c>
      <c r="B8" s="125"/>
      <c r="C8" s="162" t="n">
        <v>344230</v>
      </c>
      <c r="D8" s="162"/>
      <c r="E8" s="162"/>
      <c r="F8" s="162" t="n">
        <v>197</v>
      </c>
      <c r="G8" s="165"/>
      <c r="H8" s="162"/>
      <c r="I8" s="165"/>
      <c r="J8" s="162" t="n">
        <f aca="false">C8/F8</f>
        <v>1747.36040609137</v>
      </c>
      <c r="K8" s="84"/>
      <c r="L8" s="84"/>
      <c r="M8" s="84"/>
      <c r="N8" s="84"/>
      <c r="T8" s="76"/>
    </row>
    <row r="9" customFormat="false" ht="12.75" hidden="false" customHeight="true" outlineLevel="0" collapsed="false">
      <c r="A9" s="85" t="s">
        <v>199</v>
      </c>
      <c r="B9" s="125"/>
      <c r="C9" s="162" t="n">
        <v>6774582.5</v>
      </c>
      <c r="D9" s="162"/>
      <c r="E9" s="162"/>
      <c r="F9" s="162" t="n">
        <v>2160</v>
      </c>
      <c r="G9" s="165"/>
      <c r="H9" s="162"/>
      <c r="I9" s="165"/>
      <c r="J9" s="162" t="n">
        <f aca="false">C9/F9</f>
        <v>3136.38078703704</v>
      </c>
      <c r="K9" s="84"/>
      <c r="L9" s="84"/>
      <c r="M9" s="84"/>
      <c r="N9" s="84"/>
      <c r="T9" s="76"/>
    </row>
    <row r="10" customFormat="false" ht="12.75" hidden="false" customHeight="true" outlineLevel="0" collapsed="false">
      <c r="A10" s="85" t="s">
        <v>200</v>
      </c>
      <c r="B10" s="125"/>
      <c r="C10" s="162" t="n">
        <v>2470247.7</v>
      </c>
      <c r="D10" s="162"/>
      <c r="E10" s="162"/>
      <c r="F10" s="162" t="n">
        <v>825</v>
      </c>
      <c r="G10" s="165"/>
      <c r="H10" s="162"/>
      <c r="I10" s="165"/>
      <c r="J10" s="162" t="n">
        <f aca="false">C10/F10</f>
        <v>2994.23963636364</v>
      </c>
      <c r="K10" s="84"/>
      <c r="L10" s="84"/>
      <c r="M10" s="84"/>
      <c r="N10" s="84"/>
      <c r="T10" s="76"/>
    </row>
    <row r="11" customFormat="false" ht="12.75" hidden="false" customHeight="true" outlineLevel="0" collapsed="false">
      <c r="A11" s="85" t="s">
        <v>201</v>
      </c>
      <c r="B11" s="125"/>
      <c r="C11" s="162" t="n">
        <v>2261186.2</v>
      </c>
      <c r="D11" s="162"/>
      <c r="E11" s="162"/>
      <c r="F11" s="162" t="n">
        <v>562</v>
      </c>
      <c r="G11" s="165"/>
      <c r="H11" s="162"/>
      <c r="I11" s="165"/>
      <c r="J11" s="162" t="n">
        <f aca="false">C11/F11</f>
        <v>4023.46298932384</v>
      </c>
      <c r="K11" s="37"/>
      <c r="L11" s="37"/>
      <c r="M11" s="84"/>
      <c r="N11" s="84"/>
      <c r="T11" s="76"/>
    </row>
    <row r="12" customFormat="false" ht="12.75" hidden="false" customHeight="true" outlineLevel="0" collapsed="false">
      <c r="A12" s="85" t="s">
        <v>202</v>
      </c>
      <c r="B12" s="125"/>
      <c r="C12" s="162" t="n">
        <v>9802844.8</v>
      </c>
      <c r="D12" s="162"/>
      <c r="E12" s="162"/>
      <c r="F12" s="162" t="n">
        <v>1797</v>
      </c>
      <c r="G12" s="165"/>
      <c r="H12" s="162"/>
      <c r="I12" s="165"/>
      <c r="J12" s="162" t="n">
        <f aca="false">C12/F12</f>
        <v>5455.11675013912</v>
      </c>
      <c r="K12" s="37"/>
      <c r="L12" s="37"/>
      <c r="M12" s="84"/>
      <c r="N12" s="84"/>
      <c r="T12" s="76"/>
    </row>
    <row r="13" customFormat="false" ht="12.75" hidden="false" customHeight="true" outlineLevel="0" collapsed="false">
      <c r="A13" s="85" t="s">
        <v>203</v>
      </c>
      <c r="B13" s="125"/>
      <c r="C13" s="162" t="n">
        <v>14506991.7</v>
      </c>
      <c r="D13" s="162"/>
      <c r="E13" s="162"/>
      <c r="F13" s="162" t="n">
        <v>2120</v>
      </c>
      <c r="G13" s="165"/>
      <c r="H13" s="162"/>
      <c r="I13" s="165"/>
      <c r="J13" s="162" t="n">
        <f aca="false">C13/F13</f>
        <v>6842.92061320755</v>
      </c>
      <c r="K13" s="37"/>
      <c r="L13" s="37"/>
      <c r="M13" s="84"/>
      <c r="N13" s="84"/>
      <c r="T13" s="76"/>
    </row>
    <row r="14" customFormat="false" ht="12.75" hidden="false" customHeight="true" outlineLevel="0" collapsed="false">
      <c r="A14" s="85" t="s">
        <v>204</v>
      </c>
      <c r="B14" s="125"/>
      <c r="C14" s="162" t="n">
        <v>8694521.4</v>
      </c>
      <c r="D14" s="162"/>
      <c r="E14" s="162"/>
      <c r="F14" s="162" t="n">
        <v>1394</v>
      </c>
      <c r="G14" s="165"/>
      <c r="H14" s="162"/>
      <c r="I14" s="165"/>
      <c r="J14" s="162" t="n">
        <f aca="false">C14/F14</f>
        <v>6237.10286944046</v>
      </c>
      <c r="K14" s="37"/>
      <c r="L14" s="37"/>
      <c r="M14" s="84"/>
      <c r="N14" s="84"/>
      <c r="T14" s="76"/>
    </row>
    <row r="15" s="76" customFormat="true" ht="12.75" hidden="false" customHeight="true" outlineLevel="0" collapsed="false">
      <c r="A15" s="85" t="s">
        <v>205</v>
      </c>
      <c r="B15" s="166"/>
      <c r="C15" s="162" t="n">
        <v>14675709.2</v>
      </c>
      <c r="D15" s="162"/>
      <c r="E15" s="167"/>
      <c r="F15" s="162" t="n">
        <v>2442</v>
      </c>
      <c r="G15" s="165"/>
      <c r="H15" s="167"/>
      <c r="I15" s="165"/>
      <c r="J15" s="162" t="n">
        <f aca="false">C15/F15</f>
        <v>6009.70892710893</v>
      </c>
      <c r="K15" s="37"/>
      <c r="L15" s="37"/>
      <c r="M15" s="84"/>
      <c r="N15" s="84"/>
      <c r="O15" s="13"/>
      <c r="S15" s="13"/>
    </row>
    <row r="16" customFormat="false" ht="12.75" hidden="false" customHeight="true" outlineLevel="0" collapsed="false">
      <c r="A16" s="85" t="s">
        <v>206</v>
      </c>
      <c r="B16" s="125"/>
      <c r="C16" s="162" t="n">
        <v>36687290.5</v>
      </c>
      <c r="D16" s="162"/>
      <c r="E16" s="162"/>
      <c r="F16" s="162" t="n">
        <v>5506</v>
      </c>
      <c r="G16" s="165"/>
      <c r="H16" s="162"/>
      <c r="I16" s="165"/>
      <c r="J16" s="162" t="n">
        <f aca="false">C16/F16</f>
        <v>6663.14756629132</v>
      </c>
      <c r="K16" s="84"/>
      <c r="L16" s="37"/>
      <c r="M16" s="84"/>
      <c r="N16" s="84"/>
      <c r="T16" s="76"/>
    </row>
    <row r="17" customFormat="false" ht="12.75" hidden="false" customHeight="true" outlineLevel="0" collapsed="false">
      <c r="A17" s="85" t="s">
        <v>207</v>
      </c>
      <c r="B17" s="125"/>
      <c r="C17" s="162" t="n">
        <v>184.4</v>
      </c>
      <c r="D17" s="162"/>
      <c r="E17" s="162"/>
      <c r="F17" s="162" t="n">
        <v>1</v>
      </c>
      <c r="G17" s="165"/>
      <c r="H17" s="162"/>
      <c r="I17" s="165"/>
      <c r="J17" s="162" t="n">
        <f aca="false">C17/F17</f>
        <v>184.4</v>
      </c>
      <c r="K17" s="39"/>
      <c r="L17" s="37"/>
      <c r="M17" s="84"/>
      <c r="N17" s="84"/>
    </row>
    <row r="18" s="76" customFormat="true" ht="12.75" hidden="false" customHeight="true" outlineLevel="0" collapsed="false">
      <c r="A18" s="41" t="s">
        <v>60</v>
      </c>
      <c r="B18" s="132"/>
      <c r="C18" s="168" t="n">
        <f aca="false">SUM(C7:C17)</f>
        <v>96220058.7</v>
      </c>
      <c r="D18" s="168"/>
      <c r="E18" s="168"/>
      <c r="F18" s="168" t="n">
        <f aca="false">SUM(F7:F17)</f>
        <v>17005</v>
      </c>
      <c r="G18" s="168"/>
      <c r="H18" s="169"/>
      <c r="I18" s="169"/>
      <c r="J18" s="168" t="n">
        <f aca="false">C18/F18</f>
        <v>5658.33923551897</v>
      </c>
      <c r="K18" s="136"/>
      <c r="L18" s="136"/>
      <c r="M18" s="84"/>
      <c r="N18" s="136"/>
      <c r="T18" s="13"/>
    </row>
    <row r="19" customFormat="false" ht="12.75" hidden="false" customHeight="true" outlineLevel="0" collapsed="false">
      <c r="A19" s="12" t="s">
        <v>208</v>
      </c>
      <c r="B19" s="37"/>
      <c r="C19" s="37"/>
      <c r="D19" s="170"/>
      <c r="E19" s="170"/>
      <c r="F19" s="170"/>
      <c r="G19" s="37"/>
    </row>
    <row r="20" customFormat="false" ht="12.75" hidden="false" customHeight="true" outlineLevel="0" collapsed="false">
      <c r="A20" s="45"/>
      <c r="B20" s="37"/>
      <c r="C20" s="37"/>
      <c r="D20" s="37"/>
      <c r="E20" s="37"/>
      <c r="F20" s="37"/>
      <c r="G20" s="37"/>
    </row>
    <row r="21" customFormat="false" ht="12.75" hidden="false" customHeight="true" outlineLevel="0" collapsed="false">
      <c r="B21" s="98"/>
      <c r="C21" s="98"/>
      <c r="D21" s="37"/>
      <c r="E21" s="37"/>
      <c r="F21" s="37"/>
      <c r="G21" s="37"/>
      <c r="H21" s="84"/>
      <c r="I21" s="84"/>
    </row>
    <row r="23" s="76" customFormat="true" ht="12.75" hidden="false" customHeight="true" outlineLevel="0" collapsed="false">
      <c r="A23" s="15" t="s">
        <v>209</v>
      </c>
      <c r="B23" s="98"/>
      <c r="C23" s="98"/>
      <c r="D23" s="16"/>
      <c r="E23" s="16"/>
      <c r="F23" s="16"/>
      <c r="G23" s="14"/>
      <c r="L23" s="16"/>
    </row>
    <row r="24" s="76" customFormat="true" ht="12.75" hidden="false" customHeight="true" outlineLevel="0" collapsed="false">
      <c r="A24" s="17" t="s">
        <v>210</v>
      </c>
      <c r="B24" s="16"/>
      <c r="C24" s="16"/>
      <c r="D24" s="16"/>
      <c r="E24" s="16"/>
      <c r="F24" s="16"/>
      <c r="G24" s="16"/>
      <c r="L24" s="16"/>
    </row>
    <row r="25" s="76" customFormat="true" ht="12.75" hidden="false" customHeight="true" outlineLevel="0" collapsed="false">
      <c r="A25" s="78" t="s">
        <v>211</v>
      </c>
    </row>
    <row r="26" s="76" customFormat="true" ht="12.75" hidden="false" customHeight="true" outlineLevel="0" collapsed="false">
      <c r="A26" s="19"/>
      <c r="B26" s="20"/>
      <c r="C26" s="20"/>
      <c r="D26" s="20"/>
      <c r="E26" s="20"/>
      <c r="F26" s="20"/>
    </row>
    <row r="27" s="76" customFormat="true" ht="12.75" hidden="false" customHeight="true" outlineLevel="0" collapsed="false">
      <c r="A27" s="16"/>
      <c r="C27" s="74" t="s">
        <v>52</v>
      </c>
      <c r="D27" s="29" t="s">
        <v>212</v>
      </c>
      <c r="E27" s="79"/>
      <c r="F27" s="13" t="s">
        <v>213</v>
      </c>
      <c r="G27" s="29"/>
      <c r="H27" s="29"/>
      <c r="I27" s="29"/>
      <c r="J27" s="74"/>
    </row>
    <row r="28" customFormat="false" ht="12.75" hidden="false" customHeight="true" outlineLevel="0" collapsed="false">
      <c r="A28" s="123"/>
      <c r="B28" s="13"/>
      <c r="C28" s="46"/>
      <c r="D28" s="46"/>
      <c r="E28" s="28"/>
      <c r="F28" s="46"/>
      <c r="G28" s="13"/>
      <c r="I28" s="39"/>
      <c r="J28" s="39"/>
      <c r="K28" s="39"/>
      <c r="L28" s="39"/>
      <c r="M28" s="39"/>
      <c r="N28" s="39"/>
    </row>
    <row r="29" customFormat="false" ht="12.75" hidden="false" customHeight="true" outlineLevel="0" collapsed="false">
      <c r="A29" s="19" t="s">
        <v>98</v>
      </c>
      <c r="B29" s="19"/>
      <c r="C29" s="82" t="s">
        <v>60</v>
      </c>
      <c r="D29" s="82" t="s">
        <v>60</v>
      </c>
      <c r="E29" s="82"/>
      <c r="F29" s="82" t="s">
        <v>60</v>
      </c>
      <c r="G29" s="13"/>
      <c r="I29" s="39"/>
      <c r="J29" s="39"/>
      <c r="K29" s="39"/>
      <c r="L29" s="39"/>
      <c r="M29" s="39"/>
      <c r="N29" s="39"/>
      <c r="O29" s="39"/>
    </row>
    <row r="30" customFormat="false" ht="12.75" hidden="false" customHeight="true" outlineLevel="0" collapsed="false">
      <c r="A30" s="52" t="s">
        <v>99</v>
      </c>
      <c r="B30" s="60"/>
      <c r="C30" s="171" t="n">
        <v>105145.2</v>
      </c>
      <c r="D30" s="172" t="n">
        <v>79</v>
      </c>
      <c r="E30" s="172"/>
      <c r="F30" s="171" t="n">
        <f aca="false">C30/D30</f>
        <v>1330.95189873418</v>
      </c>
      <c r="G30" s="13"/>
      <c r="I30" s="55"/>
      <c r="J30" s="55"/>
      <c r="K30" s="55"/>
      <c r="L30" s="39"/>
      <c r="M30" s="39"/>
      <c r="N30" s="39"/>
      <c r="O30" s="39"/>
    </row>
    <row r="31" customFormat="false" ht="12.75" hidden="false" customHeight="true" outlineLevel="0" collapsed="false">
      <c r="A31" s="60" t="s">
        <v>100</v>
      </c>
      <c r="B31" s="60"/>
      <c r="C31" s="171" t="n">
        <v>80929998.1</v>
      </c>
      <c r="D31" s="171" t="n">
        <v>14246</v>
      </c>
      <c r="E31" s="171"/>
      <c r="F31" s="171" t="n">
        <f aca="false">C31/D31</f>
        <v>5680.89274884178</v>
      </c>
      <c r="G31" s="13"/>
      <c r="I31" s="55"/>
      <c r="J31" s="55"/>
      <c r="K31" s="55"/>
      <c r="L31" s="39"/>
      <c r="M31" s="39"/>
      <c r="N31" s="39"/>
      <c r="O31" s="39"/>
    </row>
    <row r="32" customFormat="false" ht="12.75" hidden="false" customHeight="true" outlineLevel="0" collapsed="false">
      <c r="A32" s="60" t="s">
        <v>101</v>
      </c>
      <c r="B32" s="60"/>
      <c r="C32" s="171" t="n">
        <v>17108.3</v>
      </c>
      <c r="D32" s="171" t="n">
        <v>5</v>
      </c>
      <c r="E32" s="171"/>
      <c r="F32" s="171" t="n">
        <f aca="false">C32/D32</f>
        <v>3421.66</v>
      </c>
      <c r="G32" s="13"/>
      <c r="I32" s="55"/>
      <c r="J32" s="55"/>
      <c r="K32" s="55"/>
      <c r="L32" s="39"/>
      <c r="M32" s="39"/>
      <c r="N32" s="39"/>
      <c r="O32" s="39"/>
    </row>
    <row r="33" customFormat="false" ht="22.5" hidden="false" customHeight="true" outlineLevel="0" collapsed="false">
      <c r="A33" s="92" t="s">
        <v>102</v>
      </c>
      <c r="B33" s="60"/>
      <c r="C33" s="171" t="n">
        <v>4927909.3</v>
      </c>
      <c r="D33" s="171" t="n">
        <v>886</v>
      </c>
      <c r="E33" s="171"/>
      <c r="F33" s="171" t="n">
        <f aca="false">C33/D33</f>
        <v>5561.97437923251</v>
      </c>
      <c r="G33" s="13"/>
      <c r="I33" s="55"/>
      <c r="J33" s="55"/>
      <c r="K33" s="55"/>
      <c r="L33" s="39"/>
      <c r="M33" s="39"/>
      <c r="N33" s="39"/>
      <c r="O33" s="39"/>
    </row>
    <row r="34" customFormat="false" ht="22.5" hidden="false" customHeight="true" outlineLevel="0" collapsed="false">
      <c r="A34" s="92" t="s">
        <v>214</v>
      </c>
      <c r="B34" s="60"/>
      <c r="C34" s="171" t="n">
        <v>4120.9</v>
      </c>
      <c r="D34" s="171" t="n">
        <v>2</v>
      </c>
      <c r="E34" s="171"/>
      <c r="F34" s="171" t="n">
        <f aca="false">C34/D34</f>
        <v>2060.45</v>
      </c>
      <c r="G34" s="13"/>
      <c r="I34" s="55"/>
      <c r="J34" s="55"/>
      <c r="K34" s="55"/>
      <c r="L34" s="39"/>
      <c r="M34" s="39"/>
      <c r="N34" s="39"/>
      <c r="O34" s="39"/>
    </row>
    <row r="35" customFormat="false" ht="12.75" hidden="false" customHeight="true" outlineLevel="0" collapsed="false">
      <c r="A35" s="60" t="s">
        <v>104</v>
      </c>
      <c r="B35" s="60"/>
      <c r="C35" s="171" t="n">
        <v>9785222.6</v>
      </c>
      <c r="D35" s="171" t="n">
        <v>1693</v>
      </c>
      <c r="E35" s="171"/>
      <c r="F35" s="171" t="n">
        <f aca="false">C35/D35</f>
        <v>5779.81252215003</v>
      </c>
      <c r="G35" s="13"/>
      <c r="I35" s="55"/>
      <c r="J35" s="55"/>
      <c r="K35" s="55"/>
      <c r="L35" s="39"/>
      <c r="M35" s="39"/>
      <c r="N35" s="39"/>
      <c r="O35" s="39"/>
    </row>
    <row r="36" customFormat="false" ht="12.75" hidden="false" customHeight="true" outlineLevel="0" collapsed="false">
      <c r="A36" s="60" t="s">
        <v>105</v>
      </c>
      <c r="B36" s="60"/>
      <c r="C36" s="171" t="n">
        <v>450554.3</v>
      </c>
      <c r="D36" s="171" t="n">
        <v>94</v>
      </c>
      <c r="E36" s="171"/>
      <c r="F36" s="171" t="n">
        <f aca="false">C36/D36</f>
        <v>4793.13085106383</v>
      </c>
      <c r="G36" s="13"/>
      <c r="I36" s="29"/>
      <c r="J36" s="29"/>
      <c r="K36" s="55"/>
      <c r="L36" s="13"/>
    </row>
    <row r="37" customFormat="false" ht="12.75" hidden="false" customHeight="true" outlineLevel="0" collapsed="false">
      <c r="A37" s="41" t="s">
        <v>60</v>
      </c>
      <c r="B37" s="67"/>
      <c r="C37" s="42" t="n">
        <f aca="false">SUM(C30:C36)</f>
        <v>96220058.7</v>
      </c>
      <c r="D37" s="42" t="n">
        <f aca="false">SUM(D30:D36)</f>
        <v>17005</v>
      </c>
      <c r="E37" s="42"/>
      <c r="F37" s="42" t="n">
        <f aca="false">C37/D37</f>
        <v>5658.33923551896</v>
      </c>
      <c r="G37" s="119"/>
      <c r="H37" s="119"/>
      <c r="I37" s="97"/>
      <c r="J37" s="97"/>
      <c r="K37" s="55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  <c r="IL37" s="119"/>
      <c r="IM37" s="119"/>
      <c r="IN37" s="119"/>
      <c r="IO37" s="119"/>
      <c r="IP37" s="119"/>
    </row>
    <row r="38" customFormat="false" ht="12.75" hidden="false" customHeight="true" outlineLevel="0" collapsed="false">
      <c r="A38" s="12" t="s">
        <v>208</v>
      </c>
      <c r="B38" s="37"/>
      <c r="C38" s="37"/>
      <c r="D38" s="170"/>
      <c r="E38" s="170"/>
      <c r="F38" s="170"/>
      <c r="G38" s="37"/>
    </row>
    <row r="39" customFormat="false" ht="12.75" hidden="false" customHeight="true" outlineLevel="0" collapsed="false">
      <c r="B39" s="37"/>
      <c r="C39" s="37"/>
      <c r="D39" s="37"/>
      <c r="E39" s="37"/>
      <c r="F39" s="37"/>
      <c r="G39" s="37"/>
    </row>
    <row r="40" customFormat="false" ht="12.75" hidden="false" customHeight="true" outlineLevel="0" collapsed="false">
      <c r="D40" s="38"/>
      <c r="E40" s="38"/>
      <c r="F40" s="38"/>
      <c r="M40" s="99"/>
      <c r="N40" s="99"/>
      <c r="O40" s="99"/>
    </row>
    <row r="41" customFormat="false" ht="12.75" hidden="false" customHeight="true" outlineLevel="0" collapsed="false">
      <c r="D41" s="38"/>
      <c r="E41" s="38"/>
      <c r="M41" s="99"/>
      <c r="N41" s="99"/>
      <c r="O41" s="99"/>
    </row>
    <row r="43" customFormat="false" ht="12.75" hidden="false" customHeight="true" outlineLevel="0" collapsed="false">
      <c r="A43" s="15" t="s">
        <v>37</v>
      </c>
      <c r="B43" s="16"/>
      <c r="C43" s="16"/>
      <c r="D43" s="30"/>
      <c r="E43" s="13"/>
      <c r="F43" s="13"/>
      <c r="G43" s="13"/>
      <c r="L43" s="13"/>
    </row>
    <row r="44" customFormat="false" ht="12.75" hidden="false" customHeight="true" outlineLevel="0" collapsed="false">
      <c r="A44" s="17" t="s">
        <v>18</v>
      </c>
      <c r="B44" s="16"/>
      <c r="C44" s="16"/>
      <c r="D44" s="30"/>
      <c r="E44" s="13"/>
      <c r="F44" s="13"/>
      <c r="G44" s="13"/>
      <c r="L44" s="13"/>
    </row>
    <row r="45" customFormat="false" ht="12.75" hidden="false" customHeight="true" outlineLevel="0" collapsed="false">
      <c r="A45" s="18" t="s">
        <v>215</v>
      </c>
      <c r="B45" s="16"/>
      <c r="C45" s="16"/>
      <c r="D45" s="30"/>
      <c r="E45" s="13"/>
      <c r="F45" s="13"/>
      <c r="G45" s="173"/>
      <c r="L45" s="13"/>
    </row>
    <row r="46" customFormat="false" ht="12.75" hidden="false" customHeight="true" outlineLevel="0" collapsed="false">
      <c r="A46" s="81"/>
      <c r="B46" s="174"/>
      <c r="C46" s="174"/>
      <c r="D46" s="175"/>
      <c r="E46" s="13"/>
      <c r="F46" s="13"/>
      <c r="G46" s="13"/>
      <c r="L46" s="13"/>
    </row>
    <row r="47" customFormat="false" ht="12.75" hidden="false" customHeight="true" outlineLevel="0" collapsed="false">
      <c r="A47" s="176"/>
      <c r="B47" s="157" t="s">
        <v>57</v>
      </c>
      <c r="C47" s="157" t="s">
        <v>216</v>
      </c>
      <c r="D47" s="177" t="s">
        <v>60</v>
      </c>
      <c r="E47" s="24"/>
      <c r="F47" s="146"/>
      <c r="G47" s="24"/>
      <c r="H47" s="147"/>
      <c r="I47" s="74"/>
      <c r="L47" s="13"/>
    </row>
    <row r="48" s="73" customFormat="true" ht="12.75" hidden="false" customHeight="true" outlineLevel="0" collapsed="false">
      <c r="A48" s="81" t="s">
        <v>114</v>
      </c>
      <c r="B48" s="178" t="s">
        <v>59</v>
      </c>
      <c r="C48" s="178" t="s">
        <v>59</v>
      </c>
      <c r="D48" s="179"/>
      <c r="E48" s="100"/>
      <c r="F48" s="149"/>
      <c r="G48" s="100"/>
      <c r="H48" s="149"/>
      <c r="I48" s="100"/>
    </row>
    <row r="49" customFormat="false" ht="12.75" hidden="false" customHeight="true" outlineLevel="0" collapsed="false">
      <c r="A49" s="180" t="n">
        <v>2002</v>
      </c>
      <c r="B49" s="181" t="n">
        <v>5419.39697331503</v>
      </c>
      <c r="C49" s="181" t="n">
        <v>1347.30920716113</v>
      </c>
      <c r="D49" s="181" t="n">
        <v>5326.51479407304</v>
      </c>
      <c r="E49" s="157"/>
      <c r="F49" s="182"/>
      <c r="G49" s="182"/>
      <c r="H49" s="182"/>
      <c r="I49" s="84"/>
      <c r="J49" s="84"/>
      <c r="K49" s="84"/>
      <c r="L49" s="84"/>
      <c r="M49" s="84"/>
    </row>
    <row r="50" customFormat="false" ht="12.75" hidden="false" customHeight="true" outlineLevel="0" collapsed="false">
      <c r="A50" s="180" t="n">
        <v>2003</v>
      </c>
      <c r="B50" s="181" t="n">
        <v>5636.7628537954</v>
      </c>
      <c r="C50" s="181" t="n">
        <v>1149.91095100865</v>
      </c>
      <c r="D50" s="181" t="n">
        <v>5542.7675863318</v>
      </c>
      <c r="E50" s="157"/>
      <c r="F50" s="182"/>
      <c r="G50" s="182"/>
      <c r="H50" s="182"/>
      <c r="I50" s="84"/>
      <c r="J50" s="84"/>
      <c r="K50" s="84"/>
      <c r="L50" s="84"/>
      <c r="M50" s="84"/>
    </row>
    <row r="51" customFormat="false" ht="12.75" hidden="false" customHeight="true" outlineLevel="0" collapsed="false">
      <c r="A51" s="180" t="n">
        <v>2004</v>
      </c>
      <c r="B51" s="181" t="n">
        <v>5626.21857107601</v>
      </c>
      <c r="C51" s="181" t="n">
        <v>1113.14738461538</v>
      </c>
      <c r="D51" s="181" t="n">
        <v>5537.50217746326</v>
      </c>
      <c r="E51" s="157"/>
      <c r="F51" s="182"/>
      <c r="G51" s="182"/>
      <c r="H51" s="182"/>
      <c r="I51" s="55"/>
      <c r="J51" s="84"/>
      <c r="K51" s="84"/>
      <c r="L51" s="84"/>
      <c r="M51" s="84"/>
    </row>
    <row r="52" customFormat="false" ht="12.75" hidden="false" customHeight="true" outlineLevel="0" collapsed="false">
      <c r="A52" s="180" t="n">
        <v>2005</v>
      </c>
      <c r="B52" s="181" t="n">
        <v>5646.91417463746</v>
      </c>
      <c r="C52" s="181" t="n">
        <v>1030.18947368421</v>
      </c>
      <c r="D52" s="181" t="n">
        <v>5561.90089042341</v>
      </c>
      <c r="E52" s="157"/>
      <c r="F52" s="182"/>
      <c r="G52" s="182"/>
      <c r="H52" s="182"/>
      <c r="I52" s="55"/>
      <c r="J52" s="84"/>
      <c r="K52" s="84"/>
      <c r="L52" s="84"/>
      <c r="M52" s="84"/>
    </row>
    <row r="53" customFormat="false" ht="12.75" hidden="false" customHeight="true" outlineLevel="0" collapsed="false">
      <c r="A53" s="180" t="n">
        <v>2006</v>
      </c>
      <c r="B53" s="181" t="n">
        <v>5580.95273251969</v>
      </c>
      <c r="C53" s="181" t="n">
        <v>1262.75382059801</v>
      </c>
      <c r="D53" s="181" t="n">
        <v>5504.19721861344</v>
      </c>
      <c r="E53" s="157"/>
      <c r="F53" s="182"/>
      <c r="G53" s="182"/>
      <c r="H53" s="182"/>
      <c r="I53" s="55"/>
      <c r="J53" s="84"/>
      <c r="K53" s="84"/>
      <c r="L53" s="84"/>
      <c r="M53" s="84"/>
    </row>
    <row r="54" customFormat="false" ht="12.75" hidden="false" customHeight="true" outlineLevel="0" collapsed="false">
      <c r="A54" s="180" t="n">
        <v>2007</v>
      </c>
      <c r="B54" s="181" t="n">
        <v>5607.23419571206</v>
      </c>
      <c r="C54" s="181" t="n">
        <v>1128.50649819495</v>
      </c>
      <c r="D54" s="181" t="n">
        <v>5534.14980265096</v>
      </c>
      <c r="E54" s="157"/>
      <c r="F54" s="182"/>
      <c r="G54" s="182"/>
      <c r="H54" s="182"/>
      <c r="I54" s="55"/>
      <c r="J54" s="84"/>
      <c r="K54" s="84"/>
      <c r="L54" s="84"/>
      <c r="M54" s="84"/>
    </row>
    <row r="55" customFormat="false" ht="12.75" hidden="false" customHeight="true" outlineLevel="0" collapsed="false">
      <c r="A55" s="180" t="n">
        <v>2008</v>
      </c>
      <c r="B55" s="181" t="n">
        <v>5719.08880179171</v>
      </c>
      <c r="C55" s="181" t="n">
        <v>1370.45105485232</v>
      </c>
      <c r="D55" s="181" t="n">
        <v>5655.90278339771</v>
      </c>
      <c r="E55" s="157"/>
      <c r="F55" s="182"/>
      <c r="G55" s="182"/>
      <c r="H55" s="182"/>
      <c r="I55" s="55"/>
      <c r="J55" s="84"/>
      <c r="K55" s="84"/>
      <c r="L55" s="84"/>
      <c r="M55" s="84"/>
    </row>
    <row r="56" customFormat="false" ht="12.75" hidden="false" customHeight="true" outlineLevel="0" collapsed="false">
      <c r="A56" s="180" t="n">
        <v>2009</v>
      </c>
      <c r="B56" s="183" t="n">
        <v>5729.89865817887</v>
      </c>
      <c r="C56" s="183" t="n">
        <v>1064.80391304348</v>
      </c>
      <c r="D56" s="183" t="n">
        <v>5663.88181258845</v>
      </c>
      <c r="E56" s="157"/>
      <c r="F56" s="182"/>
      <c r="G56" s="182"/>
      <c r="H56" s="182"/>
      <c r="I56" s="84"/>
      <c r="J56" s="84"/>
      <c r="K56" s="84"/>
      <c r="L56" s="84"/>
      <c r="M56" s="84"/>
    </row>
    <row r="57" customFormat="false" ht="12.75" hidden="false" customHeight="true" outlineLevel="0" collapsed="false">
      <c r="A57" s="180" t="n">
        <v>2010</v>
      </c>
      <c r="B57" s="181" t="n">
        <v>5600.87258761402</v>
      </c>
      <c r="C57" s="181" t="n">
        <v>1128.20569105691</v>
      </c>
      <c r="D57" s="181" t="n">
        <v>5535.8059964518</v>
      </c>
      <c r="E57" s="157"/>
      <c r="F57" s="182"/>
      <c r="G57" s="182"/>
      <c r="H57" s="182"/>
      <c r="I57" s="55"/>
      <c r="J57" s="84"/>
      <c r="K57" s="84"/>
      <c r="L57" s="84"/>
      <c r="M57" s="84"/>
    </row>
    <row r="58" customFormat="false" ht="12.75" hidden="false" customHeight="true" outlineLevel="0" collapsed="false">
      <c r="A58" s="114" t="n">
        <v>2011</v>
      </c>
      <c r="B58" s="116" t="n">
        <v>5709</v>
      </c>
      <c r="C58" s="116" t="n">
        <v>1016.17675675676</v>
      </c>
      <c r="D58" s="116" t="n">
        <v>5658</v>
      </c>
      <c r="E58" s="94"/>
      <c r="F58" s="84"/>
      <c r="G58" s="84"/>
      <c r="H58" s="84"/>
      <c r="I58" s="84"/>
      <c r="J58" s="84"/>
      <c r="K58" s="84"/>
      <c r="L58" s="84"/>
      <c r="M58" s="84"/>
    </row>
    <row r="59" customFormat="false" ht="12.75" hidden="false" customHeight="true" outlineLevel="0" collapsed="false">
      <c r="A59" s="45" t="s">
        <v>117</v>
      </c>
      <c r="B59" s="84"/>
      <c r="C59" s="93"/>
      <c r="D59" s="84"/>
      <c r="E59" s="84"/>
      <c r="F59" s="55"/>
      <c r="G59" s="84"/>
      <c r="H59" s="84"/>
      <c r="I59" s="84"/>
      <c r="L59" s="13"/>
    </row>
    <row r="60" customFormat="false" ht="12.75" hidden="false" customHeight="true" outlineLevel="0" collapsed="false">
      <c r="B60" s="38"/>
      <c r="C60" s="93"/>
      <c r="D60" s="40"/>
      <c r="E60" s="84"/>
      <c r="F60" s="39"/>
      <c r="G60" s="84"/>
      <c r="H60" s="39"/>
      <c r="I60" s="84"/>
      <c r="L60" s="13"/>
    </row>
    <row r="61" customFormat="false" ht="12.75" hidden="false" customHeight="true" outlineLevel="0" collapsed="false">
      <c r="G61" s="38"/>
      <c r="I61" s="99"/>
      <c r="J61" s="99"/>
      <c r="K61" s="99"/>
      <c r="L61" s="101"/>
      <c r="M61" s="99"/>
      <c r="N61" s="99"/>
      <c r="O61" s="99"/>
    </row>
    <row r="62" customFormat="false" ht="12.75" hidden="false" customHeight="true" outlineLevel="0" collapsed="false">
      <c r="G62" s="38"/>
      <c r="I62" s="99"/>
      <c r="J62" s="99"/>
      <c r="K62" s="99"/>
      <c r="L62" s="101"/>
      <c r="M62" s="99"/>
      <c r="N62" s="99"/>
      <c r="O62" s="99"/>
    </row>
    <row r="63" customFormat="false" ht="12.75" hidden="false" customHeight="true" outlineLevel="0" collapsed="false">
      <c r="I63" s="99"/>
      <c r="J63" s="99"/>
      <c r="K63" s="99"/>
      <c r="L63" s="101"/>
      <c r="M63" s="99"/>
      <c r="N63" s="99"/>
      <c r="O63" s="99"/>
    </row>
    <row r="64" customFormat="false" ht="12.75" hidden="false" customHeight="true" outlineLevel="0" collapsed="false">
      <c r="I64" s="99"/>
      <c r="J64" s="99"/>
      <c r="K64" s="99"/>
      <c r="L64" s="101"/>
      <c r="M64" s="99"/>
      <c r="N64" s="99"/>
      <c r="O64" s="99"/>
    </row>
    <row r="65" customFormat="false" ht="12.75" hidden="false" customHeight="true" outlineLevel="0" collapsed="false">
      <c r="I65" s="99"/>
      <c r="J65" s="99"/>
      <c r="K65" s="99"/>
      <c r="L65" s="101"/>
      <c r="M65" s="99"/>
      <c r="N65" s="99"/>
      <c r="O65" s="99"/>
    </row>
    <row r="66" customFormat="false" ht="12.75" hidden="false" customHeight="true" outlineLevel="0" collapsed="false">
      <c r="I66" s="99"/>
      <c r="J66" s="99"/>
      <c r="K66" s="99"/>
      <c r="L66" s="101"/>
      <c r="M66" s="99"/>
      <c r="N66" s="99"/>
      <c r="O66" s="99"/>
    </row>
    <row r="67" customFormat="false" ht="12.75" hidden="false" customHeight="true" outlineLevel="0" collapsed="false">
      <c r="I67" s="99"/>
      <c r="J67" s="99"/>
      <c r="K67" s="99"/>
      <c r="L67" s="99"/>
      <c r="M67" s="99"/>
      <c r="N67" s="99"/>
      <c r="O67" s="99"/>
    </row>
    <row r="68" customFormat="false" ht="12.75" hidden="false" customHeight="true" outlineLevel="0" collapsed="false">
      <c r="I68" s="99"/>
      <c r="J68" s="99"/>
      <c r="K68" s="99"/>
      <c r="L68" s="101"/>
      <c r="M68" s="99"/>
      <c r="N68" s="99"/>
      <c r="O68" s="99"/>
    </row>
    <row r="70" customFormat="false" ht="12.75" hidden="false" customHeight="true" outlineLevel="0" collapsed="false">
      <c r="M70" s="99"/>
      <c r="N70" s="99"/>
    </row>
    <row r="71" customFormat="false" ht="12.75" hidden="false" customHeight="true" outlineLevel="0" collapsed="false">
      <c r="J71" s="99"/>
      <c r="K71" s="99"/>
      <c r="L71" s="99"/>
      <c r="M71" s="99"/>
      <c r="N71" s="99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USSAR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6:16:46Z</dcterms:created>
  <dc:creator>Anette Myhr</dc:creator>
  <dc:description/>
  <dc:language>en-US</dc:language>
  <cp:lastModifiedBy>Anette Myhr</cp:lastModifiedBy>
  <cp:lastPrinted>2013-02-28T14:24:18Z</cp:lastPrinted>
  <dcterms:modified xsi:type="dcterms:W3CDTF">2013-06-12T11:46:58Z</dcterms:modified>
  <cp:revision>0</cp:revision>
  <dc:subject/>
  <dc:title/>
</cp:coreProperties>
</file>