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Blad1" sheetId="1" state="visible" r:id="rId2"/>
    <sheet name="PB Tab 1-2" sheetId="2" state="visible" r:id="rId3"/>
    <sheet name="PB Tab 3-4" sheetId="3" state="visible" r:id="rId4"/>
    <sheet name="LB Tab 1-2" sheetId="4" state="visible" r:id="rId5"/>
    <sheet name="LB Tab 3-4" sheetId="5" state="visible" r:id="rId6"/>
    <sheet name="BU Tab 1-3" sheetId="6" state="visible" r:id="rId7"/>
    <sheet name="MC Tab 1-3" sheetId="7" state="visible" r:id="rId8"/>
    <sheet name="RS Tab 1" sheetId="8" state="visible" r:id="rId9"/>
  </sheets>
  <definedNames>
    <definedName function="false" hidden="false" localSheetId="0" name="_Toc257379478" vbProcedure="false">Blad1!$B$7</definedName>
    <definedName function="false" hidden="false" localSheetId="1" name="_Toc72296252" vbProcedure="false">#REF!</definedName>
    <definedName function="false" hidden="false" localSheetId="2" name="_Toc72296257" vbProcedure="false">#REF!</definedName>
    <definedName function="false" hidden="false" localSheetId="3" name="_Toc72296263" vbProcedure="false">'LB Tab 1-2'!$B$2</definedName>
    <definedName function="false" hidden="false" localSheetId="4" name="_Toc72296266" vbProcedure="false">'LB Tab 1-2'!$A$35</definedName>
    <definedName function="false" hidden="false" localSheetId="5" name="_Toc72296259" vbProcedure="false">'BU Tab 1-3'!$B$2</definedName>
    <definedName function="false" hidden="false" localSheetId="6" name="_Toc7229625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8">
  <si>
    <t xml:space="preserve">KÖRSTRÄCKOR 2010</t>
  </si>
  <si>
    <t xml:space="preserve">Uppdaterad 2012-04-18. Uppgifter hämtade från Trafikanalys hemsida, tidigare SIKA, är ej längre aktuella.</t>
  </si>
  <si>
    <t xml:space="preserve">Uppdaterad 2013-06-12. Tabellerna för MC korrigerade.</t>
  </si>
  <si>
    <t xml:space="preserve">Tabellförteckning</t>
  </si>
  <si>
    <t xml:space="preserve">Personbilar</t>
  </si>
  <si>
    <t xml:space="preserve">Tabell PB1</t>
  </si>
  <si>
    <t xml:space="preserve">Körsträckor och antal personbilar efter tjänstevikt och ägare år 2010</t>
  </si>
  <si>
    <t xml:space="preserve">Tabell PB2</t>
  </si>
  <si>
    <t xml:space="preserve">Körsträckor och antal personbilar efter ägare år 2010</t>
  </si>
  <si>
    <t xml:space="preserve">Tabell PB3</t>
  </si>
  <si>
    <t xml:space="preserve">Körsträckor och antal personbilar efter årsmodell/tillverkningsår och ägare år 2010</t>
  </si>
  <si>
    <t xml:space="preserve">Tabell PB4</t>
  </si>
  <si>
    <t xml:space="preserve">Körsträckor och antal personbilar efter drivmedel och ägare år 2010</t>
  </si>
  <si>
    <t xml:space="preserve">Lastbilar</t>
  </si>
  <si>
    <t xml:space="preserve">Tabell LB1</t>
  </si>
  <si>
    <t xml:space="preserve">Körsträckor och antal lastbilar efter årsmodell/tillverkningsår och totalvikt år 2010</t>
  </si>
  <si>
    <t xml:space="preserve">Tabell LB2</t>
  </si>
  <si>
    <t xml:space="preserve">Körsträckor och antal lastbilar efter totalvikt år 2010</t>
  </si>
  <si>
    <t xml:space="preserve">Tabell LB3 </t>
  </si>
  <si>
    <t xml:space="preserve">Körsträckor och antal lastbilar efter maxlastvikt år 2010</t>
  </si>
  <si>
    <t xml:space="preserve">Tabell LB4 </t>
  </si>
  <si>
    <t xml:space="preserve">Körsträckor och antal lastbilar efter karosseri år 2010</t>
  </si>
  <si>
    <t xml:space="preserve">Bussar</t>
  </si>
  <si>
    <t xml:space="preserve">Tabell BU1</t>
  </si>
  <si>
    <t xml:space="preserve">Körsträckor och antal bussar efter årsmodell/tillverkningsår år 2010</t>
  </si>
  <si>
    <t xml:space="preserve">Tabell BU2</t>
  </si>
  <si>
    <t xml:space="preserve">Körsträckor och antal bussar efter antal passagerare år 2010</t>
  </si>
  <si>
    <t xml:space="preserve">Tabell BU3</t>
  </si>
  <si>
    <t xml:space="preserve">Körsträckor och antal bussar efter drivmedel år 2010</t>
  </si>
  <si>
    <t xml:space="preserve">Motorcyklar</t>
  </si>
  <si>
    <t xml:space="preserve">Tabell MC1</t>
  </si>
  <si>
    <t xml:space="preserve">Körsträckor och antal motorcyklar efter årsmodell/tillverkningsår och ägare år 2009</t>
  </si>
  <si>
    <t xml:space="preserve">Tabell MC2</t>
  </si>
  <si>
    <t xml:space="preserve">Körsträckor och antal motorcyklar efter cylindervolym och ägare år 2009</t>
  </si>
  <si>
    <t xml:space="preserve">Tabell MC3</t>
  </si>
  <si>
    <t xml:space="preserve">Körsträckor och antal motorcyklar efter ägare år 2009</t>
  </si>
  <si>
    <t xml:space="preserve">Regional statistik</t>
  </si>
  <si>
    <t xml:space="preserve">Tabell RS1</t>
  </si>
  <si>
    <t xml:space="preserve">Genomsnittlig körsträcka i mil efter län och fordonsslag år 2010</t>
  </si>
  <si>
    <r>
      <rPr>
        <b val="true"/>
        <sz val="9"/>
        <rFont val="Arial"/>
        <family val="2"/>
      </rPr>
      <t xml:space="preserve">Körsträckor och antal personbilar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fter tjänstevikt och ägare år 2010</t>
    </r>
  </si>
  <si>
    <t xml:space="preserve">10 Kilometres driven and number of passenger cars, by kerb weight and owner year 2010</t>
  </si>
  <si>
    <t xml:space="preserve">Totalt antal körda mil</t>
  </si>
  <si>
    <t xml:space="preserve">Antal personbilar</t>
  </si>
  <si>
    <t xml:space="preserve">Medelkörsträcka i mil</t>
  </si>
  <si>
    <t xml:space="preserve">Tjänstevikt</t>
  </si>
  <si>
    <t xml:space="preserve">Fysiska </t>
  </si>
  <si>
    <t xml:space="preserve">Juridiska </t>
  </si>
  <si>
    <t xml:space="preserve">i kg</t>
  </si>
  <si>
    <t xml:space="preserve">personer</t>
  </si>
  <si>
    <t xml:space="preserve">Totalt</t>
  </si>
  <si>
    <t xml:space="preserve">          -    900</t>
  </si>
  <si>
    <t xml:space="preserve">   901 - 1 000</t>
  </si>
  <si>
    <t xml:space="preserve">1 001 - 1 100</t>
  </si>
  <si>
    <t xml:space="preserve">1 101 - 1 200</t>
  </si>
  <si>
    <t xml:space="preserve">1 201 - 1 300</t>
  </si>
  <si>
    <t xml:space="preserve">1 301 - 1 400</t>
  </si>
  <si>
    <t xml:space="preserve">1 401 - 1 500</t>
  </si>
  <si>
    <t xml:space="preserve">1 501 - 1 600</t>
  </si>
  <si>
    <t xml:space="preserve">1 601 - 1 700</t>
  </si>
  <si>
    <t xml:space="preserve">1 701 - 2 000</t>
  </si>
  <si>
    <t xml:space="preserve">2 001 - 2 500</t>
  </si>
  <si>
    <t xml:space="preserve">2 501 - 3 000</t>
  </si>
  <si>
    <t xml:space="preserve">3 001- </t>
  </si>
  <si>
    <t xml:space="preserve">Okänd</t>
  </si>
  <si>
    <t xml:space="preserve">10 Kilometres driven and number of passenger cars by owner year 2010</t>
  </si>
  <si>
    <t xml:space="preserve">Ägare</t>
  </si>
  <si>
    <t xml:space="preserve"> Totalt antal körda mil</t>
  </si>
  <si>
    <t xml:space="preserve">Fysiska personer</t>
  </si>
  <si>
    <t xml:space="preserve">     Kvinnor</t>
  </si>
  <si>
    <t xml:space="preserve">     Män</t>
  </si>
  <si>
    <t xml:space="preserve">Juridiska personer</t>
  </si>
  <si>
    <t xml:space="preserve">     därav personliga företag</t>
  </si>
  <si>
    <t xml:space="preserve">   därav leasade bilar</t>
  </si>
  <si>
    <t xml:space="preserve">              taxi</t>
  </si>
  <si>
    <t xml:space="preserve">Körsträckor och antal personbilar efter årsmodell/tillverkningsår och ägare år 2010</t>
  </si>
  <si>
    <t xml:space="preserve">10 Kilometres driven and number of passenger cars by year of model/construction and by owner year 2010</t>
  </si>
  <si>
    <t xml:space="preserve">Årsmodell/</t>
  </si>
  <si>
    <t xml:space="preserve">tillverkningsår</t>
  </si>
  <si>
    <t xml:space="preserve">-1992</t>
  </si>
  <si>
    <t xml:space="preserve">Totalt </t>
  </si>
  <si>
    <t xml:space="preserve">10 Kilometres driven and number of passenger cars by fuel and owner year 2010</t>
  </si>
  <si>
    <t xml:space="preserve">Drivmedel</t>
  </si>
  <si>
    <t xml:space="preserve">Bensin</t>
  </si>
  <si>
    <t xml:space="preserve">Diesel</t>
  </si>
  <si>
    <t xml:space="preserve">El</t>
  </si>
  <si>
    <t xml:space="preserve">Etanol/    etanolhybrid</t>
  </si>
  <si>
    <t xml:space="preserve">Elhybrid/    laddhybrid</t>
  </si>
  <si>
    <t xml:space="preserve">Gas</t>
  </si>
  <si>
    <t xml:space="preserve">Övriga</t>
  </si>
  <si>
    <r>
      <rPr>
        <b val="true"/>
        <sz val="9"/>
        <rFont val="Arial"/>
        <family val="2"/>
      </rPr>
      <t xml:space="preserve">Körsträckor och antal lastbilar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fter årsmodell/tillverkningsår och totalvikt år 2010</t>
    </r>
  </si>
  <si>
    <t xml:space="preserve">10 Kilometres driven and number of lorries by year of model/construction and permissible maximum weight year 2010</t>
  </si>
  <si>
    <t xml:space="preserve">Antal lastbilar</t>
  </si>
  <si>
    <t xml:space="preserve">Totalvikt i kg </t>
  </si>
  <si>
    <t xml:space="preserve">3 501 -</t>
  </si>
  <si>
    <t xml:space="preserve">-</t>
  </si>
  <si>
    <r>
      <rPr>
        <sz val="9"/>
        <rFont val="Arial"/>
        <family val="2"/>
      </rPr>
      <t xml:space="preserve">10 Kilometres driven and number of lorries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by permissible maximum weight year 2010</t>
    </r>
  </si>
  <si>
    <t xml:space="preserve">Totalvikt i kg</t>
  </si>
  <si>
    <t xml:space="preserve">         0 –   1 600</t>
  </si>
  <si>
    <t xml:space="preserve">  1 601 –   2 000</t>
  </si>
  <si>
    <t xml:space="preserve">  2 001 –   2 500</t>
  </si>
  <si>
    <t xml:space="preserve">  2 501 –   3 000</t>
  </si>
  <si>
    <t xml:space="preserve">  3 001 –   3 500</t>
  </si>
  <si>
    <t xml:space="preserve">  3 501 –   6 000</t>
  </si>
  <si>
    <t xml:space="preserve">  6 001 – 10 000</t>
  </si>
  <si>
    <t xml:space="preserve">10 001 – 12 000</t>
  </si>
  <si>
    <t xml:space="preserve">12 001 – 16 000</t>
  </si>
  <si>
    <t xml:space="preserve">16 001 – 20 000</t>
  </si>
  <si>
    <t xml:space="preserve">20 001 – 22 000</t>
  </si>
  <si>
    <t xml:space="preserve">22 001 – 24 000</t>
  </si>
  <si>
    <t xml:space="preserve">24 001 – 26 000</t>
  </si>
  <si>
    <t xml:space="preserve">26 001 – 28 000</t>
  </si>
  <si>
    <t xml:space="preserve">28 001 – 30 000</t>
  </si>
  <si>
    <t xml:space="preserve">30 001 – </t>
  </si>
  <si>
    <t xml:space="preserve">Tabell LB3</t>
  </si>
  <si>
    <r>
      <rPr>
        <b val="true"/>
        <sz val="9"/>
        <rFont val="Arial"/>
        <family val="2"/>
      </rPr>
      <t xml:space="preserve">Körsträckor och antal lastbilar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fter maximilastvikt år 2010</t>
    </r>
  </si>
  <si>
    <r>
      <rPr>
        <sz val="9"/>
        <rFont val="Arial"/>
        <family val="2"/>
      </rPr>
      <t xml:space="preserve">10 Kilometres driven and number of lorries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by load capacity year 2010</t>
    </r>
  </si>
  <si>
    <t xml:space="preserve">Maximilastvikt i kg</t>
  </si>
  <si>
    <t xml:space="preserve">            –        500</t>
  </si>
  <si>
    <t xml:space="preserve">      501 –   1 000</t>
  </si>
  <si>
    <t xml:space="preserve">  1 001 –    1 500</t>
  </si>
  <si>
    <t xml:space="preserve">  1 501 –    2 000</t>
  </si>
  <si>
    <t xml:space="preserve">  2 001 –    2 500</t>
  </si>
  <si>
    <t xml:space="preserve">  2 501 –    3 000</t>
  </si>
  <si>
    <t xml:space="preserve">  3 001 –    3 500</t>
  </si>
  <si>
    <t xml:space="preserve">  3 501 –    4 000</t>
  </si>
  <si>
    <t xml:space="preserve">  4 001 –    5 000</t>
  </si>
  <si>
    <t xml:space="preserve">  5 001 –    6 000</t>
  </si>
  <si>
    <t xml:space="preserve">  6 001 –    7 000</t>
  </si>
  <si>
    <t xml:space="preserve">  7 001 –    8 000</t>
  </si>
  <si>
    <t xml:space="preserve">  8 001 –    9 000</t>
  </si>
  <si>
    <t xml:space="preserve">  9 001 –  10 000</t>
  </si>
  <si>
    <t xml:space="preserve">10 001 – 11 000</t>
  </si>
  <si>
    <t xml:space="preserve">11 001 – 12 000</t>
  </si>
  <si>
    <t xml:space="preserve">12 001 – 13 000</t>
  </si>
  <si>
    <t xml:space="preserve">13 001 – 14 000</t>
  </si>
  <si>
    <t xml:space="preserve">14 001 – 15 000</t>
  </si>
  <si>
    <t xml:space="preserve">15 001 – 16 000</t>
  </si>
  <si>
    <t xml:space="preserve">16 001 – 17 000</t>
  </si>
  <si>
    <t xml:space="preserve">17 001 – </t>
  </si>
  <si>
    <t xml:space="preserve">Tabell LB4</t>
  </si>
  <si>
    <t xml:space="preserve">10 Kilometres driven and number of lorries by type of body year 2010</t>
  </si>
  <si>
    <t xml:space="preserve">Kaross</t>
  </si>
  <si>
    <t xml:space="preserve">Flakbilar</t>
  </si>
  <si>
    <t xml:space="preserve">Skåpbilar</t>
  </si>
  <si>
    <t xml:space="preserve">    därav med kyl / frys</t>
  </si>
  <si>
    <t xml:space="preserve">Bankebilar</t>
  </si>
  <si>
    <t xml:space="preserve">Tankbilar</t>
  </si>
  <si>
    <t xml:space="preserve">    därav brandfarlig vätska</t>
  </si>
  <si>
    <t xml:space="preserve">Dragbilar</t>
  </si>
  <si>
    <t xml:space="preserve">Utbytbara karosserier och containers</t>
  </si>
  <si>
    <r>
      <rPr>
        <b val="true"/>
        <sz val="9"/>
        <rFont val="Arial"/>
        <family val="2"/>
      </rPr>
      <t xml:space="preserve">Körsträckor och antal bussar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fter årsmodell/tillverkningsår år 2010</t>
    </r>
  </si>
  <si>
    <r>
      <rPr>
        <sz val="9"/>
        <rFont val="Arial"/>
        <family val="2"/>
      </rPr>
      <t xml:space="preserve">10 Kilometres driven and number of buses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by year of model/construction year 2010</t>
    </r>
  </si>
  <si>
    <t xml:space="preserve"> Totalt antal </t>
  </si>
  <si>
    <t xml:space="preserve">Antal bussar</t>
  </si>
  <si>
    <t xml:space="preserve">Medelkörsträcka </t>
  </si>
  <si>
    <t xml:space="preserve">tillverkningsår </t>
  </si>
  <si>
    <t xml:space="preserve">körda mil</t>
  </si>
  <si>
    <t xml:space="preserve">i mil</t>
  </si>
  <si>
    <t xml:space="preserve">10 Kilometres driven and number of buses by number of passengers year 2010</t>
  </si>
  <si>
    <t xml:space="preserve">Antal passagerare</t>
  </si>
  <si>
    <t xml:space="preserve">     –   8</t>
  </si>
  <si>
    <t xml:space="preserve">  9 – 10</t>
  </si>
  <si>
    <t xml:space="preserve">11 – 20</t>
  </si>
  <si>
    <t xml:space="preserve">21 – 30</t>
  </si>
  <si>
    <t xml:space="preserve">31 – 40</t>
  </si>
  <si>
    <t xml:space="preserve">41 – 50</t>
  </si>
  <si>
    <t xml:space="preserve">51 – 60</t>
  </si>
  <si>
    <t xml:space="preserve">61 – 70</t>
  </si>
  <si>
    <t xml:space="preserve">71 – 80</t>
  </si>
  <si>
    <t xml:space="preserve">81 – </t>
  </si>
  <si>
    <t xml:space="preserve">Okänd </t>
  </si>
  <si>
    <r>
      <rPr>
        <b val="true"/>
        <sz val="9"/>
        <rFont val="Arial"/>
        <family val="2"/>
      </rPr>
      <t xml:space="preserve">Körsträckor och antal bussar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fter drivmedel år 2010</t>
    </r>
  </si>
  <si>
    <t xml:space="preserve">10 Kilometres driven and number of buses by fuel year 2010</t>
  </si>
  <si>
    <t xml:space="preserve"> Antal bussar</t>
  </si>
  <si>
    <t xml:space="preserve"> Medelkörsträcka i mil</t>
  </si>
  <si>
    <t xml:space="preserve">Etanol/              etanolhybrid</t>
  </si>
  <si>
    <t xml:space="preserve">Elhybrider/       laddhybrider</t>
  </si>
  <si>
    <t xml:space="preserve">10 Kilometres driven and number of motorcycles by year of model/construction and owner year 2009</t>
  </si>
  <si>
    <t xml:space="preserve">Antal motorcyklar</t>
  </si>
  <si>
    <t xml:space="preserve">tillverknings-</t>
  </si>
  <si>
    <t xml:space="preserve">år</t>
  </si>
  <si>
    <t xml:space="preserve">-1991</t>
  </si>
  <si>
    <r>
      <rPr>
        <b val="true"/>
        <sz val="9"/>
        <rFont val="Arial"/>
        <family val="2"/>
      </rPr>
      <t xml:space="preserve">Körsträckor och antal motorcyklar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fter cylindervolym och ägare år 2009</t>
    </r>
  </si>
  <si>
    <t xml:space="preserve">10 Kilometres driven and number of motorcycles by cylinder volume and owner year 2009</t>
  </si>
  <si>
    <t xml:space="preserve">Cylindervolym</t>
  </si>
  <si>
    <t xml:space="preserve">              -    125</t>
  </si>
  <si>
    <t xml:space="preserve">    126   -    600</t>
  </si>
  <si>
    <t xml:space="preserve">    601   - 1 000</t>
  </si>
  <si>
    <t xml:space="preserve">1 001   - </t>
  </si>
  <si>
    <t xml:space="preserve">10 Kilometres driven and number of motorcycles by owner year 2009</t>
  </si>
  <si>
    <t xml:space="preserve">Tabell RS7</t>
  </si>
  <si>
    <t xml:space="preserve">Average 10-km driven by different kind of vehicles, by county, regarding year 2010</t>
  </si>
  <si>
    <t xml:space="preserve">          Lastbilar</t>
  </si>
  <si>
    <r>
      <rPr>
        <sz val="8"/>
        <rFont val="Arial"/>
        <family val="2"/>
      </rPr>
      <t xml:space="preserve">Motorcyklar</t>
    </r>
    <r>
      <rPr>
        <vertAlign val="superscript"/>
        <sz val="8"/>
        <rFont val="Arial"/>
        <family val="2"/>
      </rPr>
      <t xml:space="preserve">1)</t>
    </r>
  </si>
  <si>
    <t xml:space="preserve">Län</t>
  </si>
  <si>
    <t xml:space="preserve">Stockholm      </t>
  </si>
  <si>
    <t xml:space="preserve">Uppsala          </t>
  </si>
  <si>
    <t xml:space="preserve">Södermanland   </t>
  </si>
  <si>
    <t xml:space="preserve">Östergötland   </t>
  </si>
  <si>
    <t xml:space="preserve">Jönköping      </t>
  </si>
  <si>
    <t xml:space="preserve">Kronoberg      </t>
  </si>
  <si>
    <t xml:space="preserve">Kalmar           </t>
  </si>
  <si>
    <t xml:space="preserve">Gotland        </t>
  </si>
  <si>
    <t xml:space="preserve">Blekinge         </t>
  </si>
  <si>
    <t xml:space="preserve">Skåne            </t>
  </si>
  <si>
    <t xml:space="preserve">Halland        </t>
  </si>
  <si>
    <t xml:space="preserve">Västra Götaland</t>
  </si>
  <si>
    <t xml:space="preserve">Värmland       </t>
  </si>
  <si>
    <t xml:space="preserve">Örebro           </t>
  </si>
  <si>
    <t xml:space="preserve">Västmanland    </t>
  </si>
  <si>
    <t xml:space="preserve">Dalarna        </t>
  </si>
  <si>
    <t xml:space="preserve">Gävleborg      </t>
  </si>
  <si>
    <t xml:space="preserve">Västernorrland </t>
  </si>
  <si>
    <t xml:space="preserve">Jämtland       </t>
  </si>
  <si>
    <t xml:space="preserve">Västerbotten</t>
  </si>
  <si>
    <t xml:space="preserve">Norrbotten</t>
  </si>
  <si>
    <t xml:space="preserve">Okänt</t>
  </si>
  <si>
    <t xml:space="preserve">1) Uppgifterna för motorcyklar avser år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\ _k_r_-;\-* #,##0.00\ _k_r_-;_-* \-??\ _k_r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u val="single"/>
      <sz val="10"/>
      <color rgb="FF0000FF"/>
      <name val="Arial"/>
      <family val="2"/>
    </font>
    <font>
      <sz val="12"/>
      <name val="Times New Roman"/>
      <family val="1"/>
    </font>
    <font>
      <b val="true"/>
      <sz val="8"/>
      <name val="Arial"/>
      <family val="2"/>
    </font>
    <font>
      <b val="true"/>
      <sz val="9"/>
      <color rgb="FF339966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vertAlign val="superscript"/>
      <sz val="9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/>
      <diagonal/>
    </border>
    <border diagonalUp="false" diagonalDown="false">
      <left/>
      <right/>
      <top style="thin">
        <color rgb="FFE3E3E3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E3E3E3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1"/>
    <cellStyle name="Normal_Blad1" xfId="22"/>
    <cellStyle name="Total intermediaire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3</xdr:row>
      <xdr:rowOff>66600</xdr:rowOff>
    </xdr:from>
    <xdr:to>
      <xdr:col>1</xdr:col>
      <xdr:colOff>141840</xdr:colOff>
      <xdr:row>24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3790800"/>
          <a:ext cx="1208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9" min="9" style="0" width="14.99"/>
  </cols>
  <sheetData>
    <row r="3" customFormat="false" ht="23.2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A5" s="2"/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7" customFormat="false" ht="23.25" hidden="false" customHeight="false" outlineLevel="0" collapsed="false">
      <c r="B7" s="1" t="s">
        <v>3</v>
      </c>
    </row>
    <row r="8" customFormat="false" ht="15.75" hidden="false" customHeight="false" outlineLevel="0" collapsed="false">
      <c r="B8" s="3" t="s">
        <v>4</v>
      </c>
    </row>
    <row r="9" customFormat="false" ht="15" hidden="false" customHeight="false" outlineLevel="0" collapsed="false">
      <c r="B9" s="4" t="s">
        <v>5</v>
      </c>
      <c r="C9" s="5" t="s">
        <v>6</v>
      </c>
    </row>
    <row r="10" customFormat="false" ht="15" hidden="false" customHeight="false" outlineLevel="0" collapsed="false">
      <c r="B10" s="4" t="s">
        <v>7</v>
      </c>
      <c r="C10" s="5" t="s">
        <v>8</v>
      </c>
    </row>
    <row r="11" customFormat="false" ht="15" hidden="false" customHeight="false" outlineLevel="0" collapsed="false">
      <c r="B11" s="4" t="s">
        <v>9</v>
      </c>
      <c r="C11" s="5" t="s">
        <v>10</v>
      </c>
    </row>
    <row r="12" customFormat="false" ht="15" hidden="false" customHeight="false" outlineLevel="0" collapsed="false">
      <c r="B12" s="4" t="s">
        <v>11</v>
      </c>
      <c r="C12" s="5" t="s">
        <v>12</v>
      </c>
    </row>
    <row r="13" customFormat="false" ht="15.75" hidden="false" customHeight="false" outlineLevel="0" collapsed="false">
      <c r="B13" s="3" t="s">
        <v>13</v>
      </c>
    </row>
    <row r="14" customFormat="false" ht="15" hidden="false" customHeight="false" outlineLevel="0" collapsed="false">
      <c r="B14" s="4" t="s">
        <v>14</v>
      </c>
      <c r="C14" s="5" t="s">
        <v>15</v>
      </c>
    </row>
    <row r="15" customFormat="false" ht="15" hidden="false" customHeight="false" outlineLevel="0" collapsed="false">
      <c r="B15" s="4" t="s">
        <v>16</v>
      </c>
      <c r="C15" s="5" t="s">
        <v>17</v>
      </c>
    </row>
    <row r="16" customFormat="false" ht="15" hidden="false" customHeight="false" outlineLevel="0" collapsed="false">
      <c r="B16" s="4" t="s">
        <v>18</v>
      </c>
      <c r="C16" s="5" t="s">
        <v>19</v>
      </c>
    </row>
    <row r="17" customFormat="false" ht="15" hidden="false" customHeight="false" outlineLevel="0" collapsed="false">
      <c r="B17" s="4" t="s">
        <v>20</v>
      </c>
      <c r="C17" s="5" t="s">
        <v>21</v>
      </c>
    </row>
    <row r="18" customFormat="false" ht="15.75" hidden="false" customHeight="false" outlineLevel="0" collapsed="false">
      <c r="B18" s="3" t="s">
        <v>22</v>
      </c>
    </row>
    <row r="19" customFormat="false" ht="15" hidden="false" customHeight="false" outlineLevel="0" collapsed="false">
      <c r="B19" s="4" t="s">
        <v>23</v>
      </c>
      <c r="C19" s="5" t="s">
        <v>24</v>
      </c>
    </row>
    <row r="20" customFormat="false" ht="15" hidden="false" customHeight="false" outlineLevel="0" collapsed="false">
      <c r="B20" s="4" t="s">
        <v>25</v>
      </c>
      <c r="C20" s="5" t="s">
        <v>26</v>
      </c>
    </row>
    <row r="21" customFormat="false" ht="15" hidden="false" customHeight="false" outlineLevel="0" collapsed="false">
      <c r="B21" s="4" t="s">
        <v>27</v>
      </c>
      <c r="C21" s="5" t="s">
        <v>28</v>
      </c>
    </row>
    <row r="22" customFormat="false" ht="15.75" hidden="false" customHeight="false" outlineLevel="0" collapsed="false">
      <c r="B22" s="3" t="s">
        <v>29</v>
      </c>
    </row>
    <row r="23" customFormat="false" ht="15" hidden="false" customHeight="false" outlineLevel="0" collapsed="false">
      <c r="B23" s="4" t="s">
        <v>30</v>
      </c>
      <c r="C23" s="5" t="s">
        <v>31</v>
      </c>
    </row>
    <row r="24" customFormat="false" ht="15" hidden="false" customHeight="false" outlineLevel="0" collapsed="false">
      <c r="B24" s="4" t="s">
        <v>32</v>
      </c>
      <c r="C24" s="5" t="s">
        <v>33</v>
      </c>
    </row>
    <row r="25" customFormat="false" ht="15" hidden="false" customHeight="false" outlineLevel="0" collapsed="false">
      <c r="B25" s="4" t="s">
        <v>34</v>
      </c>
      <c r="C25" s="5" t="s">
        <v>35</v>
      </c>
    </row>
    <row r="26" customFormat="false" ht="15.75" hidden="false" customHeight="false" outlineLevel="0" collapsed="false">
      <c r="B26" s="3" t="s">
        <v>36</v>
      </c>
      <c r="C26" s="5"/>
    </row>
    <row r="27" customFormat="false" ht="15" hidden="false" customHeight="false" outlineLevel="0" collapsed="false">
      <c r="B27" s="4" t="s">
        <v>37</v>
      </c>
      <c r="C27" s="5" t="s">
        <v>38</v>
      </c>
    </row>
    <row r="28" customFormat="false" ht="15.75" hidden="false" customHeight="false" outlineLevel="0" collapsed="false">
      <c r="B28" s="6"/>
    </row>
  </sheetData>
  <hyperlinks>
    <hyperlink ref="C9" location="'PB Tab 1-2'!A1" display="Körsträckor och antal personbilar efter tjänstevikt och ägare år 2010"/>
    <hyperlink ref="C10" location="'PB Tab 1-2'!A1" display="Körsträckor och antal personbilar efter ägare år 2010"/>
    <hyperlink ref="C11" location="'PB Tab 3-4'!A1" display="Körsträckor och antal personbilar efter årsmodell/tillverkningsår och ägare år 2010"/>
    <hyperlink ref="C12" location="'PB Tab 3-4'!A1" display="Körsträckor och antal personbilar efter drivmedel och ägare år 2010"/>
    <hyperlink ref="C14" location="'LB Tab 1-2'!A1" display="Körsträckor och antal lastbilar efter årsmodell/tillverkningsår och totalvikt år 2010"/>
    <hyperlink ref="C15" location="'LB Tab 1-2'!A1" display="Körsträckor och antal lastbilar efter totalvikt år 2010"/>
    <hyperlink ref="C16" location="'LB Tab 3-4'!A1" display="Körsträckor och antal lastbilar efter maxlastvikt år 2010"/>
    <hyperlink ref="C17" location="'LB Tab 3-4'!A1" display="Körsträckor och antal lastbilar efter karosseri år 2010"/>
    <hyperlink ref="C19" location="'BU Tab 1-3'!A1" display="Körsträckor och antal bussar efter årsmodell/tillverkningsår år 2010"/>
    <hyperlink ref="C20" location="'BU Tab 1-3'!A1" display="Körsträckor och antal bussar efter antal passagerare år 2010"/>
    <hyperlink ref="C21" location="'BU Tab 1-3'!A1" display="Körsträckor och antal bussar efter drivmedel år 2010"/>
    <hyperlink ref="C23" location="'MC Tab 1-3'!A1" display="Körsträckor och antal motorcyklar efter årsmodell/tillverkningsår och ägare år 2009"/>
    <hyperlink ref="C24" location="'MC Tab 1-3'!A1" display="Körsträckor och antal motorcyklar efter cylindervolym och ägare år 2009"/>
    <hyperlink ref="C25" location="'MC Tab 1-3'!A1" display="Körsträckor och antal motorcyklar efter ägare år 2009"/>
    <hyperlink ref="C27" location="'RS Tab 1'!A1" display="Genomsnittlig körsträcka i mil efter län och fordonsslag år 2010"/>
  </hyperlinks>
  <printOptions headings="false" gridLines="false" gridLinesSet="true" horizontalCentered="false" verticalCentered="false"/>
  <pageMargins left="0.45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7"/>
    <col collapsed="false" customWidth="true" hidden="false" outlineLevel="0" max="2" min="2" style="7" width="13.28"/>
    <col collapsed="false" customWidth="true" hidden="false" outlineLevel="0" max="3" min="3" style="7" width="14.7"/>
    <col collapsed="false" customWidth="true" hidden="false" outlineLevel="0" max="4" min="4" style="7" width="1.85"/>
    <col collapsed="false" customWidth="true" hidden="false" outlineLevel="0" max="5" min="5" style="7" width="12.28"/>
    <col collapsed="false" customWidth="false" hidden="false" outlineLevel="0" max="6" min="6" style="7" width="9.14"/>
    <col collapsed="false" customWidth="true" hidden="false" outlineLevel="0" max="7" min="7" style="7" width="1.85"/>
    <col collapsed="false" customWidth="true" hidden="false" outlineLevel="0" max="8" min="8" style="7" width="9.56"/>
    <col collapsed="false" customWidth="true" hidden="false" outlineLevel="0" max="9" min="9" style="7" width="10.28"/>
    <col collapsed="false" customWidth="true" hidden="false" outlineLevel="0" max="10" min="10" style="8" width="11.85"/>
    <col collapsed="false" customWidth="true" hidden="false" outlineLevel="0" max="11" min="11" style="7" width="11.7"/>
    <col collapsed="false" customWidth="true" hidden="false" outlineLevel="0" max="12" min="12" style="7" width="11.56"/>
    <col collapsed="false" customWidth="true" hidden="false" outlineLevel="0" max="13" min="13" style="7" width="14.56"/>
    <col collapsed="false" customWidth="true" hidden="false" outlineLevel="0" max="14" min="14" style="7" width="11.13"/>
    <col collapsed="false" customWidth="false" hidden="false" outlineLevel="0" max="257" min="15" style="7" width="9.14"/>
  </cols>
  <sheetData>
    <row r="1" customFormat="false" ht="12.75" hidden="false" customHeight="true" outlineLevel="0" collapsed="false">
      <c r="I1" s="9"/>
    </row>
    <row r="2" customFormat="false" ht="12.75" hidden="false" customHeight="true" outlineLevel="0" collapsed="false">
      <c r="A2" s="10" t="s">
        <v>5</v>
      </c>
      <c r="B2" s="11"/>
      <c r="C2" s="11"/>
      <c r="D2" s="11"/>
    </row>
    <row r="3" customFormat="false" ht="12.75" hidden="false" customHeight="true" outlineLevel="0" collapsed="false">
      <c r="A3" s="12" t="s">
        <v>39</v>
      </c>
      <c r="B3" s="11"/>
      <c r="C3" s="11"/>
      <c r="D3" s="11"/>
    </row>
    <row r="4" customFormat="false" ht="12.75" hidden="false" customHeight="true" outlineLevel="0" collapsed="false">
      <c r="A4" s="13" t="s">
        <v>40</v>
      </c>
      <c r="B4" s="11"/>
      <c r="C4" s="11"/>
      <c r="D4" s="11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4"/>
      <c r="I5" s="14"/>
      <c r="J5" s="14"/>
    </row>
    <row r="6" s="16" customFormat="true" ht="12.75" hidden="false" customHeight="true" outlineLevel="0" collapsed="false">
      <c r="B6" s="17" t="s">
        <v>41</v>
      </c>
      <c r="C6" s="18"/>
      <c r="D6" s="19"/>
      <c r="E6" s="17" t="s">
        <v>42</v>
      </c>
      <c r="F6" s="20"/>
      <c r="G6" s="21"/>
      <c r="H6" s="17" t="s">
        <v>43</v>
      </c>
      <c r="I6" s="18"/>
      <c r="J6" s="22"/>
    </row>
    <row r="7" customFormat="false" ht="12.75" hidden="false" customHeight="true" outlineLevel="0" collapsed="false">
      <c r="A7" s="23" t="s">
        <v>44</v>
      </c>
      <c r="B7" s="24" t="s">
        <v>45</v>
      </c>
      <c r="C7" s="24" t="s">
        <v>46</v>
      </c>
      <c r="D7" s="24"/>
      <c r="E7" s="24" t="s">
        <v>45</v>
      </c>
      <c r="F7" s="24" t="s">
        <v>46</v>
      </c>
      <c r="G7" s="24"/>
      <c r="H7" s="24" t="s">
        <v>45</v>
      </c>
      <c r="I7" s="25" t="s">
        <v>46</v>
      </c>
    </row>
    <row r="8" s="16" customFormat="true" ht="12.75" hidden="false" customHeight="true" outlineLevel="0" collapsed="false">
      <c r="A8" s="26" t="s">
        <v>47</v>
      </c>
      <c r="B8" s="27" t="s">
        <v>48</v>
      </c>
      <c r="C8" s="27" t="s">
        <v>48</v>
      </c>
      <c r="D8" s="27"/>
      <c r="E8" s="27" t="s">
        <v>48</v>
      </c>
      <c r="F8" s="27" t="s">
        <v>48</v>
      </c>
      <c r="G8" s="27"/>
      <c r="H8" s="27" t="s">
        <v>48</v>
      </c>
      <c r="I8" s="27" t="s">
        <v>48</v>
      </c>
      <c r="J8" s="28" t="s">
        <v>49</v>
      </c>
    </row>
    <row r="9" customFormat="false" ht="12.75" hidden="false" customHeight="true" outlineLevel="0" collapsed="false">
      <c r="A9" s="29" t="s">
        <v>50</v>
      </c>
      <c r="B9" s="30" t="n">
        <v>29050860.8</v>
      </c>
      <c r="C9" s="30" t="n">
        <v>6577936.7</v>
      </c>
      <c r="D9" s="30"/>
      <c r="E9" s="30" t="n">
        <v>52633</v>
      </c>
      <c r="F9" s="30" t="n">
        <v>13733</v>
      </c>
      <c r="G9" s="30"/>
      <c r="H9" s="30" t="n">
        <f aca="false">B9/E9</f>
        <v>551.951452510782</v>
      </c>
      <c r="I9" s="30" t="n">
        <f aca="false">C9/F9</f>
        <v>478.987599213573</v>
      </c>
      <c r="J9" s="30" t="n">
        <f aca="false">(B9+C9)/(E9+F9)</f>
        <v>536.853170298044</v>
      </c>
      <c r="K9" s="31"/>
      <c r="L9" s="31"/>
      <c r="M9" s="31"/>
      <c r="N9" s="32"/>
      <c r="O9" s="32"/>
      <c r="P9" s="32"/>
    </row>
    <row r="10" customFormat="false" ht="12.75" hidden="false" customHeight="true" outlineLevel="0" collapsed="false">
      <c r="A10" s="33" t="s">
        <v>51</v>
      </c>
      <c r="B10" s="30" t="n">
        <v>80375540.4</v>
      </c>
      <c r="C10" s="30" t="n">
        <v>16629440.3</v>
      </c>
      <c r="D10" s="30"/>
      <c r="E10" s="30" t="n">
        <v>102729</v>
      </c>
      <c r="F10" s="30" t="n">
        <v>23347</v>
      </c>
      <c r="G10" s="30"/>
      <c r="H10" s="30" t="n">
        <f aca="false">B10/E10</f>
        <v>782.403609496832</v>
      </c>
      <c r="I10" s="30" t="n">
        <f aca="false">C10/F10</f>
        <v>712.273110035551</v>
      </c>
      <c r="J10" s="30" t="n">
        <f aca="false">(B10+C10)/(E10+F10)</f>
        <v>769.416706589676</v>
      </c>
      <c r="K10" s="31"/>
      <c r="L10" s="31"/>
      <c r="M10" s="31"/>
      <c r="N10" s="32"/>
      <c r="O10" s="32"/>
      <c r="P10" s="32"/>
    </row>
    <row r="11" s="8" customFormat="true" ht="12.75" hidden="false" customHeight="true" outlineLevel="0" collapsed="false">
      <c r="A11" s="33" t="s">
        <v>52</v>
      </c>
      <c r="B11" s="30" t="n">
        <v>232625687.8</v>
      </c>
      <c r="C11" s="30" t="n">
        <v>37381181.2</v>
      </c>
      <c r="D11" s="30"/>
      <c r="E11" s="30" t="n">
        <v>273094</v>
      </c>
      <c r="F11" s="30" t="n">
        <v>51258</v>
      </c>
      <c r="G11" s="30"/>
      <c r="H11" s="30" t="n">
        <f aca="false">B11/E11</f>
        <v>851.815447428358</v>
      </c>
      <c r="I11" s="30" t="n">
        <f aca="false">C11/F11</f>
        <v>729.275063404737</v>
      </c>
      <c r="J11" s="30" t="n">
        <f aca="false">(B11+C11)/(E11+F11)</f>
        <v>832.450143671073</v>
      </c>
      <c r="K11" s="31"/>
      <c r="L11" s="31"/>
      <c r="M11" s="31"/>
      <c r="N11" s="34"/>
      <c r="O11" s="34"/>
      <c r="P11" s="34"/>
    </row>
    <row r="12" customFormat="false" ht="12.75" hidden="false" customHeight="true" outlineLevel="0" collapsed="false">
      <c r="A12" s="33" t="s">
        <v>53</v>
      </c>
      <c r="B12" s="30" t="n">
        <v>333814219.3</v>
      </c>
      <c r="C12" s="30" t="n">
        <v>71621748.3</v>
      </c>
      <c r="D12" s="30"/>
      <c r="E12" s="30" t="n">
        <v>358726</v>
      </c>
      <c r="F12" s="30" t="n">
        <v>78518</v>
      </c>
      <c r="G12" s="30"/>
      <c r="H12" s="30" t="n">
        <f aca="false">B12/E12</f>
        <v>930.554850498709</v>
      </c>
      <c r="I12" s="30" t="n">
        <f aca="false">C12/F12</f>
        <v>912.169799281693</v>
      </c>
      <c r="J12" s="30" t="n">
        <f aca="false">(B12+C12)/(E12+F12)</f>
        <v>927.253358765358</v>
      </c>
      <c r="K12" s="31"/>
      <c r="L12" s="31"/>
      <c r="M12" s="31"/>
      <c r="N12" s="34"/>
      <c r="O12" s="34"/>
      <c r="P12" s="34"/>
    </row>
    <row r="13" customFormat="false" ht="12.75" hidden="false" customHeight="true" outlineLevel="0" collapsed="false">
      <c r="A13" s="33" t="s">
        <v>54</v>
      </c>
      <c r="B13" s="30" t="n">
        <v>411935396</v>
      </c>
      <c r="C13" s="30" t="n">
        <v>87428920.9</v>
      </c>
      <c r="D13" s="30"/>
      <c r="E13" s="30" t="n">
        <v>387416</v>
      </c>
      <c r="F13" s="30" t="n">
        <v>87025</v>
      </c>
      <c r="G13" s="30"/>
      <c r="H13" s="30" t="n">
        <f aca="false">B13/E13</f>
        <v>1063.28958019287</v>
      </c>
      <c r="I13" s="30" t="n">
        <f aca="false">C13/F13</f>
        <v>1004.64143521976</v>
      </c>
      <c r="J13" s="30" t="n">
        <f aca="false">(B13+C13)/(E13+F13)</f>
        <v>1052.53196266764</v>
      </c>
      <c r="K13" s="31"/>
      <c r="L13" s="31"/>
      <c r="M13" s="31"/>
      <c r="N13" s="32"/>
      <c r="O13" s="32"/>
      <c r="P13" s="32"/>
    </row>
    <row r="14" customFormat="false" ht="12.75" hidden="false" customHeight="true" outlineLevel="0" collapsed="false">
      <c r="A14" s="33" t="s">
        <v>55</v>
      </c>
      <c r="B14" s="30" t="n">
        <v>775502478.7</v>
      </c>
      <c r="C14" s="30" t="n">
        <v>221355988.3</v>
      </c>
      <c r="D14" s="30"/>
      <c r="E14" s="30" t="n">
        <v>652448</v>
      </c>
      <c r="F14" s="30" t="n">
        <v>170178</v>
      </c>
      <c r="G14" s="30"/>
      <c r="H14" s="30" t="n">
        <f aca="false">B14/E14</f>
        <v>1188.60426991883</v>
      </c>
      <c r="I14" s="30" t="n">
        <f aca="false">C14/F14</f>
        <v>1300.73210579511</v>
      </c>
      <c r="J14" s="30" t="n">
        <f aca="false">(B14+C14)/(E14+F14)</f>
        <v>1211.80034061651</v>
      </c>
      <c r="K14" s="31"/>
      <c r="L14" s="31"/>
      <c r="M14" s="31"/>
      <c r="N14" s="32"/>
      <c r="O14" s="32"/>
      <c r="P14" s="32"/>
    </row>
    <row r="15" customFormat="false" ht="12.75" hidden="false" customHeight="true" outlineLevel="0" collapsed="false">
      <c r="A15" s="33" t="s">
        <v>56</v>
      </c>
      <c r="B15" s="30" t="n">
        <v>729489351.5</v>
      </c>
      <c r="C15" s="30" t="n">
        <v>196540912.9</v>
      </c>
      <c r="D15" s="30"/>
      <c r="E15" s="30" t="n">
        <v>600642</v>
      </c>
      <c r="F15" s="30" t="n">
        <v>163598</v>
      </c>
      <c r="G15" s="30"/>
      <c r="H15" s="30" t="n">
        <f aca="false">B15/E15</f>
        <v>1214.51605365592</v>
      </c>
      <c r="I15" s="30" t="n">
        <f aca="false">C15/F15</f>
        <v>1201.36500996345</v>
      </c>
      <c r="J15" s="30" t="n">
        <f aca="false">(B15+C15)/(E15+F15)</f>
        <v>1211.70085889249</v>
      </c>
      <c r="K15" s="31"/>
      <c r="L15" s="31"/>
      <c r="M15" s="31"/>
      <c r="N15" s="32"/>
      <c r="O15" s="32"/>
      <c r="P15" s="32"/>
    </row>
    <row r="16" customFormat="false" ht="12.75" hidden="false" customHeight="true" outlineLevel="0" collapsed="false">
      <c r="A16" s="33" t="s">
        <v>57</v>
      </c>
      <c r="B16" s="30" t="n">
        <v>831788625.9</v>
      </c>
      <c r="C16" s="30" t="n">
        <v>296034215.5</v>
      </c>
      <c r="D16" s="30"/>
      <c r="E16" s="30" t="n">
        <v>575612</v>
      </c>
      <c r="F16" s="30" t="n">
        <v>183813</v>
      </c>
      <c r="G16" s="30"/>
      <c r="H16" s="30" t="n">
        <f aca="false">B16/E16</f>
        <v>1445.05087784827</v>
      </c>
      <c r="I16" s="30" t="n">
        <f aca="false">C16/F16</f>
        <v>1610.51838281297</v>
      </c>
      <c r="J16" s="30" t="n">
        <f aca="false">(B16+C16)/(E16+F16)</f>
        <v>1485.10101906047</v>
      </c>
      <c r="K16" s="31"/>
      <c r="L16" s="31"/>
      <c r="M16" s="31"/>
      <c r="N16" s="32"/>
      <c r="O16" s="32"/>
      <c r="P16" s="32"/>
    </row>
    <row r="17" customFormat="false" ht="12.75" hidden="false" customHeight="true" outlineLevel="0" collapsed="false">
      <c r="A17" s="33" t="s">
        <v>58</v>
      </c>
      <c r="B17" s="30" t="n">
        <v>661459571.1</v>
      </c>
      <c r="C17" s="30" t="n">
        <v>380412592.3</v>
      </c>
      <c r="D17" s="30"/>
      <c r="E17" s="30" t="n">
        <v>406215</v>
      </c>
      <c r="F17" s="30" t="n">
        <v>191916</v>
      </c>
      <c r="G17" s="30"/>
      <c r="H17" s="30" t="n">
        <f aca="false">B17/E17</f>
        <v>1628.34846349839</v>
      </c>
      <c r="I17" s="30" t="n">
        <f aca="false">C17/F17</f>
        <v>1982.1827898664</v>
      </c>
      <c r="J17" s="30" t="n">
        <f aca="false">(B17+C17)/(E17+F17)</f>
        <v>1741.87956049762</v>
      </c>
      <c r="K17" s="31"/>
      <c r="L17" s="31"/>
      <c r="M17" s="31"/>
      <c r="N17" s="32"/>
      <c r="O17" s="32"/>
      <c r="P17" s="32"/>
    </row>
    <row r="18" customFormat="false" ht="12.75" hidden="false" customHeight="true" outlineLevel="0" collapsed="false">
      <c r="A18" s="33" t="s">
        <v>59</v>
      </c>
      <c r="B18" s="30" t="n">
        <v>377528641.7</v>
      </c>
      <c r="C18" s="30" t="n">
        <v>279903630.8</v>
      </c>
      <c r="D18" s="30"/>
      <c r="E18" s="30" t="n">
        <v>262664</v>
      </c>
      <c r="F18" s="30" t="n">
        <v>160936</v>
      </c>
      <c r="G18" s="30"/>
      <c r="H18" s="30" t="n">
        <f aca="false">B18/E18</f>
        <v>1437.30637506472</v>
      </c>
      <c r="I18" s="30" t="n">
        <f aca="false">C18/F18</f>
        <v>1739.22323656609</v>
      </c>
      <c r="J18" s="30" t="n">
        <f aca="false">(B18+C18)/(E18+F18)</f>
        <v>1552.01197474032</v>
      </c>
      <c r="K18" s="31"/>
      <c r="L18" s="31"/>
      <c r="M18" s="31"/>
      <c r="N18" s="32"/>
      <c r="O18" s="32"/>
      <c r="P18" s="32"/>
    </row>
    <row r="19" customFormat="false" ht="12.75" hidden="false" customHeight="true" outlineLevel="0" collapsed="false">
      <c r="A19" s="33" t="s">
        <v>60</v>
      </c>
      <c r="B19" s="30" t="n">
        <v>79149716.9</v>
      </c>
      <c r="C19" s="30" t="n">
        <v>92097791.5</v>
      </c>
      <c r="D19" s="30"/>
      <c r="E19" s="30" t="n">
        <v>61409</v>
      </c>
      <c r="F19" s="30" t="n">
        <v>46075</v>
      </c>
      <c r="G19" s="30"/>
      <c r="H19" s="30" t="n">
        <f aca="false">B19/E19</f>
        <v>1288.89441124265</v>
      </c>
      <c r="I19" s="30" t="n">
        <f aca="false">C19/F19</f>
        <v>1998.86688008682</v>
      </c>
      <c r="J19" s="30" t="n">
        <f aca="false">(B19+C19)/(E19+F19)</f>
        <v>1593.23721111979</v>
      </c>
      <c r="K19" s="31"/>
      <c r="L19" s="31"/>
      <c r="M19" s="31"/>
      <c r="N19" s="32"/>
      <c r="O19" s="32"/>
      <c r="P19" s="32"/>
    </row>
    <row r="20" customFormat="false" ht="12.75" hidden="false" customHeight="true" outlineLevel="0" collapsed="false">
      <c r="A20" s="33" t="s">
        <v>61</v>
      </c>
      <c r="B20" s="30" t="n">
        <v>10055103.6</v>
      </c>
      <c r="C20" s="30" t="n">
        <v>18772967</v>
      </c>
      <c r="D20" s="30"/>
      <c r="E20" s="30" t="n">
        <v>9262</v>
      </c>
      <c r="F20" s="30" t="n">
        <v>7134</v>
      </c>
      <c r="G20" s="30"/>
      <c r="H20" s="30" t="n">
        <f aca="false">B20/E20</f>
        <v>1085.62984236666</v>
      </c>
      <c r="I20" s="30" t="n">
        <f aca="false">C20/F20</f>
        <v>2631.47841323241</v>
      </c>
      <c r="J20" s="30" t="n">
        <f aca="false">(B20+C20)/(E20+F20)</f>
        <v>1758.23802146865</v>
      </c>
      <c r="K20" s="31"/>
      <c r="L20" s="31"/>
      <c r="M20" s="31"/>
      <c r="N20" s="32"/>
      <c r="O20" s="32"/>
      <c r="P20" s="32"/>
    </row>
    <row r="21" customFormat="false" ht="12.75" hidden="false" customHeight="true" outlineLevel="0" collapsed="false">
      <c r="A21" s="33" t="s">
        <v>62</v>
      </c>
      <c r="B21" s="30" t="n">
        <v>9296450</v>
      </c>
      <c r="C21" s="30" t="n">
        <v>4412737.9</v>
      </c>
      <c r="D21" s="30"/>
      <c r="E21" s="30" t="n">
        <v>10399</v>
      </c>
      <c r="F21" s="30" t="n">
        <v>3662</v>
      </c>
      <c r="G21" s="30"/>
      <c r="H21" s="30" t="n">
        <f aca="false">B21/E21</f>
        <v>893.975382248293</v>
      </c>
      <c r="I21" s="30" t="n">
        <f aca="false">C21/F21</f>
        <v>1205.00761878755</v>
      </c>
      <c r="J21" s="30" t="n">
        <f aca="false">(B21+C21)/(E21+F21)</f>
        <v>974.979581822061</v>
      </c>
      <c r="K21" s="31"/>
      <c r="L21" s="31"/>
      <c r="M21" s="31"/>
      <c r="N21" s="32"/>
      <c r="O21" s="32"/>
      <c r="P21" s="32"/>
    </row>
    <row r="22" customFormat="false" ht="12.75" hidden="false" customHeight="true" outlineLevel="0" collapsed="false">
      <c r="A22" s="35" t="s">
        <v>63</v>
      </c>
      <c r="B22" s="30" t="n">
        <v>45.6</v>
      </c>
      <c r="C22" s="30" t="n">
        <v>2432.3</v>
      </c>
      <c r="D22" s="30"/>
      <c r="E22" s="30" t="n">
        <v>1</v>
      </c>
      <c r="F22" s="30" t="n">
        <v>4</v>
      </c>
      <c r="G22" s="30"/>
      <c r="H22" s="30" t="n">
        <f aca="false">B22/E22</f>
        <v>45.6</v>
      </c>
      <c r="I22" s="30" t="n">
        <f aca="false">C22/F22</f>
        <v>608.075</v>
      </c>
      <c r="J22" s="30" t="n">
        <f aca="false">(B22+C22)/(E22+F22)</f>
        <v>495.58</v>
      </c>
      <c r="K22" s="36"/>
      <c r="L22" s="36"/>
      <c r="M22" s="16"/>
      <c r="N22" s="16"/>
      <c r="O22" s="16"/>
      <c r="P22" s="36"/>
      <c r="Q22" s="16"/>
    </row>
    <row r="23" s="40" customFormat="true" ht="12.75" hidden="false" customHeight="true" outlineLevel="0" collapsed="false">
      <c r="A23" s="37" t="s">
        <v>49</v>
      </c>
      <c r="B23" s="38" t="n">
        <f aca="false">SUM(B9:B22)</f>
        <v>4562071689.3</v>
      </c>
      <c r="C23" s="38" t="n">
        <f aca="false">SUM(C9:C22)</f>
        <v>1709172495.9</v>
      </c>
      <c r="D23" s="38"/>
      <c r="E23" s="38" t="n">
        <f aca="false">SUM(E9:E22)</f>
        <v>3753250</v>
      </c>
      <c r="F23" s="38" t="n">
        <f aca="false">SUM(F9:F22)</f>
        <v>1181197</v>
      </c>
      <c r="G23" s="39"/>
      <c r="H23" s="39" t="n">
        <f aca="false">B23/E23</f>
        <v>1215.49901799774</v>
      </c>
      <c r="I23" s="39" t="n">
        <f aca="false">C23/F23</f>
        <v>1446.9834379024</v>
      </c>
      <c r="J23" s="39" t="n">
        <f aca="false">(B23+C23)/(E23+F23)</f>
        <v>1270.9112460221</v>
      </c>
      <c r="K23" s="31"/>
      <c r="L23" s="31"/>
      <c r="M23" s="31"/>
    </row>
    <row r="24" customFormat="false" ht="12.75" hidden="false" customHeight="true" outlineLevel="0" collapsed="false">
      <c r="A24" s="41"/>
    </row>
    <row r="26" customFormat="false" ht="12.75" hidden="false" customHeight="true" outlineLevel="0" collapsed="false">
      <c r="B26" s="32"/>
      <c r="C26" s="32"/>
      <c r="D26" s="32"/>
      <c r="E26" s="32"/>
    </row>
    <row r="28" customFormat="false" ht="12.75" hidden="false" customHeight="true" outlineLevel="0" collapsed="false">
      <c r="A28" s="10" t="s">
        <v>7</v>
      </c>
      <c r="B28" s="11"/>
      <c r="C28" s="11"/>
      <c r="D28" s="11"/>
    </row>
    <row r="29" customFormat="false" ht="12.75" hidden="false" customHeight="true" outlineLevel="0" collapsed="false">
      <c r="A29" s="12" t="s">
        <v>8</v>
      </c>
      <c r="B29" s="11"/>
      <c r="C29" s="11"/>
      <c r="D29" s="11"/>
    </row>
    <row r="30" customFormat="false" ht="12.75" hidden="false" customHeight="true" outlineLevel="0" collapsed="false">
      <c r="A30" s="13" t="s">
        <v>64</v>
      </c>
      <c r="B30" s="11"/>
      <c r="C30" s="11"/>
      <c r="D30" s="11"/>
    </row>
    <row r="31" customFormat="false" ht="12.75" hidden="false" customHeight="true" outlineLevel="0" collapsed="false">
      <c r="A31" s="14"/>
      <c r="B31" s="15"/>
      <c r="C31" s="15"/>
      <c r="D31" s="15"/>
      <c r="E31" s="14"/>
      <c r="F31" s="14"/>
      <c r="G31" s="14"/>
      <c r="H31" s="14"/>
      <c r="I31" s="14"/>
    </row>
    <row r="32" s="16" customFormat="true" ht="12.75" hidden="false" customHeight="true" outlineLevel="0" collapsed="false">
      <c r="A32" s="42" t="s">
        <v>65</v>
      </c>
      <c r="B32" s="22"/>
      <c r="C32" s="43" t="s">
        <v>66</v>
      </c>
      <c r="D32" s="43"/>
      <c r="E32" s="18"/>
      <c r="F32" s="43" t="s">
        <v>42</v>
      </c>
      <c r="G32" s="43"/>
      <c r="H32" s="18"/>
      <c r="I32" s="43" t="s">
        <v>43</v>
      </c>
      <c r="J32" s="23"/>
      <c r="L32" s="44"/>
      <c r="M32" s="44"/>
      <c r="N32" s="44"/>
    </row>
    <row r="33" s="8" customFormat="true" ht="12.75" hidden="false" customHeight="true" outlineLevel="0" collapsed="false">
      <c r="A33" s="45" t="s">
        <v>67</v>
      </c>
      <c r="B33" s="46"/>
      <c r="C33" s="47" t="n">
        <v>4562071689.3</v>
      </c>
      <c r="D33" s="47"/>
      <c r="E33" s="47"/>
      <c r="F33" s="47" t="n">
        <v>3753250</v>
      </c>
      <c r="G33" s="47"/>
      <c r="H33" s="48"/>
      <c r="I33" s="47" t="n">
        <f aca="false">C33/F33</f>
        <v>1215.49901799774</v>
      </c>
      <c r="J33" s="49"/>
      <c r="L33" s="50"/>
      <c r="M33" s="24"/>
      <c r="N33" s="24"/>
    </row>
    <row r="34" s="8" customFormat="true" ht="12.75" hidden="false" customHeight="true" outlineLevel="0" collapsed="false">
      <c r="A34" s="51" t="s">
        <v>68</v>
      </c>
      <c r="B34" s="46"/>
      <c r="C34" s="30" t="n">
        <v>1482792208.6</v>
      </c>
      <c r="D34" s="30"/>
      <c r="E34" s="30"/>
      <c r="F34" s="30" t="n">
        <v>1268136</v>
      </c>
      <c r="G34" s="30"/>
      <c r="H34" s="52"/>
      <c r="I34" s="30" t="n">
        <f aca="false">C34/F34</f>
        <v>1169.26907571428</v>
      </c>
      <c r="J34" s="49"/>
      <c r="M34" s="24"/>
      <c r="N34" s="24"/>
    </row>
    <row r="35" s="8" customFormat="true" ht="12.75" hidden="false" customHeight="true" outlineLevel="0" collapsed="false">
      <c r="A35" s="53" t="s">
        <v>69</v>
      </c>
      <c r="B35" s="54"/>
      <c r="C35" s="30" t="n">
        <v>3079279480.7</v>
      </c>
      <c r="D35" s="30"/>
      <c r="E35" s="30"/>
      <c r="F35" s="30" t="n">
        <v>2485114</v>
      </c>
      <c r="G35" s="30"/>
      <c r="H35" s="52"/>
      <c r="I35" s="30" t="n">
        <f aca="false">C35/F35</f>
        <v>1239.08982875635</v>
      </c>
      <c r="J35" s="49"/>
      <c r="M35" s="24"/>
      <c r="N35" s="24"/>
    </row>
    <row r="36" customFormat="false" ht="12.75" hidden="false" customHeight="true" outlineLevel="0" collapsed="false">
      <c r="A36" s="55" t="s">
        <v>70</v>
      </c>
      <c r="B36" s="54"/>
      <c r="C36" s="30" t="n">
        <v>1709172495.9</v>
      </c>
      <c r="D36" s="30"/>
      <c r="E36" s="30"/>
      <c r="F36" s="30" t="n">
        <v>1181197</v>
      </c>
      <c r="G36" s="30"/>
      <c r="H36" s="52"/>
      <c r="I36" s="56" t="n">
        <f aca="false">C36/F36</f>
        <v>1446.9834379024</v>
      </c>
      <c r="J36" s="49"/>
      <c r="M36" s="25"/>
      <c r="N36" s="24"/>
    </row>
    <row r="37" customFormat="false" ht="12.75" hidden="false" customHeight="true" outlineLevel="0" collapsed="false">
      <c r="A37" s="55" t="s">
        <v>71</v>
      </c>
      <c r="B37" s="54"/>
      <c r="C37" s="34" t="n">
        <v>764708792.4</v>
      </c>
      <c r="D37" s="30"/>
      <c r="E37" s="30"/>
      <c r="F37" s="57" t="n">
        <v>547784</v>
      </c>
      <c r="G37" s="30"/>
      <c r="H37" s="52"/>
      <c r="I37" s="30" t="n">
        <f aca="false">C37/F37</f>
        <v>1396.00425058052</v>
      </c>
      <c r="J37" s="49"/>
      <c r="M37" s="25"/>
      <c r="N37" s="24"/>
    </row>
    <row r="38" s="59" customFormat="true" ht="12.75" hidden="false" customHeight="true" outlineLevel="0" collapsed="false">
      <c r="A38" s="37" t="s">
        <v>49</v>
      </c>
      <c r="B38" s="58"/>
      <c r="C38" s="38" t="n">
        <f aca="false">C33+C36</f>
        <v>6271244185.2</v>
      </c>
      <c r="D38" s="38"/>
      <c r="E38" s="38"/>
      <c r="F38" s="38" t="n">
        <f aca="false">F33+F36</f>
        <v>4934447</v>
      </c>
      <c r="G38" s="38"/>
      <c r="H38" s="38"/>
      <c r="I38" s="38" t="n">
        <f aca="false">C38/F38</f>
        <v>1270.9112460221</v>
      </c>
      <c r="J38" s="49"/>
      <c r="M38" s="60"/>
      <c r="N38" s="24"/>
    </row>
    <row r="39" customFormat="false" ht="12.75" hidden="false" customHeight="true" outlineLevel="0" collapsed="false">
      <c r="A39" s="45" t="s">
        <v>72</v>
      </c>
      <c r="B39" s="30"/>
      <c r="C39" s="30" t="n">
        <v>529797413.2</v>
      </c>
      <c r="D39" s="30"/>
      <c r="E39" s="30"/>
      <c r="F39" s="30" t="n">
        <v>279219</v>
      </c>
      <c r="G39" s="52"/>
      <c r="H39" s="47"/>
      <c r="I39" s="47" t="n">
        <f aca="false">C39/F39</f>
        <v>1897.42608203596</v>
      </c>
      <c r="J39" s="49"/>
      <c r="M39" s="25"/>
      <c r="N39" s="24"/>
    </row>
    <row r="40" customFormat="false" ht="12.75" hidden="false" customHeight="true" outlineLevel="0" collapsed="false">
      <c r="A40" s="61" t="s">
        <v>73</v>
      </c>
      <c r="B40" s="62"/>
      <c r="C40" s="63" t="n">
        <v>105018616.2</v>
      </c>
      <c r="D40" s="63"/>
      <c r="E40" s="64"/>
      <c r="F40" s="63" t="n">
        <v>15468</v>
      </c>
      <c r="G40" s="63"/>
      <c r="H40" s="64"/>
      <c r="I40" s="65" t="n">
        <f aca="false">C40/F40</f>
        <v>6789.41144297905</v>
      </c>
      <c r="J40" s="49"/>
      <c r="N40" s="24"/>
    </row>
    <row r="41" customFormat="false" ht="12.75" hidden="false" customHeight="true" outlineLevel="0" collapsed="false">
      <c r="A41" s="66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5" activeCellId="0" sqref="I55:N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8" width="12.85"/>
    <col collapsed="false" customWidth="true" hidden="false" outlineLevel="0" max="3" min="3" style="8" width="12.14"/>
    <col collapsed="false" customWidth="true" hidden="false" outlineLevel="0" max="4" min="4" style="8" width="1.85"/>
    <col collapsed="false" customWidth="true" hidden="false" outlineLevel="0" max="5" min="5" style="8" width="10.13"/>
    <col collapsed="false" customWidth="true" hidden="false" outlineLevel="0" max="6" min="6" style="8" width="9.7"/>
    <col collapsed="false" customWidth="true" hidden="false" outlineLevel="0" max="7" min="7" style="8" width="1.85"/>
    <col collapsed="false" customWidth="true" hidden="false" outlineLevel="0" max="8" min="8" style="8" width="10.56"/>
    <col collapsed="false" customWidth="false" hidden="false" outlineLevel="0" max="9" min="9" style="8" width="9.14"/>
    <col collapsed="false" customWidth="true" hidden="false" outlineLevel="0" max="10" min="10" style="8" width="1.85"/>
    <col collapsed="false" customWidth="true" hidden="false" outlineLevel="0" max="11" min="11" style="8" width="10.13"/>
    <col collapsed="false" customWidth="true" hidden="false" outlineLevel="0" max="12" min="12" style="8" width="9.56"/>
    <col collapsed="false" customWidth="true" hidden="false" outlineLevel="0" max="13" min="13" style="8" width="9.85"/>
    <col collapsed="false" customWidth="true" hidden="false" outlineLevel="0" max="14" min="14" style="8" width="10.13"/>
    <col collapsed="false" customWidth="true" hidden="false" outlineLevel="0" max="15" min="15" style="8" width="10.85"/>
    <col collapsed="false" customWidth="true" hidden="false" outlineLevel="0" max="16" min="16" style="7" width="10.85"/>
    <col collapsed="false" customWidth="true" hidden="false" outlineLevel="0" max="18" min="17" style="7" width="9.28"/>
    <col collapsed="false" customWidth="true" hidden="false" outlineLevel="0" max="19" min="19" style="7" width="10.85"/>
    <col collapsed="false" customWidth="true" hidden="false" outlineLevel="0" max="21" min="20" style="7" width="9.28"/>
    <col collapsed="false" customWidth="false" hidden="false" outlineLevel="0" max="257" min="22" style="7" width="9.14"/>
  </cols>
  <sheetData>
    <row r="1" customFormat="false" ht="12.75" hidden="false" customHeight="true" outlineLevel="0" collapsed="false">
      <c r="A1" s="67"/>
      <c r="I1" s="68"/>
      <c r="J1" s="68"/>
    </row>
    <row r="2" s="8" customFormat="true" ht="12.75" hidden="false" customHeight="true" outlineLevel="0" collapsed="false">
      <c r="A2" s="69" t="s">
        <v>9</v>
      </c>
      <c r="B2" s="70"/>
      <c r="C2" s="70"/>
      <c r="D2" s="70"/>
      <c r="E2" s="70"/>
      <c r="F2" s="70"/>
      <c r="G2" s="70"/>
    </row>
    <row r="3" s="8" customFormat="true" ht="12.75" hidden="false" customHeight="true" outlineLevel="0" collapsed="false">
      <c r="A3" s="71" t="s">
        <v>74</v>
      </c>
      <c r="B3" s="70"/>
      <c r="C3" s="70"/>
      <c r="D3" s="70"/>
      <c r="E3" s="70"/>
      <c r="F3" s="70"/>
      <c r="G3" s="70"/>
    </row>
    <row r="4" s="8" customFormat="true" ht="12.75" hidden="false" customHeight="true" outlineLevel="0" collapsed="false">
      <c r="A4" s="72" t="s">
        <v>75</v>
      </c>
      <c r="B4" s="70"/>
      <c r="C4" s="70"/>
      <c r="D4" s="70"/>
      <c r="E4" s="70"/>
      <c r="F4" s="70"/>
      <c r="G4" s="70"/>
    </row>
    <row r="5" s="8" customFormat="tru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4"/>
      <c r="I5" s="14"/>
      <c r="J5" s="14"/>
      <c r="K5" s="14"/>
    </row>
    <row r="6" s="8" customFormat="true" ht="12.75" hidden="false" customHeight="true" outlineLevel="0" collapsed="false">
      <c r="A6" s="67"/>
      <c r="B6" s="17" t="s">
        <v>66</v>
      </c>
      <c r="C6" s="17"/>
      <c r="D6" s="67"/>
      <c r="E6" s="17" t="s">
        <v>42</v>
      </c>
      <c r="F6" s="17"/>
      <c r="G6" s="73"/>
      <c r="H6" s="17" t="s">
        <v>43</v>
      </c>
      <c r="I6" s="17"/>
      <c r="J6" s="17"/>
      <c r="K6" s="74"/>
    </row>
    <row r="7" s="23" customFormat="true" ht="12.75" hidden="false" customHeight="true" outlineLevel="0" collapsed="false">
      <c r="A7" s="8" t="s">
        <v>76</v>
      </c>
      <c r="B7" s="75" t="s">
        <v>45</v>
      </c>
      <c r="C7" s="75" t="s">
        <v>46</v>
      </c>
      <c r="D7" s="75"/>
      <c r="E7" s="75" t="s">
        <v>45</v>
      </c>
      <c r="F7" s="75" t="s">
        <v>46</v>
      </c>
      <c r="G7" s="75"/>
      <c r="H7" s="75" t="s">
        <v>45</v>
      </c>
      <c r="I7" s="75" t="s">
        <v>46</v>
      </c>
      <c r="J7" s="75"/>
    </row>
    <row r="8" s="8" customFormat="true" ht="12.75" hidden="false" customHeight="true" outlineLevel="0" collapsed="false">
      <c r="A8" s="76" t="s">
        <v>77</v>
      </c>
      <c r="B8" s="77" t="s">
        <v>48</v>
      </c>
      <c r="C8" s="77" t="s">
        <v>48</v>
      </c>
      <c r="D8" s="77"/>
      <c r="E8" s="77" t="s">
        <v>48</v>
      </c>
      <c r="F8" s="77" t="s">
        <v>48</v>
      </c>
      <c r="G8" s="77"/>
      <c r="H8" s="77" t="s">
        <v>48</v>
      </c>
      <c r="I8" s="77" t="s">
        <v>48</v>
      </c>
      <c r="J8" s="77"/>
      <c r="K8" s="28" t="s">
        <v>49</v>
      </c>
    </row>
    <row r="9" s="8" customFormat="true" ht="12.75" hidden="false" customHeight="true" outlineLevel="0" collapsed="false">
      <c r="A9" s="78" t="s">
        <v>78</v>
      </c>
      <c r="B9" s="30" t="n">
        <v>339641784.4</v>
      </c>
      <c r="C9" s="30" t="n">
        <v>90544792.6</v>
      </c>
      <c r="D9" s="30"/>
      <c r="E9" s="30" t="n">
        <v>555463</v>
      </c>
      <c r="F9" s="30" t="n">
        <v>179007</v>
      </c>
      <c r="G9" s="79"/>
      <c r="H9" s="79" t="n">
        <f aca="false">B9/E9</f>
        <v>611.45708066964</v>
      </c>
      <c r="I9" s="79" t="n">
        <f aca="false">C9/F9</f>
        <v>505.817049612585</v>
      </c>
      <c r="J9" s="79"/>
      <c r="K9" s="79" t="n">
        <f aca="false">(B9+C9)/(E9+F9)</f>
        <v>585.710208721936</v>
      </c>
      <c r="L9" s="80"/>
      <c r="S9" s="34"/>
    </row>
    <row r="10" s="8" customFormat="true" ht="12.75" hidden="false" customHeight="true" outlineLevel="0" collapsed="false">
      <c r="A10" s="53" t="n">
        <v>1993</v>
      </c>
      <c r="B10" s="30" t="n">
        <v>61809290.4</v>
      </c>
      <c r="C10" s="30" t="n">
        <v>15616615</v>
      </c>
      <c r="D10" s="30"/>
      <c r="E10" s="30" t="n">
        <v>69199</v>
      </c>
      <c r="F10" s="30" t="n">
        <v>19866</v>
      </c>
      <c r="G10" s="30"/>
      <c r="H10" s="30" t="n">
        <f aca="false">B10/E10</f>
        <v>893.210745820026</v>
      </c>
      <c r="I10" s="30" t="n">
        <f aca="false">C10/F10</f>
        <v>786.097603946441</v>
      </c>
      <c r="J10" s="30"/>
      <c r="K10" s="30" t="n">
        <f aca="false">(B10+C10)/(E10+F10)</f>
        <v>869.319097288497</v>
      </c>
      <c r="L10" s="80"/>
      <c r="M10" s="80"/>
      <c r="N10" s="81"/>
      <c r="O10" s="81"/>
      <c r="P10" s="81"/>
      <c r="S10" s="34"/>
    </row>
    <row r="11" s="8" customFormat="true" ht="12.75" hidden="false" customHeight="true" outlineLevel="0" collapsed="false">
      <c r="A11" s="53" t="n">
        <v>1994</v>
      </c>
      <c r="B11" s="30" t="n">
        <v>84259921.9</v>
      </c>
      <c r="C11" s="30" t="n">
        <v>19674628</v>
      </c>
      <c r="D11" s="30"/>
      <c r="E11" s="30" t="n">
        <v>90533</v>
      </c>
      <c r="F11" s="30" t="n">
        <v>24044</v>
      </c>
      <c r="G11" s="30"/>
      <c r="H11" s="30" t="n">
        <f aca="false">B11/E11</f>
        <v>930.709486043763</v>
      </c>
      <c r="I11" s="30" t="n">
        <f aca="false">C11/F11</f>
        <v>818.27599401098</v>
      </c>
      <c r="J11" s="30"/>
      <c r="K11" s="30" t="n">
        <f aca="false">(B11+C11)/(E11+F11)</f>
        <v>907.115301500301</v>
      </c>
      <c r="L11" s="80"/>
      <c r="M11" s="80"/>
      <c r="N11" s="81"/>
      <c r="O11" s="81"/>
      <c r="P11" s="81"/>
      <c r="S11" s="34"/>
    </row>
    <row r="12" s="8" customFormat="true" ht="12.75" hidden="false" customHeight="true" outlineLevel="0" collapsed="false">
      <c r="A12" s="53" t="n">
        <v>1995</v>
      </c>
      <c r="B12" s="30" t="n">
        <v>118051947.2</v>
      </c>
      <c r="C12" s="30" t="n">
        <v>26101522.7</v>
      </c>
      <c r="D12" s="30"/>
      <c r="E12" s="30" t="n">
        <v>117872</v>
      </c>
      <c r="F12" s="30" t="n">
        <v>28839</v>
      </c>
      <c r="G12" s="30"/>
      <c r="H12" s="30" t="n">
        <f aca="false">B12/E12</f>
        <v>1001.52663227908</v>
      </c>
      <c r="I12" s="30" t="n">
        <f aca="false">C12/F12</f>
        <v>905.077246090364</v>
      </c>
      <c r="J12" s="30"/>
      <c r="K12" s="30" t="n">
        <f aca="false">(B12+C12)/(E12+F12)</f>
        <v>982.567564122663</v>
      </c>
      <c r="L12" s="80"/>
      <c r="M12" s="80"/>
      <c r="N12" s="81"/>
      <c r="O12" s="81"/>
      <c r="P12" s="81"/>
      <c r="S12" s="34"/>
    </row>
    <row r="13" s="8" customFormat="true" ht="12.75" hidden="false" customHeight="true" outlineLevel="0" collapsed="false">
      <c r="A13" s="53" t="n">
        <v>1996</v>
      </c>
      <c r="B13" s="30" t="n">
        <v>137130609.6</v>
      </c>
      <c r="C13" s="30" t="n">
        <v>29050036.5</v>
      </c>
      <c r="D13" s="30"/>
      <c r="E13" s="30" t="n">
        <v>127779</v>
      </c>
      <c r="F13" s="30" t="n">
        <v>28969</v>
      </c>
      <c r="G13" s="30"/>
      <c r="H13" s="30" t="n">
        <f aca="false">B13/E13</f>
        <v>1073.18580987486</v>
      </c>
      <c r="I13" s="30" t="n">
        <f aca="false">C13/F13</f>
        <v>1002.79735234216</v>
      </c>
      <c r="J13" s="30"/>
      <c r="K13" s="30" t="n">
        <f aca="false">(B13+C13)/(E13+F13)</f>
        <v>1060.17713846429</v>
      </c>
      <c r="L13" s="80"/>
      <c r="M13" s="80"/>
      <c r="N13" s="81"/>
      <c r="O13" s="81"/>
      <c r="P13" s="81"/>
      <c r="S13" s="34"/>
    </row>
    <row r="14" s="8" customFormat="true" ht="12.75" hidden="false" customHeight="true" outlineLevel="0" collapsed="false">
      <c r="A14" s="53" t="n">
        <v>1997</v>
      </c>
      <c r="B14" s="30" t="n">
        <v>200498055.1</v>
      </c>
      <c r="C14" s="30" t="n">
        <v>40858320.9</v>
      </c>
      <c r="D14" s="30"/>
      <c r="E14" s="30" t="n">
        <v>179503</v>
      </c>
      <c r="F14" s="30" t="n">
        <v>37739</v>
      </c>
      <c r="G14" s="30"/>
      <c r="H14" s="30" t="n">
        <f aca="false">B14/E14</f>
        <v>1116.96214046562</v>
      </c>
      <c r="I14" s="30" t="n">
        <f aca="false">C14/F14</f>
        <v>1082.65510214897</v>
      </c>
      <c r="J14" s="30"/>
      <c r="K14" s="30" t="n">
        <f aca="false">(B14+C14)/(E14+F14)</f>
        <v>1111.00236602499</v>
      </c>
      <c r="L14" s="80"/>
      <c r="M14" s="80"/>
      <c r="N14" s="81"/>
      <c r="O14" s="81"/>
      <c r="P14" s="81"/>
      <c r="S14" s="34"/>
    </row>
    <row r="15" s="8" customFormat="true" ht="12.75" hidden="false" customHeight="true" outlineLevel="0" collapsed="false">
      <c r="A15" s="53" t="n">
        <v>1998</v>
      </c>
      <c r="B15" s="30" t="n">
        <v>266573394.3</v>
      </c>
      <c r="C15" s="30" t="n">
        <v>52801537</v>
      </c>
      <c r="D15" s="30"/>
      <c r="E15" s="30" t="n">
        <v>227974</v>
      </c>
      <c r="F15" s="30" t="n">
        <v>44484</v>
      </c>
      <c r="G15" s="30"/>
      <c r="H15" s="30" t="n">
        <f aca="false">B15/E15</f>
        <v>1169.31489687421</v>
      </c>
      <c r="I15" s="30" t="n">
        <f aca="false">C15/F15</f>
        <v>1186.97817192699</v>
      </c>
      <c r="J15" s="30"/>
      <c r="K15" s="30" t="n">
        <f aca="false">(B15+C15)/(E15+F15)</f>
        <v>1172.19876568132</v>
      </c>
      <c r="L15" s="80"/>
      <c r="M15" s="80"/>
      <c r="N15" s="81"/>
      <c r="O15" s="81"/>
      <c r="P15" s="81"/>
      <c r="S15" s="34"/>
    </row>
    <row r="16" s="8" customFormat="true" ht="12.75" hidden="false" customHeight="true" outlineLevel="0" collapsed="false">
      <c r="A16" s="53" t="n">
        <v>1999</v>
      </c>
      <c r="B16" s="30" t="n">
        <v>375575170.2</v>
      </c>
      <c r="C16" s="30" t="n">
        <v>68602275.9</v>
      </c>
      <c r="D16" s="30"/>
      <c r="E16" s="30" t="n">
        <v>306271</v>
      </c>
      <c r="F16" s="30" t="n">
        <v>54328</v>
      </c>
      <c r="G16" s="30"/>
      <c r="H16" s="30" t="n">
        <f aca="false">B16/E16</f>
        <v>1226.28381466087</v>
      </c>
      <c r="I16" s="30" t="n">
        <f aca="false">C16/F16</f>
        <v>1262.74252503313</v>
      </c>
      <c r="J16" s="30"/>
      <c r="K16" s="30" t="n">
        <f aca="false">(B16+C16)/(E16+F16)</f>
        <v>1231.77669960261</v>
      </c>
      <c r="L16" s="80"/>
      <c r="M16" s="80"/>
      <c r="N16" s="81"/>
      <c r="O16" s="81"/>
      <c r="P16" s="81"/>
      <c r="S16" s="34"/>
    </row>
    <row r="17" s="8" customFormat="true" ht="12.75" hidden="false" customHeight="true" outlineLevel="0" collapsed="false">
      <c r="A17" s="53" t="n">
        <v>2000</v>
      </c>
      <c r="B17" s="30" t="n">
        <v>319680546.8</v>
      </c>
      <c r="C17" s="30" t="n">
        <v>59401637</v>
      </c>
      <c r="D17" s="30"/>
      <c r="E17" s="30" t="n">
        <v>250992</v>
      </c>
      <c r="F17" s="30" t="n">
        <v>44028</v>
      </c>
      <c r="G17" s="30"/>
      <c r="H17" s="30" t="n">
        <f aca="false">B17/E17</f>
        <v>1273.66827149869</v>
      </c>
      <c r="I17" s="30" t="n">
        <f aca="false">C17/F17</f>
        <v>1349.17863632234</v>
      </c>
      <c r="J17" s="30"/>
      <c r="K17" s="30" t="n">
        <f aca="false">(B17+C17)/(E17+F17)</f>
        <v>1284.93723747543</v>
      </c>
      <c r="L17" s="80"/>
      <c r="M17" s="80"/>
      <c r="N17" s="81"/>
      <c r="O17" s="81"/>
      <c r="P17" s="81"/>
      <c r="S17" s="34"/>
    </row>
    <row r="18" s="8" customFormat="true" ht="12.75" hidden="false" customHeight="true" outlineLevel="0" collapsed="false">
      <c r="A18" s="53" t="n">
        <v>2001</v>
      </c>
      <c r="B18" s="30" t="n">
        <v>265559501</v>
      </c>
      <c r="C18" s="30" t="n">
        <v>51646680.7</v>
      </c>
      <c r="D18" s="30"/>
      <c r="E18" s="30" t="n">
        <v>197712</v>
      </c>
      <c r="F18" s="30" t="n">
        <v>36475</v>
      </c>
      <c r="G18" s="30"/>
      <c r="H18" s="30" t="n">
        <f aca="false">B18/E18</f>
        <v>1343.16329307275</v>
      </c>
      <c r="I18" s="30" t="n">
        <f aca="false">C18/F18</f>
        <v>1415.94738039753</v>
      </c>
      <c r="J18" s="30"/>
      <c r="K18" s="30" t="n">
        <f aca="false">(B18+C18)/(E18+F18)</f>
        <v>1354.49953114392</v>
      </c>
      <c r="L18" s="80"/>
      <c r="M18" s="80"/>
      <c r="N18" s="81"/>
      <c r="O18" s="81"/>
      <c r="P18" s="81"/>
      <c r="S18" s="34"/>
    </row>
    <row r="19" s="8" customFormat="true" ht="12.75" hidden="false" customHeight="true" outlineLevel="0" collapsed="false">
      <c r="A19" s="53" t="n">
        <v>2002</v>
      </c>
      <c r="B19" s="30" t="n">
        <v>290799849.3</v>
      </c>
      <c r="C19" s="30" t="n">
        <v>60432703.3</v>
      </c>
      <c r="D19" s="30"/>
      <c r="E19" s="30" t="n">
        <v>210835</v>
      </c>
      <c r="F19" s="30" t="n">
        <v>39728</v>
      </c>
      <c r="G19" s="30"/>
      <c r="H19" s="30" t="n">
        <f aca="false">B19/E19</f>
        <v>1379.27691939194</v>
      </c>
      <c r="I19" s="30" t="n">
        <f aca="false">C19/F19</f>
        <v>1521.16148056786</v>
      </c>
      <c r="J19" s="30"/>
      <c r="K19" s="30" t="n">
        <f aca="false">(B19+C19)/(E19+F19)</f>
        <v>1401.77341666567</v>
      </c>
      <c r="L19" s="80"/>
      <c r="M19" s="80"/>
      <c r="N19" s="81"/>
      <c r="O19" s="81"/>
      <c r="P19" s="81"/>
      <c r="S19" s="34"/>
    </row>
    <row r="20" s="8" customFormat="true" ht="12.75" hidden="false" customHeight="true" outlineLevel="0" collapsed="false">
      <c r="A20" s="53" t="n">
        <v>2003</v>
      </c>
      <c r="B20" s="30" t="n">
        <v>308052691.5</v>
      </c>
      <c r="C20" s="30" t="n">
        <v>66954560.6</v>
      </c>
      <c r="D20" s="30"/>
      <c r="E20" s="30" t="n">
        <v>217076</v>
      </c>
      <c r="F20" s="30" t="n">
        <v>41685</v>
      </c>
      <c r="G20" s="30"/>
      <c r="H20" s="30" t="n">
        <f aca="false">B20/E20</f>
        <v>1419.10064447475</v>
      </c>
      <c r="I20" s="30" t="n">
        <f aca="false">C20/F20</f>
        <v>1606.20272520091</v>
      </c>
      <c r="J20" s="30"/>
      <c r="K20" s="30" t="n">
        <f aca="false">(B20+C20)/(E20+F20)</f>
        <v>1449.24177947991</v>
      </c>
      <c r="L20" s="80"/>
      <c r="M20" s="80"/>
      <c r="N20" s="81"/>
      <c r="O20" s="81"/>
      <c r="P20" s="81"/>
      <c r="S20" s="34"/>
    </row>
    <row r="21" s="8" customFormat="true" ht="12.75" hidden="false" customHeight="true" outlineLevel="0" collapsed="false">
      <c r="A21" s="53" t="n">
        <v>2004</v>
      </c>
      <c r="B21" s="30" t="n">
        <v>314872858.3</v>
      </c>
      <c r="C21" s="30" t="n">
        <v>75638278.3</v>
      </c>
      <c r="D21" s="30"/>
      <c r="E21" s="30" t="n">
        <v>215613</v>
      </c>
      <c r="F21" s="30" t="n">
        <v>44455</v>
      </c>
      <c r="G21" s="30"/>
      <c r="H21" s="30" t="n">
        <f aca="false">B21/E21</f>
        <v>1460.36119482592</v>
      </c>
      <c r="I21" s="30" t="n">
        <f aca="false">C21/F21</f>
        <v>1701.45716567315</v>
      </c>
      <c r="J21" s="30"/>
      <c r="K21" s="30" t="n">
        <f aca="false">(B21+C21)/(E21+F21)</f>
        <v>1501.57319085778</v>
      </c>
      <c r="L21" s="80"/>
      <c r="M21" s="80"/>
      <c r="N21" s="81"/>
      <c r="O21" s="81"/>
      <c r="P21" s="81"/>
      <c r="S21" s="34"/>
    </row>
    <row r="22" s="8" customFormat="true" ht="12.75" hidden="false" customHeight="true" outlineLevel="0" collapsed="false">
      <c r="A22" s="53" t="n">
        <v>2005</v>
      </c>
      <c r="B22" s="30" t="n">
        <v>334554092.7</v>
      </c>
      <c r="C22" s="30" t="n">
        <v>93411096.2</v>
      </c>
      <c r="D22" s="30"/>
      <c r="E22" s="30" t="n">
        <v>224187</v>
      </c>
      <c r="F22" s="30" t="n">
        <v>51136</v>
      </c>
      <c r="G22" s="30"/>
      <c r="H22" s="30" t="n">
        <f aca="false">B22/E22</f>
        <v>1492.29925330193</v>
      </c>
      <c r="I22" s="30" t="n">
        <f aca="false">C22/F22</f>
        <v>1826.71887124531</v>
      </c>
      <c r="J22" s="30"/>
      <c r="K22" s="30" t="n">
        <f aca="false">(B22+C22)/(E22+F22)</f>
        <v>1554.4113237906</v>
      </c>
      <c r="L22" s="80"/>
      <c r="M22" s="80"/>
      <c r="N22" s="81"/>
      <c r="O22" s="81"/>
      <c r="P22" s="81"/>
      <c r="S22" s="34"/>
    </row>
    <row r="23" s="8" customFormat="true" ht="12.75" hidden="false" customHeight="true" outlineLevel="0" collapsed="false">
      <c r="A23" s="53" t="n">
        <v>2006</v>
      </c>
      <c r="B23" s="30" t="n">
        <v>358173175</v>
      </c>
      <c r="C23" s="30" t="n">
        <v>135223801</v>
      </c>
      <c r="D23" s="30"/>
      <c r="E23" s="30" t="n">
        <v>216016</v>
      </c>
      <c r="F23" s="30" t="n">
        <v>63380</v>
      </c>
      <c r="G23" s="30"/>
      <c r="H23" s="30" t="n">
        <f aca="false">B23/E23</f>
        <v>1658.08632230946</v>
      </c>
      <c r="I23" s="30" t="n">
        <f aca="false">C23/F23</f>
        <v>2133.54056484696</v>
      </c>
      <c r="J23" s="30"/>
      <c r="K23" s="30" t="n">
        <f aca="false">(B23+C23)/(E23+F23)</f>
        <v>1765.94144511732</v>
      </c>
      <c r="L23" s="80"/>
      <c r="M23" s="80"/>
      <c r="N23" s="81"/>
      <c r="O23" s="81"/>
      <c r="P23" s="81"/>
      <c r="S23" s="34"/>
    </row>
    <row r="24" s="8" customFormat="true" ht="12.75" hidden="false" customHeight="true" outlineLevel="0" collapsed="false">
      <c r="A24" s="53" t="n">
        <v>2007</v>
      </c>
      <c r="B24" s="30" t="n">
        <v>348867466.9</v>
      </c>
      <c r="C24" s="30" t="n">
        <v>219499094.4</v>
      </c>
      <c r="D24" s="30"/>
      <c r="E24" s="30" t="n">
        <v>209877</v>
      </c>
      <c r="F24" s="30" t="n">
        <v>94352</v>
      </c>
      <c r="G24" s="30"/>
      <c r="H24" s="30" t="n">
        <f aca="false">B24/E24</f>
        <v>1662.24725386774</v>
      </c>
      <c r="I24" s="30" t="n">
        <f aca="false">C24/F24</f>
        <v>2326.38517890453</v>
      </c>
      <c r="J24" s="30"/>
      <c r="K24" s="30" t="n">
        <f aca="false">(B24+C24)/(E24+F24)</f>
        <v>1868.21953627038</v>
      </c>
      <c r="L24" s="80"/>
      <c r="M24" s="80"/>
      <c r="N24" s="81"/>
      <c r="O24" s="81"/>
      <c r="P24" s="81"/>
      <c r="S24" s="34"/>
    </row>
    <row r="25" s="8" customFormat="true" ht="12.75" hidden="false" customHeight="true" outlineLevel="0" collapsed="false">
      <c r="A25" s="53" t="n">
        <v>2008</v>
      </c>
      <c r="B25" s="30" t="n">
        <v>227600136.2</v>
      </c>
      <c r="C25" s="30" t="n">
        <v>247692134.9</v>
      </c>
      <c r="D25" s="30"/>
      <c r="E25" s="30" t="n">
        <v>141391</v>
      </c>
      <c r="F25" s="30" t="n">
        <v>106928</v>
      </c>
      <c r="G25" s="30"/>
      <c r="H25" s="30" t="n">
        <f aca="false">B25/E25</f>
        <v>1609.72152541534</v>
      </c>
      <c r="I25" s="30" t="n">
        <f aca="false">C25/F25</f>
        <v>2316.43849038605</v>
      </c>
      <c r="J25" s="30"/>
      <c r="K25" s="30" t="n">
        <f aca="false">(B25+C25)/(E25+F25)</f>
        <v>1914.03908319541</v>
      </c>
      <c r="L25" s="80"/>
      <c r="M25" s="80"/>
      <c r="N25" s="81"/>
      <c r="O25" s="81"/>
      <c r="P25" s="81"/>
      <c r="S25" s="34"/>
    </row>
    <row r="26" s="8" customFormat="true" ht="12.75" hidden="false" customHeight="true" outlineLevel="0" collapsed="false">
      <c r="A26" s="53" t="n">
        <v>2009</v>
      </c>
      <c r="B26" s="30" t="n">
        <v>142119749.3</v>
      </c>
      <c r="C26" s="30" t="n">
        <v>223735165.9</v>
      </c>
      <c r="D26" s="30"/>
      <c r="E26" s="30" t="n">
        <v>95993</v>
      </c>
      <c r="F26" s="30" t="n">
        <v>101418</v>
      </c>
      <c r="G26" s="30"/>
      <c r="H26" s="30" t="n">
        <f aca="false">B26/E26</f>
        <v>1480.52200993822</v>
      </c>
      <c r="I26" s="30" t="n">
        <f aca="false">C26/F26</f>
        <v>2206.06959218285</v>
      </c>
      <c r="J26" s="30"/>
      <c r="K26" s="30" t="n">
        <f aca="false">(B26+C26)/(E26+F26)</f>
        <v>1853.26509262402</v>
      </c>
      <c r="L26" s="80"/>
      <c r="M26" s="80"/>
      <c r="N26" s="81"/>
      <c r="O26" s="81"/>
      <c r="P26" s="81"/>
      <c r="S26" s="34"/>
    </row>
    <row r="27" s="8" customFormat="true" ht="12.75" hidden="false" customHeight="true" outlineLevel="0" collapsed="false">
      <c r="A27" s="53" t="n">
        <v>2010</v>
      </c>
      <c r="B27" s="30" t="n">
        <v>67887959.6</v>
      </c>
      <c r="C27" s="30" t="n">
        <v>131789959.8</v>
      </c>
      <c r="D27" s="30"/>
      <c r="E27" s="30" t="n">
        <v>98457</v>
      </c>
      <c r="F27" s="30" t="n">
        <v>139418</v>
      </c>
      <c r="G27" s="30"/>
      <c r="H27" s="30" t="n">
        <f aca="false">B27/E27</f>
        <v>689.518872198015</v>
      </c>
      <c r="I27" s="30" t="n">
        <f aca="false">C27/F27</f>
        <v>945.286546930812</v>
      </c>
      <c r="J27" s="30"/>
      <c r="K27" s="30" t="n">
        <f aca="false">(B27+C27)/(E27+F27)</f>
        <v>839.423728428797</v>
      </c>
      <c r="L27" s="80"/>
      <c r="M27" s="80"/>
      <c r="N27" s="81"/>
      <c r="O27" s="81"/>
      <c r="P27" s="81"/>
      <c r="S27" s="34"/>
    </row>
    <row r="28" s="8" customFormat="true" ht="12.75" hidden="false" customHeight="true" outlineLevel="0" collapsed="false">
      <c r="A28" s="53" t="n">
        <v>2011</v>
      </c>
      <c r="B28" s="30" t="n">
        <v>39599.4</v>
      </c>
      <c r="C28" s="30" t="n">
        <v>330834.5</v>
      </c>
      <c r="D28" s="30"/>
      <c r="E28" s="30" t="n">
        <v>185</v>
      </c>
      <c r="F28" s="30" t="n">
        <v>760</v>
      </c>
      <c r="G28" s="30"/>
      <c r="H28" s="30" t="n">
        <f aca="false">B28/E28</f>
        <v>214.050810810811</v>
      </c>
      <c r="I28" s="30" t="n">
        <f aca="false">C28/F28</f>
        <v>435.308552631579</v>
      </c>
      <c r="J28" s="30"/>
      <c r="K28" s="30" t="n">
        <f aca="false">(B28+C28)/(E28+F28)</f>
        <v>391.993544973545</v>
      </c>
      <c r="L28" s="80"/>
      <c r="M28" s="80"/>
      <c r="N28" s="81"/>
      <c r="O28" s="81"/>
      <c r="P28" s="81"/>
      <c r="S28" s="34"/>
    </row>
    <row r="29" s="8" customFormat="true" ht="12.75" hidden="false" customHeight="true" outlineLevel="0" collapsed="false">
      <c r="A29" s="53" t="s">
        <v>63</v>
      </c>
      <c r="B29" s="30" t="n">
        <v>323890.2</v>
      </c>
      <c r="C29" s="30" t="n">
        <v>166820.7</v>
      </c>
      <c r="D29" s="30"/>
      <c r="E29" s="30" t="n">
        <v>322</v>
      </c>
      <c r="F29" s="30" t="n">
        <v>158</v>
      </c>
      <c r="G29" s="30"/>
      <c r="H29" s="30" t="n">
        <f aca="false">B29/E29</f>
        <v>1005.8701863354</v>
      </c>
      <c r="I29" s="30" t="n">
        <f aca="false">C29/F29</f>
        <v>1055.82721518987</v>
      </c>
      <c r="J29" s="30"/>
      <c r="K29" s="30" t="n">
        <f aca="false">(B29+C29)/(E29+F29)</f>
        <v>1022.314375</v>
      </c>
      <c r="L29" s="34"/>
      <c r="M29" s="34"/>
      <c r="N29" s="34"/>
      <c r="O29" s="34"/>
      <c r="P29" s="34"/>
      <c r="S29" s="34"/>
    </row>
    <row r="30" s="83" customFormat="true" ht="12.75" hidden="false" customHeight="true" outlineLevel="0" collapsed="false">
      <c r="A30" s="37" t="s">
        <v>79</v>
      </c>
      <c r="B30" s="38" t="n">
        <f aca="false">SUM(B9:B29)</f>
        <v>4562071689.3</v>
      </c>
      <c r="C30" s="38" t="n">
        <f aca="false">SUM(C9:C29)</f>
        <v>1709172495.9</v>
      </c>
      <c r="D30" s="38"/>
      <c r="E30" s="38" t="n">
        <f aca="false">SUM(E9:E29)</f>
        <v>3753250</v>
      </c>
      <c r="F30" s="38" t="n">
        <f aca="false">SUM(F9:F29)</f>
        <v>1181197</v>
      </c>
      <c r="G30" s="38"/>
      <c r="H30" s="38" t="n">
        <f aca="false">B30/E30</f>
        <v>1215.49901799774</v>
      </c>
      <c r="I30" s="38" t="n">
        <f aca="false">C30/F30</f>
        <v>1446.9834379024</v>
      </c>
      <c r="J30" s="38"/>
      <c r="K30" s="38" t="n">
        <f aca="false">(B30+C30)/(E30+F30)</f>
        <v>1270.9112460221</v>
      </c>
      <c r="L30" s="80"/>
      <c r="M30" s="80"/>
      <c r="N30" s="81"/>
      <c r="O30" s="81"/>
      <c r="P30" s="81"/>
      <c r="Q30" s="8"/>
      <c r="R30" s="82"/>
      <c r="S30" s="82"/>
      <c r="T30" s="82"/>
      <c r="U30" s="8"/>
    </row>
    <row r="31" s="8" customFormat="true" ht="12.75" hidden="false" customHeight="true" outlineLevel="0" collapsed="false">
      <c r="A31" s="66"/>
    </row>
    <row r="32" customFormat="false" ht="12.75" hidden="false" customHeight="true" outlineLevel="0" collapsed="false">
      <c r="A32" s="67"/>
      <c r="C32" s="34"/>
      <c r="D32" s="34"/>
      <c r="F32" s="24"/>
      <c r="G32" s="24"/>
      <c r="H32" s="24"/>
    </row>
    <row r="34" customFormat="false" ht="12.75" hidden="false" customHeight="true" outlineLevel="0" collapsed="false">
      <c r="A34" s="10" t="s">
        <v>11</v>
      </c>
      <c r="B34" s="11"/>
      <c r="C34" s="11"/>
      <c r="D34" s="11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Q34" s="8"/>
      <c r="R34" s="8"/>
      <c r="S34" s="8"/>
      <c r="T34" s="8"/>
      <c r="U34" s="8"/>
      <c r="V34" s="8"/>
    </row>
    <row r="35" customFormat="false" ht="12.75" hidden="false" customHeight="true" outlineLevel="0" collapsed="false">
      <c r="A35" s="12" t="s">
        <v>12</v>
      </c>
      <c r="B35" s="11"/>
      <c r="C35" s="11"/>
      <c r="D35" s="11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Q35" s="8"/>
      <c r="R35" s="8"/>
      <c r="S35" s="8"/>
      <c r="T35" s="8"/>
      <c r="U35" s="8"/>
      <c r="V35" s="8"/>
    </row>
    <row r="36" customFormat="false" ht="12.75" hidden="false" customHeight="true" outlineLevel="0" collapsed="false">
      <c r="A36" s="13" t="s">
        <v>80</v>
      </c>
      <c r="B36" s="11"/>
      <c r="C36" s="11"/>
      <c r="D36" s="11"/>
      <c r="E36" s="7"/>
      <c r="F36" s="7"/>
      <c r="G36" s="7"/>
      <c r="H36" s="7"/>
      <c r="I36" s="7"/>
      <c r="J36" s="7"/>
      <c r="K36" s="7"/>
      <c r="L36" s="7"/>
      <c r="P36" s="8"/>
      <c r="Q36" s="8"/>
      <c r="R36" s="8"/>
    </row>
    <row r="37" customFormat="false" ht="12.75" hidden="false" customHeight="true" outlineLevel="0" collapsed="false">
      <c r="A37" s="14"/>
      <c r="B37" s="15"/>
      <c r="C37" s="15"/>
      <c r="D37" s="15"/>
      <c r="E37" s="14"/>
      <c r="F37" s="14"/>
      <c r="G37" s="14"/>
      <c r="H37" s="14"/>
      <c r="I37" s="14"/>
      <c r="J37" s="14"/>
      <c r="K37" s="14"/>
      <c r="P37" s="8"/>
      <c r="Q37" s="8"/>
    </row>
    <row r="38" customFormat="false" ht="12.75" hidden="false" customHeight="true" outlineLevel="0" collapsed="false">
      <c r="B38" s="17" t="s">
        <v>66</v>
      </c>
      <c r="C38" s="17"/>
      <c r="D38" s="67"/>
      <c r="E38" s="17" t="s">
        <v>42</v>
      </c>
      <c r="F38" s="17"/>
      <c r="G38" s="73"/>
      <c r="H38" s="17" t="s">
        <v>43</v>
      </c>
      <c r="I38" s="17"/>
      <c r="J38" s="17"/>
      <c r="K38" s="74"/>
      <c r="P38" s="8"/>
      <c r="Q38" s="8"/>
    </row>
    <row r="39" s="41" customFormat="true" ht="12.75" hidden="false" customHeight="true" outlineLevel="0" collapsed="false">
      <c r="B39" s="75" t="s">
        <v>45</v>
      </c>
      <c r="C39" s="75" t="s">
        <v>46</v>
      </c>
      <c r="D39" s="75"/>
      <c r="E39" s="75" t="s">
        <v>45</v>
      </c>
      <c r="F39" s="75" t="s">
        <v>46</v>
      </c>
      <c r="G39" s="75"/>
      <c r="H39" s="75" t="s">
        <v>45</v>
      </c>
      <c r="I39" s="75" t="s">
        <v>46</v>
      </c>
      <c r="J39" s="75"/>
      <c r="K39" s="23"/>
      <c r="L39" s="66"/>
      <c r="M39" s="66"/>
      <c r="N39" s="66"/>
      <c r="O39" s="66"/>
      <c r="P39" s="66"/>
      <c r="Q39" s="66"/>
    </row>
    <row r="40" customFormat="false" ht="12.75" hidden="false" customHeight="true" outlineLevel="0" collapsed="false">
      <c r="A40" s="14" t="s">
        <v>81</v>
      </c>
      <c r="B40" s="77" t="s">
        <v>48</v>
      </c>
      <c r="C40" s="77" t="s">
        <v>48</v>
      </c>
      <c r="D40" s="77"/>
      <c r="E40" s="77" t="s">
        <v>48</v>
      </c>
      <c r="F40" s="77" t="s">
        <v>48</v>
      </c>
      <c r="G40" s="77"/>
      <c r="H40" s="77" t="s">
        <v>48</v>
      </c>
      <c r="I40" s="77" t="s">
        <v>48</v>
      </c>
      <c r="J40" s="77"/>
      <c r="K40" s="28" t="s">
        <v>49</v>
      </c>
      <c r="L40" s="80"/>
      <c r="M40" s="80"/>
      <c r="N40" s="80"/>
      <c r="O40" s="80"/>
      <c r="P40" s="80"/>
      <c r="Q40" s="80"/>
    </row>
    <row r="41" customFormat="false" ht="12.75" hidden="false" customHeight="true" outlineLevel="0" collapsed="false">
      <c r="A41" s="45" t="s">
        <v>82</v>
      </c>
      <c r="B41" s="84" t="n">
        <v>3678425940.5</v>
      </c>
      <c r="C41" s="84" t="n">
        <v>805780888</v>
      </c>
      <c r="D41" s="84"/>
      <c r="E41" s="84" t="n">
        <v>3260518</v>
      </c>
      <c r="F41" s="84" t="n">
        <v>737992</v>
      </c>
      <c r="G41" s="85"/>
      <c r="H41" s="86" t="n">
        <f aca="false">B41/E41</f>
        <v>1128.17225376459</v>
      </c>
      <c r="I41" s="85" t="n">
        <f aca="false">C41/F41</f>
        <v>1091.85585751607</v>
      </c>
      <c r="J41" s="86"/>
      <c r="K41" s="85" t="n">
        <f aca="false">(B41+C41)/(E41+F41)</f>
        <v>1121.4694544968</v>
      </c>
      <c r="L41" s="7"/>
      <c r="M41" s="7"/>
      <c r="N41" s="7"/>
      <c r="O41" s="7"/>
    </row>
    <row r="42" customFormat="false" ht="12.75" hidden="false" customHeight="true" outlineLevel="0" collapsed="false">
      <c r="A42" s="55" t="s">
        <v>83</v>
      </c>
      <c r="B42" s="84" t="n">
        <v>644207853.8</v>
      </c>
      <c r="C42" s="84" t="n">
        <v>659893032.8</v>
      </c>
      <c r="D42" s="84"/>
      <c r="E42" s="84" t="n">
        <v>356787</v>
      </c>
      <c r="F42" s="84" t="n">
        <v>315874</v>
      </c>
      <c r="G42" s="84"/>
      <c r="H42" s="84" t="n">
        <f aca="false">B42/E42</f>
        <v>1805.58107161976</v>
      </c>
      <c r="I42" s="84" t="n">
        <f aca="false">C42/F42</f>
        <v>2089.10208754123</v>
      </c>
      <c r="J42" s="84"/>
      <c r="K42" s="84" t="n">
        <f aca="false">(B42+C42)/(E42+F42)</f>
        <v>1938.71933499935</v>
      </c>
      <c r="L42" s="7"/>
      <c r="M42" s="7"/>
      <c r="N42" s="7"/>
      <c r="O42" s="7"/>
    </row>
    <row r="43" customFormat="false" ht="12.75" hidden="false" customHeight="true" outlineLevel="0" collapsed="false">
      <c r="A43" s="55" t="s">
        <v>84</v>
      </c>
      <c r="B43" s="84" t="n">
        <v>49783.9</v>
      </c>
      <c r="C43" s="84" t="n">
        <v>103109.5</v>
      </c>
      <c r="D43" s="84"/>
      <c r="E43" s="84" t="n">
        <v>100</v>
      </c>
      <c r="F43" s="84" t="n">
        <v>128</v>
      </c>
      <c r="G43" s="84"/>
      <c r="H43" s="84" t="n">
        <f aca="false">B43/E43</f>
        <v>497.839</v>
      </c>
      <c r="I43" s="84" t="n">
        <f aca="false">C43/F43</f>
        <v>805.54296875</v>
      </c>
      <c r="J43" s="84"/>
      <c r="K43" s="84" t="n">
        <f aca="false">(B43+C43)/(E43+F43)</f>
        <v>670.585087719298</v>
      </c>
      <c r="L43" s="7"/>
      <c r="M43" s="7"/>
      <c r="N43" s="7"/>
      <c r="O43" s="7"/>
    </row>
    <row r="44" customFormat="false" ht="25.5" hidden="false" customHeight="true" outlineLevel="0" collapsed="false">
      <c r="A44" s="87" t="s">
        <v>85</v>
      </c>
      <c r="B44" s="84" t="n">
        <v>212939204.4</v>
      </c>
      <c r="C44" s="84" t="n">
        <v>172413695.5</v>
      </c>
      <c r="D44" s="84"/>
      <c r="E44" s="84" t="n">
        <v>120814</v>
      </c>
      <c r="F44" s="84" t="n">
        <v>95715</v>
      </c>
      <c r="G44" s="84"/>
      <c r="H44" s="84" t="n">
        <f aca="false">B44/E44</f>
        <v>1762.53749068817</v>
      </c>
      <c r="I44" s="84" t="n">
        <f aca="false">C44/F44</f>
        <v>1801.32367445019</v>
      </c>
      <c r="J44" s="84"/>
      <c r="K44" s="84" t="n">
        <f aca="false">(B44+C44)/(E44+F44)</f>
        <v>1779.68262865482</v>
      </c>
      <c r="L44" s="7"/>
      <c r="M44" s="7"/>
      <c r="N44" s="7"/>
      <c r="O44" s="7"/>
    </row>
    <row r="45" customFormat="false" ht="25.5" hidden="false" customHeight="true" outlineLevel="0" collapsed="false">
      <c r="A45" s="87" t="s">
        <v>86</v>
      </c>
      <c r="B45" s="84" t="n">
        <v>12526934.5</v>
      </c>
      <c r="C45" s="84" t="n">
        <v>25794457.9</v>
      </c>
      <c r="D45" s="84"/>
      <c r="E45" s="84" t="n">
        <v>7863</v>
      </c>
      <c r="F45" s="84" t="n">
        <v>12465</v>
      </c>
      <c r="G45" s="84"/>
      <c r="H45" s="84" t="n">
        <f aca="false">B45/E45</f>
        <v>1593.14949764721</v>
      </c>
      <c r="I45" s="84" t="n">
        <f aca="false">C45/F45</f>
        <v>2069.35081427998</v>
      </c>
      <c r="J45" s="84"/>
      <c r="K45" s="84" t="n">
        <f aca="false">(B45+C45)/(E45+F45)</f>
        <v>1885.1531090122</v>
      </c>
      <c r="L45" s="7"/>
      <c r="M45" s="7"/>
      <c r="N45" s="7"/>
      <c r="O45" s="7"/>
    </row>
    <row r="46" customFormat="false" ht="12.75" hidden="false" customHeight="true" outlineLevel="0" collapsed="false">
      <c r="A46" s="55" t="s">
        <v>87</v>
      </c>
      <c r="B46" s="84" t="n">
        <v>13775709.6</v>
      </c>
      <c r="C46" s="84" t="n">
        <v>45120148.1</v>
      </c>
      <c r="D46" s="84"/>
      <c r="E46" s="84" t="n">
        <v>7001</v>
      </c>
      <c r="F46" s="84" t="n">
        <v>18946</v>
      </c>
      <c r="G46" s="84"/>
      <c r="H46" s="84" t="n">
        <f aca="false">B46/E46</f>
        <v>1967.67741751178</v>
      </c>
      <c r="I46" s="84" t="n">
        <f aca="false">C46/F46</f>
        <v>2381.51314789401</v>
      </c>
      <c r="J46" s="84"/>
      <c r="K46" s="84" t="n">
        <f aca="false">(B46+C46)/(E46+F46)</f>
        <v>2269.85230277103</v>
      </c>
      <c r="L46" s="7"/>
      <c r="M46" s="7"/>
      <c r="N46" s="7"/>
      <c r="O46" s="7"/>
    </row>
    <row r="47" customFormat="false" ht="12.75" hidden="false" customHeight="true" outlineLevel="0" collapsed="false">
      <c r="A47" s="55" t="s">
        <v>88</v>
      </c>
      <c r="B47" s="84" t="n">
        <v>146262.6</v>
      </c>
      <c r="C47" s="84" t="n">
        <v>67164.1</v>
      </c>
      <c r="D47" s="84"/>
      <c r="E47" s="84" t="n">
        <v>167</v>
      </c>
      <c r="F47" s="84" t="n">
        <v>77</v>
      </c>
      <c r="G47" s="84"/>
      <c r="H47" s="84" t="n">
        <f aca="false">B47/E47</f>
        <v>875.823952095808</v>
      </c>
      <c r="I47" s="84" t="n">
        <f aca="false">C47/F47</f>
        <v>872.261038961039</v>
      </c>
      <c r="J47" s="84"/>
      <c r="K47" s="84" t="n">
        <f aca="false">(B47+C47)/(E47+F47)</f>
        <v>874.699590163934</v>
      </c>
      <c r="L47" s="7"/>
      <c r="M47" s="7"/>
      <c r="N47" s="7"/>
      <c r="O47" s="7"/>
    </row>
    <row r="48" customFormat="false" ht="12.75" hidden="false" customHeight="true" outlineLevel="0" collapsed="false">
      <c r="A48" s="37" t="s">
        <v>49</v>
      </c>
      <c r="B48" s="38" t="n">
        <f aca="false">SUM(B41:B47)</f>
        <v>4562071689.3</v>
      </c>
      <c r="C48" s="38" t="n">
        <f aca="false">SUM(C41:C47)</f>
        <v>1709172495.9</v>
      </c>
      <c r="D48" s="38"/>
      <c r="E48" s="38" t="n">
        <f aca="false">SUM(E41:E47)</f>
        <v>3753250</v>
      </c>
      <c r="F48" s="38" t="n">
        <f aca="false">SUM(F41:F47)</f>
        <v>1181197</v>
      </c>
      <c r="G48" s="38"/>
      <c r="H48" s="88" t="n">
        <f aca="false">B48/E48</f>
        <v>1215.49901799774</v>
      </c>
      <c r="I48" s="88" t="n">
        <f aca="false">C48/F48</f>
        <v>1446.9834379024</v>
      </c>
      <c r="J48" s="38"/>
      <c r="K48" s="88" t="n">
        <f aca="false">(B48+C48)/(E48+F48)</f>
        <v>1270.9112460221</v>
      </c>
      <c r="L48" s="7"/>
      <c r="M48" s="7"/>
      <c r="N48" s="7"/>
      <c r="O48" s="7"/>
    </row>
    <row r="49" s="8" customFormat="true" ht="12.75" hidden="false" customHeight="true" outlineLevel="0" collapsed="false">
      <c r="B49" s="89"/>
      <c r="C49" s="89"/>
      <c r="D49" s="89"/>
      <c r="F49" s="57"/>
      <c r="G49" s="90"/>
      <c r="H49" s="57"/>
      <c r="I49" s="57"/>
      <c r="J49" s="90"/>
      <c r="K49" s="90"/>
      <c r="L49" s="57"/>
      <c r="M49" s="90"/>
      <c r="N49" s="90"/>
      <c r="O49" s="57"/>
      <c r="P49" s="90"/>
      <c r="Q49" s="90"/>
      <c r="R49" s="57"/>
      <c r="S49" s="90"/>
      <c r="U49" s="57"/>
    </row>
    <row r="50" s="8" customFormat="true" ht="12.75" hidden="false" customHeight="true" outlineLevel="0" collapsed="false">
      <c r="C50" s="91"/>
      <c r="D50" s="91"/>
      <c r="F50" s="90"/>
      <c r="G50" s="90"/>
      <c r="H50" s="80"/>
      <c r="I50" s="57"/>
      <c r="J50" s="90"/>
      <c r="K50" s="90"/>
      <c r="L50" s="57"/>
      <c r="M50" s="90"/>
      <c r="N50" s="90"/>
      <c r="O50" s="57"/>
      <c r="P50" s="90"/>
      <c r="Q50" s="90"/>
      <c r="R50" s="57"/>
      <c r="S50" s="90"/>
      <c r="U50" s="57"/>
    </row>
    <row r="51" s="32" customFormat="true" ht="12.75" hidden="false" customHeight="true" outlineLevel="0" collapsed="false">
      <c r="A51" s="92"/>
      <c r="B51" s="8"/>
      <c r="C51" s="8"/>
      <c r="D51" s="8"/>
      <c r="E51" s="8"/>
      <c r="F51" s="8"/>
      <c r="G51" s="8"/>
      <c r="H51" s="8"/>
      <c r="I51" s="8"/>
      <c r="J51" s="8"/>
    </row>
    <row r="52" s="32" customFormat="true" ht="12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s="32" customFormat="true" ht="12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s="32" customFormat="true" ht="12.7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s="32" customFormat="true" ht="12.7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s="32" customFormat="true" ht="12.7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</row>
    <row r="57" s="32" customFormat="true" ht="12.7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</row>
    <row r="58" s="32" customFormat="true" ht="12.7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</row>
    <row r="59" customFormat="false" ht="12.7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</row>
    <row r="60" customFormat="false" ht="12.7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: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2.7"/>
    <col collapsed="false" customWidth="true" hidden="false" outlineLevel="0" max="2" min="2" style="7" width="14.99"/>
    <col collapsed="false" customWidth="true" hidden="false" outlineLevel="0" max="3" min="3" style="7" width="12.42"/>
    <col collapsed="false" customWidth="true" hidden="false" outlineLevel="0" max="4" min="4" style="7" width="15.28"/>
    <col collapsed="false" customWidth="true" hidden="false" outlineLevel="0" max="5" min="5" style="7" width="1.85"/>
    <col collapsed="false" customWidth="true" hidden="false" outlineLevel="0" max="6" min="6" style="7" width="10.71"/>
    <col collapsed="false" customWidth="true" hidden="false" outlineLevel="0" max="7" min="7" style="7" width="7.42"/>
    <col collapsed="false" customWidth="true" hidden="false" outlineLevel="0" max="8" min="8" style="7" width="7.85"/>
    <col collapsed="false" customWidth="true" hidden="false" outlineLevel="0" max="9" min="9" style="7" width="1.85"/>
    <col collapsed="false" customWidth="true" hidden="false" outlineLevel="0" max="10" min="10" style="7" width="8.14"/>
    <col collapsed="false" customWidth="true" hidden="false" outlineLevel="0" max="12" min="11" style="7" width="7.99"/>
    <col collapsed="false" customWidth="true" hidden="false" outlineLevel="0" max="13" min="13" style="7" width="11.56"/>
    <col collapsed="false" customWidth="true" hidden="false" outlineLevel="0" max="14" min="14" style="7" width="9.7"/>
    <col collapsed="false" customWidth="true" hidden="false" outlineLevel="0" max="15" min="15" style="7" width="9.41"/>
    <col collapsed="false" customWidth="true" hidden="false" outlineLevel="0" max="16" min="16" style="7" width="9.56"/>
    <col collapsed="false" customWidth="true" hidden="false" outlineLevel="0" max="19" min="17" style="7" width="9.28"/>
    <col collapsed="false" customWidth="false" hidden="false" outlineLevel="0" max="257" min="20" style="7" width="9.14"/>
  </cols>
  <sheetData>
    <row r="1" customFormat="false" ht="12.75" hidden="false" customHeight="true" outlineLevel="0" collapsed="false">
      <c r="A1" s="7"/>
    </row>
    <row r="2" customFormat="false" ht="12.75" hidden="false" customHeight="true" outlineLevel="0" collapsed="false">
      <c r="A2" s="10" t="s">
        <v>14</v>
      </c>
      <c r="B2" s="11"/>
      <c r="C2" s="11"/>
      <c r="D2" s="11"/>
      <c r="E2" s="11"/>
      <c r="F2" s="11"/>
      <c r="G2" s="11"/>
      <c r="H2" s="11"/>
      <c r="I2" s="11"/>
    </row>
    <row r="3" customFormat="false" ht="12.75" hidden="false" customHeight="true" outlineLevel="0" collapsed="false">
      <c r="A3" s="12" t="s">
        <v>89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3" t="s">
        <v>90</v>
      </c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4"/>
      <c r="K5" s="14"/>
      <c r="L5" s="14"/>
    </row>
    <row r="6" customFormat="false" ht="12.75" hidden="false" customHeight="true" outlineLevel="0" collapsed="false">
      <c r="B6" s="73" t="s">
        <v>41</v>
      </c>
      <c r="C6" s="73"/>
      <c r="D6" s="73"/>
      <c r="E6" s="67"/>
      <c r="F6" s="67" t="s">
        <v>91</v>
      </c>
      <c r="G6" s="67"/>
      <c r="H6" s="67"/>
      <c r="I6" s="67"/>
      <c r="J6" s="73" t="s">
        <v>43</v>
      </c>
      <c r="K6" s="73"/>
      <c r="L6" s="73"/>
    </row>
    <row r="7" s="8" customFormat="true" ht="12.75" hidden="false" customHeight="true" outlineLevel="0" collapsed="false">
      <c r="A7" s="8" t="s">
        <v>76</v>
      </c>
      <c r="B7" s="73" t="s">
        <v>92</v>
      </c>
      <c r="C7" s="94"/>
      <c r="D7" s="94"/>
      <c r="E7" s="19"/>
      <c r="F7" s="95"/>
      <c r="G7" s="95"/>
      <c r="H7" s="95"/>
      <c r="I7" s="96"/>
      <c r="J7" s="95"/>
      <c r="K7" s="95"/>
      <c r="L7" s="95"/>
    </row>
    <row r="8" customFormat="false" ht="12.75" hidden="false" customHeight="true" outlineLevel="0" collapsed="false">
      <c r="A8" s="76" t="s">
        <v>77</v>
      </c>
      <c r="B8" s="97" t="n">
        <v>-3500</v>
      </c>
      <c r="C8" s="77" t="s">
        <v>93</v>
      </c>
      <c r="D8" s="77" t="s">
        <v>49</v>
      </c>
      <c r="E8" s="77"/>
      <c r="F8" s="97" t="n">
        <v>-3500</v>
      </c>
      <c r="G8" s="77" t="s">
        <v>93</v>
      </c>
      <c r="H8" s="77" t="s">
        <v>49</v>
      </c>
      <c r="I8" s="77"/>
      <c r="J8" s="97" t="n">
        <v>-3500</v>
      </c>
      <c r="K8" s="77" t="s">
        <v>93</v>
      </c>
      <c r="L8" s="77" t="s">
        <v>49</v>
      </c>
    </row>
    <row r="9" customFormat="false" ht="12.75" hidden="false" customHeight="true" outlineLevel="0" collapsed="false">
      <c r="A9" s="51" t="s">
        <v>78</v>
      </c>
      <c r="B9" s="30" t="n">
        <v>32507764</v>
      </c>
      <c r="C9" s="30" t="n">
        <v>14066521.6</v>
      </c>
      <c r="D9" s="30" t="n">
        <v>46574285.6</v>
      </c>
      <c r="E9" s="24"/>
      <c r="F9" s="90" t="n">
        <v>66395</v>
      </c>
      <c r="G9" s="24" t="n">
        <v>23122</v>
      </c>
      <c r="H9" s="24" t="n">
        <v>89517</v>
      </c>
      <c r="I9" s="24"/>
      <c r="J9" s="47" t="n">
        <f aca="false">B9/F9</f>
        <v>489.61162738158</v>
      </c>
      <c r="K9" s="47" t="n">
        <f aca="false">C9/G9</f>
        <v>608.360937635153</v>
      </c>
      <c r="L9" s="47" t="n">
        <f aca="false">D9/H9</f>
        <v>520.284254387435</v>
      </c>
    </row>
    <row r="10" customFormat="false" ht="12.75" hidden="false" customHeight="true" outlineLevel="0" collapsed="false">
      <c r="A10" s="53" t="n">
        <v>1993</v>
      </c>
      <c r="B10" s="30" t="n">
        <v>3449938.3</v>
      </c>
      <c r="C10" s="30" t="n">
        <v>707468</v>
      </c>
      <c r="D10" s="30" t="n">
        <v>4157406.3</v>
      </c>
      <c r="E10" s="30"/>
      <c r="F10" s="30" t="n">
        <v>3837</v>
      </c>
      <c r="G10" s="30" t="n">
        <v>639</v>
      </c>
      <c r="H10" s="30" t="n">
        <v>4476</v>
      </c>
      <c r="I10" s="30"/>
      <c r="J10" s="30" t="n">
        <f aca="false">B10/F10</f>
        <v>899.123872817305</v>
      </c>
      <c r="K10" s="30" t="n">
        <f aca="false">C10/G10</f>
        <v>1107.14866979656</v>
      </c>
      <c r="L10" s="30" t="n">
        <f aca="false">D10/H10</f>
        <v>928.821782841823</v>
      </c>
      <c r="M10" s="32"/>
    </row>
    <row r="11" customFormat="false" ht="12.75" hidden="false" customHeight="true" outlineLevel="0" collapsed="false">
      <c r="A11" s="53" t="n">
        <v>1994</v>
      </c>
      <c r="B11" s="30" t="n">
        <v>3579848.4</v>
      </c>
      <c r="C11" s="30" t="n">
        <v>606069.2</v>
      </c>
      <c r="D11" s="30" t="n">
        <v>4185917.6</v>
      </c>
      <c r="E11" s="30"/>
      <c r="F11" s="30" t="n">
        <v>4299</v>
      </c>
      <c r="G11" s="30" t="n">
        <v>544</v>
      </c>
      <c r="H11" s="30" t="n">
        <v>4843</v>
      </c>
      <c r="I11" s="30"/>
      <c r="J11" s="47" t="n">
        <f aca="false">B11/F11</f>
        <v>832.716538729937</v>
      </c>
      <c r="K11" s="47" t="n">
        <f aca="false">C11/G11</f>
        <v>1114.09779411765</v>
      </c>
      <c r="L11" s="47" t="n">
        <f aca="false">D11/H11</f>
        <v>864.323270699979</v>
      </c>
      <c r="M11" s="32"/>
      <c r="N11" s="32"/>
      <c r="O11" s="32"/>
      <c r="P11" s="32"/>
      <c r="Q11" s="32"/>
      <c r="R11" s="32"/>
      <c r="S11" s="32"/>
    </row>
    <row r="12" customFormat="false" ht="12.75" hidden="false" customHeight="true" outlineLevel="0" collapsed="false">
      <c r="A12" s="53" t="n">
        <v>1995</v>
      </c>
      <c r="B12" s="30" t="n">
        <v>7022280.8</v>
      </c>
      <c r="C12" s="30" t="n">
        <v>2135640.6</v>
      </c>
      <c r="D12" s="30" t="n">
        <v>9157921.4</v>
      </c>
      <c r="E12" s="30"/>
      <c r="F12" s="30" t="n">
        <v>8059</v>
      </c>
      <c r="G12" s="30" t="n">
        <v>1359</v>
      </c>
      <c r="H12" s="30" t="n">
        <v>9418</v>
      </c>
      <c r="I12" s="30"/>
      <c r="J12" s="30" t="n">
        <f aca="false">B12/F12</f>
        <v>871.358828638789</v>
      </c>
      <c r="K12" s="30" t="n">
        <f aca="false">C12/G12</f>
        <v>1571.47947019868</v>
      </c>
      <c r="L12" s="30" t="n">
        <f aca="false">D12/H12</f>
        <v>972.384943724782</v>
      </c>
      <c r="M12" s="32"/>
      <c r="N12" s="32"/>
      <c r="O12" s="32"/>
      <c r="P12" s="32"/>
      <c r="Q12" s="32"/>
      <c r="R12" s="32"/>
      <c r="S12" s="32"/>
    </row>
    <row r="13" customFormat="false" ht="12.75" hidden="false" customHeight="true" outlineLevel="0" collapsed="false">
      <c r="A13" s="53" t="n">
        <v>1996</v>
      </c>
      <c r="B13" s="30" t="n">
        <v>10831602.7</v>
      </c>
      <c r="C13" s="30" t="n">
        <v>4274961.2</v>
      </c>
      <c r="D13" s="30" t="n">
        <v>15106563.9</v>
      </c>
      <c r="E13" s="30"/>
      <c r="F13" s="30" t="n">
        <v>11187</v>
      </c>
      <c r="G13" s="30" t="n">
        <v>2246</v>
      </c>
      <c r="H13" s="30" t="n">
        <v>13433</v>
      </c>
      <c r="I13" s="30"/>
      <c r="J13" s="30" t="n">
        <f aca="false">B13/F13</f>
        <v>968.231223741843</v>
      </c>
      <c r="K13" s="30" t="n">
        <f aca="false">C13/G13</f>
        <v>1903.36651825468</v>
      </c>
      <c r="L13" s="30" t="n">
        <f aca="false">D13/H13</f>
        <v>1124.58601205985</v>
      </c>
      <c r="M13" s="32"/>
      <c r="N13" s="32"/>
      <c r="O13" s="32"/>
      <c r="P13" s="32"/>
      <c r="Q13" s="32"/>
      <c r="R13" s="32"/>
      <c r="S13" s="32"/>
    </row>
    <row r="14" customFormat="false" ht="12.75" hidden="false" customHeight="true" outlineLevel="0" collapsed="false">
      <c r="A14" s="53" t="n">
        <v>1997</v>
      </c>
      <c r="B14" s="30" t="n">
        <v>17412664.1</v>
      </c>
      <c r="C14" s="30" t="n">
        <v>5464468.5</v>
      </c>
      <c r="D14" s="30" t="n">
        <v>22877132.6</v>
      </c>
      <c r="E14" s="30"/>
      <c r="F14" s="30" t="n">
        <v>16510</v>
      </c>
      <c r="G14" s="30" t="n">
        <v>2532</v>
      </c>
      <c r="H14" s="30" t="n">
        <v>19042</v>
      </c>
      <c r="I14" s="30"/>
      <c r="J14" s="30" t="n">
        <f aca="false">B14/F14</f>
        <v>1054.67377952756</v>
      </c>
      <c r="K14" s="30" t="n">
        <f aca="false">C14/G14</f>
        <v>2158.16291469194</v>
      </c>
      <c r="L14" s="30" t="n">
        <f aca="false">D14/H14</f>
        <v>1201.40387564332</v>
      </c>
      <c r="M14" s="32"/>
      <c r="N14" s="32"/>
      <c r="O14" s="32"/>
      <c r="P14" s="32"/>
      <c r="Q14" s="32"/>
      <c r="R14" s="32"/>
      <c r="S14" s="32"/>
    </row>
    <row r="15" customFormat="false" ht="12.75" hidden="false" customHeight="true" outlineLevel="0" collapsed="false">
      <c r="A15" s="53" t="n">
        <v>1998</v>
      </c>
      <c r="B15" s="30" t="n">
        <v>28427533.1</v>
      </c>
      <c r="C15" s="30" t="n">
        <v>7101510</v>
      </c>
      <c r="D15" s="30" t="n">
        <v>35529043.1</v>
      </c>
      <c r="E15" s="30"/>
      <c r="F15" s="30" t="n">
        <v>24879</v>
      </c>
      <c r="G15" s="30" t="n">
        <v>2988</v>
      </c>
      <c r="H15" s="30" t="n">
        <v>27867</v>
      </c>
      <c r="I15" s="30"/>
      <c r="J15" s="30" t="n">
        <f aca="false">B15/F15</f>
        <v>1142.6316612404</v>
      </c>
      <c r="K15" s="30" t="n">
        <f aca="false">C15/G15</f>
        <v>2376.67670682731</v>
      </c>
      <c r="L15" s="30" t="n">
        <f aca="false">D15/H15</f>
        <v>1274.95041088025</v>
      </c>
      <c r="M15" s="32"/>
      <c r="N15" s="32"/>
      <c r="O15" s="32"/>
      <c r="P15" s="32"/>
      <c r="Q15" s="32"/>
      <c r="R15" s="32"/>
      <c r="S15" s="32"/>
    </row>
    <row r="16" customFormat="false" ht="12.75" hidden="false" customHeight="true" outlineLevel="0" collapsed="false">
      <c r="A16" s="53" t="n">
        <v>1999</v>
      </c>
      <c r="B16" s="30" t="n">
        <v>31945450.5</v>
      </c>
      <c r="C16" s="30" t="n">
        <v>11962505.4</v>
      </c>
      <c r="D16" s="30" t="n">
        <v>43907955.9</v>
      </c>
      <c r="E16" s="30"/>
      <c r="F16" s="30" t="n">
        <v>26270</v>
      </c>
      <c r="G16" s="30" t="n">
        <v>4094</v>
      </c>
      <c r="H16" s="30" t="n">
        <v>30364</v>
      </c>
      <c r="I16" s="30"/>
      <c r="J16" s="30" t="n">
        <f aca="false">B16/F16</f>
        <v>1216.04303387895</v>
      </c>
      <c r="K16" s="30" t="n">
        <f aca="false">C16/G16</f>
        <v>2921.96028334148</v>
      </c>
      <c r="L16" s="30" t="n">
        <f aca="false">D16/H16</f>
        <v>1446.05308589119</v>
      </c>
      <c r="M16" s="32"/>
      <c r="N16" s="32"/>
      <c r="O16" s="32"/>
      <c r="P16" s="32"/>
      <c r="Q16" s="32"/>
      <c r="R16" s="32"/>
      <c r="S16" s="32"/>
    </row>
    <row r="17" customFormat="false" ht="12.75" hidden="false" customHeight="true" outlineLevel="0" collapsed="false">
      <c r="A17" s="53" t="n">
        <v>2000</v>
      </c>
      <c r="B17" s="30" t="n">
        <v>34704344.9</v>
      </c>
      <c r="C17" s="30" t="n">
        <v>15876619</v>
      </c>
      <c r="D17" s="30" t="n">
        <v>50580963.9</v>
      </c>
      <c r="E17" s="30"/>
      <c r="F17" s="30" t="n">
        <v>27119</v>
      </c>
      <c r="G17" s="30" t="n">
        <v>4775</v>
      </c>
      <c r="H17" s="30" t="n">
        <v>31894</v>
      </c>
      <c r="I17" s="30"/>
      <c r="J17" s="30" t="n">
        <f aca="false">B17/F17</f>
        <v>1279.70592204727</v>
      </c>
      <c r="K17" s="30" t="n">
        <f aca="false">C17/G17</f>
        <v>3324.94638743456</v>
      </c>
      <c r="L17" s="30" t="n">
        <f aca="false">D17/H17</f>
        <v>1585.90844359441</v>
      </c>
      <c r="M17" s="32"/>
      <c r="N17" s="32"/>
      <c r="O17" s="32"/>
      <c r="P17" s="32"/>
      <c r="Q17" s="32"/>
      <c r="R17" s="32"/>
      <c r="S17" s="32"/>
    </row>
    <row r="18" customFormat="false" ht="12.75" hidden="false" customHeight="true" outlineLevel="0" collapsed="false">
      <c r="A18" s="53" t="n">
        <v>2001</v>
      </c>
      <c r="B18" s="30" t="n">
        <v>43763399.8</v>
      </c>
      <c r="C18" s="30" t="n">
        <v>17499309.9</v>
      </c>
      <c r="D18" s="30" t="n">
        <v>61262709.7</v>
      </c>
      <c r="E18" s="30"/>
      <c r="F18" s="30" t="n">
        <v>31680</v>
      </c>
      <c r="G18" s="30" t="n">
        <v>4588</v>
      </c>
      <c r="H18" s="30" t="n">
        <v>36268</v>
      </c>
      <c r="I18" s="30"/>
      <c r="J18" s="30" t="n">
        <f aca="false">B18/F18</f>
        <v>1381.42044823232</v>
      </c>
      <c r="K18" s="30" t="n">
        <f aca="false">C18/G18</f>
        <v>3814.14775501308</v>
      </c>
      <c r="L18" s="30" t="n">
        <f aca="false">D18/H18</f>
        <v>1689.16702602846</v>
      </c>
      <c r="M18" s="32"/>
      <c r="N18" s="32"/>
      <c r="O18" s="32"/>
      <c r="P18" s="32"/>
      <c r="Q18" s="32"/>
      <c r="R18" s="32"/>
      <c r="S18" s="32"/>
    </row>
    <row r="19" customFormat="false" ht="12.75" hidden="false" customHeight="true" outlineLevel="0" collapsed="false">
      <c r="A19" s="53" t="n">
        <v>2002</v>
      </c>
      <c r="B19" s="30" t="n">
        <v>40636236.4</v>
      </c>
      <c r="C19" s="30" t="n">
        <v>17393010.4</v>
      </c>
      <c r="D19" s="30" t="n">
        <v>58029246.8</v>
      </c>
      <c r="E19" s="30"/>
      <c r="F19" s="30" t="n">
        <v>27125</v>
      </c>
      <c r="G19" s="30" t="n">
        <v>4279</v>
      </c>
      <c r="H19" s="30" t="n">
        <v>31404</v>
      </c>
      <c r="I19" s="30"/>
      <c r="J19" s="30" t="n">
        <f aca="false">B19/F19</f>
        <v>1498.11009769585</v>
      </c>
      <c r="K19" s="30" t="n">
        <f aca="false">C19/G19</f>
        <v>4064.73718158448</v>
      </c>
      <c r="L19" s="30" t="n">
        <f aca="false">D19/H19</f>
        <v>1847.82979238314</v>
      </c>
      <c r="M19" s="32"/>
      <c r="N19" s="32"/>
      <c r="O19" s="32"/>
      <c r="P19" s="32"/>
      <c r="Q19" s="32"/>
      <c r="R19" s="32"/>
      <c r="S19" s="32"/>
    </row>
    <row r="20" customFormat="false" ht="12.75" hidden="false" customHeight="true" outlineLevel="0" collapsed="false">
      <c r="A20" s="53" t="n">
        <v>2003</v>
      </c>
      <c r="B20" s="30" t="n">
        <v>41175455.1</v>
      </c>
      <c r="C20" s="30" t="n">
        <v>23408635.4</v>
      </c>
      <c r="D20" s="30" t="n">
        <v>64584090.5</v>
      </c>
      <c r="E20" s="30"/>
      <c r="F20" s="30" t="n">
        <v>25648</v>
      </c>
      <c r="G20" s="30" t="n">
        <v>4776</v>
      </c>
      <c r="H20" s="30" t="n">
        <v>30424</v>
      </c>
      <c r="I20" s="30"/>
      <c r="J20" s="30" t="n">
        <f aca="false">B20/F20</f>
        <v>1605.40607844666</v>
      </c>
      <c r="K20" s="30" t="n">
        <f aca="false">C20/G20</f>
        <v>4901.30556951424</v>
      </c>
      <c r="L20" s="30" t="n">
        <f aca="false">D20/H20</f>
        <v>2122.80076584276</v>
      </c>
      <c r="M20" s="32"/>
      <c r="N20" s="32"/>
      <c r="O20" s="32"/>
      <c r="P20" s="32"/>
      <c r="Q20" s="32"/>
      <c r="R20" s="32"/>
      <c r="S20" s="32"/>
    </row>
    <row r="21" customFormat="false" ht="12.75" hidden="false" customHeight="true" outlineLevel="0" collapsed="false">
      <c r="A21" s="53" t="n">
        <v>2004</v>
      </c>
      <c r="B21" s="30" t="n">
        <v>72413871.4</v>
      </c>
      <c r="C21" s="30" t="n">
        <v>28724762.3</v>
      </c>
      <c r="D21" s="30" t="n">
        <v>101138633.7</v>
      </c>
      <c r="E21" s="30"/>
      <c r="F21" s="30" t="n">
        <v>41833</v>
      </c>
      <c r="G21" s="30" t="n">
        <v>4864</v>
      </c>
      <c r="H21" s="30" t="n">
        <v>46697</v>
      </c>
      <c r="I21" s="30"/>
      <c r="J21" s="30" t="n">
        <f aca="false">B21/F21</f>
        <v>1731.02267109698</v>
      </c>
      <c r="K21" s="30" t="n">
        <f aca="false">C21/G21</f>
        <v>5905.58435444079</v>
      </c>
      <c r="L21" s="30" t="n">
        <f aca="false">D21/H21</f>
        <v>2165.84863481594</v>
      </c>
      <c r="M21" s="32"/>
      <c r="N21" s="32"/>
      <c r="O21" s="32"/>
      <c r="P21" s="32"/>
      <c r="Q21" s="32"/>
      <c r="R21" s="32"/>
      <c r="S21" s="32"/>
    </row>
    <row r="22" customFormat="false" ht="12.75" hidden="false" customHeight="true" outlineLevel="0" collapsed="false">
      <c r="A22" s="53" t="n">
        <v>2005</v>
      </c>
      <c r="B22" s="30" t="n">
        <v>40769771.6</v>
      </c>
      <c r="C22" s="30" t="n">
        <v>40086100.9</v>
      </c>
      <c r="D22" s="30" t="n">
        <v>80855872.5</v>
      </c>
      <c r="E22" s="30"/>
      <c r="F22" s="30" t="n">
        <v>21799</v>
      </c>
      <c r="G22" s="30" t="n">
        <v>5769</v>
      </c>
      <c r="H22" s="30" t="n">
        <v>27568</v>
      </c>
      <c r="I22" s="30"/>
      <c r="J22" s="30" t="n">
        <f aca="false">B22/F22</f>
        <v>1870.25880086243</v>
      </c>
      <c r="K22" s="30" t="n">
        <f aca="false">C22/G22</f>
        <v>6948.53543075056</v>
      </c>
      <c r="L22" s="30" t="n">
        <f aca="false">D22/H22</f>
        <v>2932.96113247243</v>
      </c>
      <c r="M22" s="32"/>
      <c r="N22" s="32"/>
      <c r="O22" s="32"/>
      <c r="P22" s="32"/>
      <c r="Q22" s="32"/>
      <c r="R22" s="32"/>
      <c r="S22" s="32"/>
    </row>
    <row r="23" customFormat="false" ht="12.75" hidden="false" customHeight="true" outlineLevel="0" collapsed="false">
      <c r="A23" s="53" t="n">
        <v>2006</v>
      </c>
      <c r="B23" s="30" t="n">
        <v>74271601.7</v>
      </c>
      <c r="C23" s="30" t="n">
        <v>48339865.3</v>
      </c>
      <c r="D23" s="30" t="n">
        <v>122611467</v>
      </c>
      <c r="E23" s="30"/>
      <c r="F23" s="30" t="n">
        <v>37130</v>
      </c>
      <c r="G23" s="30" t="n">
        <v>6345</v>
      </c>
      <c r="H23" s="30" t="n">
        <v>43475</v>
      </c>
      <c r="I23" s="30"/>
      <c r="J23" s="30" t="n">
        <f aca="false">B23/F23</f>
        <v>2000.31246162133</v>
      </c>
      <c r="K23" s="30" t="n">
        <f aca="false">C23/G23</f>
        <v>7618.57609141056</v>
      </c>
      <c r="L23" s="30" t="n">
        <f aca="false">D23/H23</f>
        <v>2820.27526164462</v>
      </c>
      <c r="M23" s="32"/>
      <c r="N23" s="32"/>
      <c r="O23" s="32"/>
      <c r="P23" s="32"/>
      <c r="Q23" s="32"/>
      <c r="R23" s="32"/>
      <c r="S23" s="32"/>
    </row>
    <row r="24" customFormat="false" ht="12.75" hidden="false" customHeight="true" outlineLevel="0" collapsed="false">
      <c r="A24" s="53" t="n">
        <v>2007</v>
      </c>
      <c r="B24" s="30" t="n">
        <v>94778015.2</v>
      </c>
      <c r="C24" s="30" t="n">
        <v>54339039.3</v>
      </c>
      <c r="D24" s="30" t="n">
        <v>149117054.5</v>
      </c>
      <c r="E24" s="30"/>
      <c r="F24" s="30" t="n">
        <v>43553</v>
      </c>
      <c r="G24" s="30" t="n">
        <v>6884</v>
      </c>
      <c r="H24" s="30" t="n">
        <v>50437</v>
      </c>
      <c r="I24" s="30"/>
      <c r="J24" s="30" t="n">
        <f aca="false">B24/F24</f>
        <v>2176.15354166188</v>
      </c>
      <c r="K24" s="30" t="n">
        <f aca="false">C24/G24</f>
        <v>7893.52691748983</v>
      </c>
      <c r="L24" s="30" t="n">
        <f aca="false">D24/H24</f>
        <v>2956.50126890973</v>
      </c>
      <c r="M24" s="32"/>
      <c r="N24" s="32"/>
      <c r="O24" s="32"/>
      <c r="P24" s="32"/>
      <c r="Q24" s="32"/>
      <c r="R24" s="32"/>
      <c r="S24" s="32"/>
    </row>
    <row r="25" customFormat="false" ht="12.75" hidden="false" customHeight="true" outlineLevel="0" collapsed="false">
      <c r="A25" s="53" t="n">
        <v>2008</v>
      </c>
      <c r="B25" s="30" t="n">
        <v>93250334.5</v>
      </c>
      <c r="C25" s="30" t="n">
        <v>61822031</v>
      </c>
      <c r="D25" s="30" t="n">
        <v>155072365.5</v>
      </c>
      <c r="E25" s="30"/>
      <c r="F25" s="30" t="n">
        <v>45249</v>
      </c>
      <c r="G25" s="30" t="n">
        <v>7300</v>
      </c>
      <c r="H25" s="30" t="n">
        <v>52549</v>
      </c>
      <c r="I25" s="30"/>
      <c r="J25" s="30" t="n">
        <f aca="false">B25/F25</f>
        <v>2060.82641605339</v>
      </c>
      <c r="K25" s="30" t="n">
        <f aca="false">C25/G25</f>
        <v>8468.77136986301</v>
      </c>
      <c r="L25" s="30" t="n">
        <f aca="false">D25/H25</f>
        <v>2951.00507145712</v>
      </c>
      <c r="M25" s="32"/>
      <c r="N25" s="32"/>
      <c r="O25" s="32"/>
      <c r="P25" s="32"/>
      <c r="Q25" s="32"/>
      <c r="R25" s="32"/>
      <c r="S25" s="32"/>
    </row>
    <row r="26" customFormat="false" ht="12.75" hidden="false" customHeight="true" outlineLevel="0" collapsed="false">
      <c r="A26" s="53" t="n">
        <v>2009</v>
      </c>
      <c r="B26" s="30" t="n">
        <v>43600319.9</v>
      </c>
      <c r="C26" s="30" t="n">
        <v>43639397.4</v>
      </c>
      <c r="D26" s="30" t="n">
        <v>87239717.3</v>
      </c>
      <c r="E26" s="30"/>
      <c r="F26" s="30" t="n">
        <v>21964</v>
      </c>
      <c r="G26" s="30" t="n">
        <v>5290</v>
      </c>
      <c r="H26" s="30" t="n">
        <v>27254</v>
      </c>
      <c r="I26" s="30"/>
      <c r="J26" s="30" t="n">
        <f aca="false">B26/F26</f>
        <v>1985.0810371517</v>
      </c>
      <c r="K26" s="30" t="n">
        <f aca="false">C26/G26</f>
        <v>8249.41349716446</v>
      </c>
      <c r="L26" s="30" t="n">
        <f aca="false">D26/H26</f>
        <v>3200.98764585015</v>
      </c>
      <c r="M26" s="32"/>
      <c r="N26" s="32"/>
      <c r="O26" s="32"/>
      <c r="P26" s="32"/>
      <c r="Q26" s="32"/>
      <c r="R26" s="32"/>
      <c r="S26" s="32"/>
    </row>
    <row r="27" customFormat="false" ht="12.75" hidden="false" customHeight="true" outlineLevel="0" collapsed="false">
      <c r="A27" s="53" t="n">
        <v>2010</v>
      </c>
      <c r="B27" s="30" t="n">
        <v>41505074.9</v>
      </c>
      <c r="C27" s="30" t="n">
        <v>18120401.1</v>
      </c>
      <c r="D27" s="30" t="n">
        <v>59625476</v>
      </c>
      <c r="E27" s="30"/>
      <c r="F27" s="30" t="n">
        <v>35823</v>
      </c>
      <c r="G27" s="30" t="n">
        <v>3871</v>
      </c>
      <c r="H27" s="30" t="n">
        <v>39694</v>
      </c>
      <c r="I27" s="30"/>
      <c r="J27" s="30" t="n">
        <f aca="false">B27/F27</f>
        <v>1158.61527231109</v>
      </c>
      <c r="K27" s="30" t="n">
        <f aca="false">C27/G27</f>
        <v>4681.06460862826</v>
      </c>
      <c r="L27" s="30" t="n">
        <f aca="false">D27/H27</f>
        <v>1502.12818058145</v>
      </c>
      <c r="M27" s="32"/>
      <c r="N27" s="32"/>
      <c r="O27" s="32"/>
      <c r="P27" s="32"/>
      <c r="Q27" s="32"/>
      <c r="R27" s="32"/>
      <c r="S27" s="32"/>
    </row>
    <row r="28" customFormat="false" ht="12.75" hidden="false" customHeight="true" outlineLevel="0" collapsed="false">
      <c r="A28" s="53" t="n">
        <v>2011</v>
      </c>
      <c r="B28" s="30" t="n">
        <v>1679983.6</v>
      </c>
      <c r="C28" s="30" t="n">
        <v>722872.4</v>
      </c>
      <c r="D28" s="30" t="n">
        <v>2402856</v>
      </c>
      <c r="E28" s="30"/>
      <c r="F28" s="30" t="n">
        <v>5187</v>
      </c>
      <c r="G28" s="30" t="n">
        <v>952</v>
      </c>
      <c r="H28" s="30" t="n">
        <v>6139</v>
      </c>
      <c r="I28" s="30"/>
      <c r="J28" s="30" t="n">
        <f aca="false">B28/F28</f>
        <v>323.883477925583</v>
      </c>
      <c r="K28" s="30" t="n">
        <f aca="false">C28/G28</f>
        <v>759.31974789916</v>
      </c>
      <c r="L28" s="30" t="n">
        <f aca="false">D28/H28</f>
        <v>391.408372699137</v>
      </c>
      <c r="M28" s="32"/>
      <c r="N28" s="32"/>
      <c r="O28" s="32"/>
      <c r="P28" s="32"/>
      <c r="Q28" s="32"/>
      <c r="R28" s="32"/>
      <c r="S28" s="32"/>
    </row>
    <row r="29" customFormat="false" ht="12.75" hidden="false" customHeight="true" outlineLevel="0" collapsed="false">
      <c r="A29" s="53" t="s">
        <v>63</v>
      </c>
      <c r="B29" s="30" t="n">
        <v>23.3</v>
      </c>
      <c r="C29" s="30" t="n">
        <v>0</v>
      </c>
      <c r="D29" s="30" t="n">
        <v>23.3</v>
      </c>
      <c r="E29" s="30"/>
      <c r="F29" s="30" t="n">
        <v>1</v>
      </c>
      <c r="G29" s="30" t="n">
        <v>0</v>
      </c>
      <c r="H29" s="30" t="n">
        <v>1</v>
      </c>
      <c r="I29" s="30"/>
      <c r="J29" s="30" t="n">
        <f aca="false">B29/F29</f>
        <v>23.3</v>
      </c>
      <c r="K29" s="30" t="s">
        <v>94</v>
      </c>
      <c r="L29" s="30" t="n">
        <f aca="false">D29/H29</f>
        <v>23.3</v>
      </c>
      <c r="M29" s="32"/>
      <c r="N29" s="32"/>
      <c r="O29" s="32"/>
      <c r="P29" s="32"/>
      <c r="Q29" s="32"/>
      <c r="R29" s="32"/>
      <c r="S29" s="32"/>
    </row>
    <row r="30" customFormat="false" ht="12.75" hidden="false" customHeight="true" outlineLevel="0" collapsed="false">
      <c r="A30" s="98" t="s">
        <v>79</v>
      </c>
      <c r="B30" s="99" t="n">
        <f aca="false">SUM(B9:B29)</f>
        <v>757725514.2</v>
      </c>
      <c r="C30" s="99" t="n">
        <f aca="false">SUM(C9:C29)</f>
        <v>416291188.9</v>
      </c>
      <c r="D30" s="99" t="n">
        <f aca="false">SUM(D9:D29)</f>
        <v>1174016703.1</v>
      </c>
      <c r="E30" s="99"/>
      <c r="F30" s="99" t="n">
        <f aca="false">SUM(F9:F29)</f>
        <v>525547</v>
      </c>
      <c r="G30" s="99" t="n">
        <f aca="false">SUM(G9:G29)</f>
        <v>97217</v>
      </c>
      <c r="H30" s="99" t="n">
        <f aca="false">SUM(H9:H29)</f>
        <v>622764</v>
      </c>
      <c r="I30" s="99"/>
      <c r="J30" s="38" t="n">
        <f aca="false">B30/F30</f>
        <v>1441.78449158686</v>
      </c>
      <c r="K30" s="38" t="n">
        <f aca="false">C30/G30</f>
        <v>4282.08223767448</v>
      </c>
      <c r="L30" s="38" t="n">
        <f aca="false">D30/H30</f>
        <v>1885.17111313435</v>
      </c>
      <c r="M30" s="32"/>
      <c r="N30" s="32"/>
      <c r="O30" s="32"/>
      <c r="P30" s="32"/>
      <c r="Q30" s="32"/>
      <c r="R30" s="32"/>
      <c r="S30" s="32"/>
    </row>
    <row r="31" customFormat="false" ht="12.75" hidden="false" customHeight="true" outlineLevel="0" collapsed="false">
      <c r="F31" s="25"/>
      <c r="G31" s="25"/>
      <c r="H31" s="25"/>
      <c r="I31" s="25"/>
      <c r="K31" s="8"/>
      <c r="L31" s="8"/>
      <c r="N31" s="32"/>
      <c r="O31" s="32"/>
      <c r="P31" s="32"/>
      <c r="Q31" s="32"/>
      <c r="R31" s="32"/>
      <c r="S31" s="32"/>
    </row>
    <row r="32" customFormat="false" ht="12.75" hidden="false" customHeight="true" outlineLevel="0" collapsed="false">
      <c r="K32" s="8"/>
      <c r="L32" s="8"/>
    </row>
    <row r="33" customFormat="false" ht="12.75" hidden="false" customHeight="true" outlineLevel="0" collapsed="false">
      <c r="K33" s="8"/>
      <c r="L33" s="8"/>
    </row>
    <row r="34" customFormat="false" ht="12.75" hidden="false" customHeight="true" outlineLevel="0" collapsed="false">
      <c r="A34" s="10" t="s">
        <v>16</v>
      </c>
      <c r="B34" s="11"/>
      <c r="C34" s="11"/>
      <c r="D34" s="11"/>
      <c r="E34" s="11"/>
      <c r="K34" s="8"/>
      <c r="L34" s="8"/>
    </row>
    <row r="35" customFormat="false" ht="12.75" hidden="false" customHeight="true" outlineLevel="0" collapsed="false">
      <c r="A35" s="12" t="s">
        <v>17</v>
      </c>
      <c r="B35" s="11"/>
      <c r="C35" s="11"/>
      <c r="D35" s="11"/>
      <c r="E35" s="11"/>
      <c r="K35" s="8"/>
      <c r="L35" s="8"/>
    </row>
    <row r="36" customFormat="false" ht="12.75" hidden="false" customHeight="true" outlineLevel="0" collapsed="false">
      <c r="A36" s="13" t="s">
        <v>95</v>
      </c>
      <c r="B36" s="11"/>
      <c r="C36" s="11"/>
      <c r="D36" s="11"/>
      <c r="E36" s="11"/>
      <c r="J36" s="8"/>
      <c r="K36" s="8"/>
      <c r="L36" s="8"/>
    </row>
    <row r="37" s="8" customFormat="true" ht="12.75" hidden="false" customHeight="true" outlineLevel="0" collapsed="false">
      <c r="A37" s="15"/>
      <c r="B37" s="15"/>
      <c r="C37" s="15"/>
      <c r="D37" s="15"/>
      <c r="E37" s="70"/>
    </row>
    <row r="38" s="8" customFormat="true" ht="12.75" hidden="false" customHeight="true" outlineLevel="0" collapsed="false">
      <c r="A38" s="17" t="s">
        <v>96</v>
      </c>
      <c r="B38" s="43" t="s">
        <v>41</v>
      </c>
      <c r="C38" s="43" t="s">
        <v>91</v>
      </c>
      <c r="D38" s="43" t="s">
        <v>43</v>
      </c>
      <c r="E38" s="24"/>
      <c r="G38" s="34"/>
      <c r="H38" s="34"/>
      <c r="I38" s="34"/>
      <c r="L38" s="34"/>
      <c r="M38" s="34"/>
      <c r="N38" s="34"/>
    </row>
    <row r="39" s="8" customFormat="true" ht="12.75" hidden="false" customHeight="true" outlineLevel="0" collapsed="false">
      <c r="A39" s="45" t="s">
        <v>97</v>
      </c>
      <c r="B39" s="30" t="n">
        <v>32248102.6</v>
      </c>
      <c r="C39" s="30" t="n">
        <v>32373</v>
      </c>
      <c r="D39" s="79" t="n">
        <f aca="false">B39/C39</f>
        <v>996.141926914404</v>
      </c>
      <c r="E39" s="90"/>
      <c r="G39" s="34"/>
      <c r="H39" s="34"/>
      <c r="I39" s="34"/>
      <c r="L39" s="34"/>
      <c r="M39" s="34"/>
      <c r="N39" s="34"/>
    </row>
    <row r="40" s="8" customFormat="true" ht="12.75" hidden="false" customHeight="true" outlineLevel="0" collapsed="false">
      <c r="A40" s="55" t="s">
        <v>98</v>
      </c>
      <c r="B40" s="30" t="n">
        <v>131950088.1</v>
      </c>
      <c r="C40" s="30" t="n">
        <v>98174</v>
      </c>
      <c r="D40" s="30" t="n">
        <f aca="false">B40/C40</f>
        <v>1344.04310815491</v>
      </c>
      <c r="E40" s="90"/>
      <c r="G40" s="34"/>
      <c r="H40" s="34"/>
      <c r="I40" s="34"/>
      <c r="L40" s="34"/>
      <c r="M40" s="34"/>
      <c r="N40" s="34"/>
    </row>
    <row r="41" s="8" customFormat="true" ht="12.75" hidden="false" customHeight="true" outlineLevel="0" collapsed="false">
      <c r="A41" s="55" t="s">
        <v>99</v>
      </c>
      <c r="B41" s="30" t="n">
        <v>168080759.2</v>
      </c>
      <c r="C41" s="30" t="n">
        <v>110062</v>
      </c>
      <c r="D41" s="30" t="n">
        <f aca="false">B41/C41</f>
        <v>1527.1461467173</v>
      </c>
      <c r="E41" s="90"/>
      <c r="G41" s="34"/>
      <c r="H41" s="34"/>
      <c r="I41" s="34"/>
      <c r="L41" s="34"/>
      <c r="M41" s="34"/>
      <c r="N41" s="34"/>
    </row>
    <row r="42" s="8" customFormat="true" ht="12.75" hidden="false" customHeight="true" outlineLevel="0" collapsed="false">
      <c r="A42" s="55" t="s">
        <v>100</v>
      </c>
      <c r="B42" s="30" t="n">
        <v>281293599</v>
      </c>
      <c r="C42" s="30" t="n">
        <v>177035</v>
      </c>
      <c r="D42" s="30" t="n">
        <f aca="false">B42/C42</f>
        <v>1588.915180614</v>
      </c>
      <c r="E42" s="90"/>
      <c r="G42" s="34"/>
      <c r="H42" s="34"/>
      <c r="I42" s="34"/>
      <c r="L42" s="34"/>
      <c r="M42" s="34"/>
      <c r="N42" s="34"/>
    </row>
    <row r="43" s="8" customFormat="true" ht="12.75" hidden="false" customHeight="true" outlineLevel="0" collapsed="false">
      <c r="A43" s="55" t="s">
        <v>101</v>
      </c>
      <c r="B43" s="30" t="n">
        <v>144152965.3</v>
      </c>
      <c r="C43" s="30" t="n">
        <v>107903</v>
      </c>
      <c r="D43" s="30" t="n">
        <f aca="false">B43/C43</f>
        <v>1335.94955932643</v>
      </c>
      <c r="E43" s="90"/>
      <c r="G43" s="34"/>
      <c r="H43" s="34"/>
      <c r="I43" s="34"/>
      <c r="L43" s="34"/>
      <c r="M43" s="34"/>
      <c r="N43" s="34"/>
    </row>
    <row r="44" s="8" customFormat="true" ht="12.75" hidden="false" customHeight="true" outlineLevel="0" collapsed="false">
      <c r="A44" s="55" t="s">
        <v>102</v>
      </c>
      <c r="B44" s="30" t="n">
        <v>8824931.4</v>
      </c>
      <c r="C44" s="30" t="n">
        <v>8286</v>
      </c>
      <c r="D44" s="30" t="n">
        <f aca="false">B44/C44</f>
        <v>1065.04120202752</v>
      </c>
      <c r="E44" s="90"/>
      <c r="G44" s="34"/>
      <c r="H44" s="34"/>
      <c r="I44" s="34"/>
      <c r="L44" s="34"/>
      <c r="M44" s="34"/>
      <c r="N44" s="34"/>
    </row>
    <row r="45" s="8" customFormat="true" ht="12.75" hidden="false" customHeight="true" outlineLevel="0" collapsed="false">
      <c r="A45" s="55" t="s">
        <v>103</v>
      </c>
      <c r="B45" s="30" t="n">
        <v>8173695.4</v>
      </c>
      <c r="C45" s="30" t="n">
        <v>6562</v>
      </c>
      <c r="D45" s="30" t="n">
        <f aca="false">B45/C45</f>
        <v>1245.61039317281</v>
      </c>
      <c r="E45" s="90"/>
      <c r="G45" s="34"/>
      <c r="H45" s="34"/>
      <c r="I45" s="34"/>
      <c r="L45" s="34"/>
      <c r="M45" s="34"/>
      <c r="N45" s="34"/>
    </row>
    <row r="46" s="8" customFormat="true" ht="12.75" hidden="false" customHeight="true" outlineLevel="0" collapsed="false">
      <c r="A46" s="55" t="s">
        <v>104</v>
      </c>
      <c r="B46" s="30" t="n">
        <v>13022885.5</v>
      </c>
      <c r="C46" s="30" t="n">
        <v>7125</v>
      </c>
      <c r="D46" s="30" t="n">
        <f aca="false">B46/C46</f>
        <v>1827.77340350877</v>
      </c>
      <c r="E46" s="90"/>
      <c r="G46" s="34"/>
      <c r="H46" s="34"/>
      <c r="I46" s="34"/>
      <c r="L46" s="34"/>
      <c r="M46" s="34"/>
      <c r="N46" s="34"/>
    </row>
    <row r="47" s="8" customFormat="true" ht="12.75" hidden="false" customHeight="true" outlineLevel="0" collapsed="false">
      <c r="A47" s="55" t="s">
        <v>105</v>
      </c>
      <c r="B47" s="30" t="n">
        <v>10824177.6</v>
      </c>
      <c r="C47" s="30" t="n">
        <v>6847</v>
      </c>
      <c r="D47" s="30" t="n">
        <f aca="false">B47/C47</f>
        <v>1580.86426172046</v>
      </c>
      <c r="E47" s="90"/>
      <c r="G47" s="34"/>
      <c r="H47" s="34"/>
      <c r="I47" s="34"/>
      <c r="L47" s="34"/>
      <c r="M47" s="34"/>
      <c r="N47" s="34"/>
    </row>
    <row r="48" s="8" customFormat="true" ht="12.75" hidden="false" customHeight="true" outlineLevel="0" collapsed="false">
      <c r="A48" s="55" t="s">
        <v>106</v>
      </c>
      <c r="B48" s="30" t="n">
        <v>56217370.7</v>
      </c>
      <c r="C48" s="30" t="n">
        <v>15496</v>
      </c>
      <c r="D48" s="30" t="n">
        <f aca="false">B48/C48</f>
        <v>3627.86336473929</v>
      </c>
      <c r="E48" s="90"/>
      <c r="G48" s="34"/>
      <c r="H48" s="34"/>
      <c r="I48" s="34"/>
      <c r="L48" s="34"/>
      <c r="M48" s="34"/>
      <c r="N48" s="34"/>
    </row>
    <row r="49" s="8" customFormat="true" ht="12.75" hidden="false" customHeight="true" outlineLevel="0" collapsed="false">
      <c r="A49" s="55" t="s">
        <v>107</v>
      </c>
      <c r="B49" s="30" t="n">
        <v>7480823.4</v>
      </c>
      <c r="C49" s="30" t="n">
        <v>2895</v>
      </c>
      <c r="D49" s="30" t="n">
        <f aca="false">B49/C49</f>
        <v>2584.04953367876</v>
      </c>
      <c r="E49" s="90"/>
      <c r="G49" s="34"/>
      <c r="H49" s="34"/>
      <c r="I49" s="34"/>
      <c r="L49" s="34"/>
      <c r="M49" s="34"/>
      <c r="N49" s="34"/>
    </row>
    <row r="50" s="8" customFormat="true" ht="12.75" hidden="false" customHeight="true" outlineLevel="0" collapsed="false">
      <c r="A50" s="55" t="s">
        <v>108</v>
      </c>
      <c r="B50" s="30" t="n">
        <v>1380935.4</v>
      </c>
      <c r="C50" s="30" t="n">
        <v>1040</v>
      </c>
      <c r="D50" s="30" t="n">
        <f aca="false">B50/C50</f>
        <v>1327.8225</v>
      </c>
      <c r="E50" s="90"/>
      <c r="G50" s="34"/>
      <c r="H50" s="34"/>
      <c r="I50" s="34"/>
      <c r="L50" s="34"/>
      <c r="M50" s="34"/>
      <c r="N50" s="34"/>
    </row>
    <row r="51" s="8" customFormat="true" ht="12.75" hidden="false" customHeight="true" outlineLevel="0" collapsed="false">
      <c r="A51" s="55" t="s">
        <v>109</v>
      </c>
      <c r="B51" s="30" t="n">
        <v>46050972.2</v>
      </c>
      <c r="C51" s="30" t="n">
        <v>10656</v>
      </c>
      <c r="D51" s="30" t="n">
        <f aca="false">B51/C51</f>
        <v>4321.60024399399</v>
      </c>
      <c r="E51" s="90"/>
      <c r="G51" s="34"/>
      <c r="H51" s="34"/>
      <c r="I51" s="34"/>
      <c r="L51" s="34"/>
      <c r="M51" s="34"/>
      <c r="N51" s="34"/>
    </row>
    <row r="52" s="8" customFormat="true" ht="12.75" hidden="false" customHeight="true" outlineLevel="0" collapsed="false">
      <c r="A52" s="55" t="s">
        <v>110</v>
      </c>
      <c r="B52" s="30" t="n">
        <v>185294659</v>
      </c>
      <c r="C52" s="30" t="n">
        <v>25233</v>
      </c>
      <c r="D52" s="30" t="n">
        <f aca="false">B52/C52</f>
        <v>7343.34637181469</v>
      </c>
      <c r="E52" s="90"/>
      <c r="G52" s="34"/>
      <c r="H52" s="34"/>
      <c r="I52" s="34"/>
      <c r="L52" s="34"/>
      <c r="M52" s="34"/>
      <c r="N52" s="34"/>
    </row>
    <row r="53" s="8" customFormat="true" ht="12.75" hidden="false" customHeight="true" outlineLevel="0" collapsed="false">
      <c r="A53" s="55" t="s">
        <v>111</v>
      </c>
      <c r="B53" s="30" t="n">
        <v>52504428.6</v>
      </c>
      <c r="C53" s="30" t="n">
        <v>7334</v>
      </c>
      <c r="D53" s="30" t="n">
        <f aca="false">B53/C53</f>
        <v>7159.04398691028</v>
      </c>
      <c r="E53" s="90"/>
      <c r="G53" s="34"/>
      <c r="H53" s="34"/>
      <c r="I53" s="34"/>
      <c r="L53" s="34"/>
      <c r="M53" s="34"/>
      <c r="N53" s="34"/>
    </row>
    <row r="54" s="8" customFormat="true" ht="12.75" hidden="false" customHeight="true" outlineLevel="0" collapsed="false">
      <c r="A54" s="55" t="s">
        <v>112</v>
      </c>
      <c r="B54" s="30" t="n">
        <v>26516309.7</v>
      </c>
      <c r="C54" s="30" t="n">
        <v>5743</v>
      </c>
      <c r="D54" s="30" t="n">
        <f aca="false">B54/C54</f>
        <v>4617.15300365663</v>
      </c>
      <c r="E54" s="90"/>
      <c r="G54" s="34"/>
      <c r="H54" s="34"/>
      <c r="I54" s="34"/>
      <c r="L54" s="34"/>
      <c r="M54" s="34"/>
      <c r="N54" s="34"/>
    </row>
    <row r="55" s="8" customFormat="true" ht="12.75" hidden="false" customHeight="true" outlineLevel="0" collapsed="false">
      <c r="A55" s="98" t="s">
        <v>79</v>
      </c>
      <c r="B55" s="100" t="n">
        <f aca="false">SUM(B39:B54)</f>
        <v>1174016703.1</v>
      </c>
      <c r="C55" s="100" t="n">
        <f aca="false">SUM(C39:C54)</f>
        <v>622764</v>
      </c>
      <c r="D55" s="38" t="n">
        <f aca="false">B55/C55</f>
        <v>1885.17111313435</v>
      </c>
      <c r="E55" s="101"/>
      <c r="H55" s="34"/>
      <c r="L55" s="34"/>
      <c r="M55" s="34"/>
      <c r="N55" s="34"/>
    </row>
    <row r="56" customFormat="false" ht="12.75" hidden="false" customHeight="true" outlineLevel="0" collapsed="false">
      <c r="A56" s="41"/>
      <c r="B56" s="102"/>
      <c r="C56" s="102"/>
      <c r="D56" s="102"/>
      <c r="E56" s="102"/>
      <c r="K56" s="8"/>
      <c r="M56" s="32"/>
    </row>
    <row r="57" customFormat="false" ht="12.75" hidden="false" customHeight="true" outlineLevel="0" collapsed="false">
      <c r="A57" s="11"/>
      <c r="B57" s="102"/>
      <c r="C57" s="102"/>
      <c r="D57" s="102"/>
      <c r="E57" s="102"/>
      <c r="K57" s="8"/>
    </row>
    <row r="58" customFormat="false" ht="12.75" hidden="false" customHeight="true" outlineLevel="0" collapsed="false">
      <c r="K58" s="8"/>
      <c r="L58" s="8"/>
    </row>
    <row r="59" customFormat="false" ht="12.75" hidden="false" customHeight="true" outlineLevel="0" collapsed="false">
      <c r="K59" s="8"/>
      <c r="L59" s="8"/>
    </row>
    <row r="60" customFormat="false" ht="12.75" hidden="false" customHeight="true" outlineLevel="0" collapsed="false">
      <c r="K60" s="8"/>
      <c r="L60" s="8"/>
    </row>
    <row r="61" customFormat="false" ht="12.75" hidden="false" customHeight="true" outlineLevel="0" collapsed="false">
      <c r="K61" s="8"/>
      <c r="L61" s="8"/>
    </row>
    <row r="62" customFormat="false" ht="12.75" hidden="false" customHeight="true" outlineLevel="0" collapsed="false">
      <c r="K62" s="8"/>
      <c r="L62" s="8"/>
    </row>
    <row r="63" customFormat="false" ht="12.75" hidden="false" customHeight="true" outlineLevel="0" collapsed="false">
      <c r="K63" s="8"/>
      <c r="L63" s="8"/>
    </row>
    <row r="64" customFormat="false" ht="12.75" hidden="false" customHeight="true" outlineLevel="0" collapsed="false">
      <c r="K64" s="8"/>
      <c r="L64" s="8"/>
    </row>
    <row r="65" customFormat="false" ht="12.75" hidden="false" customHeight="true" outlineLevel="0" collapsed="false">
      <c r="K65" s="8"/>
      <c r="L65" s="8"/>
    </row>
    <row r="66" customFormat="false" ht="12.75" hidden="false" customHeight="true" outlineLevel="0" collapsed="false">
      <c r="K66" s="8"/>
      <c r="L66" s="8"/>
    </row>
    <row r="67" customFormat="false" ht="12.75" hidden="false" customHeight="true" outlineLevel="0" collapsed="false">
      <c r="K67" s="8"/>
      <c r="L67" s="8"/>
    </row>
    <row r="68" customFormat="false" ht="12.75" hidden="false" customHeight="true" outlineLevel="0" collapsed="false">
      <c r="K68" s="8"/>
      <c r="L68" s="8"/>
    </row>
    <row r="69" customFormat="false" ht="12.75" hidden="false" customHeight="true" outlineLevel="0" collapsed="false">
      <c r="K69" s="8"/>
      <c r="L69" s="8"/>
    </row>
    <row r="70" customFormat="false" ht="12.75" hidden="false" customHeight="true" outlineLevel="0" collapsed="false">
      <c r="K70" s="8"/>
      <c r="L70" s="8"/>
    </row>
    <row r="71" customFormat="false" ht="12.75" hidden="false" customHeight="true" outlineLevel="0" collapsed="false">
      <c r="K71" s="8"/>
      <c r="L71" s="8"/>
    </row>
    <row r="72" customFormat="false" ht="12.75" hidden="false" customHeight="true" outlineLevel="0" collapsed="false">
      <c r="K72" s="8"/>
      <c r="L72" s="8"/>
    </row>
    <row r="73" customFormat="false" ht="12.75" hidden="false" customHeight="true" outlineLevel="0" collapsed="false">
      <c r="K73" s="8"/>
      <c r="L73" s="8"/>
    </row>
    <row r="74" customFormat="false" ht="12.75" hidden="false" customHeight="true" outlineLevel="0" collapsed="false">
      <c r="K74" s="8"/>
      <c r="L74" s="8"/>
    </row>
    <row r="75" customFormat="false" ht="12.75" hidden="false" customHeight="true" outlineLevel="0" collapsed="false">
      <c r="K75" s="8"/>
      <c r="L75" s="8"/>
    </row>
    <row r="76" customFormat="false" ht="12.75" hidden="false" customHeight="true" outlineLevel="0" collapsed="false">
      <c r="K76" s="8"/>
      <c r="L76" s="8"/>
    </row>
    <row r="77" customFormat="false" ht="12.75" hidden="false" customHeight="true" outlineLevel="0" collapsed="false">
      <c r="K77" s="8"/>
      <c r="L77" s="8"/>
    </row>
    <row r="78" customFormat="false" ht="12.75" hidden="false" customHeight="true" outlineLevel="0" collapsed="false">
      <c r="K78" s="8"/>
      <c r="L78" s="8"/>
    </row>
    <row r="79" customFormat="false" ht="12.75" hidden="false" customHeight="true" outlineLevel="0" collapsed="false">
      <c r="K79" s="8"/>
      <c r="L79" s="8"/>
    </row>
    <row r="80" customFormat="false" ht="12.75" hidden="false" customHeight="true" outlineLevel="0" collapsed="false">
      <c r="K80" s="8"/>
      <c r="L80" s="8"/>
    </row>
    <row r="81" customFormat="false" ht="12.75" hidden="false" customHeight="true" outlineLevel="0" collapsed="false">
      <c r="K81" s="8"/>
      <c r="L81" s="8"/>
    </row>
    <row r="82" customFormat="false" ht="12.75" hidden="false" customHeight="true" outlineLevel="0" collapsed="false">
      <c r="K82" s="8"/>
      <c r="L82" s="8"/>
    </row>
    <row r="83" customFormat="false" ht="12.75" hidden="false" customHeight="true" outlineLevel="0" collapsed="false">
      <c r="K83" s="8"/>
      <c r="L83" s="8"/>
    </row>
    <row r="84" customFormat="false" ht="12.75" hidden="false" customHeight="true" outlineLevel="0" collapsed="false">
      <c r="K84" s="8"/>
      <c r="L84" s="8"/>
    </row>
    <row r="85" customFormat="false" ht="12.75" hidden="false" customHeight="true" outlineLevel="0" collapsed="false">
      <c r="K85" s="8"/>
      <c r="L85" s="8"/>
    </row>
    <row r="86" customFormat="false" ht="12.75" hidden="false" customHeight="true" outlineLevel="0" collapsed="false">
      <c r="K86" s="8"/>
      <c r="L86" s="8"/>
    </row>
    <row r="87" customFormat="false" ht="12.75" hidden="false" customHeight="true" outlineLevel="0" collapsed="false">
      <c r="K87" s="8"/>
      <c r="L87" s="8"/>
    </row>
    <row r="88" customFormat="false" ht="12.75" hidden="false" customHeight="true" outlineLevel="0" collapsed="false">
      <c r="K88" s="8"/>
      <c r="L88" s="8"/>
    </row>
    <row r="89" customFormat="false" ht="12.75" hidden="false" customHeight="true" outlineLevel="0" collapsed="false">
      <c r="K89" s="8"/>
      <c r="L89" s="8"/>
    </row>
    <row r="90" customFormat="false" ht="12.75" hidden="false" customHeight="true" outlineLevel="0" collapsed="false">
      <c r="K90" s="8"/>
      <c r="L90" s="8"/>
    </row>
    <row r="91" customFormat="false" ht="12.75" hidden="false" customHeight="true" outlineLevel="0" collapsed="false">
      <c r="K91" s="8"/>
      <c r="L91" s="8"/>
    </row>
    <row r="92" customFormat="false" ht="12.75" hidden="false" customHeight="true" outlineLevel="0" collapsed="false">
      <c r="K92" s="8"/>
      <c r="L92" s="8"/>
    </row>
    <row r="93" customFormat="false" ht="12.75" hidden="false" customHeight="true" outlineLevel="0" collapsed="false">
      <c r="K93" s="8"/>
      <c r="L93" s="8"/>
    </row>
    <row r="94" customFormat="false" ht="12.75" hidden="false" customHeight="true" outlineLevel="0" collapsed="false">
      <c r="K94" s="8"/>
      <c r="L94" s="8"/>
    </row>
    <row r="95" customFormat="false" ht="12.75" hidden="false" customHeight="true" outlineLevel="0" collapsed="false">
      <c r="K95" s="8"/>
      <c r="L95" s="8"/>
    </row>
    <row r="96" customFormat="false" ht="12.75" hidden="false" customHeight="true" outlineLevel="0" collapsed="false">
      <c r="K96" s="8"/>
      <c r="L96" s="8"/>
    </row>
    <row r="97" customFormat="false" ht="12.75" hidden="false" customHeight="true" outlineLevel="0" collapsed="false">
      <c r="K97" s="8"/>
      <c r="L97" s="8"/>
    </row>
    <row r="98" customFormat="false" ht="12.75" hidden="false" customHeight="true" outlineLevel="0" collapsed="false">
      <c r="K98" s="8"/>
      <c r="L98" s="8"/>
    </row>
    <row r="99" customFormat="false" ht="12.75" hidden="false" customHeight="true" outlineLevel="0" collapsed="false">
      <c r="K99" s="8"/>
      <c r="L99" s="8"/>
    </row>
    <row r="100" customFormat="false" ht="12.75" hidden="false" customHeight="true" outlineLevel="0" collapsed="false">
      <c r="K100" s="8"/>
      <c r="L100" s="8"/>
    </row>
    <row r="101" customFormat="false" ht="12.75" hidden="false" customHeight="true" outlineLevel="0" collapsed="false">
      <c r="K101" s="8"/>
      <c r="L101" s="8"/>
    </row>
    <row r="102" customFormat="false" ht="12.75" hidden="false" customHeight="true" outlineLevel="0" collapsed="false">
      <c r="K102" s="8"/>
      <c r="L102" s="8"/>
    </row>
    <row r="103" customFormat="false" ht="12.75" hidden="false" customHeight="true" outlineLevel="0" collapsed="false">
      <c r="K103" s="8"/>
      <c r="L103" s="8"/>
    </row>
    <row r="104" customFormat="false" ht="12.75" hidden="false" customHeight="true" outlineLevel="0" collapsed="false">
      <c r="K104" s="8"/>
      <c r="L104" s="8"/>
    </row>
    <row r="105" customFormat="false" ht="12.75" hidden="false" customHeight="true" outlineLevel="0" collapsed="false">
      <c r="K105" s="8"/>
      <c r="L105" s="8"/>
    </row>
    <row r="106" customFormat="false" ht="12.75" hidden="false" customHeight="true" outlineLevel="0" collapsed="false">
      <c r="K106" s="8"/>
      <c r="L106" s="8"/>
    </row>
    <row r="107" customFormat="false" ht="12.75" hidden="false" customHeight="true" outlineLevel="0" collapsed="false">
      <c r="K107" s="8"/>
      <c r="L107" s="8"/>
    </row>
    <row r="108" customFormat="false" ht="12.75" hidden="false" customHeight="true" outlineLevel="0" collapsed="false">
      <c r="K108" s="8"/>
      <c r="L108" s="8"/>
    </row>
    <row r="109" customFormat="false" ht="12.75" hidden="false" customHeight="true" outlineLevel="0" collapsed="false">
      <c r="K109" s="8"/>
      <c r="L109" s="8"/>
    </row>
    <row r="110" customFormat="false" ht="12.75" hidden="false" customHeight="true" outlineLevel="0" collapsed="false">
      <c r="K110" s="8"/>
      <c r="L110" s="8"/>
    </row>
    <row r="111" customFormat="false" ht="12.75" hidden="false" customHeight="true" outlineLevel="0" collapsed="false">
      <c r="K111" s="8"/>
      <c r="L111" s="8"/>
    </row>
    <row r="112" customFormat="false" ht="12.75" hidden="false" customHeight="true" outlineLevel="0" collapsed="false">
      <c r="K112" s="8"/>
      <c r="L112" s="8"/>
    </row>
    <row r="113" customFormat="false" ht="12.75" hidden="false" customHeight="true" outlineLevel="0" collapsed="false">
      <c r="K113" s="8"/>
      <c r="L113" s="8"/>
    </row>
    <row r="114" customFormat="false" ht="12.75" hidden="false" customHeight="true" outlineLevel="0" collapsed="false">
      <c r="K114" s="8"/>
      <c r="L114" s="8"/>
    </row>
    <row r="115" customFormat="false" ht="12.75" hidden="false" customHeight="true" outlineLevel="0" collapsed="false">
      <c r="K115" s="8"/>
      <c r="L115" s="8"/>
    </row>
    <row r="116" customFormat="false" ht="12.75" hidden="false" customHeight="true" outlineLevel="0" collapsed="false">
      <c r="K116" s="8"/>
      <c r="L116" s="8"/>
    </row>
    <row r="117" customFormat="false" ht="12.75" hidden="false" customHeight="true" outlineLevel="0" collapsed="false">
      <c r="K117" s="8"/>
      <c r="L117" s="8"/>
    </row>
    <row r="118" customFormat="false" ht="12.75" hidden="false" customHeight="true" outlineLevel="0" collapsed="false">
      <c r="K118" s="8"/>
      <c r="L118" s="8"/>
    </row>
    <row r="119" customFormat="false" ht="12.75" hidden="false" customHeight="true" outlineLevel="0" collapsed="false">
      <c r="K119" s="8"/>
      <c r="L119" s="8"/>
    </row>
    <row r="120" customFormat="false" ht="12.75" hidden="false" customHeight="true" outlineLevel="0" collapsed="false">
      <c r="K120" s="8"/>
      <c r="L120" s="8"/>
    </row>
    <row r="121" customFormat="false" ht="12.75" hidden="false" customHeight="true" outlineLevel="0" collapsed="false">
      <c r="K121" s="8"/>
      <c r="L121" s="8"/>
    </row>
    <row r="122" customFormat="false" ht="12.75" hidden="false" customHeight="true" outlineLevel="0" collapsed="false">
      <c r="K122" s="8"/>
      <c r="L122" s="8"/>
    </row>
    <row r="123" customFormat="false" ht="12.75" hidden="false" customHeight="true" outlineLevel="0" collapsed="false">
      <c r="K123" s="8"/>
      <c r="L123" s="8"/>
    </row>
    <row r="124" customFormat="false" ht="12.75" hidden="false" customHeight="true" outlineLevel="0" collapsed="false">
      <c r="K124" s="8"/>
      <c r="L124" s="8"/>
    </row>
    <row r="125" customFormat="false" ht="12.75" hidden="false" customHeight="true" outlineLevel="0" collapsed="false">
      <c r="K125" s="8"/>
      <c r="L125" s="8"/>
    </row>
    <row r="126" customFormat="false" ht="12.75" hidden="false" customHeight="true" outlineLevel="0" collapsed="false">
      <c r="K126" s="8"/>
      <c r="L126" s="8"/>
    </row>
    <row r="127" customFormat="false" ht="12.75" hidden="false" customHeight="true" outlineLevel="0" collapsed="false">
      <c r="K127" s="8"/>
      <c r="L127" s="8"/>
    </row>
    <row r="128" customFormat="false" ht="12.75" hidden="false" customHeight="true" outlineLevel="0" collapsed="false">
      <c r="K128" s="8"/>
      <c r="L128" s="8"/>
    </row>
    <row r="129" customFormat="false" ht="12.75" hidden="false" customHeight="true" outlineLevel="0" collapsed="false">
      <c r="K129" s="8"/>
      <c r="L129" s="8"/>
    </row>
    <row r="130" customFormat="false" ht="12.75" hidden="false" customHeight="true" outlineLevel="0" collapsed="false">
      <c r="K130" s="8"/>
      <c r="L130" s="8"/>
    </row>
    <row r="131" customFormat="false" ht="12.75" hidden="false" customHeight="true" outlineLevel="0" collapsed="false">
      <c r="K131" s="8"/>
      <c r="L131" s="8"/>
    </row>
    <row r="132" customFormat="false" ht="12.75" hidden="false" customHeight="true" outlineLevel="0" collapsed="false">
      <c r="K132" s="8"/>
      <c r="L132" s="8"/>
    </row>
    <row r="133" customFormat="false" ht="12.75" hidden="false" customHeight="true" outlineLevel="0" collapsed="false">
      <c r="K133" s="8"/>
      <c r="L133" s="8"/>
    </row>
    <row r="134" customFormat="false" ht="12.75" hidden="false" customHeight="true" outlineLevel="0" collapsed="false">
      <c r="K134" s="8"/>
      <c r="L134" s="8"/>
    </row>
    <row r="135" customFormat="false" ht="12.75" hidden="false" customHeight="true" outlineLevel="0" collapsed="false">
      <c r="K135" s="8"/>
      <c r="L135" s="8"/>
    </row>
    <row r="136" customFormat="false" ht="12.75" hidden="false" customHeight="true" outlineLevel="0" collapsed="false">
      <c r="K136" s="8"/>
      <c r="L136" s="8"/>
    </row>
    <row r="137" customFormat="false" ht="12.75" hidden="false" customHeight="true" outlineLevel="0" collapsed="false">
      <c r="K137" s="8"/>
      <c r="L137" s="8"/>
    </row>
    <row r="138" customFormat="false" ht="12.75" hidden="false" customHeight="true" outlineLevel="0" collapsed="false">
      <c r="K138" s="8"/>
      <c r="L138" s="8"/>
    </row>
    <row r="139" customFormat="false" ht="12.75" hidden="false" customHeight="true" outlineLevel="0" collapsed="false">
      <c r="K139" s="8"/>
      <c r="L139" s="8"/>
    </row>
    <row r="140" customFormat="false" ht="12.75" hidden="false" customHeight="true" outlineLevel="0" collapsed="false">
      <c r="K140" s="8"/>
      <c r="L140" s="8"/>
    </row>
    <row r="141" customFormat="false" ht="12.75" hidden="false" customHeight="true" outlineLevel="0" collapsed="false">
      <c r="K141" s="8"/>
      <c r="L141" s="8"/>
    </row>
    <row r="142" customFormat="false" ht="12.75" hidden="false" customHeight="true" outlineLevel="0" collapsed="false">
      <c r="K142" s="8"/>
      <c r="L142" s="8"/>
    </row>
    <row r="143" customFormat="false" ht="12.75" hidden="false" customHeight="true" outlineLevel="0" collapsed="false">
      <c r="K143" s="8"/>
      <c r="L143" s="8"/>
    </row>
    <row r="144" customFormat="false" ht="12.75" hidden="false" customHeight="true" outlineLevel="0" collapsed="false">
      <c r="K144" s="8"/>
      <c r="L144" s="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7.14"/>
    <col collapsed="false" customWidth="true" hidden="false" outlineLevel="0" max="2" min="2" style="11" width="18.28"/>
    <col collapsed="false" customWidth="true" hidden="false" outlineLevel="0" max="3" min="3" style="11" width="17.7"/>
    <col collapsed="false" customWidth="true" hidden="false" outlineLevel="0" max="4" min="4" style="11" width="21.84"/>
    <col collapsed="false" customWidth="true" hidden="false" outlineLevel="0" max="5" min="5" style="11" width="20.56"/>
    <col collapsed="false" customWidth="true" hidden="false" outlineLevel="0" max="6" min="6" style="11" width="9.56"/>
    <col collapsed="false" customWidth="true" hidden="false" outlineLevel="0" max="7" min="7" style="11" width="9.7"/>
    <col collapsed="false" customWidth="true" hidden="false" outlineLevel="0" max="8" min="8" style="11" width="9.28"/>
    <col collapsed="false" customWidth="false" hidden="false" outlineLevel="0" max="257" min="9" style="11" width="9.14"/>
  </cols>
  <sheetData>
    <row r="1" s="7" customFormat="true" ht="12.75" hidden="false" customHeight="true" outlineLevel="0" collapsed="false">
      <c r="E1" s="9"/>
      <c r="F1" s="8"/>
      <c r="G1" s="8"/>
    </row>
    <row r="2" s="7" customFormat="true" ht="12.75" hidden="false" customHeight="true" outlineLevel="0" collapsed="false">
      <c r="A2" s="10" t="s">
        <v>113</v>
      </c>
      <c r="C2" s="11"/>
      <c r="E2" s="70"/>
      <c r="F2" s="8"/>
      <c r="G2" s="8"/>
    </row>
    <row r="3" s="7" customFormat="true" ht="12.75" hidden="false" customHeight="true" outlineLevel="0" collapsed="false">
      <c r="A3" s="12" t="s">
        <v>114</v>
      </c>
      <c r="E3" s="8"/>
      <c r="F3" s="8"/>
      <c r="G3" s="8"/>
    </row>
    <row r="4" s="7" customFormat="true" ht="12.75" hidden="false" customHeight="true" outlineLevel="0" collapsed="false">
      <c r="A4" s="13" t="s">
        <v>115</v>
      </c>
      <c r="E4" s="8"/>
      <c r="F4" s="8"/>
      <c r="G4" s="8"/>
    </row>
    <row r="5" s="7" customFormat="true" ht="12.75" hidden="false" customHeight="true" outlineLevel="0" collapsed="false">
      <c r="A5" s="14"/>
      <c r="B5" s="14"/>
      <c r="C5" s="14"/>
      <c r="D5" s="14"/>
      <c r="E5" s="8"/>
      <c r="F5" s="8"/>
      <c r="G5" s="8"/>
    </row>
    <row r="6" s="7" customFormat="true" ht="12.75" hidden="false" customHeight="true" outlineLevel="0" collapsed="false">
      <c r="A6" s="17" t="s">
        <v>116</v>
      </c>
      <c r="B6" s="43" t="s">
        <v>66</v>
      </c>
      <c r="C6" s="43" t="s">
        <v>91</v>
      </c>
      <c r="D6" s="43" t="s">
        <v>43</v>
      </c>
      <c r="E6" s="34"/>
      <c r="F6" s="34"/>
      <c r="G6" s="34"/>
    </row>
    <row r="7" s="7" customFormat="true" ht="12.75" hidden="false" customHeight="true" outlineLevel="0" collapsed="false">
      <c r="A7" s="78" t="s">
        <v>117</v>
      </c>
      <c r="B7" s="56" t="n">
        <v>129239620.9</v>
      </c>
      <c r="C7" s="30" t="n">
        <v>109597</v>
      </c>
      <c r="D7" s="79" t="n">
        <f aca="false">B7/C7</f>
        <v>1179.22589943155</v>
      </c>
      <c r="E7" s="80"/>
      <c r="F7" s="80"/>
      <c r="G7" s="80"/>
      <c r="H7" s="32"/>
    </row>
    <row r="8" s="7" customFormat="true" ht="12.75" hidden="false" customHeight="true" outlineLevel="0" collapsed="false">
      <c r="A8" s="53" t="s">
        <v>118</v>
      </c>
      <c r="B8" s="56" t="n">
        <v>510733192.6</v>
      </c>
      <c r="C8" s="30" t="n">
        <v>339306</v>
      </c>
      <c r="D8" s="30" t="n">
        <f aca="false">B8/C8</f>
        <v>1505.22888660973</v>
      </c>
      <c r="E8" s="80"/>
      <c r="F8" s="80"/>
      <c r="G8" s="80"/>
      <c r="H8" s="32"/>
    </row>
    <row r="9" s="7" customFormat="true" ht="12.75" hidden="false" customHeight="true" outlineLevel="0" collapsed="false">
      <c r="A9" s="53" t="s">
        <v>119</v>
      </c>
      <c r="B9" s="56" t="n">
        <v>117829964.1</v>
      </c>
      <c r="C9" s="30" t="n">
        <v>78523</v>
      </c>
      <c r="D9" s="30" t="n">
        <f aca="false">B9/C9</f>
        <v>1500.57899086892</v>
      </c>
      <c r="E9" s="80"/>
      <c r="F9" s="80"/>
      <c r="G9" s="80"/>
      <c r="H9" s="32"/>
    </row>
    <row r="10" s="7" customFormat="true" ht="12.75" hidden="false" customHeight="true" outlineLevel="0" collapsed="false">
      <c r="A10" s="53" t="s">
        <v>120</v>
      </c>
      <c r="B10" s="56" t="n">
        <v>8663877.8</v>
      </c>
      <c r="C10" s="30" t="n">
        <v>6878</v>
      </c>
      <c r="D10" s="30" t="n">
        <f aca="false">B10/C10</f>
        <v>1259.65074149462</v>
      </c>
      <c r="E10" s="80"/>
      <c r="F10" s="80"/>
      <c r="G10" s="80"/>
      <c r="H10" s="32"/>
    </row>
    <row r="11" s="7" customFormat="true" ht="12.75" hidden="false" customHeight="true" outlineLevel="0" collapsed="false">
      <c r="A11" s="53" t="s">
        <v>121</v>
      </c>
      <c r="B11" s="56" t="n">
        <v>3316107.5</v>
      </c>
      <c r="C11" s="30" t="n">
        <v>2601</v>
      </c>
      <c r="D11" s="30" t="n">
        <f aca="false">B11/C11</f>
        <v>1274.93560169166</v>
      </c>
      <c r="E11" s="80"/>
      <c r="F11" s="80"/>
      <c r="G11" s="80"/>
      <c r="H11" s="32"/>
    </row>
    <row r="12" s="7" customFormat="true" ht="12.75" hidden="false" customHeight="true" outlineLevel="0" collapsed="false">
      <c r="A12" s="53" t="s">
        <v>122</v>
      </c>
      <c r="B12" s="56" t="n">
        <v>3088182.2</v>
      </c>
      <c r="C12" s="30" t="n">
        <v>2267</v>
      </c>
      <c r="D12" s="30" t="n">
        <f aca="false">B12/C12</f>
        <v>1362.23299514777</v>
      </c>
      <c r="E12" s="80"/>
      <c r="F12" s="80"/>
      <c r="G12" s="80"/>
      <c r="H12" s="32"/>
    </row>
    <row r="13" s="7" customFormat="true" ht="12.75" hidden="false" customHeight="true" outlineLevel="0" collapsed="false">
      <c r="A13" s="53" t="s">
        <v>123</v>
      </c>
      <c r="B13" s="56" t="n">
        <v>2529095.8</v>
      </c>
      <c r="C13" s="30" t="n">
        <v>1892</v>
      </c>
      <c r="D13" s="30" t="n">
        <f aca="false">B13/C13</f>
        <v>1336.73139534884</v>
      </c>
      <c r="E13" s="80"/>
      <c r="F13" s="80"/>
      <c r="G13" s="80"/>
      <c r="H13" s="32"/>
    </row>
    <row r="14" s="7" customFormat="true" ht="12.75" hidden="false" customHeight="true" outlineLevel="0" collapsed="false">
      <c r="A14" s="53" t="s">
        <v>124</v>
      </c>
      <c r="B14" s="56" t="n">
        <v>2264198.1</v>
      </c>
      <c r="C14" s="30" t="n">
        <v>1499</v>
      </c>
      <c r="D14" s="30" t="n">
        <f aca="false">B14/C14</f>
        <v>1510.47238158773</v>
      </c>
      <c r="E14" s="80"/>
      <c r="F14" s="80"/>
      <c r="G14" s="80"/>
      <c r="H14" s="32"/>
    </row>
    <row r="15" s="7" customFormat="true" ht="12.75" hidden="false" customHeight="true" outlineLevel="0" collapsed="false">
      <c r="A15" s="53" t="s">
        <v>125</v>
      </c>
      <c r="B15" s="56" t="n">
        <v>8684306.2</v>
      </c>
      <c r="C15" s="30" t="n">
        <v>4688</v>
      </c>
      <c r="D15" s="30" t="n">
        <f aca="false">B15/C15</f>
        <v>1852.45439419795</v>
      </c>
      <c r="E15" s="80"/>
      <c r="F15" s="80"/>
      <c r="G15" s="80"/>
      <c r="H15" s="32"/>
    </row>
    <row r="16" s="7" customFormat="true" ht="12.75" hidden="false" customHeight="true" outlineLevel="0" collapsed="false">
      <c r="A16" s="53" t="s">
        <v>126</v>
      </c>
      <c r="B16" s="56" t="n">
        <v>5652969.7</v>
      </c>
      <c r="C16" s="30" t="n">
        <v>3605</v>
      </c>
      <c r="D16" s="30" t="n">
        <f aca="false">B16/C16</f>
        <v>1568.09145631068</v>
      </c>
      <c r="E16" s="80"/>
      <c r="F16" s="80"/>
      <c r="G16" s="80"/>
      <c r="H16" s="32"/>
    </row>
    <row r="17" s="7" customFormat="true" ht="12.75" hidden="false" customHeight="true" outlineLevel="0" collapsed="false">
      <c r="A17" s="53" t="s">
        <v>127</v>
      </c>
      <c r="B17" s="56" t="n">
        <v>6359021.8</v>
      </c>
      <c r="C17" s="30" t="n">
        <v>3542</v>
      </c>
      <c r="D17" s="30" t="n">
        <f aca="false">B17/C17</f>
        <v>1795.31953698475</v>
      </c>
      <c r="E17" s="80"/>
      <c r="F17" s="80"/>
      <c r="G17" s="80"/>
      <c r="H17" s="32"/>
    </row>
    <row r="18" s="7" customFormat="true" ht="12.75" hidden="false" customHeight="true" outlineLevel="0" collapsed="false">
      <c r="A18" s="53" t="s">
        <v>128</v>
      </c>
      <c r="B18" s="56" t="n">
        <v>9671824.9</v>
      </c>
      <c r="C18" s="30" t="n">
        <v>4623</v>
      </c>
      <c r="D18" s="30" t="n">
        <f aca="false">B18/C18</f>
        <v>2092.11008003461</v>
      </c>
      <c r="E18" s="80"/>
      <c r="F18" s="80"/>
      <c r="G18" s="80"/>
      <c r="H18" s="32"/>
    </row>
    <row r="19" s="7" customFormat="true" ht="12.75" hidden="false" customHeight="true" outlineLevel="0" collapsed="false">
      <c r="A19" s="53" t="s">
        <v>129</v>
      </c>
      <c r="B19" s="56" t="n">
        <v>12006574.1</v>
      </c>
      <c r="C19" s="30" t="n">
        <v>4751</v>
      </c>
      <c r="D19" s="30" t="n">
        <f aca="false">B19/C19</f>
        <v>2527.16777520522</v>
      </c>
      <c r="E19" s="80"/>
      <c r="F19" s="80"/>
      <c r="G19" s="80"/>
      <c r="H19" s="32"/>
    </row>
    <row r="20" s="7" customFormat="true" ht="12.75" hidden="false" customHeight="true" outlineLevel="0" collapsed="false">
      <c r="A20" s="53" t="s">
        <v>130</v>
      </c>
      <c r="B20" s="56" t="n">
        <v>15359867.5</v>
      </c>
      <c r="C20" s="30" t="n">
        <v>4543</v>
      </c>
      <c r="D20" s="30" t="n">
        <f aca="false">B20/C20</f>
        <v>3380.99658815761</v>
      </c>
      <c r="E20" s="80"/>
      <c r="F20" s="80"/>
      <c r="G20" s="80"/>
      <c r="H20" s="32"/>
    </row>
    <row r="21" s="7" customFormat="true" ht="12.75" hidden="false" customHeight="true" outlineLevel="0" collapsed="false">
      <c r="A21" s="53" t="s">
        <v>131</v>
      </c>
      <c r="B21" s="56" t="n">
        <v>17406522.6</v>
      </c>
      <c r="C21" s="30" t="n">
        <v>3698</v>
      </c>
      <c r="D21" s="30" t="n">
        <f aca="false">B21/C21</f>
        <v>4707.00989724175</v>
      </c>
      <c r="E21" s="80"/>
      <c r="F21" s="80"/>
      <c r="G21" s="80"/>
      <c r="H21" s="32"/>
    </row>
    <row r="22" s="7" customFormat="true" ht="12.75" hidden="false" customHeight="true" outlineLevel="0" collapsed="false">
      <c r="A22" s="53" t="s">
        <v>132</v>
      </c>
      <c r="B22" s="56" t="n">
        <v>16822095.1</v>
      </c>
      <c r="C22" s="30" t="n">
        <v>3437</v>
      </c>
      <c r="D22" s="30" t="n">
        <f aca="false">B22/C22</f>
        <v>4894.41230724469</v>
      </c>
      <c r="E22" s="80"/>
      <c r="F22" s="80"/>
      <c r="G22" s="80"/>
      <c r="H22" s="32"/>
    </row>
    <row r="23" s="7" customFormat="true" ht="12.75" hidden="false" customHeight="true" outlineLevel="0" collapsed="false">
      <c r="A23" s="53" t="s">
        <v>133</v>
      </c>
      <c r="B23" s="56" t="n">
        <v>29191359.5</v>
      </c>
      <c r="C23" s="30" t="n">
        <v>4984</v>
      </c>
      <c r="D23" s="30" t="n">
        <f aca="false">B23/C23</f>
        <v>5857.0143459069</v>
      </c>
      <c r="E23" s="80"/>
      <c r="F23" s="80"/>
      <c r="G23" s="80"/>
      <c r="H23" s="32"/>
    </row>
    <row r="24" s="7" customFormat="true" ht="12.75" hidden="false" customHeight="true" outlineLevel="0" collapsed="false">
      <c r="A24" s="53" t="s">
        <v>134</v>
      </c>
      <c r="B24" s="56" t="n">
        <v>64574318.7</v>
      </c>
      <c r="C24" s="30" t="n">
        <v>9437</v>
      </c>
      <c r="D24" s="30" t="n">
        <f aca="false">B24/C24</f>
        <v>6842.67444102999</v>
      </c>
      <c r="E24" s="80"/>
      <c r="F24" s="80"/>
      <c r="G24" s="80"/>
      <c r="H24" s="32"/>
    </row>
    <row r="25" s="7" customFormat="true" ht="12.75" hidden="false" customHeight="true" outlineLevel="0" collapsed="false">
      <c r="A25" s="53" t="s">
        <v>135</v>
      </c>
      <c r="B25" s="56" t="n">
        <v>59778850</v>
      </c>
      <c r="C25" s="30" t="n">
        <v>9552</v>
      </c>
      <c r="D25" s="30" t="n">
        <f aca="false">B25/C25</f>
        <v>6258.25481574539</v>
      </c>
      <c r="E25" s="80"/>
      <c r="F25" s="80"/>
      <c r="G25" s="80"/>
      <c r="H25" s="32"/>
    </row>
    <row r="26" s="7" customFormat="true" ht="12.75" hidden="false" customHeight="true" outlineLevel="0" collapsed="false">
      <c r="A26" s="53" t="s">
        <v>136</v>
      </c>
      <c r="B26" s="56" t="n">
        <v>30111897.7</v>
      </c>
      <c r="C26" s="30" t="n">
        <v>5481</v>
      </c>
      <c r="D26" s="30" t="n">
        <f aca="false">B26/C26</f>
        <v>5493.86931216931</v>
      </c>
      <c r="E26" s="80"/>
      <c r="F26" s="80"/>
      <c r="G26" s="80"/>
      <c r="H26" s="32"/>
    </row>
    <row r="27" s="7" customFormat="true" ht="12.75" hidden="false" customHeight="true" outlineLevel="0" collapsed="false">
      <c r="A27" s="53" t="s">
        <v>137</v>
      </c>
      <c r="B27" s="56" t="n">
        <v>41004614.9</v>
      </c>
      <c r="C27" s="30" t="n">
        <v>6318</v>
      </c>
      <c r="D27" s="30" t="n">
        <f aca="false">B27/C27</f>
        <v>6490.12581513137</v>
      </c>
      <c r="E27" s="80"/>
      <c r="F27" s="80"/>
      <c r="G27" s="80"/>
      <c r="H27" s="32"/>
    </row>
    <row r="28" s="7" customFormat="true" ht="12.75" hidden="false" customHeight="true" outlineLevel="0" collapsed="false">
      <c r="A28" s="53" t="s">
        <v>138</v>
      </c>
      <c r="B28" s="56" t="n">
        <v>79472798.5</v>
      </c>
      <c r="C28" s="30" t="n">
        <v>11337</v>
      </c>
      <c r="D28" s="30" t="n">
        <f aca="false">B28/C28</f>
        <v>7010.03779659522</v>
      </c>
      <c r="E28" s="80"/>
      <c r="F28" s="80"/>
      <c r="G28" s="80"/>
      <c r="H28" s="32"/>
    </row>
    <row r="29" s="7" customFormat="true" ht="12.75" hidden="false" customHeight="true" outlineLevel="0" collapsed="false">
      <c r="A29" s="53" t="s">
        <v>63</v>
      </c>
      <c r="B29" s="80" t="n">
        <v>255442.9</v>
      </c>
      <c r="C29" s="32" t="n">
        <v>205</v>
      </c>
      <c r="D29" s="30" t="n">
        <f aca="false">B29/C29</f>
        <v>1246.06292682927</v>
      </c>
      <c r="E29" s="80"/>
      <c r="F29" s="80"/>
      <c r="G29" s="80"/>
      <c r="H29" s="32"/>
    </row>
    <row r="30" s="40" customFormat="true" ht="12.75" hidden="false" customHeight="true" outlineLevel="0" collapsed="false">
      <c r="A30" s="98" t="s">
        <v>79</v>
      </c>
      <c r="B30" s="100" t="n">
        <f aca="false">SUM(B7:B29)</f>
        <v>1174016703.1</v>
      </c>
      <c r="C30" s="100" t="n">
        <f aca="false">SUM(C7:C29)</f>
        <v>622764</v>
      </c>
      <c r="D30" s="38" t="n">
        <f aca="false">B30/C30</f>
        <v>1885.17111313435</v>
      </c>
      <c r="E30" s="82"/>
      <c r="F30" s="82"/>
      <c r="G30" s="80"/>
    </row>
    <row r="31" s="7" customFormat="true" ht="12.75" hidden="false" customHeight="true" outlineLevel="0" collapsed="false">
      <c r="A31" s="41"/>
      <c r="C31" s="25"/>
      <c r="E31" s="8"/>
      <c r="F31" s="8"/>
      <c r="G31" s="8"/>
    </row>
    <row r="32" s="7" customFormat="true" ht="12.75" hidden="false" customHeight="true" outlineLevel="0" collapsed="false">
      <c r="E32" s="8"/>
      <c r="F32" s="8"/>
      <c r="G32" s="8"/>
    </row>
    <row r="33" s="7" customFormat="true" ht="12.75" hidden="false" customHeight="true" outlineLevel="0" collapsed="false">
      <c r="D33" s="9"/>
      <c r="E33" s="9"/>
      <c r="F33" s="8"/>
      <c r="G33" s="8"/>
      <c r="H33" s="8"/>
      <c r="I33" s="11"/>
      <c r="J33" s="11"/>
    </row>
    <row r="34" customFormat="false" ht="12.75" hidden="false" customHeight="true" outlineLevel="0" collapsed="false">
      <c r="A34" s="10" t="s">
        <v>139</v>
      </c>
      <c r="F34" s="70"/>
      <c r="G34" s="70"/>
      <c r="H34" s="70"/>
    </row>
    <row r="35" customFormat="false" ht="12.75" hidden="false" customHeight="true" outlineLevel="0" collapsed="false">
      <c r="A35" s="12" t="s">
        <v>21</v>
      </c>
      <c r="F35" s="70"/>
      <c r="G35" s="70"/>
      <c r="H35" s="70"/>
    </row>
    <row r="36" customFormat="false" ht="12.75" hidden="false" customHeight="true" outlineLevel="0" collapsed="false">
      <c r="A36" s="13" t="s">
        <v>140</v>
      </c>
      <c r="F36" s="70"/>
      <c r="G36" s="70"/>
      <c r="H36" s="70"/>
    </row>
    <row r="37" customFormat="false" ht="12.75" hidden="false" customHeight="true" outlineLevel="0" collapsed="false">
      <c r="A37" s="14"/>
      <c r="B37" s="15"/>
      <c r="C37" s="15"/>
      <c r="D37" s="15"/>
      <c r="E37" s="70"/>
      <c r="F37" s="70"/>
      <c r="G37" s="70"/>
      <c r="H37" s="70"/>
    </row>
    <row r="38" customFormat="false" ht="12.75" hidden="false" customHeight="true" outlineLevel="0" collapsed="false">
      <c r="A38" s="74" t="s">
        <v>141</v>
      </c>
      <c r="B38" s="43" t="s">
        <v>66</v>
      </c>
      <c r="C38" s="43" t="s">
        <v>91</v>
      </c>
      <c r="D38" s="43" t="s">
        <v>43</v>
      </c>
      <c r="E38" s="90"/>
      <c r="F38" s="103"/>
      <c r="G38" s="103"/>
      <c r="H38" s="70"/>
    </row>
    <row r="39" s="7" customFormat="true" ht="12.75" hidden="false" customHeight="true" outlineLevel="0" collapsed="false">
      <c r="A39" s="45" t="s">
        <v>142</v>
      </c>
      <c r="B39" s="104" t="n">
        <v>272881991.5</v>
      </c>
      <c r="C39" s="104" t="n">
        <v>184398</v>
      </c>
      <c r="D39" s="84" t="n">
        <f aca="false">B39/C39</f>
        <v>1479.85331456957</v>
      </c>
      <c r="E39" s="31"/>
      <c r="F39" s="80"/>
      <c r="G39" s="31"/>
      <c r="H39" s="31"/>
      <c r="I39" s="32"/>
    </row>
    <row r="40" s="7" customFormat="true" ht="12.75" hidden="false" customHeight="true" outlineLevel="0" collapsed="false">
      <c r="A40" s="55" t="s">
        <v>143</v>
      </c>
      <c r="B40" s="104" t="n">
        <v>674782837.1</v>
      </c>
      <c r="C40" s="104" t="n">
        <v>388125</v>
      </c>
      <c r="D40" s="84" t="n">
        <f aca="false">B40/C40</f>
        <v>1738.5709168438</v>
      </c>
      <c r="E40" s="31"/>
      <c r="F40" s="80"/>
      <c r="G40" s="31"/>
      <c r="H40" s="31"/>
      <c r="I40" s="32"/>
    </row>
    <row r="41" s="7" customFormat="true" ht="12.75" hidden="false" customHeight="true" outlineLevel="0" collapsed="false">
      <c r="A41" s="55" t="s">
        <v>144</v>
      </c>
      <c r="B41" s="104" t="n">
        <v>49648208.5</v>
      </c>
      <c r="C41" s="104" t="n">
        <v>8151</v>
      </c>
      <c r="D41" s="84" t="n">
        <f aca="false">B41/C41</f>
        <v>6091.05735492578</v>
      </c>
      <c r="E41" s="31"/>
      <c r="F41" s="80"/>
      <c r="G41" s="31"/>
      <c r="H41" s="31"/>
      <c r="I41" s="32"/>
    </row>
    <row r="42" s="7" customFormat="true" ht="12.75" hidden="false" customHeight="true" outlineLevel="0" collapsed="false">
      <c r="A42" s="55" t="s">
        <v>145</v>
      </c>
      <c r="B42" s="104" t="n">
        <v>27000955.6</v>
      </c>
      <c r="C42" s="104" t="n">
        <v>2253</v>
      </c>
      <c r="D42" s="84" t="n">
        <f aca="false">B42/C42</f>
        <v>11984.4454505104</v>
      </c>
      <c r="E42" s="31"/>
      <c r="F42" s="80"/>
      <c r="G42" s="31"/>
      <c r="H42" s="31"/>
      <c r="I42" s="32"/>
    </row>
    <row r="43" s="7" customFormat="true" ht="12.75" hidden="false" customHeight="true" outlineLevel="0" collapsed="false">
      <c r="A43" s="55" t="s">
        <v>146</v>
      </c>
      <c r="B43" s="104" t="n">
        <v>15122654.2</v>
      </c>
      <c r="C43" s="104" t="n">
        <v>2662</v>
      </c>
      <c r="D43" s="84" t="n">
        <f aca="false">B43/C43</f>
        <v>5680.9369646882</v>
      </c>
      <c r="E43" s="31"/>
      <c r="F43" s="80"/>
      <c r="G43" s="31"/>
      <c r="H43" s="31"/>
      <c r="I43" s="32"/>
    </row>
    <row r="44" s="7" customFormat="true" ht="12.75" hidden="false" customHeight="true" outlineLevel="0" collapsed="false">
      <c r="A44" s="55" t="s">
        <v>147</v>
      </c>
      <c r="B44" s="104" t="n">
        <v>5287090.5</v>
      </c>
      <c r="C44" s="104" t="n">
        <v>692</v>
      </c>
      <c r="D44" s="84" t="n">
        <f aca="false">B44/C44</f>
        <v>7640.30419075145</v>
      </c>
      <c r="E44" s="31"/>
      <c r="F44" s="80"/>
      <c r="G44" s="31"/>
      <c r="H44" s="31"/>
      <c r="I44" s="32"/>
    </row>
    <row r="45" s="7" customFormat="true" ht="12.75" hidden="false" customHeight="true" outlineLevel="0" collapsed="false">
      <c r="A45" s="55" t="s">
        <v>148</v>
      </c>
      <c r="B45" s="104" t="n">
        <v>81901389.7</v>
      </c>
      <c r="C45" s="104" t="n">
        <v>10898</v>
      </c>
      <c r="D45" s="84" t="n">
        <f aca="false">B45/C45</f>
        <v>7515.2679115434</v>
      </c>
      <c r="E45" s="31"/>
      <c r="F45" s="80"/>
      <c r="G45" s="31"/>
      <c r="H45" s="31"/>
      <c r="I45" s="32"/>
    </row>
    <row r="46" s="7" customFormat="true" ht="12.75" hidden="false" customHeight="true" outlineLevel="0" collapsed="false">
      <c r="A46" s="87" t="s">
        <v>149</v>
      </c>
      <c r="B46" s="104" t="n">
        <v>5526735.4</v>
      </c>
      <c r="C46" s="104" t="n">
        <v>1766</v>
      </c>
      <c r="D46" s="84" t="n">
        <f aca="false">B46/C46</f>
        <v>3129.52174405436</v>
      </c>
      <c r="E46" s="31"/>
      <c r="F46" s="80"/>
      <c r="G46" s="31"/>
      <c r="H46" s="31"/>
      <c r="I46" s="32"/>
    </row>
    <row r="47" s="7" customFormat="true" ht="12.75" hidden="false" customHeight="true" outlineLevel="0" collapsed="false">
      <c r="A47" s="55" t="s">
        <v>88</v>
      </c>
      <c r="B47" s="104" t="n">
        <v>96800139.6</v>
      </c>
      <c r="C47" s="104" t="n">
        <v>32662</v>
      </c>
      <c r="D47" s="84" t="n">
        <f aca="false">B47/C47</f>
        <v>2963.69296430102</v>
      </c>
      <c r="E47" s="31"/>
      <c r="F47" s="80"/>
      <c r="G47" s="31"/>
      <c r="H47" s="31"/>
      <c r="I47" s="32"/>
    </row>
    <row r="48" s="40" customFormat="true" ht="12.75" hidden="false" customHeight="true" outlineLevel="0" collapsed="false">
      <c r="A48" s="98" t="s">
        <v>79</v>
      </c>
      <c r="B48" s="100" t="n">
        <f aca="false">B39+B40+B42+B43+B45+B46+B47</f>
        <v>1174016703.1</v>
      </c>
      <c r="C48" s="100" t="n">
        <f aca="false">C39+C40+C42+C43+C45+C46+C47</f>
        <v>622764</v>
      </c>
      <c r="D48" s="88" t="n">
        <f aca="false">B48/C48</f>
        <v>1885.17111313435</v>
      </c>
      <c r="E48" s="82"/>
      <c r="F48" s="82"/>
      <c r="G48" s="83"/>
      <c r="H48" s="83"/>
      <c r="I48" s="32"/>
    </row>
    <row r="49" s="7" customFormat="true" ht="12.75" hidden="false" customHeight="true" outlineLevel="0" collapsed="false">
      <c r="A49" s="41"/>
      <c r="B49" s="82"/>
      <c r="F49" s="8"/>
      <c r="G49" s="8"/>
      <c r="H49" s="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K45: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8.56"/>
    <col collapsed="false" customWidth="true" hidden="false" outlineLevel="0" max="4" min="2" style="7" width="15.7"/>
    <col collapsed="false" customWidth="true" hidden="false" outlineLevel="0" max="5" min="5" style="8" width="13.85"/>
    <col collapsed="false" customWidth="true" hidden="false" outlineLevel="0" max="6" min="6" style="7" width="13.7"/>
    <col collapsed="false" customWidth="false" hidden="false" outlineLevel="0" max="7" min="7" style="7" width="9.14"/>
    <col collapsed="false" customWidth="true" hidden="false" outlineLevel="0" max="8" min="8" style="7" width="11.56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D1" s="9"/>
    </row>
    <row r="2" customFormat="false" ht="12.75" hidden="false" customHeight="true" outlineLevel="0" collapsed="false">
      <c r="A2" s="10" t="s">
        <v>23</v>
      </c>
      <c r="B2" s="11"/>
      <c r="C2" s="11"/>
    </row>
    <row r="3" customFormat="false" ht="12.75" hidden="false" customHeight="true" outlineLevel="0" collapsed="false">
      <c r="A3" s="12" t="s">
        <v>150</v>
      </c>
      <c r="B3" s="11"/>
      <c r="C3" s="11"/>
    </row>
    <row r="4" customFormat="false" ht="12.75" hidden="false" customHeight="true" outlineLevel="0" collapsed="false">
      <c r="A4" s="13" t="s">
        <v>151</v>
      </c>
      <c r="B4" s="11"/>
      <c r="C4" s="11"/>
    </row>
    <row r="5" customFormat="false" ht="12.75" hidden="false" customHeight="true" outlineLevel="0" collapsed="false">
      <c r="A5" s="14"/>
      <c r="B5" s="15"/>
      <c r="C5" s="15"/>
      <c r="D5" s="14"/>
    </row>
    <row r="6" customFormat="false" ht="12.75" hidden="false" customHeight="true" outlineLevel="0" collapsed="false">
      <c r="A6" s="8" t="s">
        <v>76</v>
      </c>
      <c r="B6" s="24" t="s">
        <v>152</v>
      </c>
      <c r="C6" s="24" t="s">
        <v>153</v>
      </c>
      <c r="D6" s="24" t="s">
        <v>154</v>
      </c>
    </row>
    <row r="7" customFormat="false" ht="12.75" hidden="false" customHeight="true" outlineLevel="0" collapsed="false">
      <c r="A7" s="76" t="s">
        <v>155</v>
      </c>
      <c r="B7" s="77" t="s">
        <v>156</v>
      </c>
      <c r="C7" s="77"/>
      <c r="D7" s="77" t="s">
        <v>157</v>
      </c>
    </row>
    <row r="8" customFormat="false" ht="12.75" hidden="false" customHeight="true" outlineLevel="0" collapsed="false">
      <c r="A8" s="53" t="s">
        <v>78</v>
      </c>
      <c r="B8" s="30" t="n">
        <v>1108509</v>
      </c>
      <c r="C8" s="30" t="n">
        <v>936</v>
      </c>
      <c r="D8" s="30" t="n">
        <f aca="false">B8/C8</f>
        <v>1184.30448717949</v>
      </c>
      <c r="E8" s="105"/>
      <c r="G8" s="49"/>
      <c r="I8" s="106"/>
      <c r="J8" s="106"/>
    </row>
    <row r="9" customFormat="false" ht="12.75" hidden="false" customHeight="true" outlineLevel="0" collapsed="false">
      <c r="A9" s="53" t="n">
        <v>1993</v>
      </c>
      <c r="B9" s="30" t="n">
        <v>156074.3</v>
      </c>
      <c r="C9" s="30" t="n">
        <v>84</v>
      </c>
      <c r="D9" s="30" t="n">
        <f aca="false">B9/C9</f>
        <v>1858.02738095238</v>
      </c>
      <c r="E9" s="105"/>
      <c r="G9" s="49"/>
      <c r="I9" s="106"/>
      <c r="J9" s="106"/>
    </row>
    <row r="10" customFormat="false" ht="12.75" hidden="false" customHeight="true" outlineLevel="0" collapsed="false">
      <c r="A10" s="53" t="n">
        <v>1994</v>
      </c>
      <c r="B10" s="30" t="n">
        <v>143661.3</v>
      </c>
      <c r="C10" s="30" t="n">
        <v>68</v>
      </c>
      <c r="D10" s="30" t="n">
        <f aca="false">B10/C10</f>
        <v>2112.66617647059</v>
      </c>
      <c r="E10" s="105"/>
      <c r="G10" s="49"/>
      <c r="I10" s="106"/>
      <c r="J10" s="106"/>
    </row>
    <row r="11" customFormat="false" ht="12.75" hidden="false" customHeight="true" outlineLevel="0" collapsed="false">
      <c r="A11" s="53" t="n">
        <v>1995</v>
      </c>
      <c r="B11" s="30" t="n">
        <v>828949.9</v>
      </c>
      <c r="C11" s="30" t="n">
        <v>282</v>
      </c>
      <c r="D11" s="30" t="n">
        <f aca="false">B11/C11</f>
        <v>2939.53865248227</v>
      </c>
      <c r="E11" s="105"/>
      <c r="G11" s="49"/>
      <c r="I11" s="106"/>
      <c r="J11" s="106"/>
    </row>
    <row r="12" customFormat="false" ht="12.75" hidden="false" customHeight="true" outlineLevel="0" collapsed="false">
      <c r="A12" s="53" t="n">
        <v>1996</v>
      </c>
      <c r="B12" s="30" t="n">
        <v>1138654.1</v>
      </c>
      <c r="C12" s="30" t="n">
        <v>361</v>
      </c>
      <c r="D12" s="30" t="n">
        <f aca="false">B12/C12</f>
        <v>3154.16648199446</v>
      </c>
      <c r="E12" s="105"/>
      <c r="G12" s="49"/>
      <c r="I12" s="106"/>
      <c r="J12" s="106"/>
    </row>
    <row r="13" customFormat="false" ht="12.75" hidden="false" customHeight="true" outlineLevel="0" collapsed="false">
      <c r="A13" s="53" t="n">
        <v>1997</v>
      </c>
      <c r="B13" s="30" t="n">
        <v>2230104</v>
      </c>
      <c r="C13" s="30" t="n">
        <v>584</v>
      </c>
      <c r="D13" s="30" t="n">
        <f aca="false">B13/C13</f>
        <v>3818.67123287671</v>
      </c>
      <c r="E13" s="80"/>
      <c r="G13" s="49"/>
      <c r="I13" s="106"/>
      <c r="J13" s="106"/>
    </row>
    <row r="14" customFormat="false" ht="12.75" hidden="false" customHeight="true" outlineLevel="0" collapsed="false">
      <c r="A14" s="53" t="n">
        <v>1998</v>
      </c>
      <c r="B14" s="30" t="n">
        <v>2569943.3</v>
      </c>
      <c r="C14" s="30" t="n">
        <v>622</v>
      </c>
      <c r="D14" s="30" t="n">
        <f aca="false">B14/C14</f>
        <v>4131.74163987138</v>
      </c>
      <c r="E14" s="105"/>
      <c r="G14" s="49"/>
      <c r="I14" s="106"/>
      <c r="J14" s="106"/>
    </row>
    <row r="15" customFormat="false" ht="12.75" hidden="false" customHeight="true" outlineLevel="0" collapsed="false">
      <c r="A15" s="53" t="n">
        <v>1999</v>
      </c>
      <c r="B15" s="30" t="n">
        <v>4186517.7</v>
      </c>
      <c r="C15" s="30" t="n">
        <v>852</v>
      </c>
      <c r="D15" s="30" t="n">
        <f aca="false">B15/C15</f>
        <v>4913.75316901409</v>
      </c>
      <c r="E15" s="105"/>
      <c r="G15" s="49"/>
      <c r="I15" s="106"/>
      <c r="J15" s="106"/>
    </row>
    <row r="16" customFormat="false" ht="12.75" hidden="false" customHeight="true" outlineLevel="0" collapsed="false">
      <c r="A16" s="53" t="n">
        <v>2000</v>
      </c>
      <c r="B16" s="30" t="n">
        <v>4191565.1</v>
      </c>
      <c r="C16" s="30" t="n">
        <v>917</v>
      </c>
      <c r="D16" s="30" t="n">
        <f aca="false">B16/C16</f>
        <v>4570.95430752454</v>
      </c>
      <c r="E16" s="105"/>
      <c r="G16" s="49"/>
      <c r="I16" s="106"/>
      <c r="J16" s="106"/>
    </row>
    <row r="17" customFormat="false" ht="12.75" hidden="false" customHeight="true" outlineLevel="0" collapsed="false">
      <c r="A17" s="53" t="n">
        <v>2001</v>
      </c>
      <c r="B17" s="30" t="n">
        <v>6249172.6</v>
      </c>
      <c r="C17" s="30" t="n">
        <v>1162</v>
      </c>
      <c r="D17" s="30" t="n">
        <f aca="false">B17/C17</f>
        <v>5377.94543889845</v>
      </c>
      <c r="E17" s="80"/>
      <c r="G17" s="49"/>
      <c r="I17" s="106"/>
      <c r="J17" s="106"/>
    </row>
    <row r="18" customFormat="false" ht="12.75" hidden="false" customHeight="true" outlineLevel="0" collapsed="false">
      <c r="A18" s="53" t="n">
        <v>2002</v>
      </c>
      <c r="B18" s="30" t="n">
        <v>5452015.5</v>
      </c>
      <c r="C18" s="30" t="n">
        <v>965</v>
      </c>
      <c r="D18" s="30" t="n">
        <f aca="false">B18/C18</f>
        <v>5649.75699481865</v>
      </c>
      <c r="E18" s="80"/>
      <c r="G18" s="49"/>
      <c r="I18" s="106"/>
      <c r="J18" s="106"/>
    </row>
    <row r="19" customFormat="false" ht="12.75" hidden="false" customHeight="true" outlineLevel="0" collapsed="false">
      <c r="A19" s="53" t="n">
        <v>2003</v>
      </c>
      <c r="B19" s="30" t="n">
        <v>7490540.3</v>
      </c>
      <c r="C19" s="30" t="n">
        <v>1192</v>
      </c>
      <c r="D19" s="30" t="n">
        <f aca="false">B19/C19</f>
        <v>6284.01031879195</v>
      </c>
      <c r="E19" s="80"/>
      <c r="G19" s="49"/>
      <c r="I19" s="106"/>
      <c r="J19" s="106"/>
    </row>
    <row r="20" customFormat="false" ht="12.75" hidden="false" customHeight="true" outlineLevel="0" collapsed="false">
      <c r="A20" s="53" t="n">
        <v>2004</v>
      </c>
      <c r="B20" s="30" t="n">
        <v>7377030.5</v>
      </c>
      <c r="C20" s="30" t="n">
        <v>1087</v>
      </c>
      <c r="D20" s="30" t="n">
        <f aca="false">B20/C20</f>
        <v>6786.59659613615</v>
      </c>
      <c r="E20" s="80"/>
      <c r="G20" s="49"/>
      <c r="I20" s="106"/>
      <c r="J20" s="106"/>
    </row>
    <row r="21" customFormat="false" ht="12.75" hidden="false" customHeight="true" outlineLevel="0" collapsed="false">
      <c r="A21" s="53" t="n">
        <v>2005</v>
      </c>
      <c r="B21" s="30" t="n">
        <v>9755357</v>
      </c>
      <c r="C21" s="30" t="n">
        <v>1300</v>
      </c>
      <c r="D21" s="30" t="n">
        <f aca="false">B21/C21</f>
        <v>7504.12076923077</v>
      </c>
      <c r="E21" s="80"/>
      <c r="G21" s="49"/>
      <c r="I21" s="106"/>
      <c r="J21" s="106"/>
    </row>
    <row r="22" customFormat="false" ht="12.75" hidden="false" customHeight="true" outlineLevel="0" collapsed="false">
      <c r="A22" s="53" t="n">
        <v>2006</v>
      </c>
      <c r="B22" s="30" t="n">
        <v>9099930.1</v>
      </c>
      <c r="C22" s="30" t="n">
        <v>1253</v>
      </c>
      <c r="D22" s="30" t="n">
        <f aca="false">B22/C22</f>
        <v>7262.51404628891</v>
      </c>
      <c r="E22" s="80"/>
      <c r="G22" s="49"/>
      <c r="I22" s="106"/>
      <c r="J22" s="106"/>
    </row>
    <row r="23" customFormat="false" ht="12.75" hidden="false" customHeight="true" outlineLevel="0" collapsed="false">
      <c r="A23" s="53" t="n">
        <v>2007</v>
      </c>
      <c r="B23" s="30" t="n">
        <v>7829480.5</v>
      </c>
      <c r="C23" s="30" t="n">
        <v>1068</v>
      </c>
      <c r="D23" s="30" t="n">
        <f aca="false">B23/C23</f>
        <v>7330.97425093633</v>
      </c>
      <c r="E23" s="80"/>
      <c r="G23" s="49"/>
      <c r="I23" s="106"/>
      <c r="J23" s="106"/>
    </row>
    <row r="24" customFormat="false" ht="12.75" hidden="false" customHeight="true" outlineLevel="0" collapsed="false">
      <c r="A24" s="53" t="n">
        <v>2008</v>
      </c>
      <c r="B24" s="30" t="n">
        <v>8706086.8</v>
      </c>
      <c r="C24" s="30" t="n">
        <v>1174</v>
      </c>
      <c r="D24" s="30" t="n">
        <f aca="false">B24/C24</f>
        <v>7415.7468483816</v>
      </c>
      <c r="E24" s="80"/>
      <c r="G24" s="49"/>
      <c r="I24" s="106"/>
      <c r="J24" s="106"/>
    </row>
    <row r="25" customFormat="false" ht="12.75" hidden="false" customHeight="true" outlineLevel="0" collapsed="false">
      <c r="A25" s="53" t="n">
        <v>2009</v>
      </c>
      <c r="B25" s="30" t="n">
        <v>8928581</v>
      </c>
      <c r="C25" s="30" t="n">
        <v>1246</v>
      </c>
      <c r="D25" s="30" t="n">
        <f aca="false">B25/C25</f>
        <v>7165.79534510433</v>
      </c>
      <c r="E25" s="105"/>
      <c r="G25" s="49"/>
      <c r="I25" s="106"/>
      <c r="J25" s="106"/>
    </row>
    <row r="26" customFormat="false" ht="12.75" hidden="false" customHeight="true" outlineLevel="0" collapsed="false">
      <c r="A26" s="53" t="n">
        <v>2010</v>
      </c>
      <c r="B26" s="30" t="n">
        <v>6074055.2</v>
      </c>
      <c r="C26" s="30" t="n">
        <v>1613</v>
      </c>
      <c r="D26" s="30" t="n">
        <f aca="false">B26/C26</f>
        <v>3765.68828270304</v>
      </c>
      <c r="E26" s="105"/>
      <c r="G26" s="49"/>
      <c r="I26" s="106"/>
    </row>
    <row r="27" customFormat="false" ht="12.75" hidden="false" customHeight="true" outlineLevel="0" collapsed="false">
      <c r="A27" s="53" t="n">
        <v>2011</v>
      </c>
      <c r="B27" s="56" t="n">
        <v>94251.2</v>
      </c>
      <c r="C27" s="56" t="n">
        <v>144</v>
      </c>
      <c r="D27" s="30" t="n">
        <f aca="false">B27/C27</f>
        <v>654.522222222222</v>
      </c>
      <c r="E27" s="105"/>
    </row>
    <row r="28" s="40" customFormat="true" ht="12.75" hidden="false" customHeight="true" outlineLevel="0" collapsed="false">
      <c r="A28" s="37" t="s">
        <v>79</v>
      </c>
      <c r="B28" s="100" t="n">
        <f aca="false">SUM(B8:B27)</f>
        <v>93610479.4</v>
      </c>
      <c r="C28" s="38" t="n">
        <f aca="false">SUM(C8:C27)</f>
        <v>16910</v>
      </c>
      <c r="D28" s="38" t="n">
        <f aca="false">B28/C28</f>
        <v>5535.8059964518</v>
      </c>
      <c r="E28" s="107"/>
      <c r="F28" s="107"/>
      <c r="G28" s="49"/>
      <c r="H28" s="49"/>
      <c r="I28" s="106"/>
    </row>
    <row r="31" customFormat="false" ht="12.75" hidden="false" customHeight="true" outlineLevel="0" collapsed="false">
      <c r="C31" s="25"/>
    </row>
    <row r="32" s="11" customFormat="true" ht="12.75" hidden="false" customHeight="true" outlineLevel="0" collapsed="false">
      <c r="A32" s="10" t="s">
        <v>25</v>
      </c>
      <c r="B32" s="108"/>
      <c r="C32" s="108"/>
      <c r="H32" s="70"/>
      <c r="I32" s="70"/>
      <c r="J32" s="70"/>
      <c r="K32" s="70"/>
    </row>
    <row r="33" s="11" customFormat="true" ht="12.75" hidden="false" customHeight="true" outlineLevel="0" collapsed="false">
      <c r="A33" s="12" t="s">
        <v>26</v>
      </c>
      <c r="H33" s="70"/>
      <c r="I33" s="70"/>
      <c r="J33" s="70"/>
      <c r="K33" s="70"/>
    </row>
    <row r="34" s="11" customFormat="true" ht="12.75" hidden="false" customHeight="true" outlineLevel="0" collapsed="false">
      <c r="A34" s="72" t="s">
        <v>158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</row>
    <row r="35" s="11" customFormat="true" ht="12.75" hidden="false" customHeight="true" outlineLevel="0" collapsed="false">
      <c r="A35" s="14"/>
      <c r="B35" s="15"/>
      <c r="C35" s="15"/>
      <c r="D35" s="15"/>
      <c r="E35" s="70"/>
      <c r="F35" s="70"/>
      <c r="G35" s="70"/>
      <c r="H35" s="70"/>
      <c r="I35" s="70"/>
      <c r="J35" s="70"/>
      <c r="K35" s="70"/>
      <c r="L35" s="70"/>
      <c r="M35" s="70"/>
    </row>
    <row r="36" s="11" customFormat="true" ht="12.75" hidden="false" customHeight="true" outlineLevel="0" collapsed="false">
      <c r="A36" s="74" t="s">
        <v>159</v>
      </c>
      <c r="B36" s="17" t="s">
        <v>66</v>
      </c>
      <c r="C36" s="43" t="s">
        <v>153</v>
      </c>
      <c r="D36" s="43" t="s">
        <v>43</v>
      </c>
      <c r="E36" s="24"/>
      <c r="F36" s="70"/>
      <c r="G36" s="24"/>
      <c r="H36" s="70"/>
      <c r="I36" s="67"/>
      <c r="J36" s="70"/>
      <c r="K36" s="70"/>
      <c r="L36" s="70"/>
      <c r="M36" s="70"/>
    </row>
    <row r="37" customFormat="false" ht="12.75" hidden="false" customHeight="true" outlineLevel="0" collapsed="false">
      <c r="A37" s="78" t="s">
        <v>160</v>
      </c>
      <c r="B37" s="109" t="n">
        <v>2456.7</v>
      </c>
      <c r="C37" s="109" t="n">
        <v>1</v>
      </c>
      <c r="D37" s="109" t="n">
        <f aca="false">B37/C37</f>
        <v>2456.7</v>
      </c>
      <c r="E37" s="110"/>
      <c r="F37" s="8"/>
      <c r="G37" s="90"/>
      <c r="H37" s="34"/>
      <c r="I37" s="90"/>
      <c r="J37" s="8"/>
      <c r="K37" s="80"/>
      <c r="L37" s="80"/>
      <c r="M37" s="80"/>
      <c r="N37" s="31"/>
    </row>
    <row r="38" customFormat="false" ht="12.75" hidden="false" customHeight="true" outlineLevel="0" collapsed="false">
      <c r="A38" s="53" t="s">
        <v>161</v>
      </c>
      <c r="B38" s="109" t="n">
        <v>458147.9</v>
      </c>
      <c r="C38" s="109" t="n">
        <v>234</v>
      </c>
      <c r="D38" s="109" t="n">
        <f aca="false">B38/C38</f>
        <v>1957.89700854701</v>
      </c>
      <c r="E38" s="110"/>
      <c r="F38" s="8"/>
      <c r="G38" s="90"/>
      <c r="H38" s="34"/>
      <c r="I38" s="90"/>
      <c r="J38" s="8"/>
      <c r="K38" s="80"/>
      <c r="L38" s="80"/>
      <c r="M38" s="80"/>
      <c r="N38" s="31"/>
    </row>
    <row r="39" customFormat="false" ht="12.75" hidden="false" customHeight="true" outlineLevel="0" collapsed="false">
      <c r="A39" s="53" t="s">
        <v>162</v>
      </c>
      <c r="B39" s="109" t="n">
        <v>6767492.7</v>
      </c>
      <c r="C39" s="109" t="n">
        <v>2233</v>
      </c>
      <c r="D39" s="109" t="n">
        <f aca="false">B39/C39</f>
        <v>3030.67295118674</v>
      </c>
      <c r="E39" s="110"/>
      <c r="F39" s="8"/>
      <c r="G39" s="90"/>
      <c r="H39" s="34"/>
      <c r="I39" s="90"/>
      <c r="J39" s="8"/>
      <c r="K39" s="80"/>
      <c r="L39" s="80"/>
      <c r="M39" s="80"/>
      <c r="N39" s="31"/>
    </row>
    <row r="40" customFormat="false" ht="12.75" hidden="false" customHeight="true" outlineLevel="0" collapsed="false">
      <c r="A40" s="53" t="s">
        <v>163</v>
      </c>
      <c r="B40" s="109" t="n">
        <v>2536187.4</v>
      </c>
      <c r="C40" s="109" t="n">
        <v>811</v>
      </c>
      <c r="D40" s="109" t="n">
        <f aca="false">B40/C40</f>
        <v>3127.23477188656</v>
      </c>
      <c r="E40" s="110"/>
      <c r="F40" s="8"/>
      <c r="G40" s="90"/>
      <c r="H40" s="34"/>
      <c r="I40" s="90"/>
      <c r="J40" s="8"/>
      <c r="K40" s="80"/>
      <c r="L40" s="80"/>
      <c r="M40" s="80"/>
      <c r="N40" s="31"/>
    </row>
    <row r="41" customFormat="false" ht="12.75" hidden="false" customHeight="true" outlineLevel="0" collapsed="false">
      <c r="A41" s="53" t="s">
        <v>164</v>
      </c>
      <c r="B41" s="109" t="n">
        <v>2235398.6</v>
      </c>
      <c r="C41" s="109" t="n">
        <v>528</v>
      </c>
      <c r="D41" s="109" t="n">
        <f aca="false">B41/C41</f>
        <v>4233.70946969697</v>
      </c>
      <c r="E41" s="110"/>
      <c r="F41" s="8"/>
      <c r="G41" s="90"/>
      <c r="H41" s="34"/>
      <c r="I41" s="90"/>
      <c r="J41" s="8"/>
      <c r="K41" s="31"/>
      <c r="L41" s="31"/>
      <c r="M41" s="31"/>
      <c r="N41" s="31"/>
    </row>
    <row r="42" customFormat="false" ht="12.75" hidden="false" customHeight="true" outlineLevel="0" collapsed="false">
      <c r="A42" s="53" t="s">
        <v>165</v>
      </c>
      <c r="B42" s="109" t="n">
        <v>9507738.2</v>
      </c>
      <c r="C42" s="109" t="n">
        <v>1750</v>
      </c>
      <c r="D42" s="109" t="n">
        <f aca="false">B42/C42</f>
        <v>5432.99325714286</v>
      </c>
      <c r="E42" s="110"/>
      <c r="F42" s="8"/>
      <c r="G42" s="90"/>
      <c r="H42" s="34"/>
      <c r="I42" s="90"/>
      <c r="J42" s="8"/>
      <c r="K42" s="31"/>
      <c r="L42" s="31"/>
      <c r="M42" s="31"/>
      <c r="N42" s="31"/>
    </row>
    <row r="43" customFormat="false" ht="12.75" hidden="false" customHeight="true" outlineLevel="0" collapsed="false">
      <c r="A43" s="53" t="s">
        <v>166</v>
      </c>
      <c r="B43" s="109" t="n">
        <v>14576879.6</v>
      </c>
      <c r="C43" s="109" t="n">
        <v>2056</v>
      </c>
      <c r="D43" s="109" t="n">
        <f aca="false">B43/C43</f>
        <v>7089.9219844358</v>
      </c>
      <c r="E43" s="110"/>
      <c r="F43" s="8"/>
      <c r="G43" s="90"/>
      <c r="H43" s="34"/>
      <c r="I43" s="90"/>
      <c r="J43" s="8"/>
      <c r="K43" s="31"/>
      <c r="L43" s="31"/>
      <c r="M43" s="31"/>
      <c r="N43" s="31"/>
    </row>
    <row r="44" customFormat="false" ht="12.75" hidden="false" customHeight="true" outlineLevel="0" collapsed="false">
      <c r="A44" s="53" t="s">
        <v>167</v>
      </c>
      <c r="B44" s="109" t="n">
        <v>8651563.7</v>
      </c>
      <c r="C44" s="109" t="n">
        <v>1345</v>
      </c>
      <c r="D44" s="109" t="n">
        <f aca="false">B44/C44</f>
        <v>6432.38936802974</v>
      </c>
      <c r="E44" s="110"/>
      <c r="F44" s="8"/>
      <c r="G44" s="90"/>
      <c r="H44" s="34"/>
      <c r="I44" s="90"/>
      <c r="J44" s="8"/>
      <c r="K44" s="31"/>
      <c r="L44" s="31"/>
      <c r="M44" s="31"/>
      <c r="N44" s="31"/>
    </row>
    <row r="45" s="11" customFormat="true" ht="12.75" hidden="false" customHeight="true" outlineLevel="0" collapsed="false">
      <c r="A45" s="53" t="s">
        <v>168</v>
      </c>
      <c r="B45" s="109" t="n">
        <v>15008714.5</v>
      </c>
      <c r="C45" s="109" t="n">
        <v>2660</v>
      </c>
      <c r="D45" s="109" t="n">
        <f aca="false">B45/C45</f>
        <v>5642.37387218045</v>
      </c>
      <c r="E45" s="111"/>
      <c r="F45" s="70"/>
      <c r="G45" s="90"/>
      <c r="H45" s="103"/>
      <c r="I45" s="90"/>
      <c r="J45" s="70"/>
      <c r="K45" s="31"/>
      <c r="L45" s="31"/>
      <c r="M45" s="31"/>
      <c r="N45" s="31"/>
      <c r="S45" s="7"/>
    </row>
    <row r="46" customFormat="false" ht="12.75" hidden="false" customHeight="true" outlineLevel="0" collapsed="false">
      <c r="A46" s="53" t="s">
        <v>169</v>
      </c>
      <c r="B46" s="109" t="n">
        <v>33861732.4</v>
      </c>
      <c r="C46" s="109" t="n">
        <v>5289</v>
      </c>
      <c r="D46" s="109" t="n">
        <f aca="false">B46/C46</f>
        <v>6402.29389298544</v>
      </c>
      <c r="E46" s="110"/>
      <c r="F46" s="8"/>
      <c r="G46" s="90"/>
      <c r="H46" s="34"/>
      <c r="I46" s="90"/>
      <c r="J46" s="8"/>
      <c r="K46" s="80"/>
      <c r="L46" s="31"/>
      <c r="M46" s="31"/>
      <c r="N46" s="31"/>
    </row>
    <row r="47" customFormat="false" ht="12.75" hidden="false" customHeight="true" outlineLevel="0" collapsed="false">
      <c r="A47" s="53" t="s">
        <v>170</v>
      </c>
      <c r="B47" s="109" t="n">
        <v>4167.7</v>
      </c>
      <c r="C47" s="109" t="n">
        <v>3</v>
      </c>
      <c r="D47" s="109" t="n">
        <f aca="false">B47/C47</f>
        <v>1389.23333333333</v>
      </c>
      <c r="E47" s="110"/>
      <c r="F47" s="8"/>
      <c r="G47" s="90"/>
      <c r="H47" s="34"/>
      <c r="I47" s="90"/>
      <c r="J47" s="8"/>
      <c r="K47" s="34"/>
      <c r="L47" s="31"/>
      <c r="M47" s="31"/>
      <c r="N47" s="31"/>
    </row>
    <row r="48" s="11" customFormat="true" ht="12.75" hidden="false" customHeight="true" outlineLevel="0" collapsed="false">
      <c r="A48" s="37" t="s">
        <v>49</v>
      </c>
      <c r="B48" s="100" t="n">
        <f aca="false">SUM(B37:B47)</f>
        <v>93610479.4</v>
      </c>
      <c r="C48" s="38" t="n">
        <f aca="false">SUM(C37:C47)</f>
        <v>16910</v>
      </c>
      <c r="D48" s="112" t="n">
        <f aca="false">B48/C48</f>
        <v>5535.8059964518</v>
      </c>
      <c r="E48" s="113"/>
      <c r="F48" s="70"/>
      <c r="G48" s="101"/>
      <c r="H48" s="101"/>
      <c r="I48" s="90"/>
      <c r="J48" s="70"/>
      <c r="K48" s="103"/>
      <c r="L48" s="103"/>
      <c r="M48" s="31"/>
    </row>
    <row r="49" customFormat="false" ht="12.75" hidden="false" customHeight="true" outlineLevel="0" collapsed="false">
      <c r="A49" s="41"/>
      <c r="B49" s="31"/>
      <c r="C49" s="31"/>
      <c r="D49" s="31"/>
      <c r="E49" s="80"/>
      <c r="F49" s="80"/>
      <c r="G49" s="80"/>
      <c r="H49" s="8"/>
      <c r="I49" s="8"/>
      <c r="J49" s="8"/>
      <c r="K49" s="8"/>
    </row>
    <row r="52" s="11" customFormat="true" ht="12.75" hidden="false" customHeight="true" outlineLevel="0" collapsed="false">
      <c r="A52" s="10" t="s">
        <v>27</v>
      </c>
      <c r="B52" s="108"/>
      <c r="C52" s="108"/>
      <c r="G52" s="9"/>
      <c r="H52" s="70"/>
      <c r="I52" s="70"/>
      <c r="J52" s="70"/>
      <c r="K52" s="70"/>
    </row>
    <row r="53" s="11" customFormat="true" ht="12.75" hidden="false" customHeight="true" outlineLevel="0" collapsed="false">
      <c r="A53" s="12" t="s">
        <v>171</v>
      </c>
      <c r="H53" s="70"/>
      <c r="I53" s="70"/>
      <c r="J53" s="70"/>
      <c r="K53" s="70"/>
    </row>
    <row r="54" s="11" customFormat="true" ht="12.75" hidden="false" customHeight="true" outlineLevel="0" collapsed="false">
      <c r="A54" s="72" t="s">
        <v>172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s="70" customFormat="true" ht="12.75" hidden="false" customHeight="true" outlineLevel="0" collapsed="false">
      <c r="A55" s="14"/>
      <c r="B55" s="15"/>
      <c r="C55" s="15"/>
      <c r="D55" s="15"/>
    </row>
    <row r="56" s="11" customFormat="true" ht="12.75" hidden="false" customHeight="true" outlineLevel="0" collapsed="false">
      <c r="A56" s="74" t="s">
        <v>81</v>
      </c>
      <c r="B56" s="17" t="s">
        <v>41</v>
      </c>
      <c r="C56" s="43" t="s">
        <v>173</v>
      </c>
      <c r="D56" s="43" t="s">
        <v>174</v>
      </c>
    </row>
    <row r="57" customFormat="false" ht="12.75" hidden="false" customHeight="true" outlineLevel="0" collapsed="false">
      <c r="A57" s="45" t="s">
        <v>82</v>
      </c>
      <c r="B57" s="84" t="n">
        <v>90419.7</v>
      </c>
      <c r="C57" s="85" t="n">
        <v>95</v>
      </c>
      <c r="D57" s="86" t="n">
        <f aca="false">B57/C57</f>
        <v>951.786315789474</v>
      </c>
      <c r="E57" s="80"/>
      <c r="F57" s="114"/>
      <c r="G57" s="80"/>
      <c r="H57" s="80"/>
      <c r="I57" s="80"/>
    </row>
    <row r="58" customFormat="false" ht="12.75" hidden="false" customHeight="true" outlineLevel="0" collapsed="false">
      <c r="A58" s="55" t="s">
        <v>83</v>
      </c>
      <c r="B58" s="84" t="n">
        <v>82222149.5</v>
      </c>
      <c r="C58" s="84" t="n">
        <v>14670</v>
      </c>
      <c r="D58" s="84" t="n">
        <f aca="false">B58/C58</f>
        <v>5604.78183367417</v>
      </c>
      <c r="E58" s="80"/>
      <c r="F58" s="80"/>
      <c r="G58" s="80"/>
      <c r="H58" s="80"/>
      <c r="I58" s="80"/>
    </row>
    <row r="59" customFormat="false" ht="12.75" hidden="false" customHeight="true" outlineLevel="0" collapsed="false">
      <c r="A59" s="55" t="s">
        <v>84</v>
      </c>
      <c r="B59" s="84" t="n">
        <v>18383.6</v>
      </c>
      <c r="C59" s="84" t="n">
        <v>9</v>
      </c>
      <c r="D59" s="84" t="n">
        <f aca="false">B59/C59</f>
        <v>2042.62222222222</v>
      </c>
      <c r="E59" s="80"/>
      <c r="F59" s="80"/>
      <c r="G59" s="80"/>
      <c r="H59" s="80"/>
      <c r="I59" s="80"/>
    </row>
    <row r="60" customFormat="false" ht="25.5" hidden="false" customHeight="true" outlineLevel="0" collapsed="false">
      <c r="A60" s="87" t="s">
        <v>175</v>
      </c>
      <c r="B60" s="84" t="n">
        <v>3444804.2</v>
      </c>
      <c r="C60" s="84" t="n">
        <v>680</v>
      </c>
      <c r="D60" s="84" t="n">
        <f aca="false">B60/C60</f>
        <v>5065.88852941177</v>
      </c>
      <c r="E60" s="80"/>
      <c r="F60" s="80"/>
      <c r="G60" s="80"/>
      <c r="H60" s="80"/>
      <c r="I60" s="80"/>
    </row>
    <row r="61" customFormat="false" ht="25.5" hidden="false" customHeight="true" outlineLevel="0" collapsed="false">
      <c r="A61" s="87" t="s">
        <v>176</v>
      </c>
      <c r="B61" s="84" t="n">
        <v>5796.2</v>
      </c>
      <c r="C61" s="84" t="n">
        <v>2</v>
      </c>
      <c r="D61" s="84" t="n">
        <f aca="false">B61/C61</f>
        <v>2898.1</v>
      </c>
      <c r="E61" s="80"/>
      <c r="F61" s="80"/>
      <c r="G61" s="80"/>
      <c r="H61" s="80"/>
      <c r="I61" s="80"/>
    </row>
    <row r="62" customFormat="false" ht="12.75" hidden="false" customHeight="true" outlineLevel="0" collapsed="false">
      <c r="A62" s="55" t="s">
        <v>87</v>
      </c>
      <c r="B62" s="84" t="n">
        <v>7324199.2</v>
      </c>
      <c r="C62" s="84" t="n">
        <v>1359</v>
      </c>
      <c r="D62" s="84" t="n">
        <f aca="false">B62/C62</f>
        <v>5389.4033848418</v>
      </c>
      <c r="E62" s="80"/>
      <c r="F62" s="80"/>
      <c r="G62" s="80"/>
      <c r="H62" s="80"/>
      <c r="I62" s="80"/>
    </row>
    <row r="63" customFormat="false" ht="12.75" hidden="false" customHeight="true" outlineLevel="0" collapsed="false">
      <c r="A63" s="55" t="s">
        <v>88</v>
      </c>
      <c r="B63" s="84" t="n">
        <v>504727</v>
      </c>
      <c r="C63" s="84" t="n">
        <v>95</v>
      </c>
      <c r="D63" s="84" t="n">
        <f aca="false">B63/C63</f>
        <v>5312.91578947368</v>
      </c>
      <c r="E63" s="80"/>
      <c r="F63" s="80"/>
      <c r="G63" s="80"/>
      <c r="H63" s="80"/>
      <c r="I63" s="80"/>
    </row>
    <row r="64" customFormat="false" ht="12.75" hidden="false" customHeight="true" outlineLevel="0" collapsed="false">
      <c r="A64" s="37" t="s">
        <v>49</v>
      </c>
      <c r="B64" s="38" t="n">
        <f aca="false">SUM(B57:B63)</f>
        <v>93610479.4</v>
      </c>
      <c r="C64" s="38" t="n">
        <f aca="false">SUM(C57:C63)</f>
        <v>16910</v>
      </c>
      <c r="D64" s="38" t="n">
        <f aca="false">B64/C64</f>
        <v>5535.8059964518</v>
      </c>
      <c r="E64" s="80"/>
      <c r="F64" s="80"/>
      <c r="G64" s="80"/>
      <c r="H64" s="80"/>
      <c r="I64" s="34"/>
      <c r="J64" s="34"/>
      <c r="K64" s="34"/>
      <c r="L64" s="34"/>
      <c r="M64" s="34"/>
      <c r="N64" s="34"/>
      <c r="O64" s="34"/>
      <c r="P64" s="34"/>
    </row>
    <row r="65" s="8" customFormat="true" ht="12.75" hidden="false" customHeight="true" outlineLevel="0" collapsed="false">
      <c r="B65" s="89"/>
      <c r="C65" s="89"/>
      <c r="D65" s="89"/>
      <c r="F65" s="57"/>
      <c r="G65" s="90"/>
      <c r="H65" s="57"/>
      <c r="I65" s="57"/>
      <c r="J65" s="90"/>
      <c r="K65" s="90"/>
      <c r="L65" s="57"/>
      <c r="M65" s="90"/>
      <c r="N65" s="90"/>
      <c r="O65" s="57"/>
      <c r="P65" s="90"/>
      <c r="Q65" s="90"/>
      <c r="R65" s="57"/>
      <c r="S65" s="90"/>
      <c r="U65" s="57"/>
    </row>
    <row r="66" s="8" customFormat="true" ht="12.75" hidden="false" customHeight="true" outlineLevel="0" collapsed="false">
      <c r="C66" s="91"/>
      <c r="D66" s="91"/>
      <c r="F66" s="90"/>
      <c r="G66" s="90"/>
      <c r="H66" s="80"/>
      <c r="I66" s="57"/>
      <c r="J66" s="90"/>
      <c r="K66" s="90"/>
      <c r="L66" s="57"/>
      <c r="M66" s="90"/>
      <c r="N66" s="90"/>
      <c r="O66" s="57"/>
      <c r="P66" s="90"/>
      <c r="Q66" s="90"/>
      <c r="R66" s="57"/>
      <c r="S66" s="90"/>
      <c r="U66" s="57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USSAR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25" width="11.56"/>
    <col collapsed="false" customWidth="true" hidden="false" outlineLevel="0" max="3" min="3" style="25" width="10.71"/>
    <col collapsed="false" customWidth="true" hidden="false" outlineLevel="0" max="4" min="4" style="25" width="1.85"/>
    <col collapsed="false" customWidth="true" hidden="false" outlineLevel="0" max="5" min="5" style="25" width="12.56"/>
    <col collapsed="false" customWidth="true" hidden="false" outlineLevel="0" max="6" min="6" style="25" width="10.99"/>
    <col collapsed="false" customWidth="true" hidden="false" outlineLevel="0" max="7" min="7" style="25" width="1.85"/>
    <col collapsed="false" customWidth="true" hidden="false" outlineLevel="0" max="8" min="8" style="25" width="12.42"/>
    <col collapsed="false" customWidth="true" hidden="false" outlineLevel="0" max="9" min="9" style="25" width="10.85"/>
    <col collapsed="false" customWidth="true" hidden="false" outlineLevel="0" max="10" min="10" style="25" width="8.85"/>
    <col collapsed="false" customWidth="true" hidden="false" outlineLevel="0" max="11" min="11" style="25" width="10.99"/>
    <col collapsed="false" customWidth="true" hidden="false" outlineLevel="0" max="12" min="12" style="7" width="8.56"/>
    <col collapsed="false" customWidth="true" hidden="false" outlineLevel="0" max="13" min="13" style="7" width="10.56"/>
    <col collapsed="false" customWidth="true" hidden="false" outlineLevel="0" max="14" min="14" style="7" width="11.7"/>
    <col collapsed="false" customWidth="true" hidden="false" outlineLevel="0" max="16" min="15" style="7" width="10.85"/>
    <col collapsed="false" customWidth="true" hidden="false" outlineLevel="0" max="17" min="17" style="7" width="6.13"/>
    <col collapsed="false" customWidth="true" hidden="false" outlineLevel="0" max="18" min="18" style="7" width="8.7"/>
    <col collapsed="false" customWidth="true" hidden="false" outlineLevel="0" max="19" min="19" style="7" width="5.71"/>
    <col collapsed="false" customWidth="true" hidden="false" outlineLevel="0" max="21" min="20" style="7" width="8.7"/>
    <col collapsed="false" customWidth="true" hidden="false" outlineLevel="0" max="22" min="22" style="7" width="9.85"/>
    <col collapsed="false" customWidth="true" hidden="false" outlineLevel="0" max="24" min="23" style="7" width="7.85"/>
    <col collapsed="false" customWidth="true" hidden="false" outlineLevel="0" max="25" min="25" style="7" width="6.7"/>
    <col collapsed="false" customWidth="true" hidden="false" outlineLevel="0" max="26" min="26" style="7" width="8.7"/>
    <col collapsed="false" customWidth="false" hidden="false" outlineLevel="0" max="257" min="27" style="7" width="9.14"/>
  </cols>
  <sheetData>
    <row r="2" customFormat="false" ht="12.75" hidden="false" customHeight="true" outlineLevel="0" collapsed="false">
      <c r="A2" s="115" t="s">
        <v>30</v>
      </c>
      <c r="B2" s="108"/>
      <c r="C2" s="108"/>
      <c r="D2" s="108"/>
      <c r="E2" s="93"/>
      <c r="F2" s="93"/>
      <c r="G2" s="93"/>
      <c r="H2" s="93"/>
      <c r="I2" s="93"/>
      <c r="J2" s="93"/>
      <c r="K2" s="7"/>
    </row>
    <row r="3" customFormat="false" ht="12.75" hidden="false" customHeight="true" outlineLevel="0" collapsed="false">
      <c r="A3" s="116" t="s">
        <v>31</v>
      </c>
      <c r="B3" s="108"/>
      <c r="C3" s="108"/>
      <c r="D3" s="108"/>
      <c r="E3" s="93"/>
      <c r="F3" s="93"/>
      <c r="G3" s="93"/>
      <c r="H3" s="93"/>
      <c r="I3" s="93"/>
      <c r="J3" s="93"/>
      <c r="K3" s="7"/>
    </row>
    <row r="4" customFormat="false" ht="12.75" hidden="false" customHeight="true" outlineLevel="0" collapsed="false">
      <c r="A4" s="13" t="s">
        <v>177</v>
      </c>
      <c r="B4" s="108"/>
      <c r="C4" s="108"/>
      <c r="D4" s="108"/>
      <c r="E4" s="93"/>
      <c r="F4" s="93"/>
      <c r="G4" s="93"/>
      <c r="H4" s="93"/>
      <c r="I4" s="93"/>
      <c r="J4" s="93"/>
      <c r="K4" s="7"/>
    </row>
    <row r="5" customFormat="false" ht="12.75" hidden="false" customHeight="true" outlineLevel="0" collapsed="false">
      <c r="A5" s="117"/>
      <c r="B5" s="118"/>
      <c r="C5" s="118"/>
      <c r="D5" s="118"/>
      <c r="E5" s="117"/>
      <c r="F5" s="117"/>
      <c r="G5" s="117"/>
      <c r="H5" s="117"/>
      <c r="I5" s="117"/>
      <c r="J5" s="117"/>
      <c r="K5" s="7"/>
    </row>
    <row r="6" s="66" customFormat="true" ht="12.75" hidden="false" customHeight="true" outlineLevel="0" collapsed="false">
      <c r="A6" s="67" t="s">
        <v>76</v>
      </c>
      <c r="B6" s="17" t="s">
        <v>41</v>
      </c>
      <c r="C6" s="18"/>
      <c r="D6" s="19"/>
      <c r="E6" s="17" t="s">
        <v>178</v>
      </c>
      <c r="F6" s="20"/>
      <c r="G6" s="21"/>
      <c r="H6" s="17" t="s">
        <v>43</v>
      </c>
      <c r="I6" s="18"/>
      <c r="J6" s="22"/>
      <c r="W6" s="7"/>
      <c r="X6" s="7"/>
      <c r="Y6" s="7"/>
      <c r="Z6" s="7"/>
      <c r="AA6" s="7"/>
      <c r="AB6" s="7"/>
      <c r="AC6" s="7"/>
      <c r="AD6" s="7"/>
    </row>
    <row r="7" s="8" customFormat="true" ht="12.75" hidden="false" customHeight="true" outlineLevel="0" collapsed="false">
      <c r="A7" s="67" t="s">
        <v>179</v>
      </c>
      <c r="B7" s="24" t="s">
        <v>45</v>
      </c>
      <c r="C7" s="24" t="s">
        <v>46</v>
      </c>
      <c r="D7" s="24"/>
      <c r="E7" s="24" t="s">
        <v>45</v>
      </c>
      <c r="F7" s="24" t="s">
        <v>46</v>
      </c>
      <c r="G7" s="24"/>
      <c r="H7" s="24" t="s">
        <v>45</v>
      </c>
      <c r="I7" s="25" t="s">
        <v>46</v>
      </c>
      <c r="W7" s="7"/>
      <c r="X7" s="7"/>
      <c r="Y7" s="7"/>
      <c r="Z7" s="7"/>
      <c r="AA7" s="7"/>
      <c r="AB7" s="7"/>
      <c r="AC7" s="7"/>
      <c r="AD7" s="7"/>
    </row>
    <row r="8" s="8" customFormat="true" ht="12.75" hidden="false" customHeight="true" outlineLevel="0" collapsed="false">
      <c r="A8" s="119" t="s">
        <v>180</v>
      </c>
      <c r="B8" s="27" t="s">
        <v>48</v>
      </c>
      <c r="C8" s="27" t="s">
        <v>48</v>
      </c>
      <c r="D8" s="27"/>
      <c r="E8" s="27" t="s">
        <v>48</v>
      </c>
      <c r="F8" s="27" t="s">
        <v>48</v>
      </c>
      <c r="G8" s="27"/>
      <c r="H8" s="27" t="s">
        <v>48</v>
      </c>
      <c r="I8" s="27" t="s">
        <v>48</v>
      </c>
      <c r="J8" s="28" t="s">
        <v>49</v>
      </c>
      <c r="M8" s="34"/>
      <c r="N8" s="34"/>
      <c r="O8" s="34"/>
      <c r="P8" s="34"/>
      <c r="Q8" s="34"/>
      <c r="R8" s="34"/>
      <c r="S8" s="34"/>
      <c r="T8" s="34"/>
      <c r="W8" s="66"/>
      <c r="X8" s="66"/>
      <c r="Y8" s="66"/>
      <c r="Z8" s="66"/>
      <c r="AA8" s="66"/>
      <c r="AB8" s="66"/>
      <c r="AC8" s="66"/>
      <c r="AD8" s="66"/>
    </row>
    <row r="9" customFormat="false" ht="12.75" hidden="false" customHeight="true" outlineLevel="0" collapsed="false">
      <c r="A9" s="53" t="s">
        <v>181</v>
      </c>
      <c r="B9" s="30" t="n">
        <v>9673764.1</v>
      </c>
      <c r="C9" s="30" t="n">
        <v>2143358.8</v>
      </c>
      <c r="D9" s="30"/>
      <c r="E9" s="30" t="n">
        <v>77933</v>
      </c>
      <c r="F9" s="30" t="n">
        <v>17738</v>
      </c>
      <c r="G9" s="30"/>
      <c r="H9" s="30" t="n">
        <v>124.129240501456</v>
      </c>
      <c r="I9" s="30" t="n">
        <v>120.83429924456</v>
      </c>
      <c r="J9" s="30" t="n">
        <v>123.518337845324</v>
      </c>
      <c r="K9" s="106"/>
      <c r="L9" s="66"/>
      <c r="M9" s="120"/>
      <c r="N9" s="120"/>
      <c r="O9" s="120"/>
      <c r="P9" s="120"/>
      <c r="Q9" s="32"/>
      <c r="R9" s="32"/>
      <c r="S9" s="32"/>
      <c r="T9" s="32"/>
      <c r="W9" s="8"/>
      <c r="X9" s="8"/>
      <c r="Y9" s="8"/>
      <c r="Z9" s="8"/>
      <c r="AA9" s="8"/>
      <c r="AB9" s="8"/>
      <c r="AC9" s="8"/>
      <c r="AD9" s="66"/>
    </row>
    <row r="10" customFormat="false" ht="12.75" hidden="false" customHeight="true" outlineLevel="0" collapsed="false">
      <c r="A10" s="53" t="n">
        <v>1992</v>
      </c>
      <c r="B10" s="30" t="n">
        <v>689100.8</v>
      </c>
      <c r="C10" s="30" t="n">
        <v>137463.1</v>
      </c>
      <c r="D10" s="30"/>
      <c r="E10" s="30" t="n">
        <v>4408</v>
      </c>
      <c r="F10" s="30" t="n">
        <v>981</v>
      </c>
      <c r="G10" s="30"/>
      <c r="H10" s="30" t="n">
        <v>156.329582577133</v>
      </c>
      <c r="I10" s="30" t="n">
        <v>140.125484199796</v>
      </c>
      <c r="J10" s="30" t="n">
        <v>153.37982928187</v>
      </c>
      <c r="K10" s="106"/>
      <c r="L10" s="8"/>
      <c r="M10" s="34"/>
      <c r="N10" s="34"/>
      <c r="O10" s="34"/>
      <c r="P10" s="34"/>
      <c r="Q10" s="32"/>
      <c r="R10" s="32"/>
      <c r="S10" s="32"/>
      <c r="T10" s="32"/>
      <c r="W10" s="8"/>
      <c r="X10" s="8"/>
      <c r="Y10" s="8"/>
      <c r="Z10" s="8"/>
      <c r="AA10" s="8"/>
      <c r="AB10" s="8"/>
      <c r="AC10" s="8"/>
      <c r="AD10" s="66"/>
    </row>
    <row r="11" customFormat="false" ht="12.75" hidden="false" customHeight="true" outlineLevel="0" collapsed="false">
      <c r="A11" s="53" t="n">
        <v>1993</v>
      </c>
      <c r="B11" s="30" t="n">
        <v>747978.2</v>
      </c>
      <c r="C11" s="30" t="n">
        <v>152789.7</v>
      </c>
      <c r="D11" s="30"/>
      <c r="E11" s="30" t="n">
        <v>4638</v>
      </c>
      <c r="F11" s="30" t="n">
        <v>1050</v>
      </c>
      <c r="G11" s="30"/>
      <c r="H11" s="30" t="n">
        <v>161.271711944804</v>
      </c>
      <c r="I11" s="30" t="n">
        <v>145.514</v>
      </c>
      <c r="J11" s="30" t="n">
        <v>158.36285161744</v>
      </c>
      <c r="K11" s="106"/>
      <c r="L11" s="8"/>
      <c r="M11" s="34"/>
      <c r="N11" s="34"/>
      <c r="O11" s="34"/>
      <c r="P11" s="34"/>
      <c r="Q11" s="32"/>
      <c r="R11" s="32"/>
      <c r="S11" s="32"/>
      <c r="T11" s="32"/>
      <c r="X11" s="106"/>
      <c r="Y11" s="106"/>
      <c r="Z11" s="106"/>
      <c r="AA11" s="106"/>
      <c r="AB11" s="106"/>
      <c r="AC11" s="106"/>
      <c r="AD11" s="66"/>
    </row>
    <row r="12" customFormat="false" ht="12.75" hidden="false" customHeight="true" outlineLevel="0" collapsed="false">
      <c r="A12" s="53" t="n">
        <v>1994</v>
      </c>
      <c r="B12" s="30" t="n">
        <v>784171.4</v>
      </c>
      <c r="C12" s="30" t="n">
        <v>159912.3</v>
      </c>
      <c r="D12" s="30"/>
      <c r="E12" s="30" t="n">
        <v>4806</v>
      </c>
      <c r="F12" s="30" t="n">
        <v>1031</v>
      </c>
      <c r="G12" s="30"/>
      <c r="H12" s="30" t="n">
        <v>163.165085310029</v>
      </c>
      <c r="I12" s="30" t="n">
        <v>155.10407371484</v>
      </c>
      <c r="J12" s="30" t="n">
        <v>161.741254068871</v>
      </c>
      <c r="K12" s="106"/>
      <c r="L12" s="106"/>
      <c r="M12" s="32"/>
      <c r="N12" s="32"/>
      <c r="O12" s="32"/>
      <c r="P12" s="32"/>
      <c r="Q12" s="32"/>
      <c r="R12" s="32"/>
      <c r="S12" s="32"/>
      <c r="T12" s="32"/>
      <c r="X12" s="106"/>
      <c r="Y12" s="106"/>
      <c r="Z12" s="106"/>
      <c r="AA12" s="106"/>
      <c r="AB12" s="106"/>
      <c r="AC12" s="106"/>
      <c r="AD12" s="66"/>
    </row>
    <row r="13" customFormat="false" ht="12.75" hidden="false" customHeight="true" outlineLevel="0" collapsed="false">
      <c r="A13" s="53" t="n">
        <v>1995</v>
      </c>
      <c r="B13" s="30" t="n">
        <v>1058457.2</v>
      </c>
      <c r="C13" s="30" t="n">
        <v>210751</v>
      </c>
      <c r="D13" s="30"/>
      <c r="E13" s="30" t="n">
        <v>5988</v>
      </c>
      <c r="F13" s="30" t="n">
        <v>1315</v>
      </c>
      <c r="G13" s="30"/>
      <c r="H13" s="30" t="n">
        <v>176.763059452238</v>
      </c>
      <c r="I13" s="30" t="n">
        <v>160.266920152091</v>
      </c>
      <c r="J13" s="30" t="n">
        <v>173.79271532247</v>
      </c>
      <c r="K13" s="106"/>
      <c r="L13" s="106"/>
      <c r="M13" s="32"/>
      <c r="N13" s="32"/>
      <c r="O13" s="32"/>
      <c r="P13" s="32"/>
      <c r="Q13" s="32"/>
      <c r="R13" s="32"/>
      <c r="S13" s="32"/>
      <c r="T13" s="32"/>
      <c r="X13" s="106"/>
      <c r="Y13" s="106"/>
      <c r="Z13" s="106"/>
      <c r="AA13" s="106"/>
      <c r="AB13" s="106"/>
      <c r="AC13" s="106"/>
      <c r="AD13" s="66"/>
    </row>
    <row r="14" customFormat="false" ht="12.75" hidden="false" customHeight="true" outlineLevel="0" collapsed="false">
      <c r="A14" s="53" t="n">
        <v>1996</v>
      </c>
      <c r="B14" s="30" t="n">
        <v>1341873.1</v>
      </c>
      <c r="C14" s="30" t="n">
        <v>287702.4</v>
      </c>
      <c r="D14" s="30"/>
      <c r="E14" s="30" t="n">
        <v>7391</v>
      </c>
      <c r="F14" s="30" t="n">
        <v>1614</v>
      </c>
      <c r="G14" s="30"/>
      <c r="H14" s="30" t="n">
        <v>181.55501285347</v>
      </c>
      <c r="I14" s="30" t="n">
        <v>178.254275092937</v>
      </c>
      <c r="J14" s="30" t="n">
        <v>180.963409217102</v>
      </c>
      <c r="K14" s="106"/>
      <c r="L14" s="106"/>
      <c r="M14" s="32"/>
      <c r="N14" s="32"/>
      <c r="O14" s="32"/>
      <c r="P14" s="32"/>
      <c r="Q14" s="32"/>
      <c r="R14" s="32"/>
      <c r="S14" s="32"/>
      <c r="T14" s="32"/>
      <c r="X14" s="106"/>
      <c r="Y14" s="106"/>
      <c r="Z14" s="106"/>
      <c r="AA14" s="106"/>
      <c r="AB14" s="106"/>
      <c r="AC14" s="106"/>
      <c r="AD14" s="66"/>
    </row>
    <row r="15" customFormat="false" ht="12.75" hidden="false" customHeight="true" outlineLevel="0" collapsed="false">
      <c r="A15" s="53" t="n">
        <v>1997</v>
      </c>
      <c r="B15" s="30" t="n">
        <v>1784952.8</v>
      </c>
      <c r="C15" s="30" t="n">
        <v>349248.1</v>
      </c>
      <c r="D15" s="30"/>
      <c r="E15" s="30" t="n">
        <v>9411</v>
      </c>
      <c r="F15" s="30" t="n">
        <v>1987</v>
      </c>
      <c r="G15" s="30"/>
      <c r="H15" s="30" t="n">
        <v>189.66664541494</v>
      </c>
      <c r="I15" s="30" t="n">
        <v>175.766532460996</v>
      </c>
      <c r="J15" s="30" t="n">
        <v>187.243454992104</v>
      </c>
      <c r="K15" s="106"/>
      <c r="L15" s="106"/>
      <c r="M15" s="32"/>
      <c r="N15" s="32"/>
      <c r="O15" s="32"/>
      <c r="P15" s="32"/>
      <c r="Q15" s="32"/>
      <c r="R15" s="32"/>
      <c r="S15" s="32"/>
      <c r="T15" s="32"/>
      <c r="X15" s="106"/>
      <c r="Y15" s="106"/>
      <c r="Z15" s="106"/>
      <c r="AA15" s="106"/>
      <c r="AB15" s="106"/>
      <c r="AC15" s="106"/>
      <c r="AD15" s="66"/>
    </row>
    <row r="16" customFormat="false" ht="12.75" hidden="false" customHeight="true" outlineLevel="0" collapsed="false">
      <c r="A16" s="53" t="n">
        <v>1998</v>
      </c>
      <c r="B16" s="30" t="n">
        <v>2377688.9</v>
      </c>
      <c r="C16" s="30" t="n">
        <v>488810.8</v>
      </c>
      <c r="D16" s="30"/>
      <c r="E16" s="30" t="n">
        <v>12717</v>
      </c>
      <c r="F16" s="30" t="n">
        <v>2739</v>
      </c>
      <c r="G16" s="30"/>
      <c r="H16" s="30" t="n">
        <v>186.969324526225</v>
      </c>
      <c r="I16" s="30" t="n">
        <v>178.463234757211</v>
      </c>
      <c r="J16" s="30" t="n">
        <v>185.461937111801</v>
      </c>
      <c r="K16" s="106"/>
      <c r="L16" s="106"/>
      <c r="M16" s="32"/>
      <c r="N16" s="32"/>
      <c r="O16" s="32"/>
      <c r="P16" s="32"/>
      <c r="Q16" s="32"/>
      <c r="R16" s="32"/>
      <c r="S16" s="32"/>
      <c r="T16" s="32"/>
      <c r="X16" s="106"/>
      <c r="Y16" s="106"/>
      <c r="Z16" s="106"/>
      <c r="AA16" s="106"/>
      <c r="AB16" s="106"/>
      <c r="AC16" s="106"/>
      <c r="AD16" s="66"/>
    </row>
    <row r="17" customFormat="false" ht="12.75" hidden="false" customHeight="true" outlineLevel="0" collapsed="false">
      <c r="A17" s="53" t="n">
        <v>1999</v>
      </c>
      <c r="B17" s="30" t="n">
        <v>2555594.1</v>
      </c>
      <c r="C17" s="30" t="n">
        <v>524253.4</v>
      </c>
      <c r="D17" s="30"/>
      <c r="E17" s="30" t="n">
        <v>12924</v>
      </c>
      <c r="F17" s="30" t="n">
        <v>2712</v>
      </c>
      <c r="G17" s="30"/>
      <c r="H17" s="30" t="n">
        <v>197.740181058496</v>
      </c>
      <c r="I17" s="30" t="n">
        <v>193.308775811209</v>
      </c>
      <c r="J17" s="30" t="n">
        <v>196.971572013303</v>
      </c>
      <c r="K17" s="106"/>
      <c r="L17" s="106"/>
      <c r="M17" s="32"/>
      <c r="N17" s="32"/>
      <c r="O17" s="32"/>
      <c r="P17" s="32"/>
      <c r="Q17" s="32"/>
      <c r="R17" s="32"/>
      <c r="S17" s="32"/>
      <c r="T17" s="32"/>
      <c r="X17" s="106"/>
      <c r="Y17" s="106"/>
      <c r="Z17" s="106"/>
      <c r="AA17" s="106"/>
      <c r="AB17" s="106"/>
      <c r="AC17" s="106"/>
      <c r="AD17" s="66"/>
    </row>
    <row r="18" customFormat="false" ht="12.75" hidden="false" customHeight="true" outlineLevel="0" collapsed="false">
      <c r="A18" s="53" t="n">
        <v>2000</v>
      </c>
      <c r="B18" s="30" t="n">
        <v>2849447.7</v>
      </c>
      <c r="C18" s="30" t="n">
        <v>566743.2</v>
      </c>
      <c r="D18" s="30"/>
      <c r="E18" s="30" t="n">
        <v>13390</v>
      </c>
      <c r="F18" s="30" t="n">
        <v>2790</v>
      </c>
      <c r="G18" s="30"/>
      <c r="H18" s="30" t="n">
        <v>212.804159820762</v>
      </c>
      <c r="I18" s="30" t="n">
        <v>203.13376344086</v>
      </c>
      <c r="J18" s="30" t="n">
        <v>211.136644004944</v>
      </c>
      <c r="K18" s="106"/>
      <c r="L18" s="106"/>
      <c r="M18" s="32"/>
      <c r="N18" s="32"/>
      <c r="O18" s="32"/>
      <c r="P18" s="32"/>
      <c r="Q18" s="32"/>
      <c r="R18" s="32"/>
      <c r="S18" s="32"/>
      <c r="T18" s="32"/>
      <c r="X18" s="106"/>
      <c r="Y18" s="106"/>
      <c r="Z18" s="106"/>
      <c r="AA18" s="106"/>
      <c r="AB18" s="106"/>
      <c r="AC18" s="106"/>
      <c r="AD18" s="66"/>
    </row>
    <row r="19" customFormat="false" ht="12.75" hidden="false" customHeight="true" outlineLevel="0" collapsed="false">
      <c r="A19" s="53" t="n">
        <v>2001</v>
      </c>
      <c r="B19" s="30" t="n">
        <v>3059782.9</v>
      </c>
      <c r="C19" s="30" t="n">
        <v>672611.4</v>
      </c>
      <c r="D19" s="30"/>
      <c r="E19" s="30" t="n">
        <v>12849</v>
      </c>
      <c r="F19" s="30" t="n">
        <v>2813</v>
      </c>
      <c r="G19" s="30"/>
      <c r="H19" s="30" t="n">
        <v>238.133932601759</v>
      </c>
      <c r="I19" s="30" t="n">
        <v>239.108211873445</v>
      </c>
      <c r="J19" s="30" t="n">
        <v>238.308919678202</v>
      </c>
      <c r="K19" s="106"/>
      <c r="L19" s="106"/>
      <c r="M19" s="32"/>
      <c r="N19" s="32"/>
      <c r="O19" s="32"/>
      <c r="P19" s="32"/>
      <c r="Q19" s="32"/>
      <c r="R19" s="32"/>
      <c r="S19" s="32"/>
      <c r="T19" s="32"/>
      <c r="X19" s="106"/>
      <c r="Y19" s="106"/>
      <c r="Z19" s="106"/>
      <c r="AA19" s="106"/>
      <c r="AB19" s="106"/>
      <c r="AC19" s="106"/>
      <c r="AD19" s="66"/>
    </row>
    <row r="20" customFormat="false" ht="12.75" hidden="false" customHeight="true" outlineLevel="0" collapsed="false">
      <c r="A20" s="53" t="n">
        <v>2002</v>
      </c>
      <c r="B20" s="30" t="n">
        <v>3112493.5</v>
      </c>
      <c r="C20" s="30" t="n">
        <v>716138.8</v>
      </c>
      <c r="D20" s="30"/>
      <c r="E20" s="30" t="n">
        <v>11739</v>
      </c>
      <c r="F20" s="30" t="n">
        <v>2674</v>
      </c>
      <c r="G20" s="30"/>
      <c r="H20" s="30" t="n">
        <v>265.141281199421</v>
      </c>
      <c r="I20" s="30" t="n">
        <v>267.815557217652</v>
      </c>
      <c r="J20" s="30" t="n">
        <v>265.637431485465</v>
      </c>
      <c r="K20" s="106"/>
      <c r="L20" s="106"/>
      <c r="M20" s="32"/>
      <c r="N20" s="32"/>
      <c r="O20" s="32"/>
      <c r="P20" s="32"/>
      <c r="Q20" s="32"/>
      <c r="R20" s="32"/>
      <c r="S20" s="32"/>
      <c r="T20" s="32"/>
      <c r="X20" s="106"/>
      <c r="Y20" s="106"/>
      <c r="Z20" s="106"/>
      <c r="AA20" s="106"/>
      <c r="AB20" s="106"/>
      <c r="AC20" s="106"/>
      <c r="AD20" s="66"/>
    </row>
    <row r="21" customFormat="false" ht="12.75" hidden="false" customHeight="true" outlineLevel="0" collapsed="false">
      <c r="A21" s="53" t="n">
        <v>2003</v>
      </c>
      <c r="B21" s="30" t="n">
        <v>3781305</v>
      </c>
      <c r="C21" s="30" t="n">
        <v>907323.6</v>
      </c>
      <c r="D21" s="30"/>
      <c r="E21" s="30" t="n">
        <v>11861</v>
      </c>
      <c r="F21" s="30" t="n">
        <v>2757</v>
      </c>
      <c r="G21" s="30"/>
      <c r="H21" s="30" t="n">
        <v>318.801534440604</v>
      </c>
      <c r="I21" s="30" t="n">
        <v>329.098150163221</v>
      </c>
      <c r="J21" s="30" t="n">
        <v>320.743508003831</v>
      </c>
      <c r="K21" s="106"/>
      <c r="L21" s="106"/>
      <c r="M21" s="32"/>
      <c r="N21" s="32"/>
      <c r="O21" s="32"/>
      <c r="P21" s="32"/>
      <c r="Q21" s="32"/>
      <c r="R21" s="32"/>
      <c r="S21" s="32"/>
      <c r="T21" s="32"/>
      <c r="X21" s="106"/>
      <c r="Y21" s="106"/>
      <c r="Z21" s="106"/>
      <c r="AA21" s="106"/>
      <c r="AB21" s="106"/>
      <c r="AC21" s="106"/>
      <c r="AD21" s="66"/>
    </row>
    <row r="22" customFormat="false" ht="12.75" hidden="false" customHeight="true" outlineLevel="0" collapsed="false">
      <c r="A22" s="53" t="n">
        <v>2004</v>
      </c>
      <c r="B22" s="30" t="n">
        <v>4174199.3</v>
      </c>
      <c r="C22" s="30" t="n">
        <v>945528.2</v>
      </c>
      <c r="D22" s="30"/>
      <c r="E22" s="30" t="n">
        <v>12318</v>
      </c>
      <c r="F22" s="30" t="n">
        <v>2869</v>
      </c>
      <c r="G22" s="30"/>
      <c r="H22" s="30" t="n">
        <v>338.869889592466</v>
      </c>
      <c r="I22" s="30" t="n">
        <v>329.567166260021</v>
      </c>
      <c r="J22" s="30" t="n">
        <v>337.112497530783</v>
      </c>
      <c r="K22" s="106"/>
      <c r="L22" s="106"/>
      <c r="M22" s="32"/>
      <c r="N22" s="32"/>
      <c r="O22" s="32"/>
      <c r="P22" s="32"/>
      <c r="Q22" s="32"/>
      <c r="R22" s="32"/>
      <c r="S22" s="32"/>
      <c r="T22" s="32"/>
      <c r="X22" s="106"/>
      <c r="Y22" s="106"/>
      <c r="Z22" s="106"/>
      <c r="AA22" s="106"/>
      <c r="AB22" s="106"/>
      <c r="AC22" s="106"/>
      <c r="AD22" s="66"/>
    </row>
    <row r="23" customFormat="false" ht="12.75" hidden="false" customHeight="true" outlineLevel="0" collapsed="false">
      <c r="A23" s="53" t="n">
        <v>2005</v>
      </c>
      <c r="B23" s="30" t="n">
        <v>5893336.3</v>
      </c>
      <c r="C23" s="30" t="n">
        <v>1388655.8</v>
      </c>
      <c r="D23" s="30"/>
      <c r="E23" s="30" t="n">
        <v>13358</v>
      </c>
      <c r="F23" s="30" t="n">
        <v>3203</v>
      </c>
      <c r="G23" s="30"/>
      <c r="H23" s="30" t="n">
        <v>441.184032040725</v>
      </c>
      <c r="I23" s="30" t="n">
        <v>433.548485794568</v>
      </c>
      <c r="J23" s="30" t="n">
        <v>439.707270092386</v>
      </c>
      <c r="K23" s="106"/>
      <c r="L23" s="106"/>
      <c r="M23" s="32"/>
      <c r="N23" s="32"/>
      <c r="O23" s="32"/>
      <c r="P23" s="32"/>
      <c r="Q23" s="32"/>
      <c r="R23" s="32"/>
      <c r="S23" s="32"/>
      <c r="T23" s="32"/>
      <c r="X23" s="106"/>
      <c r="Y23" s="106"/>
      <c r="Z23" s="106"/>
      <c r="AA23" s="106"/>
      <c r="AB23" s="106"/>
      <c r="AC23" s="106"/>
      <c r="AD23" s="66"/>
    </row>
    <row r="24" s="11" customFormat="true" ht="12.75" hidden="false" customHeight="true" outlineLevel="0" collapsed="false">
      <c r="A24" s="53" t="n">
        <v>2006</v>
      </c>
      <c r="B24" s="30" t="n">
        <v>6512994</v>
      </c>
      <c r="C24" s="30" t="n">
        <v>1649679.9</v>
      </c>
      <c r="D24" s="30"/>
      <c r="E24" s="30" t="n">
        <v>14459</v>
      </c>
      <c r="F24" s="30" t="n">
        <v>3688</v>
      </c>
      <c r="G24" s="30"/>
      <c r="H24" s="30" t="n">
        <v>450.445673974687</v>
      </c>
      <c r="I24" s="30" t="n">
        <v>447.310168112798</v>
      </c>
      <c r="J24" s="30" t="n">
        <v>449.808447677302</v>
      </c>
      <c r="K24" s="106"/>
      <c r="L24" s="106"/>
      <c r="M24" s="32"/>
      <c r="N24" s="32"/>
      <c r="O24" s="32"/>
      <c r="P24" s="32"/>
      <c r="Q24" s="32"/>
      <c r="R24" s="32"/>
      <c r="S24" s="121"/>
      <c r="T24" s="121"/>
      <c r="W24" s="7"/>
      <c r="X24" s="106"/>
      <c r="Y24" s="106"/>
      <c r="Z24" s="106"/>
      <c r="AA24" s="106"/>
      <c r="AB24" s="106"/>
      <c r="AC24" s="106"/>
      <c r="AD24" s="66"/>
    </row>
    <row r="25" customFormat="false" ht="12.75" hidden="false" customHeight="true" outlineLevel="0" collapsed="false">
      <c r="A25" s="53" t="n">
        <v>2007</v>
      </c>
      <c r="B25" s="30" t="n">
        <v>7766327</v>
      </c>
      <c r="C25" s="30" t="n">
        <v>2164834.4</v>
      </c>
      <c r="D25" s="30"/>
      <c r="E25" s="30" t="n">
        <v>17190</v>
      </c>
      <c r="F25" s="30" t="n">
        <v>5915</v>
      </c>
      <c r="G25" s="30"/>
      <c r="H25" s="30" t="n">
        <v>451.793310063991</v>
      </c>
      <c r="I25" s="30" t="n">
        <v>365.990600169062</v>
      </c>
      <c r="J25" s="30" t="n">
        <v>429.827370698983</v>
      </c>
      <c r="K25" s="106"/>
      <c r="L25" s="106"/>
      <c r="M25" s="32"/>
      <c r="N25" s="32"/>
      <c r="O25" s="32"/>
      <c r="P25" s="32"/>
      <c r="Q25" s="32"/>
      <c r="R25" s="32"/>
      <c r="S25" s="32"/>
      <c r="T25" s="32"/>
      <c r="X25" s="106"/>
      <c r="Y25" s="106"/>
      <c r="Z25" s="106"/>
      <c r="AA25" s="106"/>
      <c r="AB25" s="106"/>
      <c r="AC25" s="106"/>
      <c r="AD25" s="66"/>
    </row>
    <row r="26" customFormat="false" ht="12.75" hidden="false" customHeight="true" outlineLevel="0" collapsed="false">
      <c r="A26" s="53" t="n">
        <v>2008</v>
      </c>
      <c r="B26" s="30" t="n">
        <v>5855983</v>
      </c>
      <c r="C26" s="30" t="n">
        <v>1930604.4</v>
      </c>
      <c r="D26" s="30"/>
      <c r="E26" s="30" t="n">
        <v>13823</v>
      </c>
      <c r="F26" s="30" t="n">
        <v>4341</v>
      </c>
      <c r="G26" s="30"/>
      <c r="H26" s="30" t="n">
        <v>423.640526658468</v>
      </c>
      <c r="I26" s="30" t="n">
        <v>444.737249481686</v>
      </c>
      <c r="J26" s="30" t="n">
        <v>428.682415767452</v>
      </c>
      <c r="K26" s="106"/>
      <c r="L26" s="106"/>
      <c r="M26" s="32"/>
      <c r="N26" s="32"/>
      <c r="O26" s="32"/>
      <c r="P26" s="32"/>
      <c r="Q26" s="32"/>
      <c r="R26" s="32"/>
      <c r="S26" s="32"/>
      <c r="T26" s="32"/>
      <c r="W26" s="11"/>
      <c r="X26" s="122"/>
      <c r="Y26" s="122"/>
      <c r="Z26" s="122"/>
      <c r="AA26" s="122"/>
      <c r="AB26" s="122"/>
      <c r="AC26" s="122"/>
      <c r="AD26" s="66"/>
    </row>
    <row r="27" customFormat="false" ht="12.75" hidden="false" customHeight="true" outlineLevel="0" collapsed="false">
      <c r="A27" s="123" t="n">
        <v>2009</v>
      </c>
      <c r="B27" s="30" t="n">
        <v>1770058.5</v>
      </c>
      <c r="C27" s="30" t="n">
        <v>762018.8</v>
      </c>
      <c r="D27" s="30"/>
      <c r="E27" s="30" t="n">
        <v>6394</v>
      </c>
      <c r="F27" s="30" t="n">
        <v>2568</v>
      </c>
      <c r="G27" s="30"/>
      <c r="H27" s="30" t="n">
        <v>276.831169846731</v>
      </c>
      <c r="I27" s="30" t="n">
        <v>296.736292834891</v>
      </c>
      <c r="J27" s="30" t="n">
        <v>282.534847132337</v>
      </c>
      <c r="K27" s="106"/>
      <c r="L27" s="106"/>
      <c r="M27" s="32"/>
      <c r="N27" s="32"/>
      <c r="O27" s="32"/>
      <c r="P27" s="32"/>
      <c r="Q27" s="32"/>
      <c r="R27" s="32"/>
      <c r="S27" s="32"/>
      <c r="T27" s="32"/>
      <c r="U27" s="106"/>
      <c r="V27" s="106"/>
      <c r="X27" s="106"/>
      <c r="Y27" s="106"/>
      <c r="Z27" s="106"/>
      <c r="AA27" s="106"/>
      <c r="AB27" s="106"/>
      <c r="AC27" s="106"/>
      <c r="AD27" s="66"/>
    </row>
    <row r="28" customFormat="false" ht="12.75" hidden="false" customHeight="true" outlineLevel="0" collapsed="false">
      <c r="A28" s="123" t="n">
        <v>2010</v>
      </c>
      <c r="B28" s="30" t="n">
        <v>1549.8</v>
      </c>
      <c r="C28" s="30" t="n">
        <v>1479.1</v>
      </c>
      <c r="D28" s="30"/>
      <c r="E28" s="30" t="n">
        <v>72</v>
      </c>
      <c r="F28" s="30" t="n">
        <v>107</v>
      </c>
      <c r="G28" s="30"/>
      <c r="H28" s="30" t="n">
        <v>21.525</v>
      </c>
      <c r="I28" s="30" t="n">
        <v>13.8233644859813</v>
      </c>
      <c r="J28" s="30" t="n">
        <v>16.9212290502793</v>
      </c>
      <c r="K28" s="106"/>
      <c r="L28" s="106"/>
      <c r="M28" s="32"/>
      <c r="N28" s="32"/>
      <c r="O28" s="32"/>
      <c r="P28" s="32"/>
      <c r="Q28" s="32"/>
      <c r="R28" s="32"/>
      <c r="S28" s="32"/>
      <c r="T28" s="32"/>
      <c r="U28" s="106"/>
      <c r="V28" s="106"/>
      <c r="W28" s="106"/>
      <c r="X28" s="106"/>
      <c r="Y28" s="106"/>
      <c r="Z28" s="106"/>
      <c r="AA28" s="106"/>
      <c r="AB28" s="106"/>
      <c r="AC28" s="106"/>
      <c r="AD28" s="66"/>
    </row>
    <row r="29" customFormat="false" ht="12.75" hidden="false" customHeight="true" outlineLevel="0" collapsed="false">
      <c r="A29" s="37" t="s">
        <v>49</v>
      </c>
      <c r="B29" s="124" t="n">
        <f aca="false">SUM(B9:B28)</f>
        <v>65791057.6</v>
      </c>
      <c r="C29" s="124" t="n">
        <f aca="false">SUM(C9:C28)</f>
        <v>16159907.2</v>
      </c>
      <c r="D29" s="124"/>
      <c r="E29" s="124" t="n">
        <f aca="false">SUM(E9:E28)</f>
        <v>267669</v>
      </c>
      <c r="F29" s="124" t="n">
        <f aca="false">SUM(F9:F28)</f>
        <v>64892</v>
      </c>
      <c r="G29" s="124"/>
      <c r="H29" s="38" t="n">
        <v>245.79259309072</v>
      </c>
      <c r="I29" s="38" t="n">
        <v>249.027726067928</v>
      </c>
      <c r="J29" s="38" t="n">
        <v>246.423858480098</v>
      </c>
      <c r="K29" s="106"/>
      <c r="L29" s="106"/>
      <c r="M29" s="32"/>
      <c r="N29" s="32"/>
      <c r="O29" s="32"/>
      <c r="P29" s="32"/>
      <c r="Q29" s="32"/>
      <c r="R29" s="32"/>
      <c r="S29" s="32"/>
      <c r="T29" s="125"/>
      <c r="U29" s="126"/>
      <c r="V29" s="126"/>
      <c r="W29" s="126"/>
      <c r="X29" s="126"/>
      <c r="Y29" s="126"/>
      <c r="Z29" s="126"/>
    </row>
    <row r="30" customFormat="false" ht="12.75" hidden="false" customHeight="true" outlineLevel="0" collapsed="false">
      <c r="A30" s="127"/>
      <c r="B30" s="93"/>
      <c r="C30" s="93"/>
      <c r="D30" s="93"/>
      <c r="E30" s="93"/>
      <c r="F30" s="93"/>
      <c r="G30" s="93"/>
      <c r="H30" s="93"/>
      <c r="I30" s="93"/>
      <c r="J30" s="93"/>
      <c r="K30" s="7"/>
      <c r="M30" s="32"/>
      <c r="N30" s="32"/>
      <c r="O30" s="32"/>
      <c r="P30" s="32"/>
      <c r="Q30" s="32"/>
      <c r="R30" s="32"/>
      <c r="S30" s="32"/>
      <c r="T30" s="32"/>
    </row>
    <row r="33" customFormat="false" ht="12.75" hidden="false" customHeight="true" outlineLevel="0" collapsed="false">
      <c r="A33" s="10" t="s">
        <v>32</v>
      </c>
      <c r="B33" s="9"/>
      <c r="C33" s="9"/>
      <c r="D33" s="9"/>
      <c r="E33" s="9"/>
    </row>
    <row r="34" customFormat="false" ht="12.75" hidden="false" customHeight="true" outlineLevel="0" collapsed="false">
      <c r="A34" s="12" t="s">
        <v>182</v>
      </c>
      <c r="B34" s="9"/>
      <c r="C34" s="9"/>
      <c r="D34" s="9"/>
      <c r="E34" s="9"/>
    </row>
    <row r="35" customFormat="false" ht="12.75" hidden="false" customHeight="true" outlineLevel="0" collapsed="false">
      <c r="A35" s="13" t="s">
        <v>183</v>
      </c>
      <c r="B35" s="9"/>
      <c r="C35" s="9"/>
      <c r="D35" s="9"/>
      <c r="E35" s="9"/>
    </row>
    <row r="36" customFormat="false" ht="12.75" hidden="false" customHeight="true" outlineLevel="0" collapsed="false">
      <c r="A36" s="14"/>
      <c r="B36" s="128"/>
      <c r="C36" s="128"/>
      <c r="D36" s="128"/>
      <c r="E36" s="77"/>
      <c r="F36" s="77"/>
      <c r="G36" s="77"/>
      <c r="H36" s="77"/>
      <c r="I36" s="77"/>
      <c r="J36" s="77"/>
      <c r="K36" s="7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s="8" customFormat="true" ht="12.75" hidden="false" customHeight="true" outlineLevel="0" collapsed="false">
      <c r="A37" s="8" t="s">
        <v>184</v>
      </c>
      <c r="B37" s="17" t="s">
        <v>41</v>
      </c>
      <c r="C37" s="18"/>
      <c r="D37" s="19"/>
      <c r="E37" s="17" t="s">
        <v>178</v>
      </c>
      <c r="F37" s="20"/>
      <c r="G37" s="21"/>
      <c r="H37" s="17" t="s">
        <v>43</v>
      </c>
      <c r="I37" s="18"/>
      <c r="J37" s="22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s="24" customFormat="true" ht="12.75" hidden="false" customHeight="true" outlineLevel="0" collapsed="false">
      <c r="A38" s="8"/>
      <c r="B38" s="24" t="s">
        <v>45</v>
      </c>
      <c r="C38" s="24" t="s">
        <v>46</v>
      </c>
      <c r="E38" s="24" t="s">
        <v>45</v>
      </c>
      <c r="F38" s="24" t="s">
        <v>46</v>
      </c>
      <c r="H38" s="24" t="s">
        <v>45</v>
      </c>
      <c r="I38" s="25" t="s">
        <v>46</v>
      </c>
      <c r="J38" s="8"/>
    </row>
    <row r="39" s="24" customFormat="true" ht="12.75" hidden="false" customHeight="true" outlineLevel="0" collapsed="false">
      <c r="A39" s="129"/>
      <c r="B39" s="27" t="s">
        <v>48</v>
      </c>
      <c r="C39" s="27" t="s">
        <v>48</v>
      </c>
      <c r="D39" s="27"/>
      <c r="E39" s="27" t="s">
        <v>48</v>
      </c>
      <c r="F39" s="27" t="s">
        <v>48</v>
      </c>
      <c r="G39" s="27"/>
      <c r="H39" s="27" t="s">
        <v>48</v>
      </c>
      <c r="I39" s="27" t="s">
        <v>48</v>
      </c>
      <c r="J39" s="28" t="s">
        <v>49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s="8" customFormat="true" ht="12.75" hidden="false" customHeight="true" outlineLevel="0" collapsed="false">
      <c r="A40" s="78" t="s">
        <v>185</v>
      </c>
      <c r="B40" s="30" t="n">
        <v>4302935.9</v>
      </c>
      <c r="C40" s="30" t="n">
        <v>1002186.3</v>
      </c>
      <c r="D40" s="30"/>
      <c r="E40" s="30" t="n">
        <v>18807</v>
      </c>
      <c r="F40" s="30" t="n">
        <v>4384</v>
      </c>
      <c r="G40" s="30"/>
      <c r="H40" s="30" t="n">
        <v>228.79437975222</v>
      </c>
      <c r="I40" s="30" t="n">
        <v>228.60088959854</v>
      </c>
      <c r="J40" s="30" t="n">
        <v>228.757802595835</v>
      </c>
      <c r="K40" s="49"/>
      <c r="L40" s="106"/>
      <c r="N40" s="32"/>
      <c r="O40" s="106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12.75" hidden="false" customHeight="true" outlineLevel="0" collapsed="false">
      <c r="A41" s="53" t="s">
        <v>186</v>
      </c>
      <c r="B41" s="30" t="n">
        <v>15534951.2</v>
      </c>
      <c r="C41" s="30" t="n">
        <v>4409820.2</v>
      </c>
      <c r="D41" s="30"/>
      <c r="E41" s="30" t="n">
        <v>74925</v>
      </c>
      <c r="F41" s="30" t="n">
        <v>19169</v>
      </c>
      <c r="G41" s="30"/>
      <c r="H41" s="30" t="n">
        <v>207.340022689356</v>
      </c>
      <c r="I41" s="30" t="n">
        <v>230.049569617612</v>
      </c>
      <c r="J41" s="30" t="n">
        <v>211.96645269624</v>
      </c>
      <c r="K41" s="49"/>
      <c r="L41" s="106"/>
      <c r="N41" s="32"/>
      <c r="O41" s="106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2.75" hidden="false" customHeight="true" outlineLevel="0" collapsed="false">
      <c r="A42" s="53" t="s">
        <v>187</v>
      </c>
      <c r="B42" s="30" t="n">
        <v>22815909.3</v>
      </c>
      <c r="C42" s="30" t="n">
        <v>5305357.4</v>
      </c>
      <c r="D42" s="30"/>
      <c r="E42" s="30" t="n">
        <v>96572</v>
      </c>
      <c r="F42" s="30" t="n">
        <v>22818</v>
      </c>
      <c r="G42" s="30"/>
      <c r="H42" s="30" t="n">
        <v>236.258017851965</v>
      </c>
      <c r="I42" s="30" t="n">
        <v>232.507555438689</v>
      </c>
      <c r="J42" s="30" t="n">
        <v>235.54122372058</v>
      </c>
      <c r="K42" s="49"/>
      <c r="L42" s="106"/>
      <c r="N42" s="32"/>
      <c r="O42" s="106"/>
      <c r="P42" s="34"/>
      <c r="Q42" s="32"/>
      <c r="R42" s="32"/>
      <c r="S42" s="32"/>
      <c r="T42" s="34"/>
      <c r="U42" s="32"/>
      <c r="V42" s="32"/>
      <c r="W42" s="32"/>
      <c r="X42" s="32"/>
      <c r="Y42" s="34"/>
      <c r="Z42" s="34"/>
      <c r="AA42" s="32"/>
    </row>
    <row r="43" s="8" customFormat="true" ht="12.75" hidden="false" customHeight="true" outlineLevel="0" collapsed="false">
      <c r="A43" s="53" t="s">
        <v>188</v>
      </c>
      <c r="B43" s="30" t="n">
        <v>22886292.9</v>
      </c>
      <c r="C43" s="30" t="n">
        <v>5371446</v>
      </c>
      <c r="D43" s="30"/>
      <c r="E43" s="30" t="n">
        <v>76288</v>
      </c>
      <c r="F43" s="30" t="n">
        <v>18237</v>
      </c>
      <c r="G43" s="30"/>
      <c r="H43" s="30" t="n">
        <v>299.99859610948</v>
      </c>
      <c r="I43" s="30" t="n">
        <v>294.535614410265</v>
      </c>
      <c r="J43" s="30" t="n">
        <v>298.944606188839</v>
      </c>
      <c r="K43" s="49"/>
      <c r="L43" s="106"/>
      <c r="N43" s="32"/>
      <c r="O43" s="106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2.75" hidden="false" customHeight="true" outlineLevel="0" collapsed="false">
      <c r="A44" s="123" t="s">
        <v>63</v>
      </c>
      <c r="B44" s="30" t="n">
        <v>250968.3</v>
      </c>
      <c r="C44" s="30" t="n">
        <v>71097.3</v>
      </c>
      <c r="D44" s="30"/>
      <c r="E44" s="30" t="n">
        <v>1077</v>
      </c>
      <c r="F44" s="30" t="n">
        <v>284</v>
      </c>
      <c r="G44" s="30"/>
      <c r="H44" s="30" t="n">
        <v>233.025348189415</v>
      </c>
      <c r="I44" s="30" t="n">
        <v>250.342605633803</v>
      </c>
      <c r="J44" s="30" t="n">
        <v>236.638941954445</v>
      </c>
      <c r="K44" s="49"/>
      <c r="L44" s="106"/>
      <c r="N44" s="32"/>
      <c r="O44" s="106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12.75" hidden="false" customHeight="true" outlineLevel="0" collapsed="false">
      <c r="A45" s="98" t="s">
        <v>49</v>
      </c>
      <c r="B45" s="39" t="n">
        <f aca="false">SUM(B40:B44)</f>
        <v>65791057.6</v>
      </c>
      <c r="C45" s="39" t="n">
        <f aca="false">SUM(C40:C44)</f>
        <v>16159907.2</v>
      </c>
      <c r="D45" s="39"/>
      <c r="E45" s="39" t="n">
        <f aca="false">SUM(E40:E44)</f>
        <v>267669</v>
      </c>
      <c r="F45" s="39" t="n">
        <f aca="false">SUM(F40:F44)</f>
        <v>64892</v>
      </c>
      <c r="G45" s="97"/>
      <c r="H45" s="38" t="n">
        <v>245.79259309072</v>
      </c>
      <c r="I45" s="38" t="n">
        <v>249.027726067928</v>
      </c>
      <c r="J45" s="38" t="n">
        <v>246.423858480098</v>
      </c>
      <c r="K45" s="49"/>
      <c r="L45" s="106"/>
      <c r="M45" s="106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AA45" s="32"/>
    </row>
    <row r="46" customFormat="false" ht="12.75" hidden="false" customHeight="true" outlineLevel="0" collapsed="false">
      <c r="A46" s="41"/>
      <c r="E46" s="57"/>
    </row>
    <row r="49" customFormat="false" ht="12.75" hidden="false" customHeight="true" outlineLevel="0" collapsed="false">
      <c r="A49" s="10" t="s">
        <v>34</v>
      </c>
      <c r="B49" s="11"/>
      <c r="C49" s="11"/>
      <c r="D49" s="11"/>
      <c r="E49" s="7"/>
      <c r="F49" s="7"/>
      <c r="G49" s="7"/>
      <c r="H49" s="7"/>
      <c r="I49" s="7"/>
      <c r="J49" s="8"/>
      <c r="K49" s="7"/>
    </row>
    <row r="50" customFormat="false" ht="12.75" hidden="false" customHeight="true" outlineLevel="0" collapsed="false">
      <c r="A50" s="12" t="s">
        <v>35</v>
      </c>
      <c r="B50" s="11"/>
      <c r="C50" s="11"/>
      <c r="D50" s="11"/>
      <c r="E50" s="7"/>
      <c r="F50" s="7"/>
      <c r="G50" s="7"/>
      <c r="H50" s="7"/>
      <c r="I50" s="7"/>
      <c r="J50" s="8"/>
    </row>
    <row r="51" customFormat="false" ht="12.75" hidden="false" customHeight="true" outlineLevel="0" collapsed="false">
      <c r="A51" s="13" t="s">
        <v>189</v>
      </c>
      <c r="B51" s="11"/>
      <c r="C51" s="11"/>
      <c r="D51" s="11"/>
      <c r="E51" s="7"/>
      <c r="F51" s="7"/>
      <c r="G51" s="7"/>
      <c r="H51" s="7"/>
      <c r="I51" s="7"/>
      <c r="J51" s="8"/>
      <c r="K51" s="7"/>
    </row>
    <row r="52" customFormat="false" ht="12.75" hidden="false" customHeight="true" outlineLevel="0" collapsed="false">
      <c r="A52" s="14"/>
      <c r="B52" s="15"/>
      <c r="C52" s="15"/>
      <c r="D52" s="15"/>
      <c r="E52" s="14"/>
      <c r="F52" s="14"/>
      <c r="G52" s="14"/>
      <c r="H52" s="14"/>
      <c r="I52" s="14"/>
      <c r="J52" s="8"/>
      <c r="K52" s="7"/>
    </row>
    <row r="53" s="16" customFormat="true" ht="12.75" hidden="false" customHeight="true" outlineLevel="0" collapsed="false">
      <c r="A53" s="42" t="s">
        <v>65</v>
      </c>
      <c r="B53" s="42"/>
      <c r="C53" s="130" t="s">
        <v>66</v>
      </c>
      <c r="D53" s="130"/>
      <c r="E53" s="94"/>
      <c r="F53" s="130" t="s">
        <v>178</v>
      </c>
      <c r="G53" s="130"/>
      <c r="H53" s="94"/>
      <c r="I53" s="130" t="s">
        <v>43</v>
      </c>
      <c r="J53" s="23"/>
      <c r="N53" s="44"/>
    </row>
    <row r="54" s="8" customFormat="true" ht="12.75" hidden="false" customHeight="true" outlineLevel="0" collapsed="false">
      <c r="A54" s="45" t="s">
        <v>67</v>
      </c>
      <c r="B54" s="131"/>
      <c r="C54" s="79" t="n">
        <v>65791057.6</v>
      </c>
      <c r="D54" s="79"/>
      <c r="E54" s="79"/>
      <c r="F54" s="79" t="n">
        <v>267669</v>
      </c>
      <c r="G54" s="79"/>
      <c r="H54" s="79"/>
      <c r="I54" s="79" t="n">
        <f aca="false">C54/F54</f>
        <v>245.79259309072</v>
      </c>
      <c r="J54" s="49"/>
      <c r="K54" s="32"/>
      <c r="L54" s="32"/>
      <c r="M54" s="132"/>
      <c r="N54" s="24"/>
    </row>
    <row r="55" s="8" customFormat="true" ht="12.75" hidden="false" customHeight="true" outlineLevel="0" collapsed="false">
      <c r="A55" s="51" t="s">
        <v>68</v>
      </c>
      <c r="B55" s="46"/>
      <c r="C55" s="47" t="n">
        <v>6823063.8</v>
      </c>
      <c r="D55" s="47"/>
      <c r="E55" s="47"/>
      <c r="F55" s="47" t="n">
        <v>30590</v>
      </c>
      <c r="G55" s="47"/>
      <c r="H55" s="48"/>
      <c r="I55" s="47" t="n">
        <f aca="false">C55/F55</f>
        <v>223.048832951945</v>
      </c>
      <c r="J55" s="49"/>
      <c r="K55" s="32"/>
      <c r="L55" s="32"/>
      <c r="M55" s="132"/>
      <c r="N55" s="24"/>
    </row>
    <row r="56" s="8" customFormat="true" ht="12.75" hidden="false" customHeight="true" outlineLevel="0" collapsed="false">
      <c r="A56" s="53" t="s">
        <v>69</v>
      </c>
      <c r="B56" s="54"/>
      <c r="C56" s="30" t="n">
        <v>58967993.8</v>
      </c>
      <c r="D56" s="30"/>
      <c r="E56" s="30"/>
      <c r="F56" s="30" t="n">
        <v>237079</v>
      </c>
      <c r="G56" s="30"/>
      <c r="H56" s="52"/>
      <c r="I56" s="30" t="n">
        <f aca="false">C56/F56</f>
        <v>248.727191358155</v>
      </c>
      <c r="J56" s="49"/>
      <c r="K56" s="32"/>
      <c r="L56" s="32"/>
      <c r="M56" s="132"/>
      <c r="N56" s="24"/>
    </row>
    <row r="57" customFormat="false" ht="12.75" hidden="false" customHeight="true" outlineLevel="0" collapsed="false">
      <c r="A57" s="55" t="s">
        <v>70</v>
      </c>
      <c r="B57" s="54"/>
      <c r="C57" s="30" t="n">
        <v>16159907.2</v>
      </c>
      <c r="D57" s="30"/>
      <c r="E57" s="30"/>
      <c r="F57" s="30" t="n">
        <v>64892</v>
      </c>
      <c r="G57" s="30"/>
      <c r="H57" s="52"/>
      <c r="I57" s="30" t="n">
        <f aca="false">C57/F57</f>
        <v>249.027726067928</v>
      </c>
      <c r="J57" s="49"/>
      <c r="K57" s="32"/>
      <c r="L57" s="32"/>
      <c r="M57" s="132"/>
      <c r="N57" s="25"/>
    </row>
    <row r="58" s="59" customFormat="true" ht="12.75" hidden="false" customHeight="true" outlineLevel="0" collapsed="false">
      <c r="A58" s="37" t="s">
        <v>49</v>
      </c>
      <c r="B58" s="58"/>
      <c r="C58" s="38" t="n">
        <v>81950964.8</v>
      </c>
      <c r="D58" s="38"/>
      <c r="E58" s="38"/>
      <c r="F58" s="38" t="n">
        <v>332561</v>
      </c>
      <c r="G58" s="38"/>
      <c r="H58" s="38"/>
      <c r="I58" s="38" t="n">
        <f aca="false">C58/F58</f>
        <v>246.423858480098</v>
      </c>
      <c r="J58" s="49"/>
      <c r="K58" s="32"/>
      <c r="L58" s="32"/>
      <c r="M58" s="132"/>
      <c r="N58" s="60"/>
    </row>
    <row r="59" customFormat="false" ht="12.75" hidden="false" customHeight="true" outlineLevel="0" collapsed="false">
      <c r="A59" s="66"/>
      <c r="B59" s="8"/>
      <c r="C59" s="8"/>
      <c r="D59" s="8"/>
      <c r="E59" s="8"/>
      <c r="F59" s="8"/>
      <c r="G59" s="8"/>
      <c r="H59" s="8"/>
      <c r="I59" s="8"/>
      <c r="J59" s="8"/>
      <c r="K59" s="7"/>
    </row>
    <row r="60" customFormat="false" ht="12.7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7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TORCYKLAR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7.7"/>
    <col collapsed="false" customWidth="true" hidden="false" outlineLevel="0" max="5" min="2" style="7" width="10.99"/>
    <col collapsed="false" customWidth="true" hidden="false" outlineLevel="0" max="6" min="6" style="25" width="11.13"/>
    <col collapsed="false" customWidth="true" hidden="false" outlineLevel="0" max="7" min="7" style="7" width="14.85"/>
    <col collapsed="false" customWidth="true" hidden="false" outlineLevel="0" max="8" min="8" style="8" width="11.42"/>
    <col collapsed="false" customWidth="true" hidden="false" outlineLevel="0" max="9" min="9" style="8" width="13.28"/>
    <col collapsed="false" customWidth="true" hidden="false" outlineLevel="0" max="11" min="10" style="8" width="10.85"/>
    <col collapsed="false" customWidth="true" hidden="false" outlineLevel="0" max="13" min="12" style="8" width="9.28"/>
    <col collapsed="false" customWidth="true" hidden="false" outlineLevel="0" max="15" min="14" style="8" width="9.7"/>
    <col collapsed="false" customWidth="true" hidden="false" outlineLevel="0" max="18" min="16" style="8" width="9.28"/>
    <col collapsed="false" customWidth="true" hidden="false" outlineLevel="0" max="19" min="19" style="8" width="10.85"/>
    <col collapsed="false" customWidth="true" hidden="false" outlineLevel="0" max="22" min="20" style="8" width="9.28"/>
    <col collapsed="false" customWidth="true" hidden="false" outlineLevel="0" max="23" min="23" style="8" width="9.56"/>
    <col collapsed="false" customWidth="true" hidden="false" outlineLevel="0" max="25" min="24" style="8" width="9.28"/>
    <col collapsed="false" customWidth="true" hidden="false" outlineLevel="0" max="26" min="26" style="8" width="9.7"/>
    <col collapsed="false" customWidth="true" hidden="false" outlineLevel="0" max="29" min="27" style="8" width="9.28"/>
    <col collapsed="false" customWidth="false" hidden="false" outlineLevel="0" max="33" min="30" style="8" width="9.14"/>
    <col collapsed="false" customWidth="false" hidden="false" outlineLevel="0" max="257" min="34" style="7" width="9.14"/>
  </cols>
  <sheetData>
    <row r="1" customFormat="false" ht="12.75" hidden="false" customHeight="true" outlineLevel="0" collapsed="false">
      <c r="G1" s="9"/>
    </row>
    <row r="2" customFormat="false" ht="12.75" hidden="false" customHeight="true" outlineLevel="0" collapsed="false">
      <c r="A2" s="10" t="s">
        <v>190</v>
      </c>
    </row>
    <row r="3" customFormat="false" ht="12.75" hidden="false" customHeight="true" outlineLevel="0" collapsed="false">
      <c r="A3" s="12" t="s">
        <v>38</v>
      </c>
    </row>
    <row r="4" customFormat="false" ht="12.75" hidden="false" customHeight="true" outlineLevel="0" collapsed="false">
      <c r="A4" s="13" t="s">
        <v>191</v>
      </c>
    </row>
    <row r="5" customFormat="false" ht="12.75" hidden="false" customHeight="true" outlineLevel="0" collapsed="false">
      <c r="A5" s="14"/>
      <c r="B5" s="14"/>
      <c r="C5" s="14"/>
      <c r="D5" s="14"/>
      <c r="E5" s="14"/>
      <c r="F5" s="77"/>
      <c r="G5" s="14"/>
    </row>
    <row r="6" customFormat="false" ht="12.75" hidden="false" customHeight="true" outlineLevel="0" collapsed="false">
      <c r="B6" s="24" t="s">
        <v>4</v>
      </c>
      <c r="C6" s="17" t="s">
        <v>192</v>
      </c>
      <c r="D6" s="43"/>
      <c r="E6" s="43"/>
      <c r="F6" s="24" t="s">
        <v>22</v>
      </c>
      <c r="G6" s="24" t="s">
        <v>193</v>
      </c>
      <c r="H6" s="2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</row>
    <row r="7" customFormat="false" ht="12.75" hidden="false" customHeight="true" outlineLevel="0" collapsed="false">
      <c r="A7" s="14" t="s">
        <v>194</v>
      </c>
      <c r="B7" s="77"/>
      <c r="C7" s="97" t="n">
        <v>-3500</v>
      </c>
      <c r="D7" s="77" t="s">
        <v>93</v>
      </c>
      <c r="E7" s="77" t="s">
        <v>49</v>
      </c>
      <c r="F7" s="77"/>
      <c r="G7" s="77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</row>
    <row r="8" s="32" customFormat="true" ht="12.75" hidden="false" customHeight="true" outlineLevel="0" collapsed="false">
      <c r="A8" s="133" t="s">
        <v>195</v>
      </c>
      <c r="B8" s="134" t="n">
        <v>1338.35226797184</v>
      </c>
      <c r="C8" s="134" t="n">
        <v>1580.50305362867</v>
      </c>
      <c r="D8" s="134" t="n">
        <v>3199.58620450125</v>
      </c>
      <c r="E8" s="134" t="n">
        <v>1767.23552899329</v>
      </c>
      <c r="F8" s="134" t="n">
        <v>5902.87616796441</v>
      </c>
      <c r="G8" s="135" t="n">
        <v>264.513740363606</v>
      </c>
      <c r="H8" s="136"/>
      <c r="I8" s="136"/>
      <c r="J8" s="136"/>
      <c r="K8" s="136"/>
      <c r="L8" s="136"/>
      <c r="M8" s="34"/>
      <c r="N8" s="136"/>
      <c r="O8" s="34"/>
      <c r="P8" s="136"/>
      <c r="Q8" s="34"/>
      <c r="R8" s="34"/>
      <c r="S8" s="136"/>
      <c r="T8" s="136"/>
      <c r="U8" s="34"/>
      <c r="V8" s="34"/>
      <c r="W8" s="34"/>
      <c r="X8" s="136"/>
      <c r="Y8" s="34"/>
      <c r="Z8" s="34"/>
      <c r="AA8" s="34"/>
      <c r="AB8" s="136"/>
      <c r="AC8" s="34"/>
      <c r="AD8" s="34"/>
      <c r="AE8" s="136"/>
      <c r="AF8" s="34"/>
      <c r="AG8" s="34"/>
      <c r="AH8" s="136"/>
    </row>
    <row r="9" s="32" customFormat="true" ht="12.75" hidden="false" customHeight="true" outlineLevel="0" collapsed="false">
      <c r="A9" s="137" t="s">
        <v>196</v>
      </c>
      <c r="B9" s="134" t="n">
        <v>1297.3738082182</v>
      </c>
      <c r="C9" s="134" t="n">
        <v>1449.60120141767</v>
      </c>
      <c r="D9" s="134" t="n">
        <v>3510.56666666667</v>
      </c>
      <c r="E9" s="134" t="n">
        <v>1745.97827495757</v>
      </c>
      <c r="F9" s="134" t="n">
        <v>6762.75056603774</v>
      </c>
      <c r="G9" s="134" t="n">
        <v>247.365010104722</v>
      </c>
      <c r="H9" s="136"/>
      <c r="I9" s="34"/>
      <c r="J9" s="34"/>
      <c r="K9" s="34"/>
      <c r="L9" s="136"/>
      <c r="M9" s="34"/>
      <c r="N9" s="34"/>
      <c r="O9" s="34"/>
      <c r="P9" s="34"/>
      <c r="Q9" s="34"/>
      <c r="R9" s="34"/>
      <c r="S9" s="136"/>
      <c r="T9" s="34"/>
      <c r="U9" s="34"/>
      <c r="V9" s="34"/>
      <c r="W9" s="34"/>
      <c r="X9" s="136"/>
      <c r="Y9" s="34"/>
      <c r="Z9" s="34"/>
      <c r="AA9" s="34"/>
      <c r="AB9" s="136"/>
      <c r="AC9" s="34"/>
      <c r="AD9" s="34"/>
      <c r="AE9" s="136"/>
      <c r="AF9" s="34"/>
      <c r="AG9" s="34"/>
      <c r="AH9" s="136"/>
    </row>
    <row r="10" s="32" customFormat="true" ht="12.75" hidden="false" customHeight="true" outlineLevel="0" collapsed="false">
      <c r="A10" s="137" t="s">
        <v>197</v>
      </c>
      <c r="B10" s="134" t="n">
        <v>1242.4873058993</v>
      </c>
      <c r="C10" s="134" t="n">
        <v>1405.80032555976</v>
      </c>
      <c r="D10" s="134" t="n">
        <v>3982.66140009723</v>
      </c>
      <c r="E10" s="134" t="n">
        <v>1715.63217208324</v>
      </c>
      <c r="F10" s="134" t="n">
        <v>4662.84383561644</v>
      </c>
      <c r="G10" s="134" t="n">
        <v>243.240259619842</v>
      </c>
      <c r="H10" s="136"/>
      <c r="I10" s="136"/>
      <c r="J10" s="136"/>
      <c r="K10" s="136"/>
      <c r="L10" s="136"/>
      <c r="M10" s="34"/>
      <c r="N10" s="136"/>
      <c r="O10" s="34"/>
      <c r="P10" s="136"/>
      <c r="Q10" s="34"/>
      <c r="R10" s="34"/>
      <c r="S10" s="136"/>
      <c r="T10" s="136"/>
      <c r="U10" s="34"/>
      <c r="V10" s="34"/>
      <c r="W10" s="34"/>
      <c r="X10" s="136"/>
      <c r="Y10" s="34"/>
      <c r="Z10" s="34"/>
      <c r="AA10" s="34"/>
      <c r="AB10" s="136"/>
      <c r="AC10" s="34"/>
      <c r="AD10" s="34"/>
      <c r="AE10" s="136"/>
      <c r="AF10" s="34"/>
      <c r="AG10" s="34"/>
      <c r="AH10" s="136"/>
    </row>
    <row r="11" s="32" customFormat="true" ht="12.75" hidden="false" customHeight="true" outlineLevel="0" collapsed="false">
      <c r="A11" s="137" t="s">
        <v>198</v>
      </c>
      <c r="B11" s="134" t="n">
        <v>1244.95790002107</v>
      </c>
      <c r="C11" s="134" t="n">
        <v>1418.67215029306</v>
      </c>
      <c r="D11" s="134" t="n">
        <v>3965.05884459298</v>
      </c>
      <c r="E11" s="134" t="n">
        <v>1812.99449927914</v>
      </c>
      <c r="F11" s="134" t="n">
        <v>5789.61866295265</v>
      </c>
      <c r="G11" s="134" t="n">
        <v>231.623008305137</v>
      </c>
      <c r="H11" s="136"/>
      <c r="I11" s="136"/>
      <c r="J11" s="136"/>
      <c r="K11" s="136"/>
      <c r="L11" s="136"/>
      <c r="M11" s="34"/>
      <c r="N11" s="136"/>
      <c r="O11" s="34"/>
      <c r="P11" s="136"/>
      <c r="Q11" s="34"/>
      <c r="R11" s="34"/>
      <c r="S11" s="136"/>
      <c r="T11" s="136"/>
      <c r="U11" s="34"/>
      <c r="V11" s="34"/>
      <c r="W11" s="34"/>
      <c r="X11" s="136"/>
      <c r="Y11" s="34"/>
      <c r="Z11" s="34"/>
      <c r="AA11" s="34"/>
      <c r="AB11" s="136"/>
      <c r="AC11" s="34"/>
      <c r="AD11" s="34"/>
      <c r="AE11" s="136"/>
      <c r="AF11" s="34"/>
      <c r="AG11" s="34"/>
      <c r="AH11" s="136"/>
    </row>
    <row r="12" s="32" customFormat="true" ht="12.75" hidden="false" customHeight="true" outlineLevel="0" collapsed="false">
      <c r="A12" s="137" t="s">
        <v>199</v>
      </c>
      <c r="B12" s="134" t="n">
        <v>1286.91883841947</v>
      </c>
      <c r="C12" s="134" t="n">
        <v>1421.39524457233</v>
      </c>
      <c r="D12" s="134" t="n">
        <v>5069.92344220524</v>
      </c>
      <c r="E12" s="134" t="n">
        <v>2093.582690338</v>
      </c>
      <c r="F12" s="134" t="n">
        <v>4501.28380102041</v>
      </c>
      <c r="G12" s="134" t="n">
        <v>246.568577540107</v>
      </c>
      <c r="H12" s="136"/>
      <c r="I12" s="136"/>
      <c r="J12" s="136"/>
      <c r="K12" s="136"/>
      <c r="L12" s="136"/>
      <c r="M12" s="34"/>
      <c r="N12" s="136"/>
      <c r="O12" s="34"/>
      <c r="P12" s="136"/>
      <c r="Q12" s="34"/>
      <c r="R12" s="34"/>
      <c r="S12" s="136"/>
      <c r="T12" s="136"/>
      <c r="U12" s="34"/>
      <c r="V12" s="34"/>
      <c r="W12" s="34"/>
      <c r="X12" s="136"/>
      <c r="Y12" s="34"/>
      <c r="Z12" s="34"/>
      <c r="AA12" s="34"/>
      <c r="AB12" s="136"/>
      <c r="AC12" s="34"/>
      <c r="AD12" s="34"/>
      <c r="AE12" s="136"/>
      <c r="AF12" s="34"/>
      <c r="AG12" s="34"/>
      <c r="AH12" s="136"/>
    </row>
    <row r="13" s="32" customFormat="true" ht="12.75" hidden="false" customHeight="true" outlineLevel="0" collapsed="false">
      <c r="A13" s="137" t="s">
        <v>200</v>
      </c>
      <c r="B13" s="134" t="n">
        <v>1288.50798535429</v>
      </c>
      <c r="C13" s="134" t="n">
        <v>1413.55696202532</v>
      </c>
      <c r="D13" s="134" t="n">
        <v>6105.10334148329</v>
      </c>
      <c r="E13" s="134" t="n">
        <v>2285.89025609941</v>
      </c>
      <c r="F13" s="134" t="n">
        <v>5321.09905063291</v>
      </c>
      <c r="G13" s="134" t="n">
        <v>240.026727992845</v>
      </c>
      <c r="H13" s="34"/>
      <c r="I13" s="136"/>
      <c r="J13" s="136"/>
      <c r="K13" s="136"/>
      <c r="L13" s="136"/>
      <c r="M13" s="34"/>
      <c r="N13" s="136"/>
      <c r="O13" s="34"/>
      <c r="P13" s="136"/>
      <c r="Q13" s="34"/>
      <c r="R13" s="34"/>
      <c r="S13" s="136"/>
      <c r="T13" s="136"/>
      <c r="U13" s="34"/>
      <c r="V13" s="34"/>
      <c r="W13" s="34"/>
      <c r="X13" s="136"/>
      <c r="Y13" s="34"/>
      <c r="Z13" s="34"/>
      <c r="AA13" s="34"/>
      <c r="AB13" s="136"/>
      <c r="AC13" s="34"/>
      <c r="AD13" s="34"/>
      <c r="AE13" s="136"/>
      <c r="AF13" s="34"/>
      <c r="AG13" s="34"/>
      <c r="AH13" s="136"/>
    </row>
    <row r="14" s="32" customFormat="true" ht="12.75" hidden="false" customHeight="true" outlineLevel="0" collapsed="false">
      <c r="A14" s="137" t="s">
        <v>201</v>
      </c>
      <c r="B14" s="134" t="n">
        <v>1246.842913967</v>
      </c>
      <c r="C14" s="134" t="n">
        <v>1337.85470073601</v>
      </c>
      <c r="D14" s="134" t="n">
        <v>4874.21158631415</v>
      </c>
      <c r="E14" s="134" t="n">
        <v>1873.70422999882</v>
      </c>
      <c r="F14" s="134" t="n">
        <v>5780.8259181532</v>
      </c>
      <c r="G14" s="134" t="n">
        <v>226.830294145465</v>
      </c>
      <c r="H14" s="34"/>
      <c r="I14" s="34"/>
      <c r="J14" s="34"/>
      <c r="K14" s="34"/>
      <c r="L14" s="136"/>
      <c r="M14" s="34"/>
      <c r="N14" s="34"/>
      <c r="O14" s="34"/>
      <c r="P14" s="34"/>
      <c r="Q14" s="34"/>
      <c r="R14" s="34"/>
      <c r="S14" s="136"/>
      <c r="T14" s="34"/>
      <c r="U14" s="34"/>
      <c r="V14" s="34"/>
      <c r="W14" s="34"/>
      <c r="X14" s="136"/>
      <c r="Y14" s="34"/>
      <c r="Z14" s="34"/>
      <c r="AA14" s="34"/>
      <c r="AB14" s="136"/>
      <c r="AC14" s="34"/>
      <c r="AD14" s="34"/>
      <c r="AE14" s="136"/>
      <c r="AF14" s="34"/>
      <c r="AG14" s="34"/>
      <c r="AH14" s="136"/>
    </row>
    <row r="15" s="32" customFormat="true" ht="12.75" hidden="false" customHeight="true" outlineLevel="0" collapsed="false">
      <c r="A15" s="137" t="s">
        <v>202</v>
      </c>
      <c r="B15" s="134" t="n">
        <v>1083.18043367552</v>
      </c>
      <c r="C15" s="134" t="n">
        <v>1188.85891050584</v>
      </c>
      <c r="D15" s="134" t="n">
        <v>2775.87842605156</v>
      </c>
      <c r="E15" s="134" t="n">
        <v>1387.87769270036</v>
      </c>
      <c r="F15" s="134" t="n">
        <v>3889.00333333333</v>
      </c>
      <c r="G15" s="134" t="n">
        <v>233.797081043956</v>
      </c>
      <c r="H15" s="136"/>
      <c r="I15" s="34"/>
      <c r="J15" s="34"/>
      <c r="K15" s="34"/>
      <c r="L15" s="136"/>
      <c r="M15" s="34"/>
      <c r="N15" s="34"/>
      <c r="O15" s="34"/>
      <c r="P15" s="34"/>
      <c r="Q15" s="34"/>
      <c r="R15" s="34"/>
      <c r="S15" s="136"/>
      <c r="T15" s="34"/>
      <c r="U15" s="34"/>
      <c r="V15" s="34"/>
      <c r="W15" s="34"/>
      <c r="X15" s="136"/>
      <c r="Y15" s="34"/>
      <c r="Z15" s="34"/>
      <c r="AA15" s="34"/>
      <c r="AB15" s="136"/>
      <c r="AC15" s="34"/>
      <c r="AD15" s="34"/>
      <c r="AE15" s="136"/>
      <c r="AF15" s="34"/>
      <c r="AG15" s="34"/>
      <c r="AH15" s="136"/>
    </row>
    <row r="16" s="32" customFormat="true" ht="12.75" hidden="false" customHeight="true" outlineLevel="0" collapsed="false">
      <c r="A16" s="137" t="s">
        <v>203</v>
      </c>
      <c r="B16" s="134" t="n">
        <v>1211.6827957602</v>
      </c>
      <c r="C16" s="134" t="n">
        <v>1319.9376752182</v>
      </c>
      <c r="D16" s="134" t="n">
        <v>3796.53847858198</v>
      </c>
      <c r="E16" s="134" t="n">
        <v>1696.03878420817</v>
      </c>
      <c r="F16" s="134" t="n">
        <v>3558.44285714286</v>
      </c>
      <c r="G16" s="134" t="n">
        <v>237.311942675159</v>
      </c>
      <c r="H16" s="34"/>
      <c r="I16" s="34"/>
      <c r="J16" s="34"/>
      <c r="K16" s="34"/>
      <c r="L16" s="136"/>
      <c r="M16" s="34"/>
      <c r="N16" s="34"/>
      <c r="O16" s="34"/>
      <c r="P16" s="34"/>
      <c r="Q16" s="34"/>
      <c r="R16" s="34"/>
      <c r="S16" s="136"/>
      <c r="T16" s="34"/>
      <c r="U16" s="34"/>
      <c r="V16" s="34"/>
      <c r="W16" s="34"/>
      <c r="X16" s="136"/>
      <c r="Y16" s="34"/>
      <c r="Z16" s="34"/>
      <c r="AA16" s="34"/>
      <c r="AB16" s="136"/>
      <c r="AC16" s="34"/>
      <c r="AD16" s="34"/>
      <c r="AE16" s="136"/>
      <c r="AF16" s="34"/>
      <c r="AG16" s="34"/>
      <c r="AH16" s="136"/>
    </row>
    <row r="17" s="32" customFormat="true" ht="12.75" hidden="false" customHeight="true" outlineLevel="0" collapsed="false">
      <c r="A17" s="137" t="s">
        <v>204</v>
      </c>
      <c r="B17" s="134" t="n">
        <v>1261.32345602208</v>
      </c>
      <c r="C17" s="134" t="n">
        <v>1461.8637784805</v>
      </c>
      <c r="D17" s="134" t="n">
        <v>5225.70171416626</v>
      </c>
      <c r="E17" s="134" t="n">
        <v>2172.43573984424</v>
      </c>
      <c r="F17" s="134" t="n">
        <v>5465.96696528556</v>
      </c>
      <c r="G17" s="134" t="n">
        <v>232.305922619048</v>
      </c>
      <c r="H17" s="34"/>
      <c r="I17" s="34"/>
      <c r="J17" s="34"/>
      <c r="K17" s="34"/>
      <c r="L17" s="136"/>
      <c r="M17" s="34"/>
      <c r="N17" s="34"/>
      <c r="O17" s="34"/>
      <c r="P17" s="34"/>
      <c r="Q17" s="34"/>
      <c r="R17" s="34"/>
      <c r="S17" s="136"/>
      <c r="T17" s="34"/>
      <c r="U17" s="34"/>
      <c r="V17" s="34"/>
      <c r="W17" s="34"/>
      <c r="X17" s="136"/>
      <c r="Y17" s="34"/>
      <c r="Z17" s="34"/>
      <c r="AA17" s="34"/>
      <c r="AB17" s="136"/>
      <c r="AC17" s="34"/>
      <c r="AD17" s="34"/>
      <c r="AE17" s="136"/>
      <c r="AF17" s="34"/>
      <c r="AG17" s="34"/>
      <c r="AH17" s="136"/>
    </row>
    <row r="18" s="32" customFormat="true" ht="12.75" hidden="false" customHeight="true" outlineLevel="0" collapsed="false">
      <c r="A18" s="137" t="s">
        <v>205</v>
      </c>
      <c r="B18" s="134" t="n">
        <v>1277.5142059889</v>
      </c>
      <c r="C18" s="134" t="n">
        <v>1434.76042400881</v>
      </c>
      <c r="D18" s="134" t="n">
        <v>5431.90320691578</v>
      </c>
      <c r="E18" s="134" t="n">
        <v>2093.90481927711</v>
      </c>
      <c r="F18" s="134" t="n">
        <v>4426.46387434555</v>
      </c>
      <c r="G18" s="134" t="n">
        <v>231.569205708967</v>
      </c>
      <c r="H18" s="34"/>
      <c r="I18" s="34"/>
      <c r="J18" s="34"/>
      <c r="K18" s="34"/>
      <c r="L18" s="136"/>
      <c r="M18" s="34"/>
      <c r="N18" s="34"/>
      <c r="O18" s="34"/>
      <c r="P18" s="34"/>
      <c r="Q18" s="34"/>
      <c r="R18" s="34"/>
      <c r="S18" s="136"/>
      <c r="T18" s="34"/>
      <c r="U18" s="34"/>
      <c r="V18" s="34"/>
      <c r="W18" s="34"/>
      <c r="X18" s="136"/>
      <c r="Y18" s="34"/>
      <c r="Z18" s="34"/>
      <c r="AA18" s="34"/>
      <c r="AB18" s="136"/>
      <c r="AC18" s="34"/>
      <c r="AD18" s="34"/>
      <c r="AE18" s="136"/>
      <c r="AF18" s="34"/>
      <c r="AG18" s="34"/>
      <c r="AH18" s="136"/>
    </row>
    <row r="19" s="32" customFormat="true" ht="12.75" hidden="false" customHeight="true" outlineLevel="0" collapsed="false">
      <c r="A19" s="137" t="s">
        <v>206</v>
      </c>
      <c r="B19" s="134" t="n">
        <v>1283.37918855447</v>
      </c>
      <c r="C19" s="134" t="n">
        <v>1421.49737312256</v>
      </c>
      <c r="D19" s="134" t="n">
        <v>4205.05768305472</v>
      </c>
      <c r="E19" s="134" t="n">
        <v>1884.91905681305</v>
      </c>
      <c r="F19" s="134" t="n">
        <v>5515.78141801075</v>
      </c>
      <c r="G19" s="134" t="n">
        <v>247.11506974576</v>
      </c>
      <c r="H19" s="34"/>
      <c r="I19" s="34"/>
      <c r="J19" s="34"/>
      <c r="K19" s="34"/>
      <c r="L19" s="136"/>
      <c r="M19" s="34"/>
      <c r="N19" s="34"/>
      <c r="O19" s="34"/>
      <c r="P19" s="34"/>
      <c r="Q19" s="34"/>
      <c r="R19" s="34"/>
      <c r="S19" s="136"/>
      <c r="T19" s="34"/>
      <c r="U19" s="34"/>
      <c r="V19" s="34"/>
      <c r="W19" s="34"/>
      <c r="X19" s="136"/>
      <c r="Y19" s="34"/>
      <c r="Z19" s="34"/>
      <c r="AA19" s="34"/>
      <c r="AB19" s="136"/>
      <c r="AC19" s="34"/>
      <c r="AD19" s="34"/>
      <c r="AE19" s="136"/>
      <c r="AF19" s="34"/>
      <c r="AG19" s="34"/>
      <c r="AH19" s="136"/>
    </row>
    <row r="20" s="32" customFormat="true" ht="12.75" hidden="false" customHeight="true" outlineLevel="0" collapsed="false">
      <c r="A20" s="137" t="s">
        <v>207</v>
      </c>
      <c r="B20" s="134" t="n">
        <v>1261.62811353086</v>
      </c>
      <c r="C20" s="134" t="n">
        <v>1386.99089076477</v>
      </c>
      <c r="D20" s="134" t="n">
        <v>4161.72866459627</v>
      </c>
      <c r="E20" s="134" t="n">
        <v>1854.92090185399</v>
      </c>
      <c r="F20" s="134" t="n">
        <v>5565.00686619718</v>
      </c>
      <c r="G20" s="134" t="n">
        <v>238.752544624325</v>
      </c>
      <c r="H20" s="34"/>
      <c r="I20" s="34"/>
      <c r="J20" s="34"/>
      <c r="K20" s="34"/>
      <c r="L20" s="136"/>
      <c r="M20" s="34"/>
      <c r="N20" s="34"/>
      <c r="O20" s="34"/>
      <c r="P20" s="34"/>
      <c r="Q20" s="34"/>
      <c r="R20" s="34"/>
      <c r="S20" s="136"/>
      <c r="T20" s="34"/>
      <c r="U20" s="34"/>
      <c r="V20" s="34"/>
      <c r="W20" s="34"/>
      <c r="X20" s="136"/>
      <c r="Y20" s="34"/>
      <c r="Z20" s="34"/>
      <c r="AA20" s="34"/>
      <c r="AB20" s="136"/>
      <c r="AC20" s="34"/>
      <c r="AD20" s="34"/>
      <c r="AE20" s="136"/>
      <c r="AF20" s="34"/>
      <c r="AG20" s="34"/>
      <c r="AH20" s="136"/>
    </row>
    <row r="21" s="32" customFormat="true" ht="12.75" hidden="false" customHeight="true" outlineLevel="0" collapsed="false">
      <c r="A21" s="137" t="s">
        <v>208</v>
      </c>
      <c r="B21" s="134" t="n">
        <v>1227.74824786022</v>
      </c>
      <c r="C21" s="134" t="n">
        <v>1385.44090657482</v>
      </c>
      <c r="D21" s="134" t="n">
        <v>4672.01043076923</v>
      </c>
      <c r="E21" s="134" t="n">
        <v>1932.94979752935</v>
      </c>
      <c r="F21" s="134" t="n">
        <v>4720.72890995261</v>
      </c>
      <c r="G21" s="134" t="n">
        <v>237.625438920717</v>
      </c>
      <c r="H21" s="34"/>
      <c r="I21" s="34"/>
      <c r="J21" s="34"/>
      <c r="K21" s="34"/>
      <c r="L21" s="136"/>
      <c r="M21" s="34"/>
      <c r="N21" s="34"/>
      <c r="O21" s="34"/>
      <c r="P21" s="34"/>
      <c r="Q21" s="34"/>
      <c r="R21" s="34"/>
      <c r="S21" s="136"/>
      <c r="T21" s="34"/>
      <c r="U21" s="34"/>
      <c r="V21" s="34"/>
      <c r="W21" s="34"/>
      <c r="X21" s="136"/>
      <c r="Y21" s="34"/>
      <c r="Z21" s="34"/>
      <c r="AA21" s="34"/>
      <c r="AB21" s="136"/>
      <c r="AC21" s="34"/>
      <c r="AD21" s="34"/>
      <c r="AE21" s="136"/>
      <c r="AF21" s="34"/>
      <c r="AG21" s="34"/>
      <c r="AH21" s="136"/>
    </row>
    <row r="22" s="32" customFormat="true" ht="12.75" hidden="false" customHeight="true" outlineLevel="0" collapsed="false">
      <c r="A22" s="137" t="s">
        <v>209</v>
      </c>
      <c r="B22" s="134" t="n">
        <v>1230.09932057956</v>
      </c>
      <c r="C22" s="134" t="n">
        <v>1415.13576712002</v>
      </c>
      <c r="D22" s="134" t="n">
        <v>3459.51162598262</v>
      </c>
      <c r="E22" s="134" t="n">
        <v>1744.77262174783</v>
      </c>
      <c r="F22" s="134" t="n">
        <v>4620.49316939891</v>
      </c>
      <c r="G22" s="134" t="n">
        <v>244.502459739687</v>
      </c>
      <c r="H22" s="34"/>
      <c r="I22" s="34"/>
      <c r="J22" s="34"/>
      <c r="K22" s="34"/>
      <c r="L22" s="136"/>
      <c r="M22" s="34"/>
      <c r="N22" s="34"/>
      <c r="O22" s="34"/>
      <c r="P22" s="136"/>
      <c r="Q22" s="34"/>
      <c r="R22" s="34"/>
      <c r="S22" s="136"/>
      <c r="T22" s="136"/>
      <c r="U22" s="34"/>
      <c r="V22" s="34"/>
      <c r="W22" s="34"/>
      <c r="X22" s="136"/>
      <c r="Y22" s="34"/>
      <c r="Z22" s="34"/>
      <c r="AA22" s="34"/>
      <c r="AB22" s="136"/>
      <c r="AC22" s="34"/>
      <c r="AD22" s="34"/>
      <c r="AE22" s="136"/>
      <c r="AF22" s="34"/>
      <c r="AG22" s="34"/>
      <c r="AH22" s="136"/>
    </row>
    <row r="23" s="32" customFormat="true" ht="12.75" hidden="false" customHeight="true" outlineLevel="0" collapsed="false">
      <c r="A23" s="137" t="s">
        <v>210</v>
      </c>
      <c r="B23" s="134" t="n">
        <v>1217.10457586439</v>
      </c>
      <c r="C23" s="134" t="n">
        <v>1342.79140260132</v>
      </c>
      <c r="D23" s="134" t="n">
        <v>3769.62337414966</v>
      </c>
      <c r="E23" s="134" t="n">
        <v>1720.89075377311</v>
      </c>
      <c r="F23" s="134" t="n">
        <v>5669.60483558994</v>
      </c>
      <c r="G23" s="134" t="n">
        <v>236.650050820386</v>
      </c>
      <c r="H23" s="34"/>
      <c r="I23" s="34"/>
      <c r="J23" s="34"/>
      <c r="K23" s="34"/>
      <c r="L23" s="136"/>
      <c r="M23" s="34"/>
      <c r="N23" s="34"/>
      <c r="O23" s="34"/>
      <c r="P23" s="34"/>
      <c r="Q23" s="34"/>
      <c r="R23" s="34"/>
      <c r="S23" s="136"/>
      <c r="T23" s="34"/>
      <c r="U23" s="34"/>
      <c r="V23" s="34"/>
      <c r="W23" s="34"/>
      <c r="X23" s="136"/>
      <c r="Y23" s="34"/>
      <c r="Z23" s="34"/>
      <c r="AA23" s="34"/>
      <c r="AB23" s="136"/>
      <c r="AC23" s="34"/>
      <c r="AD23" s="34"/>
      <c r="AE23" s="136"/>
      <c r="AF23" s="34"/>
      <c r="AG23" s="34"/>
      <c r="AH23" s="136"/>
    </row>
    <row r="24" s="32" customFormat="true" ht="12.75" hidden="false" customHeight="true" outlineLevel="0" collapsed="false">
      <c r="A24" s="137" t="s">
        <v>211</v>
      </c>
      <c r="B24" s="134" t="n">
        <v>1225.40115278464</v>
      </c>
      <c r="C24" s="134" t="n">
        <v>1379.27424050284</v>
      </c>
      <c r="D24" s="134" t="n">
        <v>4628.00162526832</v>
      </c>
      <c r="E24" s="134" t="n">
        <v>1874.37191326292</v>
      </c>
      <c r="F24" s="134" t="n">
        <v>5326.42939297125</v>
      </c>
      <c r="G24" s="134" t="n">
        <v>251.004908223498</v>
      </c>
      <c r="H24" s="34"/>
      <c r="I24" s="136"/>
      <c r="J24" s="136"/>
      <c r="K24" s="136"/>
      <c r="L24" s="136"/>
      <c r="M24" s="34"/>
      <c r="N24" s="136"/>
      <c r="O24" s="34"/>
      <c r="P24" s="136"/>
      <c r="Q24" s="34"/>
      <c r="R24" s="34"/>
      <c r="S24" s="136"/>
      <c r="T24" s="136"/>
      <c r="U24" s="34"/>
      <c r="V24" s="34"/>
      <c r="W24" s="34"/>
      <c r="X24" s="136"/>
      <c r="Y24" s="34"/>
      <c r="Z24" s="34"/>
      <c r="AA24" s="34"/>
      <c r="AB24" s="136"/>
      <c r="AC24" s="34"/>
      <c r="AD24" s="34"/>
      <c r="AE24" s="136"/>
      <c r="AF24" s="34"/>
      <c r="AG24" s="34"/>
      <c r="AH24" s="136"/>
    </row>
    <row r="25" s="32" customFormat="true" ht="12.75" hidden="false" customHeight="true" outlineLevel="0" collapsed="false">
      <c r="A25" s="137" t="s">
        <v>212</v>
      </c>
      <c r="B25" s="134" t="n">
        <v>1224.16304920823</v>
      </c>
      <c r="C25" s="134" t="n">
        <v>1367.78598012406</v>
      </c>
      <c r="D25" s="134" t="n">
        <v>4101.90906298003</v>
      </c>
      <c r="E25" s="134" t="n">
        <v>1855.48713283648</v>
      </c>
      <c r="F25" s="134" t="n">
        <v>5444.89851485149</v>
      </c>
      <c r="G25" s="134" t="n">
        <v>258.412154915591</v>
      </c>
      <c r="H25" s="34"/>
      <c r="I25" s="136"/>
      <c r="J25" s="136"/>
      <c r="K25" s="136"/>
      <c r="L25" s="136"/>
      <c r="M25" s="34"/>
      <c r="N25" s="136"/>
      <c r="O25" s="34"/>
      <c r="P25" s="136"/>
      <c r="Q25" s="34"/>
      <c r="R25" s="34"/>
      <c r="S25" s="136"/>
      <c r="T25" s="136"/>
      <c r="U25" s="34"/>
      <c r="V25" s="34"/>
      <c r="W25" s="34"/>
      <c r="X25" s="136"/>
      <c r="Y25" s="34"/>
      <c r="Z25" s="34"/>
      <c r="AA25" s="34"/>
      <c r="AB25" s="136"/>
      <c r="AC25" s="34"/>
      <c r="AD25" s="34"/>
      <c r="AE25" s="136"/>
      <c r="AF25" s="34"/>
      <c r="AG25" s="34"/>
      <c r="AH25" s="136"/>
    </row>
    <row r="26" s="32" customFormat="true" ht="12.75" hidden="false" customHeight="true" outlineLevel="0" collapsed="false">
      <c r="A26" s="137" t="s">
        <v>213</v>
      </c>
      <c r="B26" s="134" t="n">
        <v>1266.97269961193</v>
      </c>
      <c r="C26" s="134" t="n">
        <v>1413.43358462118</v>
      </c>
      <c r="D26" s="134" t="n">
        <v>3958.69876599634</v>
      </c>
      <c r="E26" s="134" t="n">
        <v>1848.5148515625</v>
      </c>
      <c r="F26" s="134" t="n">
        <v>6249.3483357453</v>
      </c>
      <c r="G26" s="134" t="n">
        <v>261.182533096226</v>
      </c>
      <c r="H26" s="34"/>
      <c r="I26" s="34"/>
      <c r="J26" s="34"/>
      <c r="K26" s="34"/>
      <c r="L26" s="136"/>
      <c r="M26" s="34"/>
      <c r="N26" s="34"/>
      <c r="O26" s="34"/>
      <c r="P26" s="34"/>
      <c r="Q26" s="34"/>
      <c r="R26" s="34"/>
      <c r="S26" s="136"/>
      <c r="T26" s="34"/>
      <c r="U26" s="34"/>
      <c r="V26" s="34"/>
      <c r="W26" s="34"/>
      <c r="X26" s="136"/>
      <c r="Y26" s="34"/>
      <c r="Z26" s="34"/>
      <c r="AA26" s="34"/>
      <c r="AB26" s="136"/>
      <c r="AC26" s="34"/>
      <c r="AD26" s="34"/>
      <c r="AE26" s="136"/>
      <c r="AF26" s="34"/>
      <c r="AG26" s="34"/>
      <c r="AH26" s="136"/>
    </row>
    <row r="27" s="32" customFormat="true" ht="12.75" hidden="false" customHeight="true" outlineLevel="0" collapsed="false">
      <c r="A27" s="137" t="s">
        <v>214</v>
      </c>
      <c r="B27" s="134" t="n">
        <v>1227.97945368592</v>
      </c>
      <c r="C27" s="134" t="n">
        <v>1350.04708178931</v>
      </c>
      <c r="D27" s="134" t="n">
        <v>4606.80283136279</v>
      </c>
      <c r="E27" s="134" t="n">
        <v>1921.21443850267</v>
      </c>
      <c r="F27" s="134" t="n">
        <v>6141.19470699433</v>
      </c>
      <c r="G27" s="134" t="n">
        <v>245.788728065827</v>
      </c>
      <c r="H27" s="34"/>
      <c r="I27" s="136"/>
      <c r="J27" s="136"/>
      <c r="K27" s="136"/>
      <c r="L27" s="136"/>
      <c r="M27" s="34"/>
      <c r="N27" s="136"/>
      <c r="O27" s="34"/>
      <c r="P27" s="136"/>
      <c r="Q27" s="34"/>
      <c r="R27" s="34"/>
      <c r="S27" s="136"/>
      <c r="T27" s="136"/>
      <c r="U27" s="34"/>
      <c r="V27" s="34"/>
      <c r="W27" s="34"/>
      <c r="X27" s="136"/>
      <c r="Y27" s="34"/>
      <c r="Z27" s="34"/>
      <c r="AA27" s="34"/>
      <c r="AB27" s="136"/>
      <c r="AC27" s="34"/>
      <c r="AD27" s="34"/>
      <c r="AE27" s="136"/>
      <c r="AF27" s="34"/>
      <c r="AG27" s="34"/>
      <c r="AH27" s="136"/>
    </row>
    <row r="28" s="32" customFormat="true" ht="12.75" hidden="false" customHeight="true" outlineLevel="0" collapsed="false">
      <c r="A28" s="137" t="s">
        <v>215</v>
      </c>
      <c r="B28" s="134" t="n">
        <v>1230.63049564714</v>
      </c>
      <c r="C28" s="134" t="n">
        <v>1367.79811143081</v>
      </c>
      <c r="D28" s="134" t="n">
        <v>3680.43634402804</v>
      </c>
      <c r="E28" s="134" t="n">
        <v>1743.61195671223</v>
      </c>
      <c r="F28" s="134" t="n">
        <v>4871.93084886128</v>
      </c>
      <c r="G28" s="134" t="n">
        <v>264.555807860262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136"/>
      <c r="AF28" s="34"/>
      <c r="AG28" s="34"/>
      <c r="AH28" s="136"/>
    </row>
    <row r="29" s="36" customFormat="true" ht="12.75" hidden="false" customHeight="true" outlineLevel="0" collapsed="false">
      <c r="A29" s="138" t="s">
        <v>216</v>
      </c>
      <c r="B29" s="134" t="n">
        <v>609.321451104101</v>
      </c>
      <c r="C29" s="134" t="n">
        <v>1680.12083333333</v>
      </c>
      <c r="D29" s="134" t="n">
        <v>2216.975</v>
      </c>
      <c r="E29" s="134" t="n">
        <v>1814.334375</v>
      </c>
      <c r="F29" s="139" t="s">
        <v>94</v>
      </c>
      <c r="G29" s="139" t="n">
        <v>298.293333333333</v>
      </c>
      <c r="H29" s="140"/>
      <c r="I29" s="140"/>
      <c r="J29" s="140"/>
      <c r="K29" s="140"/>
      <c r="L29" s="136"/>
      <c r="M29" s="136"/>
      <c r="N29" s="140"/>
      <c r="O29" s="140"/>
      <c r="P29" s="140"/>
      <c r="Q29" s="140"/>
      <c r="R29" s="140"/>
      <c r="S29" s="136"/>
      <c r="T29" s="140"/>
      <c r="U29" s="140"/>
      <c r="V29" s="140"/>
      <c r="W29" s="140"/>
      <c r="X29" s="136"/>
      <c r="Y29" s="136"/>
      <c r="Z29" s="140"/>
      <c r="AA29" s="140"/>
      <c r="AB29" s="136"/>
      <c r="AC29" s="140"/>
      <c r="AD29" s="140"/>
      <c r="AE29" s="136"/>
      <c r="AF29" s="140"/>
      <c r="AG29" s="140"/>
      <c r="AH29" s="136"/>
    </row>
    <row r="30" s="32" customFormat="true" ht="12.75" hidden="false" customHeight="true" outlineLevel="0" collapsed="false">
      <c r="A30" s="112" t="s">
        <v>49</v>
      </c>
      <c r="B30" s="141" t="n">
        <v>1270.9112460221</v>
      </c>
      <c r="C30" s="141" t="n">
        <v>1441.78449158686</v>
      </c>
      <c r="D30" s="141" t="n">
        <v>4282.08223767448</v>
      </c>
      <c r="E30" s="141" t="n">
        <v>1885.17111313435</v>
      </c>
      <c r="F30" s="142" t="n">
        <v>5535.8059964518</v>
      </c>
      <c r="G30" s="143" t="n">
        <v>245.070113642857</v>
      </c>
      <c r="H30" s="34"/>
      <c r="I30" s="34"/>
      <c r="J30" s="34"/>
      <c r="K30" s="34"/>
      <c r="L30" s="136"/>
      <c r="M30" s="136"/>
      <c r="N30" s="34"/>
      <c r="O30" s="34"/>
      <c r="P30" s="34"/>
      <c r="Q30" s="34"/>
      <c r="R30" s="34"/>
      <c r="S30" s="136"/>
      <c r="T30" s="34"/>
      <c r="U30" s="34"/>
      <c r="V30" s="34"/>
      <c r="W30" s="34"/>
      <c r="X30" s="136"/>
      <c r="Y30" s="136"/>
      <c r="Z30" s="34"/>
      <c r="AA30" s="34"/>
      <c r="AB30" s="136"/>
      <c r="AC30" s="34"/>
      <c r="AD30" s="34"/>
      <c r="AE30" s="136"/>
      <c r="AF30" s="34"/>
      <c r="AG30" s="34"/>
      <c r="AH30" s="136"/>
    </row>
    <row r="31" customFormat="false" ht="12.75" hidden="false" customHeight="true" outlineLevel="0" collapsed="false">
      <c r="A31" s="7" t="s">
        <v>217</v>
      </c>
    </row>
    <row r="32" customFormat="false" ht="12.75" hidden="false" customHeight="true" outlineLevel="0" collapsed="false">
      <c r="N32" s="34"/>
      <c r="O32" s="34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7:47:08Z</dcterms:created>
  <dc:creator>Annika</dc:creator>
  <dc:description/>
  <dc:language>en-US</dc:language>
  <cp:lastModifiedBy>Anette Myhr</cp:lastModifiedBy>
  <cp:lastPrinted>2011-04-07T14:43:14Z</cp:lastPrinted>
  <dcterms:modified xsi:type="dcterms:W3CDTF">2013-06-12T11:47:31Z</dcterms:modified>
  <cp:revision>0</cp:revision>
  <dc:subject/>
  <dc:title/>
</cp:coreProperties>
</file>