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drawings/_rels/drawing1.xml.rels" ContentType="application/vnd.openxmlformats-package.relationships+xml"/>
  <Override PartName="/xl/drawings/_rels/drawing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Fordon 2013" sheetId="1" state="visible" r:id="rId2"/>
    <sheet name="Innehåll_Content" sheetId="2" state="visible" r:id="rId3"/>
    <sheet name="Mer om statistiken" sheetId="3" state="visible" r:id="rId4"/>
    <sheet name="PB Tab 1-2" sheetId="4" state="visible" r:id="rId5"/>
    <sheet name="PB Tab 3-4" sheetId="5" state="visible" r:id="rId6"/>
    <sheet name="PB Tab 5" sheetId="6" state="visible" r:id="rId7"/>
    <sheet name="PB Tab 6" sheetId="7" state="visible" r:id="rId8"/>
    <sheet name="PB Tab 7-8" sheetId="8" state="visible" r:id="rId9"/>
    <sheet name="PB Tab 9" sheetId="9" state="visible" r:id="rId10"/>
    <sheet name="PB Tab 10-11" sheetId="10" state="visible" r:id="rId11"/>
    <sheet name="PB Tab 12-13" sheetId="11" state="visible" r:id="rId12"/>
    <sheet name="PB Tab 14" sheetId="12" state="visible" r:id="rId13"/>
    <sheet name="LB Tab 1-3" sheetId="13" state="visible" r:id="rId14"/>
    <sheet name="LB Tab 4-5" sheetId="14" state="visible" r:id="rId15"/>
    <sheet name="LB Tab 6-7" sheetId="15" state="visible" r:id="rId16"/>
    <sheet name="LB Tab 8" sheetId="16" state="visible" r:id="rId17"/>
    <sheet name="LB Tab 9-10" sheetId="17" state="visible" r:id="rId18"/>
    <sheet name="LB Tab 11" sheetId="18" state="visible" r:id="rId19"/>
    <sheet name="LB Tab 12-13" sheetId="19" state="visible" r:id="rId20"/>
    <sheet name="LB Tab 14-15" sheetId="20" state="visible" r:id="rId21"/>
    <sheet name="BU Tab 1-2" sheetId="21" state="visible" r:id="rId22"/>
    <sheet name="BU Tab 3-4" sheetId="22" state="visible" r:id="rId23"/>
    <sheet name="BU Tab 5-6" sheetId="23" state="visible" r:id="rId24"/>
    <sheet name="BU Tab 7-9" sheetId="24" state="visible" r:id="rId25"/>
    <sheet name="MC Tab 1-2" sheetId="25" state="visible" r:id="rId26"/>
    <sheet name="MC Tab 3-4" sheetId="26" state="visible" r:id="rId27"/>
    <sheet name="MC Tab 5-7" sheetId="27" state="visible" r:id="rId28"/>
    <sheet name="MC Tab 8" sheetId="28" state="visible" r:id="rId29"/>
    <sheet name="MP Tab 1-2" sheetId="29" state="visible" r:id="rId30"/>
    <sheet name="MP Tab 3" sheetId="30" state="visible" r:id="rId31"/>
    <sheet name="TR Tab 1-2" sheetId="31" state="visible" r:id="rId32"/>
    <sheet name="TR Tab 3-4" sheetId="32" state="visible" r:id="rId33"/>
    <sheet name="TS Tab 1-2" sheetId="33" state="visible" r:id="rId34"/>
    <sheet name="SL Tab 1-2" sheetId="34" state="visible" r:id="rId35"/>
    <sheet name="SL Tab 3-4" sheetId="35" state="visible" r:id="rId36"/>
    <sheet name="RS Tab 1" sheetId="36" state="visible" r:id="rId37"/>
    <sheet name="RS Tab 2" sheetId="37" state="visible" r:id="rId38"/>
    <sheet name="RS Tab 3" sheetId="38" state="visible" r:id="rId39"/>
    <sheet name="RS Tab 4" sheetId="39" state="visible" r:id="rId40"/>
    <sheet name="RS Tab 5" sheetId="40" state="visible" r:id="rId41"/>
    <sheet name="RS Tab 6" sheetId="41" state="visible" r:id="rId42"/>
    <sheet name="RS Tab 7" sheetId="42" state="visible" r:id="rId43"/>
    <sheet name="KÖ Tab 1 " sheetId="43" state="visible" r:id="rId44"/>
    <sheet name="KÖ Tab 2" sheetId="44" state="visible" r:id="rId45"/>
    <sheet name="KÖ Tab 3-4" sheetId="45" state="visible" r:id="rId46"/>
    <sheet name="IN Tab 1" sheetId="46" state="visible" r:id="rId47"/>
    <sheet name="IN Tab 2" sheetId="47" state="visible" r:id="rId48"/>
  </sheets>
  <definedNames>
    <definedName function="false" hidden="false" localSheetId="19" name="_xlnm.Print_Area" vbProcedure="false">'LB Tab 14-15'!$A$1:$D$38</definedName>
    <definedName function="false" hidden="false" localSheetId="9" name="_Toc72296252" vbProcedure="false">#REF!</definedName>
    <definedName function="false" hidden="false" localSheetId="10" name="_Toc72296257" vbProcedure="false">#REF!</definedName>
    <definedName function="false" hidden="false" localSheetId="11" name="_Toc72296257" vbProcedure="false">#REF!</definedName>
    <definedName function="false" hidden="false" localSheetId="17" name="_Toc72296263" vbProcedure="false">'LB Tab 11'!$B$2</definedName>
    <definedName function="false" hidden="false" localSheetId="18" name="_Toc72296266" vbProcedure="false">#REF!</definedName>
    <definedName function="false" hidden="false" localSheetId="19" name="_Toc72296266" vbProcedure="false">#REF!</definedName>
    <definedName function="false" hidden="false" localSheetId="22" name="_Toc72296259" vbProcedure="false">'BU Tab 5-6'!$B$24</definedName>
    <definedName function="false" hidden="false" localSheetId="23" name="_Toc72296260" vbProcedure="false">'BU Tab 7-9'!$A$3</definedName>
    <definedName function="false" hidden="false" localSheetId="26" name="_Toc7229625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803">
  <si>
    <t xml:space="preserve">                                                          Statistik 2014:7 </t>
  </si>
  <si>
    <t xml:space="preserve">Fordon 2013</t>
  </si>
  <si>
    <t xml:space="preserve">Vehicles 2013</t>
  </si>
  <si>
    <r>
      <rPr>
        <b val="true"/>
        <sz val="10"/>
        <rFont val="Arial"/>
        <family val="2"/>
      </rPr>
      <t xml:space="preserve">Publiceringsdatum: </t>
    </r>
    <r>
      <rPr>
        <sz val="10"/>
        <rFont val="Arial"/>
        <family val="0"/>
      </rPr>
      <t xml:space="preserve">20140326</t>
    </r>
  </si>
  <si>
    <t xml:space="preserve">Kontaktperson:</t>
  </si>
  <si>
    <t xml:space="preserve">Anette Myhr</t>
  </si>
  <si>
    <t xml:space="preserve">tel: 010-414 42 17, e-post: anette.myhr@trafa.se</t>
  </si>
  <si>
    <t xml:space="preserve">SCB (producent)</t>
  </si>
  <si>
    <t xml:space="preserve">Tina Sehalic</t>
  </si>
  <si>
    <t xml:space="preserve">tel: 019-17 66 26, e-post: tina.sehalic@scb.se</t>
  </si>
  <si>
    <t xml:space="preserve">Innehåll/Content</t>
  </si>
  <si>
    <t xml:space="preserve">Personbilar</t>
  </si>
  <si>
    <t xml:space="preserve">Tabell PB1 </t>
  </si>
  <si>
    <t xml:space="preserve">Personbilar, nyregistreringar samt avregistreringar efter avregistreringsorsak, årsvis 2004-2013</t>
  </si>
  <si>
    <t xml:space="preserve">Tabell PB2 </t>
  </si>
  <si>
    <t xml:space="preserve">Personbilar i trafik efter ägare, årsvis 2004-2013</t>
  </si>
  <si>
    <t xml:space="preserve">Tabell PB3 </t>
  </si>
  <si>
    <t xml:space="preserve">Avställda personbilar efter ägare, årsvis 2004-2013</t>
  </si>
  <si>
    <t xml:space="preserve">Tabell PB4 </t>
  </si>
  <si>
    <t xml:space="preserve">Leasade personbilar (uthyrda minst ett år) efter ägare, årsvis 2004-2013</t>
  </si>
  <si>
    <t xml:space="preserve">Tabell PB5 </t>
  </si>
  <si>
    <t xml:space="preserve">Personbilar i trafik efter drivmedel1 och drivmedel2 , årsvis 2009-2013</t>
  </si>
  <si>
    <t xml:space="preserve">Tabell PB6 </t>
  </si>
  <si>
    <t xml:space="preserve">Personbilar i trafik efter drivmedel, årsvis 2004-2013</t>
  </si>
  <si>
    <t xml:space="preserve">Tabell PB7 </t>
  </si>
  <si>
    <t xml:space="preserve">Personbilar i trafik efter årsmodell/tillverkningsår och ägare vid slutet av år 2013</t>
  </si>
  <si>
    <t xml:space="preserve">Tabell PB8 </t>
  </si>
  <si>
    <t xml:space="preserve">Personbilar i trafik fördelade efter tjänstevikt och ålder vid slutet av år 2013</t>
  </si>
  <si>
    <t xml:space="preserve">Tabell PB9 </t>
  </si>
  <si>
    <t xml:space="preserve">Personbilar efter ägarens näringstillhörighet och status vid slutet av år 2013</t>
  </si>
  <si>
    <t xml:space="preserve">Tabell PB10 </t>
  </si>
  <si>
    <t xml:space="preserve">Körsträckor och antal personbilar efter tjänstevikt och ägare år 2013</t>
  </si>
  <si>
    <t xml:space="preserve">Tabell PB11 </t>
  </si>
  <si>
    <t xml:space="preserve">Körsträckor och antal personbilar efter ägare år 2013</t>
  </si>
  <si>
    <t xml:space="preserve">Tabell PB12 </t>
  </si>
  <si>
    <t xml:space="preserve">Körsträckor och antal personbilar efter årsmodell/tillverkningsår och ägare år 2013</t>
  </si>
  <si>
    <t xml:space="preserve">Tabell PB13 </t>
  </si>
  <si>
    <t xml:space="preserve">Körsträckor och antal personbilar efter drivmedel och ägare år 2013</t>
  </si>
  <si>
    <t xml:space="preserve">Tabell PB14 </t>
  </si>
  <si>
    <t xml:space="preserve">Genomsnittlig körsträcka i mil fördelat på ägare, årsvis 2004-2013</t>
  </si>
  <si>
    <t xml:space="preserve">Lastbilar</t>
  </si>
  <si>
    <t xml:space="preserve">Tabell LB1 </t>
  </si>
  <si>
    <t xml:space="preserve">Lastbilar, bestånd efter status och totalvikt, nyregistreringar efter totalvikt samt avregistreringar, årsvis 2004-2013</t>
  </si>
  <si>
    <t xml:space="preserve">Tabell LB2 </t>
  </si>
  <si>
    <t xml:space="preserve">Lastbilar i trafik efter karosseri, årsvis 2004-2013</t>
  </si>
  <si>
    <t xml:space="preserve">Tabell LB3 </t>
  </si>
  <si>
    <t xml:space="preserve">Nyregistrerade lastbilar efter karosseri, årsvis 2004-2013</t>
  </si>
  <si>
    <t xml:space="preserve">Tabell LB4 </t>
  </si>
  <si>
    <t xml:space="preserve">Avställda lastbilar efter karosseri, årsvis 2004-2013</t>
  </si>
  <si>
    <t xml:space="preserve">Tabell LB5 </t>
  </si>
  <si>
    <t xml:space="preserve">Lastbilar efter ägande,yrkesmässig trafik, firmabilstrafik, totalvikt och leasing, årsvis 2004-2013</t>
  </si>
  <si>
    <t xml:space="preserve">Tabell LB6 </t>
  </si>
  <si>
    <t xml:space="preserve">Lastbilar i trafik efter maximilastvikt och karosseri vid slutet av år 2013</t>
  </si>
  <si>
    <t xml:space="preserve">Tabell LB7 </t>
  </si>
  <si>
    <t xml:space="preserve">Lastbilar i trafik efter totalvikt och karosseri vid slutet av år 2013</t>
  </si>
  <si>
    <t xml:space="preserve">Tabell LB8 </t>
  </si>
  <si>
    <t xml:space="preserve">Lastbilar i trafik efter ägarens näringstillhörighet och totalvikt vid slutet av år 2013</t>
  </si>
  <si>
    <t xml:space="preserve">Tabell LB9 </t>
  </si>
  <si>
    <t xml:space="preserve">Lätta  lastbilar i trafik efter drivmedel, årsvis 2004-2013</t>
  </si>
  <si>
    <t xml:space="preserve">Tabell LB10 </t>
  </si>
  <si>
    <t xml:space="preserve">Tunga lastbilar i trafik efter drivmedel, årsvis 2004-2013</t>
  </si>
  <si>
    <t xml:space="preserve">Tabell LB11</t>
  </si>
  <si>
    <t xml:space="preserve">Körsträckor och antal lastbilar efter årsmodell/tillverkningsår och totalvikt år 2013</t>
  </si>
  <si>
    <t xml:space="preserve">Tabell LB12</t>
  </si>
  <si>
    <t xml:space="preserve">Körsträckor och antal lastbilar efter totalvikt år 2013</t>
  </si>
  <si>
    <t xml:space="preserve">Tabell LB13 </t>
  </si>
  <si>
    <t xml:space="preserve">Körsträckor och antal lastbilar efter maxlastvikt år 2013</t>
  </si>
  <si>
    <t xml:space="preserve">Tabell LB14 </t>
  </si>
  <si>
    <t xml:space="preserve">Körsträckor och antal lastbilar efter karosseri år 2013</t>
  </si>
  <si>
    <t xml:space="preserve">Tabell LB15</t>
  </si>
  <si>
    <t xml:space="preserve">Genomsnittlig körsträcka i mil fördelat på lätt och tung lastbil, årsvis 2004-2013</t>
  </si>
  <si>
    <t xml:space="preserve">Bussar</t>
  </si>
  <si>
    <t xml:space="preserve">Tabell BU1 </t>
  </si>
  <si>
    <t xml:space="preserve">Bussar, bestånd efter status, nyregistreringar samt avregistreringar, årsvis 2004-2013</t>
  </si>
  <si>
    <t xml:space="preserve">Tabell BU2 </t>
  </si>
  <si>
    <t xml:space="preserve">Bussar i trafik efter tillåtet antal passagerare (både sittande och stående), årsvis 2004-2013</t>
  </si>
  <si>
    <t xml:space="preserve">Tabell BU3 </t>
  </si>
  <si>
    <t xml:space="preserve">Bussar i trafik och avställda fördelat på ägare, yrkesmässig trafik och firmabilstrafik, årsvis 2004-2013</t>
  </si>
  <si>
    <t xml:space="preserve">Tabell BU4</t>
  </si>
  <si>
    <t xml:space="preserve">Bussar i trafik efter drivmedel, årsvis 2004-2013</t>
  </si>
  <si>
    <t xml:space="preserve">Tabell BU5</t>
  </si>
  <si>
    <t xml:space="preserve">Leasade bussar i trafik efter antal passagerare, årsvis 2009-2013</t>
  </si>
  <si>
    <t xml:space="preserve">Tabell BU6</t>
  </si>
  <si>
    <t xml:space="preserve">Körsträckor och antal bussar efter årsmodell/tillverkningsår år 2013</t>
  </si>
  <si>
    <t xml:space="preserve">Tabell BU7</t>
  </si>
  <si>
    <t xml:space="preserve">Körsträckor och antal bussar efter antal passagerare år 2013</t>
  </si>
  <si>
    <t xml:space="preserve">Tabell BU8</t>
  </si>
  <si>
    <t xml:space="preserve">Körsträckor och antal bussar1) efter drivmedel  år 2013</t>
  </si>
  <si>
    <t xml:space="preserve">Tabell BU9</t>
  </si>
  <si>
    <t xml:space="preserve">Genomsnittlig körsträcka i mil fördelat ägare, årsvis 2004-2013</t>
  </si>
  <si>
    <t xml:space="preserve">Motorcyklar</t>
  </si>
  <si>
    <t xml:space="preserve">Tabell MC1</t>
  </si>
  <si>
    <t xml:space="preserve">Motorcyklar, nyregistreringar och avregistreringar efter ägare, årsvis 2004‑2013</t>
  </si>
  <si>
    <t xml:space="preserve">Tabell MC2</t>
  </si>
  <si>
    <t xml:space="preserve">Motorcyklar, nyregistreringar och avregistreringar efter cylindervolym och ägare år 2013</t>
  </si>
  <si>
    <t xml:space="preserve">Tabell MC3</t>
  </si>
  <si>
    <t xml:space="preserve">Motorcyklar, bestånd efter status och ägare, årsvis 2004-2013</t>
  </si>
  <si>
    <t xml:space="preserve">Tabell MC4</t>
  </si>
  <si>
    <t xml:space="preserve">Motorcyklar i trafik efter årsmodell/tillverkningsår och cylindervolym vid slutet av år 2013</t>
  </si>
  <si>
    <t xml:space="preserve">Tabell MC5</t>
  </si>
  <si>
    <t xml:space="preserve">Körsträckor och antal motorcyklar efter årsmodell/tillverkningsår och ägare år 2012</t>
  </si>
  <si>
    <t xml:space="preserve">Tabell MC6</t>
  </si>
  <si>
    <t xml:space="preserve">Körsträckor och antal motorcyklar efter cylindervolym och ägare år 2012</t>
  </si>
  <si>
    <t xml:space="preserve">Tabell MC7</t>
  </si>
  <si>
    <t xml:space="preserve">Körsträckor och antal motorcyklar efter ägare år 2012</t>
  </si>
  <si>
    <t xml:space="preserve">Tabell MC8</t>
  </si>
  <si>
    <t xml:space="preserve">Genomsnittlig körsträcka i mil fördelat på ägarkategori, årsvis 2003‑2012</t>
  </si>
  <si>
    <t xml:space="preserve">Mopeder klass I</t>
  </si>
  <si>
    <t xml:space="preserve">Tabell MP1</t>
  </si>
  <si>
    <t xml:space="preserve">Mopeder klass I, nyregistreringar och avregistreringar efter ägare, årsvis 2004-2013</t>
  </si>
  <si>
    <t xml:space="preserve">Tabell MP2</t>
  </si>
  <si>
    <t xml:space="preserve">Mopeder klass I, bestånd efter status och ägare, årsvis 2004-2013</t>
  </si>
  <si>
    <t xml:space="preserve">Tabell MP3</t>
  </si>
  <si>
    <t xml:space="preserve">Mopeder klass I i trafik efter ägarens ålder och kön vid slutet av år 2013</t>
  </si>
  <si>
    <t xml:space="preserve">Traktorer</t>
  </si>
  <si>
    <t xml:space="preserve">Tabell TR1</t>
  </si>
  <si>
    <t xml:space="preserve">Traktorer, bestånd efter status, nyregistreringar och avregistreringar, årsvis 2004-2013</t>
  </si>
  <si>
    <t xml:space="preserve">Tabell TR2</t>
  </si>
  <si>
    <t xml:space="preserve">Traktorer i trafik efter ägarens näringstillhörighet, årsvis 2004-2013</t>
  </si>
  <si>
    <t xml:space="preserve">Tabell TR3</t>
  </si>
  <si>
    <t xml:space="preserve">Traktorer i trafik efter årsmodell/tillverkningsår och tjänstevikt vid slutet av år 2013</t>
  </si>
  <si>
    <t xml:space="preserve">Tabell TR4</t>
  </si>
  <si>
    <t xml:space="preserve">Traktorer i trafik efter tjänstevikt och drivmedel vid slutet av år 2013</t>
  </si>
  <si>
    <t xml:space="preserve">Terrängskotrar</t>
  </si>
  <si>
    <t xml:space="preserve">Tabell TS1</t>
  </si>
  <si>
    <t xml:space="preserve">Terrängskotrar, bestånd efter status, nyregistreringar och avregistrering, årsvis 2004-2013</t>
  </si>
  <si>
    <t xml:space="preserve">Tabell SS1</t>
  </si>
  <si>
    <t xml:space="preserve">Snöskotrar, bestånd efter status, nyregistreringar och avregisteringar, årsvis 2009-2013</t>
  </si>
  <si>
    <t xml:space="preserve">Tabell TH1</t>
  </si>
  <si>
    <t xml:space="preserve">Terränghjulingar, bestånd efter status, nyregistreringar och avregisteringar, årsvis 2009-2013</t>
  </si>
  <si>
    <t xml:space="preserve">Släpvagnar</t>
  </si>
  <si>
    <t xml:space="preserve">Tabell SL1</t>
  </si>
  <si>
    <t xml:space="preserve">Släpvagnar, bestånd efter status, nyregistreringar och avregistreringar, årsvis 2004-2013</t>
  </si>
  <si>
    <t xml:space="preserve">Tabell SL2</t>
  </si>
  <si>
    <t xml:space="preserve">Nyregistreringar av släpvagnar efter karosseri, årsvis 2004-2013</t>
  </si>
  <si>
    <t xml:space="preserve">Tabell SL3</t>
  </si>
  <si>
    <t xml:space="preserve">Släpvagnar i trafik efter karosseri, årsvis 2004-2013</t>
  </si>
  <si>
    <t xml:space="preserve">Tabell SL4</t>
  </si>
  <si>
    <t xml:space="preserve">Släpvagnar i trafik efter totalvikt och karosseri vid slutet av år 2013</t>
  </si>
  <si>
    <t xml:space="preserve">Regional statistik</t>
  </si>
  <si>
    <t xml:space="preserve">Tabell RS1</t>
  </si>
  <si>
    <t xml:space="preserve">Nyregistreringar av fordon efter län och fordonsslag år 2013</t>
  </si>
  <si>
    <t xml:space="preserve">Tabell RS2</t>
  </si>
  <si>
    <t xml:space="preserve">Fordon i trafik efter län och fordonsslag vid slutet av år 2013</t>
  </si>
  <si>
    <t xml:space="preserve">Tabell RS3</t>
  </si>
  <si>
    <t xml:space="preserve">Avställda fordon efter län och fordonsslag vid slutet av år 2013</t>
  </si>
  <si>
    <t xml:space="preserve">Tabell RS4</t>
  </si>
  <si>
    <t xml:space="preserve">Personbilar i trafik efter län, ägare, taxi och leasing vid slutet av år 2013</t>
  </si>
  <si>
    <t xml:space="preserve">Tabell RS5</t>
  </si>
  <si>
    <t xml:space="preserve">Personbilar i trafik efter län och drivmedel vid slutet av år 2013</t>
  </si>
  <si>
    <t xml:space="preserve">Tabell RS6</t>
  </si>
  <si>
    <t xml:space="preserve">Nyregistreringar av personbilar efter län och drivmedel år 2013</t>
  </si>
  <si>
    <t xml:space="preserve">Tabell RS7</t>
  </si>
  <si>
    <t xml:space="preserve">Genomsnittlig körsträcka i mil efter län och fordonsslag år 2013</t>
  </si>
  <si>
    <t xml:space="preserve">Körkortsinnehav</t>
  </si>
  <si>
    <t xml:space="preserve">Tabell KÖ1</t>
  </si>
  <si>
    <t xml:space="preserve">Innehav av körkort klass B (personbil och lätt lastbil) i andel av befolkningen efter län och ålder vid slutet av år 2013</t>
  </si>
  <si>
    <t xml:space="preserve">Tabell KÖ2</t>
  </si>
  <si>
    <t xml:space="preserve">Innehav av körkort klass A (motorcykel) i andel av befolkningen efter län och ålder vid slutet av år 2013</t>
  </si>
  <si>
    <t xml:space="preserve">Tabell KÖ3</t>
  </si>
  <si>
    <t xml:space="preserve">Innehav av körkort klass C och D (tung lastbil och buss) efter län och ålder vid slutet av år 2013</t>
  </si>
  <si>
    <t xml:space="preserve">Tabell KÖ4</t>
  </si>
  <si>
    <t xml:space="preserve">Körkortsinnehav (antal) för kvinnor och män fördelat på fordonsslag och körkortsinnehavarens ålder vid slutet av år 2013</t>
  </si>
  <si>
    <t xml:space="preserve">Internationellt</t>
  </si>
  <si>
    <t xml:space="preserve">Tabell IN1</t>
  </si>
  <si>
    <t xml:space="preserve">Personbilar, nyregistreringar och i trafik, inom EU25 samt Norge, preliminära uppgifter</t>
  </si>
  <si>
    <t xml:space="preserve">Tabell IN2</t>
  </si>
  <si>
    <t xml:space="preserve">Nyregistrerade lastbilar inom EU25 samt Norge, preliminära uppgifter</t>
  </si>
  <si>
    <t xml:space="preserve">Tabell PB1</t>
  </si>
  <si>
    <t xml:space="preserve">Passenger cars, new registrations and deregistrations and cause of deregistration, by year 2004-2013</t>
  </si>
  <si>
    <t xml:space="preserve">Nyregistreringar</t>
  </si>
  <si>
    <t xml:space="preserve">Avregistreringar</t>
  </si>
  <si>
    <t xml:space="preserve">därav </t>
  </si>
  <si>
    <t xml:space="preserve">därav</t>
  </si>
  <si>
    <t xml:space="preserve">Admi-</t>
  </si>
  <si>
    <t xml:space="preserve">Utförda ur landet</t>
  </si>
  <si>
    <t xml:space="preserve">direkt-</t>
  </si>
  <si>
    <t xml:space="preserve">importerade av</t>
  </si>
  <si>
    <t xml:space="preserve">nistrativt</t>
  </si>
  <si>
    <t xml:space="preserve">Reellt</t>
  </si>
  <si>
    <t xml:space="preserve">Summa</t>
  </si>
  <si>
    <t xml:space="preserve">(registrerade</t>
  </si>
  <si>
    <t xml:space="preserve">År</t>
  </si>
  <si>
    <t xml:space="preserve">Totalt</t>
  </si>
  <si>
    <t xml:space="preserve">import</t>
  </si>
  <si>
    <t xml:space="preserve">fysiska personer</t>
  </si>
  <si>
    <t xml:space="preserve">skrotade</t>
  </si>
  <si>
    <t xml:space="preserve">personbilar)</t>
  </si>
  <si>
    <t xml:space="preserve">1)</t>
  </si>
  <si>
    <t xml:space="preserve">1) Ökningen beror på att Transportstyrelsen under augusti/september 2013 gjorde en genomgång av </t>
  </si>
  <si>
    <t xml:space="preserve">avställda fordon vilket resulterat i fler avregistreringar än normalt. </t>
  </si>
  <si>
    <t xml:space="preserve">   </t>
  </si>
  <si>
    <t xml:space="preserve">Tabell PB2</t>
  </si>
  <si>
    <t xml:space="preserve">Passenger cars in use by owner, by year 2004-2013</t>
  </si>
  <si>
    <t xml:space="preserve">Fysiska personer</t>
  </si>
  <si>
    <t xml:space="preserve">Juridiska personer</t>
  </si>
  <si>
    <t xml:space="preserve">Antal person-</t>
  </si>
  <si>
    <t xml:space="preserve">Vid </t>
  </si>
  <si>
    <t xml:space="preserve">personbilar</t>
  </si>
  <si>
    <t xml:space="preserve">bilar i trafik</t>
  </si>
  <si>
    <t xml:space="preserve">slutet av</t>
  </si>
  <si>
    <t xml:space="preserve">personliga</t>
  </si>
  <si>
    <t xml:space="preserve">i trafik</t>
  </si>
  <si>
    <r>
      <rPr>
        <sz val="8"/>
        <rFont val="Arial"/>
        <family val="2"/>
      </rPr>
      <t xml:space="preserve">per 1 000</t>
    </r>
    <r>
      <rPr>
        <vertAlign val="superscript"/>
        <sz val="8"/>
        <rFont val="Arial"/>
        <family val="2"/>
      </rPr>
      <t xml:space="preserve">1)</t>
    </r>
  </si>
  <si>
    <t xml:space="preserve">år</t>
  </si>
  <si>
    <t xml:space="preserve">Kvinnor</t>
  </si>
  <si>
    <t xml:space="preserve">Män</t>
  </si>
  <si>
    <t xml:space="preserve">företag</t>
  </si>
  <si>
    <t xml:space="preserve">invånare</t>
  </si>
  <si>
    <t xml:space="preserve">1) Personbilar fördelat på befolkningen, inklusive juridiskt ägda bilar.</t>
  </si>
  <si>
    <t xml:space="preserve">Tabell PB3</t>
  </si>
  <si>
    <t xml:space="preserve">Passenger cars not in use by owner, by year 2004-2013</t>
  </si>
  <si>
    <t xml:space="preserve">Vid slutet av </t>
  </si>
  <si>
    <t xml:space="preserve">Tabell PB4</t>
  </si>
  <si>
    <t xml:space="preserve">Passenger cars leased out (at least one year) by owner, by year 2004-2013</t>
  </si>
  <si>
    <t xml:space="preserve">Leasade personbilar i trafik</t>
  </si>
  <si>
    <t xml:space="preserve">Därav nyregistrerade under året</t>
  </si>
  <si>
    <t xml:space="preserve">Vid slutet av</t>
  </si>
  <si>
    <t xml:space="preserve">Fysiska</t>
  </si>
  <si>
    <t xml:space="preserve">Juridiska</t>
  </si>
  <si>
    <t xml:space="preserve"> personer</t>
  </si>
  <si>
    <t xml:space="preserve">Tabell PB5</t>
  </si>
  <si>
    <r>
      <rPr>
        <b val="true"/>
        <sz val="9"/>
        <rFont val="Arial"/>
        <family val="2"/>
      </rPr>
      <t xml:space="preserve">Personbilar i trafik efter drivmedel1 och drivmedel2 </t>
    </r>
    <r>
      <rPr>
        <b val="true"/>
        <vertAlign val="superscript"/>
        <sz val="9"/>
        <rFont val="Arial"/>
        <family val="2"/>
      </rPr>
      <t xml:space="preserve">1)</t>
    </r>
    <r>
      <rPr>
        <b val="true"/>
        <sz val="9"/>
        <rFont val="Arial"/>
        <family val="2"/>
      </rPr>
      <t xml:space="preserve">, årsvis 2009-2013</t>
    </r>
    <r>
      <rPr>
        <b val="true"/>
        <vertAlign val="superscript"/>
        <sz val="9"/>
        <rFont val="Arial"/>
        <family val="2"/>
      </rPr>
      <t xml:space="preserve">2)</t>
    </r>
  </si>
  <si>
    <t xml:space="preserve">Passenger cars in use by fuel, by year 2009-2013</t>
  </si>
  <si>
    <t xml:space="preserve">Driv-</t>
  </si>
  <si>
    <t xml:space="preserve">Vid slutet av år</t>
  </si>
  <si>
    <t xml:space="preserve">medel 1</t>
  </si>
  <si>
    <t xml:space="preserve">medel 2</t>
  </si>
  <si>
    <t xml:space="preserve">Bensin</t>
  </si>
  <si>
    <t xml:space="preserve">–</t>
  </si>
  <si>
    <t xml:space="preserve">El</t>
  </si>
  <si>
    <t xml:space="preserve">Gengas</t>
  </si>
  <si>
    <t xml:space="preserve">Etanol</t>
  </si>
  <si>
    <t xml:space="preserve">Metanol</t>
  </si>
  <si>
    <t xml:space="preserve">-</t>
  </si>
  <si>
    <t xml:space="preserve">Motorgas</t>
  </si>
  <si>
    <t xml:space="preserve">Naturgas</t>
  </si>
  <si>
    <t xml:space="preserve">Biogas</t>
  </si>
  <si>
    <t xml:space="preserve">E85</t>
  </si>
  <si>
    <t xml:space="preserve">Metangas</t>
  </si>
  <si>
    <t xml:space="preserve">Annat</t>
  </si>
  <si>
    <t xml:space="preserve">Diesel</t>
  </si>
  <si>
    <t xml:space="preserve">Biodiesel</t>
  </si>
  <si>
    <t xml:space="preserve">Gasol</t>
  </si>
  <si>
    <t xml:space="preserve">Vätgas</t>
  </si>
  <si>
    <t xml:space="preserve">Okänd</t>
  </si>
  <si>
    <t xml:space="preserve">1) Vid nyregistrering av ett fordon är det inte obligatoriskt att ange det andra bränslet. Detta gör att en viss underskattning kan förekomma.</t>
  </si>
  <si>
    <t xml:space="preserve">2) Fr.o.m år 2010 gäller följande:  Biogas och Naturgas redovisas som Metangas. E85 redovisas som Etanol. Gasol redovisas som Motorgas. </t>
  </si>
  <si>
    <t xml:space="preserve">Tabell PB6</t>
  </si>
  <si>
    <t xml:space="preserve">Passenger cars in use by fuel, by year 2004-2013</t>
  </si>
  <si>
    <t xml:space="preserve">Vid slutet</t>
  </si>
  <si>
    <t xml:space="preserve">Elhybrid</t>
  </si>
  <si>
    <t xml:space="preserve">Laddhybrid</t>
  </si>
  <si>
    <t xml:space="preserve">Etanol/ etanolflexifuel</t>
  </si>
  <si>
    <t xml:space="preserve">Gas/gas flexifuel</t>
  </si>
  <si>
    <t xml:space="preserve">Övriga</t>
  </si>
  <si>
    <t xml:space="preserve">av år</t>
  </si>
  <si>
    <t xml:space="preserve">Anmärkning:</t>
  </si>
  <si>
    <t xml:space="preserve">Bensin - bensindrivna fordon som endast har ett bränsle</t>
  </si>
  <si>
    <t xml:space="preserve">Diesel- dieseldrivna fordon som endast har ett bränsle</t>
  </si>
  <si>
    <t xml:space="preserve">El- eldrivna fordon som endast har el som drivmedel</t>
  </si>
  <si>
    <t xml:space="preserve">Elhybrid - de fordon som har el i kombination med annat</t>
  </si>
  <si>
    <t xml:space="preserve">Laddhybrid - fordon som är laddningsbara via eluttag, (utsläppsklass är laddhybrid)</t>
  </si>
  <si>
    <t xml:space="preserve">Etanol/etanol flexifuel - de fordon som har etanol eller E85 som första eller andra bränsle</t>
  </si>
  <si>
    <t xml:space="preserve">Gas/ gas flexifuel - de fordon som har naturgas, biogas, vätgas eller metangas som första eller andra drivmedel</t>
  </si>
  <si>
    <t xml:space="preserve">Tabell PB7</t>
  </si>
  <si>
    <t xml:space="preserve">Passenger cars in use by year of model/construction and owner at the end of year 2013</t>
  </si>
  <si>
    <t xml:space="preserve">Fysiska personer </t>
  </si>
  <si>
    <t xml:space="preserve">Årsmodell/    </t>
  </si>
  <si>
    <t xml:space="preserve">personliga </t>
  </si>
  <si>
    <t xml:space="preserve">Tillverkningsår</t>
  </si>
  <si>
    <t xml:space="preserve">Tabell PB8</t>
  </si>
  <si>
    <t xml:space="preserve">Personbilar i trafik fördelade efter tjänstevikt och ålder vid slutet av år 2013</t>
  </si>
  <si>
    <t xml:space="preserve">Passenger cars in use, by kerb weight and age at the end of year 2013</t>
  </si>
  <si>
    <t xml:space="preserve">Årsmodell/tillverkningsår</t>
  </si>
  <si>
    <t xml:space="preserve">Andel</t>
  </si>
  <si>
    <t xml:space="preserve">1991-</t>
  </si>
  <si>
    <t xml:space="preserve">1996-</t>
  </si>
  <si>
    <t xml:space="preserve">2001-</t>
  </si>
  <si>
    <t xml:space="preserve">2006-</t>
  </si>
  <si>
    <t xml:space="preserve">(%)</t>
  </si>
  <si>
    <t xml:space="preserve">Tjänstevikt i kg</t>
  </si>
  <si>
    <t xml:space="preserve">2011-</t>
  </si>
  <si>
    <t xml:space="preserve">          -    900</t>
  </si>
  <si>
    <t xml:space="preserve">  901  - 1 000</t>
  </si>
  <si>
    <t xml:space="preserve">1 001 - 1 100</t>
  </si>
  <si>
    <t xml:space="preserve">1 101 - 1 200</t>
  </si>
  <si>
    <t xml:space="preserve">1 201 - 1 300</t>
  </si>
  <si>
    <t xml:space="preserve">1 301 - 1 400</t>
  </si>
  <si>
    <t xml:space="preserve">1 401 - 1 500</t>
  </si>
  <si>
    <t xml:space="preserve">1 501 - 1 600</t>
  </si>
  <si>
    <t xml:space="preserve">1 601 - 1 700</t>
  </si>
  <si>
    <t xml:space="preserve">1 701 - 2 000</t>
  </si>
  <si>
    <t xml:space="preserve">2 001 - 2 500</t>
  </si>
  <si>
    <t xml:space="preserve">2 501 - 3 000</t>
  </si>
  <si>
    <t xml:space="preserve">3 001- </t>
  </si>
  <si>
    <t xml:space="preserve">Totalt </t>
  </si>
  <si>
    <t xml:space="preserve">Tabell PB9</t>
  </si>
  <si>
    <r>
      <rPr>
        <b val="true"/>
        <sz val="9"/>
        <rFont val="Arial"/>
        <family val="2"/>
      </rPr>
      <t xml:space="preserve">Personbilar efter ägarens näringsgrenstillhörighet</t>
    </r>
    <r>
      <rPr>
        <b val="true"/>
        <vertAlign val="superscript"/>
        <sz val="9"/>
        <rFont val="Arial"/>
        <family val="2"/>
      </rPr>
      <t xml:space="preserve">1)</t>
    </r>
    <r>
      <rPr>
        <b val="true"/>
        <sz val="9"/>
        <rFont val="Arial"/>
        <family val="2"/>
      </rPr>
      <t xml:space="preserve"> och status vid slutet av år 2013</t>
    </r>
  </si>
  <si>
    <t xml:space="preserve">Passenger cars by type of economic acitivity of ownership and status at the end of year 2013</t>
  </si>
  <si>
    <t xml:space="preserve">Ägarens näringsgrenstillhörighet enligt SNI 2007</t>
  </si>
  <si>
    <t xml:space="preserve">I trafik</t>
  </si>
  <si>
    <t xml:space="preserve">Avställda</t>
  </si>
  <si>
    <r>
      <rPr>
        <sz val="8"/>
        <rFont val="Arial"/>
        <family val="2"/>
      </rPr>
      <t xml:space="preserve">nyreg</t>
    </r>
    <r>
      <rPr>
        <vertAlign val="superscript"/>
        <sz val="8"/>
        <rFont val="Arial"/>
        <family val="2"/>
      </rPr>
      <t xml:space="preserve">2)</t>
    </r>
  </si>
  <si>
    <t xml:space="preserve">Jordbruk, skogsbruk och fiske </t>
  </si>
  <si>
    <t xml:space="preserve">Utvinning av mineral</t>
  </si>
  <si>
    <t xml:space="preserve">Tillverkning</t>
  </si>
  <si>
    <t xml:space="preserve">      därav:  Tillverkning av motorfordon och släpvagnar </t>
  </si>
  <si>
    <t xml:space="preserve">Försörjning av el, gas, värme och kyla </t>
  </si>
  <si>
    <t xml:space="preserve">Vattenförsörjning; avloppsrening, avfallshantering och sanering </t>
  </si>
  <si>
    <t xml:space="preserve">Byggverksamhet </t>
  </si>
  <si>
    <t xml:space="preserve">Handel; reparation av motorfordon och motorcyklar</t>
  </si>
  <si>
    <t xml:space="preserve">      därav:  Bildetaljhandel  </t>
  </si>
  <si>
    <t xml:space="preserve">      därav:  Bilreparationsverkstäder </t>
  </si>
  <si>
    <t xml:space="preserve">Transport och magasinering </t>
  </si>
  <si>
    <t xml:space="preserve">Hotell- och restaurangverksamhet </t>
  </si>
  <si>
    <t xml:space="preserve">Informations- och kommunikationsverksamhet </t>
  </si>
  <si>
    <t xml:space="preserve">Finans- och försäkringsversamhet </t>
  </si>
  <si>
    <t xml:space="preserve">Fastighetsverksamhet</t>
  </si>
  <si>
    <t xml:space="preserve">Verksamhet inom juridik, ekonomi, vetenskap och teknik </t>
  </si>
  <si>
    <t xml:space="preserve">Uthyrning, fastighetsservice, resetjänster och andra stödtjänster </t>
  </si>
  <si>
    <t xml:space="preserve">Offentlig förvaltning och fösrsvar; obligatorisk socialförsäkring</t>
  </si>
  <si>
    <t xml:space="preserve">Utbildning </t>
  </si>
  <si>
    <t xml:space="preserve">Vård och omsorg; sociala tjänster </t>
  </si>
  <si>
    <t xml:space="preserve">Kultur, nöje och fritid </t>
  </si>
  <si>
    <t xml:space="preserve">Annan serviceverksamhet </t>
  </si>
  <si>
    <t xml:space="preserve">Förvärvsarbet i hushåll; hushållens produktion för eget bruk</t>
  </si>
  <si>
    <t xml:space="preserve">Verksamhet vid internationella org, utländska ambassader o.d. </t>
  </si>
  <si>
    <t xml:space="preserve">Okänd näringsgren</t>
  </si>
  <si>
    <t xml:space="preserve">Personbilar ägda av stat, kommuner, näringsliv</t>
  </si>
  <si>
    <t xml:space="preserve">Personbilar ägda av hushåll</t>
  </si>
  <si>
    <t xml:space="preserve">1) SNI 2007 Svensk standard för näringsgrensindelning (SNI) 2007 års standard (meddelanden i samord-</t>
  </si>
  <si>
    <t xml:space="preserve">ningsfrågor SNI 2007 Standard för svensk näringsgrensindelning 2007).</t>
  </si>
  <si>
    <t xml:space="preserve">2) Dessa uppgifter är från beståndet och skiljer sig därför något från nyregistreringarna i övrigt. Detta beror på att bilar som t.ex. </t>
  </si>
  <si>
    <t xml:space="preserve">nyregistrerats i början på året kan hinna bli skrotade eller bli förda ur landet innan året är slut.</t>
  </si>
  <si>
    <t xml:space="preserve">Tabell PB10</t>
  </si>
  <si>
    <r>
      <rPr>
        <b val="true"/>
        <sz val="9"/>
        <rFont val="Arial"/>
        <family val="2"/>
      </rPr>
      <t xml:space="preserve">Körsträckor och antal personbilar</t>
    </r>
    <r>
      <rPr>
        <b val="true"/>
        <vertAlign val="superscript"/>
        <sz val="9"/>
        <rFont val="Arial"/>
        <family val="2"/>
      </rPr>
      <t xml:space="preserve">1)</t>
    </r>
    <r>
      <rPr>
        <b val="true"/>
        <sz val="9"/>
        <rFont val="Arial"/>
        <family val="2"/>
      </rPr>
      <t xml:space="preserve"> efter tjänstevikt och ägare år 2013</t>
    </r>
  </si>
  <si>
    <t xml:space="preserve">10 Kilometres driven and number of passenger cars, by kerb weight and owner year 2013</t>
  </si>
  <si>
    <t xml:space="preserve">Totalt antal körda mil</t>
  </si>
  <si>
    <t xml:space="preserve">Antal personbilar</t>
  </si>
  <si>
    <t xml:space="preserve">Medelkörsträcka i mil</t>
  </si>
  <si>
    <t xml:space="preserve">Tjänstevikt</t>
  </si>
  <si>
    <t xml:space="preserve">Fysiska </t>
  </si>
  <si>
    <t xml:space="preserve">Juridiska </t>
  </si>
  <si>
    <t xml:space="preserve">i kg</t>
  </si>
  <si>
    <t xml:space="preserve">personer</t>
  </si>
  <si>
    <t xml:space="preserve">   901 - 1 000</t>
  </si>
  <si>
    <t xml:space="preserve">1) Personbilar som varit i trafik någon gång under året.</t>
  </si>
  <si>
    <t xml:space="preserve">Tabell PB11</t>
  </si>
  <si>
    <r>
      <rPr>
        <b val="true"/>
        <sz val="9"/>
        <rFont val="Arial"/>
        <family val="2"/>
      </rPr>
      <t xml:space="preserve">Körsträckor och antal personbilar</t>
    </r>
    <r>
      <rPr>
        <b val="true"/>
        <vertAlign val="superscript"/>
        <sz val="9"/>
        <rFont val="Arial"/>
        <family val="2"/>
      </rPr>
      <t xml:space="preserve">1) </t>
    </r>
    <r>
      <rPr>
        <b val="true"/>
        <sz val="9"/>
        <rFont val="Arial"/>
        <family val="2"/>
      </rPr>
      <t xml:space="preserve">efter ägare år 2013</t>
    </r>
  </si>
  <si>
    <t xml:space="preserve">10 Kilometres driven and number of passenger cars by owner year 2013</t>
  </si>
  <si>
    <t xml:space="preserve">Ägare</t>
  </si>
  <si>
    <t xml:space="preserve"> Totalt antal körda mil</t>
  </si>
  <si>
    <t xml:space="preserve">     Kvinnor</t>
  </si>
  <si>
    <t xml:space="preserve">     Män</t>
  </si>
  <si>
    <t xml:space="preserve">     därav personliga företag</t>
  </si>
  <si>
    <t xml:space="preserve">   därav leasade bilar</t>
  </si>
  <si>
    <t xml:space="preserve">              taxi</t>
  </si>
  <si>
    <t xml:space="preserve">Tabell PB12</t>
  </si>
  <si>
    <r>
      <rPr>
        <b val="true"/>
        <sz val="9"/>
        <rFont val="Arial"/>
        <family val="2"/>
      </rPr>
      <t xml:space="preserve">Körsträckor och antal personbilar</t>
    </r>
    <r>
      <rPr>
        <b val="true"/>
        <vertAlign val="superscript"/>
        <sz val="9"/>
        <rFont val="Arial"/>
        <family val="2"/>
      </rPr>
      <t xml:space="preserve">1)</t>
    </r>
    <r>
      <rPr>
        <b val="true"/>
        <sz val="9"/>
        <rFont val="Arial"/>
        <family val="2"/>
      </rPr>
      <t xml:space="preserve"> efter årsmodell/tillverkningsår och ägare år 2013</t>
    </r>
  </si>
  <si>
    <t xml:space="preserve">10 Kilometres driven and number of passenger cars by year of model/construction and by owner, year 2013</t>
  </si>
  <si>
    <t xml:space="preserve">Antal</t>
  </si>
  <si>
    <t xml:space="preserve">Årsmodell/</t>
  </si>
  <si>
    <t xml:space="preserve">tillverkningsår</t>
  </si>
  <si>
    <t xml:space="preserve">1) Personbilar som varit i trafik någon gång under året. </t>
  </si>
  <si>
    <t xml:space="preserve">Tabell PB13</t>
  </si>
  <si>
    <r>
      <rPr>
        <b val="true"/>
        <sz val="9"/>
        <rFont val="Arial"/>
        <family val="2"/>
      </rPr>
      <t xml:space="preserve">Körsträckor och antal personbilar</t>
    </r>
    <r>
      <rPr>
        <b val="true"/>
        <vertAlign val="superscript"/>
        <sz val="9"/>
        <rFont val="Arial"/>
        <family val="2"/>
      </rPr>
      <t xml:space="preserve">1)</t>
    </r>
    <r>
      <rPr>
        <b val="true"/>
        <sz val="9"/>
        <rFont val="Arial"/>
        <family val="2"/>
      </rPr>
      <t xml:space="preserve"> efter drivmedel och ägare år 2013</t>
    </r>
  </si>
  <si>
    <t xml:space="preserve">10 Kilometres driven and number of passenger cars by fuel and owner year 2013</t>
  </si>
  <si>
    <t xml:space="preserve">Drivmedel</t>
  </si>
  <si>
    <t xml:space="preserve">Elhybrider</t>
  </si>
  <si>
    <t xml:space="preserve">Laddhybrider</t>
  </si>
  <si>
    <t xml:space="preserve">Etanol/    etanolflexifuel</t>
  </si>
  <si>
    <t xml:space="preserve">Tabell PB14</t>
  </si>
  <si>
    <t xml:space="preserve">Genomsnittlig körsträcka i mil fördelat på ägarkategori, årsvis 2004-2013</t>
  </si>
  <si>
    <t xml:space="preserve">Average kilometres driven in 10 km by owner, by year 2004-2013</t>
  </si>
  <si>
    <t xml:space="preserve">Tabell LB1</t>
  </si>
  <si>
    <t xml:space="preserve">Lorries, stock by status, new registrations by permissible gross vehicle weight and deregistrations, by year 2004-2013</t>
  </si>
  <si>
    <t xml:space="preserve">     I trafik</t>
  </si>
  <si>
    <t xml:space="preserve">         Avställda</t>
  </si>
  <si>
    <t xml:space="preserve">        Nyregistreringar</t>
  </si>
  <si>
    <t xml:space="preserve">Totalvikt i kg </t>
  </si>
  <si>
    <t xml:space="preserve">utförda</t>
  </si>
  <si>
    <t xml:space="preserve">3 501 -</t>
  </si>
  <si>
    <t xml:space="preserve"> ur landet </t>
  </si>
  <si>
    <t xml:space="preserve">1) Ökningen beror på att Transportstyrelsen under augusti/september 2013 gjorde en genomgång av avställda fordon vilket resulterat i fler avregistreringar än normalt. </t>
  </si>
  <si>
    <t xml:space="preserve">Tabell LB2</t>
  </si>
  <si>
    <t xml:space="preserve">Lorries in use by type of body, by year 2004-2013</t>
  </si>
  <si>
    <t xml:space="preserve">Flakbilar</t>
  </si>
  <si>
    <t xml:space="preserve">Skåpbilar</t>
  </si>
  <si>
    <t xml:space="preserve">Banke-</t>
  </si>
  <si>
    <t xml:space="preserve">Tankbilar</t>
  </si>
  <si>
    <t xml:space="preserve">Dragbilar</t>
  </si>
  <si>
    <t xml:space="preserve">Utbytbara </t>
  </si>
  <si>
    <t xml:space="preserve">därav kyl </t>
  </si>
  <si>
    <t xml:space="preserve">bilar</t>
  </si>
  <si>
    <t xml:space="preserve">karosserier</t>
  </si>
  <si>
    <t xml:space="preserve">och frys</t>
  </si>
  <si>
    <t xml:space="preserve">och </t>
  </si>
  <si>
    <t xml:space="preserve">containers</t>
  </si>
  <si>
    <r>
      <rPr>
        <sz val="8"/>
        <rFont val="Arial"/>
        <family val="2"/>
      </rPr>
      <t xml:space="preserve">2012</t>
    </r>
    <r>
      <rPr>
        <vertAlign val="superscript"/>
        <sz val="8"/>
        <rFont val="Arial"/>
        <family val="2"/>
      </rPr>
      <t xml:space="preserve">k</t>
    </r>
  </si>
  <si>
    <r>
      <rPr>
        <i val="true"/>
        <sz val="8"/>
        <rFont val="Arial"/>
        <family val="2"/>
      </rPr>
      <t xml:space="preserve">Anmärkning</t>
    </r>
    <r>
      <rPr>
        <sz val="8"/>
        <rFont val="Arial"/>
        <family val="2"/>
      </rPr>
      <t xml:space="preserve">: Från juli 2010 gäller nya karosserikoder vilket kan leda till underskattning av vissa karosserigrupper. </t>
    </r>
  </si>
  <si>
    <t xml:space="preserve">Tabell LB3</t>
  </si>
  <si>
    <t xml:space="preserve">New registrations of lorries by type of body, by year 2004-2013</t>
  </si>
  <si>
    <t xml:space="preserve">Tabell LB4</t>
  </si>
  <si>
    <t xml:space="preserve">Lorries not in use by type of body, by year 2004-2013</t>
  </si>
  <si>
    <t xml:space="preserve">Tabell LB5</t>
  </si>
  <si>
    <t xml:space="preserve">Lastbilar i trafik efter ägande,yrkesmässig trafik, firmabilstrafik, totalvikt och leasing, årsvis 2004-2013</t>
  </si>
  <si>
    <t xml:space="preserve">Lorries in use, used in transport for hire or reward or transport on own account by type of owner, permissible maximum weight and </t>
  </si>
  <si>
    <t xml:space="preserve">leasing, by year 2004-2013</t>
  </si>
  <si>
    <t xml:space="preserve">Lastbilar ägda av juridiska personer</t>
  </si>
  <si>
    <t xml:space="preserve">Lastbilar ägda av fysiska personer</t>
  </si>
  <si>
    <t xml:space="preserve">   Lastbilar i yrkesmässig trafik</t>
  </si>
  <si>
    <t xml:space="preserve">    Lastbilar i firmabilstrafik</t>
  </si>
  <si>
    <t xml:space="preserve">Vid slutet </t>
  </si>
  <si>
    <t xml:space="preserve">   Totalvikt i kg </t>
  </si>
  <si>
    <t xml:space="preserve">    Totalvikt i kg </t>
  </si>
  <si>
    <t xml:space="preserve">leasing</t>
  </si>
  <si>
    <t xml:space="preserve">Tabell LB6</t>
  </si>
  <si>
    <t xml:space="preserve">Lorries in use by load capacity and type of body at the end of year 2013</t>
  </si>
  <si>
    <t xml:space="preserve">Maximilastvikt</t>
  </si>
  <si>
    <t xml:space="preserve">i kg </t>
  </si>
  <si>
    <t xml:space="preserve">             –      500</t>
  </si>
  <si>
    <t xml:space="preserve">      501 –   1 000</t>
  </si>
  <si>
    <t xml:space="preserve">  1 001 –    1 500</t>
  </si>
  <si>
    <t xml:space="preserve">  1 501 –    2 000</t>
  </si>
  <si>
    <t xml:space="preserve">  2 001 –    2 500</t>
  </si>
  <si>
    <t xml:space="preserve">  2 501 –    3 000</t>
  </si>
  <si>
    <t xml:space="preserve">  3 001 –    3 500</t>
  </si>
  <si>
    <t xml:space="preserve">  3 501 –    4 000</t>
  </si>
  <si>
    <t xml:space="preserve">  4 001 –    5 000</t>
  </si>
  <si>
    <t xml:space="preserve">  5 001 –    6 000</t>
  </si>
  <si>
    <t xml:space="preserve">  6 001 –    7 000</t>
  </si>
  <si>
    <t xml:space="preserve">  7 001 –    8 000</t>
  </si>
  <si>
    <t xml:space="preserve">  8 001 –    9 000</t>
  </si>
  <si>
    <t xml:space="preserve">  9 001 –  10 000</t>
  </si>
  <si>
    <t xml:space="preserve">10 001 – 11 000</t>
  </si>
  <si>
    <t xml:space="preserve">11 001 – 12 000</t>
  </si>
  <si>
    <t xml:space="preserve">12 001 – 13 000</t>
  </si>
  <si>
    <t xml:space="preserve">13 001 – 14 000</t>
  </si>
  <si>
    <t xml:space="preserve">14 001 – 15 000</t>
  </si>
  <si>
    <t xml:space="preserve">15 001 – 16 000</t>
  </si>
  <si>
    <t xml:space="preserve">16 001 – 17 000</t>
  </si>
  <si>
    <t xml:space="preserve">17 001 – </t>
  </si>
  <si>
    <t xml:space="preserve">okänd</t>
  </si>
  <si>
    <t xml:space="preserve">Tabell LB7</t>
  </si>
  <si>
    <t xml:space="preserve">Lorries in use by permissible maximum weight and type of body at the end of year 2013</t>
  </si>
  <si>
    <t xml:space="preserve">Totalvikt i kg</t>
  </si>
  <si>
    <t xml:space="preserve">            –   1 600</t>
  </si>
  <si>
    <t xml:space="preserve">  1 601 –   2 000</t>
  </si>
  <si>
    <t xml:space="preserve">  2 001 –   2 500</t>
  </si>
  <si>
    <t xml:space="preserve">  2 501 –   3 000</t>
  </si>
  <si>
    <t xml:space="preserve">  3 001 –   3 500</t>
  </si>
  <si>
    <t xml:space="preserve">  3 501 –   6 000</t>
  </si>
  <si>
    <t xml:space="preserve">  6 001 – 10 000</t>
  </si>
  <si>
    <t xml:space="preserve">10 001 – 12 000</t>
  </si>
  <si>
    <t xml:space="preserve">12 001 – 16 000</t>
  </si>
  <si>
    <t xml:space="preserve">16 001 – 20 000</t>
  </si>
  <si>
    <t xml:space="preserve">20 001 – 22 000</t>
  </si>
  <si>
    <t xml:space="preserve">22 001 – 24 000</t>
  </si>
  <si>
    <t xml:space="preserve">24 001 – 26 000</t>
  </si>
  <si>
    <t xml:space="preserve">26 001 – 28 000</t>
  </si>
  <si>
    <t xml:space="preserve">28 001 – 30 000</t>
  </si>
  <si>
    <t xml:space="preserve">30 001 – </t>
  </si>
  <si>
    <t xml:space="preserve">därav lätta (-3 500 kg)</t>
  </si>
  <si>
    <t xml:space="preserve">           tunga (3 500 -)</t>
  </si>
  <si>
    <t xml:space="preserve">Tabell LB8</t>
  </si>
  <si>
    <r>
      <rPr>
        <b val="true"/>
        <sz val="9"/>
        <rFont val="Arial"/>
        <family val="2"/>
      </rPr>
      <t xml:space="preserve">Lastbilar i trafik efter ägarens näringsgrenstillhörighet</t>
    </r>
    <r>
      <rPr>
        <b val="true"/>
        <vertAlign val="superscript"/>
        <sz val="9"/>
        <rFont val="Arial"/>
        <family val="2"/>
      </rPr>
      <t xml:space="preserve">1</t>
    </r>
    <r>
      <rPr>
        <b val="true"/>
        <sz val="9"/>
        <rFont val="Arial"/>
        <family val="2"/>
      </rPr>
      <t xml:space="preserve"> och totalvikt vid slutet av år 2013</t>
    </r>
  </si>
  <si>
    <r>
      <rPr>
        <sz val="9"/>
        <rFont val="Arial"/>
        <family val="2"/>
      </rPr>
      <t xml:space="preserve">Lorries in use by type of economic acitivity</t>
    </r>
    <r>
      <rPr>
        <vertAlign val="superscript"/>
        <sz val="9"/>
        <rFont val="Arial"/>
        <family val="2"/>
      </rPr>
      <t xml:space="preserve"> </t>
    </r>
    <r>
      <rPr>
        <sz val="9"/>
        <rFont val="Arial"/>
        <family val="2"/>
      </rPr>
      <t xml:space="preserve">of ownership and permissible maximum weight </t>
    </r>
  </si>
  <si>
    <t xml:space="preserve">at the end of year 2013</t>
  </si>
  <si>
    <t xml:space="preserve">      därav:  Lastbilsåkerier</t>
  </si>
  <si>
    <t xml:space="preserve">Lastbilar ägda av stat, kommuner, näringsliv</t>
  </si>
  <si>
    <t xml:space="preserve">Lastbilar ägda av kvinnor</t>
  </si>
  <si>
    <t xml:space="preserve">Lastbilar ägda av män</t>
  </si>
  <si>
    <t xml:space="preserve">Tabell LB9</t>
  </si>
  <si>
    <t xml:space="preserve">Lätta lastbilar i trafik efter drivmedel, årsvis 2004-2013</t>
  </si>
  <si>
    <t xml:space="preserve">Light lorries in use by fuel, by year 2004-2013</t>
  </si>
  <si>
    <t xml:space="preserve">Tabell LB10</t>
  </si>
  <si>
    <t xml:space="preserve">Heavy lorries in use by fuel, by year 2004-2013</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årsmodell/tillverkningsår och totalvikt år 2013</t>
    </r>
  </si>
  <si>
    <t xml:space="preserve">10 Kilometres driven and number of lorries by year of model/construction and permissible maximum weight </t>
  </si>
  <si>
    <t xml:space="preserve">year 2013</t>
  </si>
  <si>
    <t xml:space="preserve">Antal lastbilar</t>
  </si>
  <si>
    <t xml:space="preserve">1) Lastbilar som varit i trafik någon gång under året. </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totalvikt år 2013</t>
    </r>
  </si>
  <si>
    <t xml:space="preserve">10 Kilometres driven and number of lorries by permissible maximum weight year 2013</t>
  </si>
  <si>
    <t xml:space="preserve">         0 –   1 600</t>
  </si>
  <si>
    <t xml:space="preserve">1) Lastbilar som varit i trafik någon gång under året.</t>
  </si>
  <si>
    <t xml:space="preserve">Tabell LB13</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maximilastvikt år 2013</t>
    </r>
  </si>
  <si>
    <t xml:space="preserve">10 Kilometres driven and number of lorries by load capacity year 2013</t>
  </si>
  <si>
    <t xml:space="preserve">Maximilastvikt i kg</t>
  </si>
  <si>
    <t xml:space="preserve">            –        500</t>
  </si>
  <si>
    <t xml:space="preserve">Tabell LB14</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karosseri år 2013</t>
    </r>
  </si>
  <si>
    <t xml:space="preserve">10 Kilometres driven and number of lorries by type of body year 2013</t>
  </si>
  <si>
    <t xml:space="preserve">Kaross</t>
  </si>
  <si>
    <t xml:space="preserve">    därav med kyl / frys</t>
  </si>
  <si>
    <t xml:space="preserve">Bankebilar</t>
  </si>
  <si>
    <t xml:space="preserve">    därav brandfarlig vätska</t>
  </si>
  <si>
    <t xml:space="preserve">Utbytbara karosserier och containers</t>
  </si>
  <si>
    <t xml:space="preserve">Genomsnittlig körsträcka i mil fördelat på lätt och tung lastbil årsvis 2004-2013</t>
  </si>
  <si>
    <t xml:space="preserve">Average kilometers driven in 10 km by light and heavy lorry, by year 2004-2013</t>
  </si>
  <si>
    <t xml:space="preserve">     Totalvikt i kg</t>
  </si>
  <si>
    <t xml:space="preserve">2011k</t>
  </si>
  <si>
    <t xml:space="preserve">Tabell BU1</t>
  </si>
  <si>
    <t xml:space="preserve">Bussar, bestånd efter status, nyregistreringar samt avregistreringar, årsvis 2004-2013</t>
  </si>
  <si>
    <t xml:space="preserve">Buses, stock by status, new registrations and deregistrations, by year 2004-2013</t>
  </si>
  <si>
    <t xml:space="preserve">Tabell BU2</t>
  </si>
  <si>
    <t xml:space="preserve">Buses in use according to the permitted number of passengers (both sitting and standing) , by year 2004-2013</t>
  </si>
  <si>
    <t xml:space="preserve">Antal passagerare</t>
  </si>
  <si>
    <t xml:space="preserve">      – 20</t>
  </si>
  <si>
    <t xml:space="preserve"> 21 – 40</t>
  </si>
  <si>
    <t xml:space="preserve"> 41 – 50</t>
  </si>
  <si>
    <t xml:space="preserve"> 51 – 60</t>
  </si>
  <si>
    <t xml:space="preserve"> 61 – 70</t>
  </si>
  <si>
    <t xml:space="preserve"> 71 – 80</t>
  </si>
  <si>
    <t xml:space="preserve"> 81 – 90</t>
  </si>
  <si>
    <t xml:space="preserve"> 91 – 100</t>
  </si>
  <si>
    <t xml:space="preserve">101 – 120</t>
  </si>
  <si>
    <t xml:space="preserve">121 -</t>
  </si>
  <si>
    <t xml:space="preserve">Total</t>
  </si>
  <si>
    <t xml:space="preserve">Tabell BU3</t>
  </si>
  <si>
    <t xml:space="preserve">Buses in use by fuel in public service and on own account, by year 2004-2013</t>
  </si>
  <si>
    <t xml:space="preserve">Vid</t>
  </si>
  <si>
    <t xml:space="preserve">I trafik, 
juridiska personer</t>
  </si>
  <si>
    <t xml:space="preserve">Fysiska 
personer</t>
  </si>
  <si>
    <t xml:space="preserve">Avställda, 
jurdiska personer</t>
  </si>
  <si>
    <t xml:space="preserve">slutet</t>
  </si>
  <si>
    <t xml:space="preserve">Yrkesmässig</t>
  </si>
  <si>
    <t xml:space="preserve">Firmabils-</t>
  </si>
  <si>
    <t xml:space="preserve">trafik</t>
  </si>
  <si>
    <t xml:space="preserve">Buses in use by fuel, by year 2004-2013</t>
  </si>
  <si>
    <t xml:space="preserve">Leased buses in use by number of passengers, by year 2009-2013</t>
  </si>
  <si>
    <r>
      <rPr>
        <b val="true"/>
        <sz val="9"/>
        <rFont val="Arial"/>
        <family val="2"/>
      </rPr>
      <t xml:space="preserve">Körsträckor och antal bussar</t>
    </r>
    <r>
      <rPr>
        <b val="true"/>
        <vertAlign val="superscript"/>
        <sz val="9"/>
        <rFont val="Arial"/>
        <family val="2"/>
      </rPr>
      <t xml:space="preserve">1)</t>
    </r>
    <r>
      <rPr>
        <b val="true"/>
        <sz val="9"/>
        <rFont val="Arial"/>
        <family val="2"/>
      </rPr>
      <t xml:space="preserve"> efter årsmodell/tillverkningsår år 2013</t>
    </r>
  </si>
  <si>
    <t xml:space="preserve">10 Kilometres driven and number of buses by year of model/construction year 2013</t>
  </si>
  <si>
    <t xml:space="preserve"> Totalt antal </t>
  </si>
  <si>
    <t xml:space="preserve">Antal bussar</t>
  </si>
  <si>
    <t xml:space="preserve">Medelkörsträcka </t>
  </si>
  <si>
    <t xml:space="preserve">tillverkningsår </t>
  </si>
  <si>
    <t xml:space="preserve">körda mil</t>
  </si>
  <si>
    <t xml:space="preserve">i mil</t>
  </si>
  <si>
    <t xml:space="preserve">1) Bussar som varit i trafik någon gång under året. </t>
  </si>
  <si>
    <r>
      <rPr>
        <b val="true"/>
        <sz val="9"/>
        <rFont val="Arial"/>
        <family val="2"/>
      </rPr>
      <t xml:space="preserve">Körsträckor och antal bussar</t>
    </r>
    <r>
      <rPr>
        <b val="true"/>
        <vertAlign val="superscript"/>
        <sz val="9"/>
        <rFont val="Arial"/>
        <family val="2"/>
      </rPr>
      <t xml:space="preserve">1)</t>
    </r>
    <r>
      <rPr>
        <b val="true"/>
        <sz val="9"/>
        <rFont val="Arial"/>
        <family val="2"/>
      </rPr>
      <t xml:space="preserve"> efter antal passagerare år 2013</t>
    </r>
  </si>
  <si>
    <t xml:space="preserve">10 Kilometres driven and number of buses by number of passengers year 2013</t>
  </si>
  <si>
    <t xml:space="preserve">Okänd </t>
  </si>
  <si>
    <t xml:space="preserve">1) Bussar som varit i trafik någon gång under året.</t>
  </si>
  <si>
    <r>
      <rPr>
        <b val="true"/>
        <sz val="9"/>
        <rFont val="Arial"/>
        <family val="2"/>
      </rPr>
      <t xml:space="preserve">Körsträckor och antal bussar</t>
    </r>
    <r>
      <rPr>
        <b val="true"/>
        <vertAlign val="superscript"/>
        <sz val="9"/>
        <rFont val="Arial"/>
        <family val="2"/>
      </rPr>
      <t xml:space="preserve">1)</t>
    </r>
    <r>
      <rPr>
        <b val="true"/>
        <sz val="9"/>
        <rFont val="Arial"/>
        <family val="2"/>
      </rPr>
      <t xml:space="preserve"> efter drivmedel  år 2013</t>
    </r>
  </si>
  <si>
    <t xml:space="preserve">10 Kilometres driven and number of buses by fuel and permissible year 2013</t>
  </si>
  <si>
    <t xml:space="preserve"> Antal bussar</t>
  </si>
  <si>
    <t xml:space="preserve"> Medelkörsträcka i mil</t>
  </si>
  <si>
    <t xml:space="preserve">Average 10 kilometers driven by owner, by year 2004-2013</t>
  </si>
  <si>
    <t xml:space="preserve">Motorcyklar, nyregistreringar och avregistreringar efter ägare, årsvis 2004-2013</t>
  </si>
  <si>
    <t xml:space="preserve">New registrations and deregistrations of motorcyles by owner, by year 2004-2013</t>
  </si>
  <si>
    <t xml:space="preserve">Newregistrations and deregistrations of motorcycles by cylinder volume and owner year 2013</t>
  </si>
  <si>
    <t xml:space="preserve">    Nyregistreringar</t>
  </si>
  <si>
    <t xml:space="preserve">    Avregistreringar</t>
  </si>
  <si>
    <t xml:space="preserve">Cylindervolym</t>
  </si>
  <si>
    <t xml:space="preserve">            –    125</t>
  </si>
  <si>
    <t xml:space="preserve">    126 –    600</t>
  </si>
  <si>
    <t xml:space="preserve">    601 – 1 000</t>
  </si>
  <si>
    <t xml:space="preserve">1 001 –          </t>
  </si>
  <si>
    <t xml:space="preserve">Motorcycles, stock by status and owner, by year 2004-2013</t>
  </si>
  <si>
    <t xml:space="preserve">   I trafik</t>
  </si>
  <si>
    <t xml:space="preserve">   Avställda </t>
  </si>
  <si>
    <t xml:space="preserve">Motorcycles in use by year of model/construction and cylinder volume at the end of year 2013</t>
  </si>
  <si>
    <t xml:space="preserve">– 125</t>
  </si>
  <si>
    <t xml:space="preserve">126–600</t>
  </si>
  <si>
    <t xml:space="preserve">601–1 000</t>
  </si>
  <si>
    <t xml:space="preserve">1 001 –</t>
  </si>
  <si>
    <t xml:space="preserve">-1994</t>
  </si>
  <si>
    <r>
      <rPr>
        <b val="true"/>
        <sz val="9"/>
        <rFont val="Arial"/>
        <family val="2"/>
      </rPr>
      <t xml:space="preserve">Körsträckor och antal motorcyklar</t>
    </r>
    <r>
      <rPr>
        <b val="true"/>
        <vertAlign val="superscript"/>
        <sz val="9"/>
        <rFont val="Arial"/>
        <family val="2"/>
      </rPr>
      <t xml:space="preserve">1)</t>
    </r>
    <r>
      <rPr>
        <b val="true"/>
        <sz val="9"/>
        <rFont val="Arial"/>
        <family val="2"/>
      </rPr>
      <t xml:space="preserve"> efter årsmodell/tillverkningsår och ägare år 2012</t>
    </r>
  </si>
  <si>
    <t xml:space="preserve">Number of motorcycles and average 10 kilometres driven by year of model/construction and owner year 2012</t>
  </si>
  <si>
    <t xml:space="preserve"> Totalt</t>
  </si>
  <si>
    <t xml:space="preserve">tillverknings-</t>
  </si>
  <si>
    <t xml:space="preserve">Medelkör-</t>
  </si>
  <si>
    <t xml:space="preserve">sträcka i mil</t>
  </si>
  <si>
    <t xml:space="preserve">1) Motorcyklar som varit i trafik någon gång under året.</t>
  </si>
  <si>
    <r>
      <rPr>
        <b val="true"/>
        <sz val="9"/>
        <rFont val="Arial"/>
        <family val="2"/>
      </rPr>
      <t xml:space="preserve">Körsträckor och antal motorcyklar</t>
    </r>
    <r>
      <rPr>
        <b val="true"/>
        <vertAlign val="superscript"/>
        <sz val="9"/>
        <rFont val="Arial"/>
        <family val="2"/>
      </rPr>
      <t xml:space="preserve">1)</t>
    </r>
    <r>
      <rPr>
        <b val="true"/>
        <sz val="9"/>
        <rFont val="Arial"/>
        <family val="2"/>
      </rPr>
      <t xml:space="preserve"> efter cylindervolym och ägare år 2012</t>
    </r>
  </si>
  <si>
    <t xml:space="preserve">10 Kilometres driven and number of motorcycles by cylinder volume and owner year 2012</t>
  </si>
  <si>
    <t xml:space="preserve">Antal motorcyklar</t>
  </si>
  <si>
    <t xml:space="preserve">              -    125</t>
  </si>
  <si>
    <t xml:space="preserve">    126   -    600</t>
  </si>
  <si>
    <t xml:space="preserve">    601   - 1 000</t>
  </si>
  <si>
    <t xml:space="preserve">1 001   - </t>
  </si>
  <si>
    <r>
      <rPr>
        <b val="true"/>
        <sz val="9"/>
        <rFont val="Arial"/>
        <family val="2"/>
      </rPr>
      <t xml:space="preserve">Körsträckor och antal motorcyklar</t>
    </r>
    <r>
      <rPr>
        <b val="true"/>
        <vertAlign val="superscript"/>
        <sz val="9"/>
        <rFont val="Arial"/>
        <family val="2"/>
      </rPr>
      <t xml:space="preserve">1)</t>
    </r>
    <r>
      <rPr>
        <b val="true"/>
        <sz val="9"/>
        <rFont val="Arial"/>
        <family val="2"/>
      </rPr>
      <t xml:space="preserve"> efter ägare år 2012</t>
    </r>
  </si>
  <si>
    <t xml:space="preserve">10 Kilometres driven and number of motorcycles by owner year 2012</t>
  </si>
  <si>
    <t xml:space="preserve">Genomsnittlig körsträcka i mil fördelat på ägarkategori, årsvis 2003-2012</t>
  </si>
  <si>
    <t xml:space="preserve">Average 10 kilometers driven by motorcycles by owner year 2003-2012</t>
  </si>
  <si>
    <t xml:space="preserve"> Juridiska </t>
  </si>
  <si>
    <t xml:space="preserve">Mopeder klass I, nyregistreringar och avregistreringar efter ägare, årsvis 2004-2013</t>
  </si>
  <si>
    <t xml:space="preserve">New registrations and deregistrations of mopeds class 1 by owner, by year 2004-2013</t>
  </si>
  <si>
    <t xml:space="preserve">Mopeds class 1, stock by status and owner, by year 2004-2013</t>
  </si>
  <si>
    <t xml:space="preserve">Mopeds class 1 in use by the age of the owner at the end of year 2013</t>
  </si>
  <si>
    <t xml:space="preserve">Totalt fysiska personer</t>
  </si>
  <si>
    <t xml:space="preserve">Ägarens ålder</t>
  </si>
  <si>
    <t xml:space="preserve">Andel (%)</t>
  </si>
  <si>
    <t xml:space="preserve">     -17</t>
  </si>
  <si>
    <t xml:space="preserve">18-20</t>
  </si>
  <si>
    <t xml:space="preserve">21-30</t>
  </si>
  <si>
    <t xml:space="preserve">31-40</t>
  </si>
  <si>
    <t xml:space="preserve">41-50</t>
  </si>
  <si>
    <t xml:space="preserve">51-60</t>
  </si>
  <si>
    <t xml:space="preserve">61-70</t>
  </si>
  <si>
    <t xml:space="preserve">71-80</t>
  </si>
  <si>
    <t xml:space="preserve">81-</t>
  </si>
  <si>
    <t xml:space="preserve">Juridiskt ägda</t>
  </si>
  <si>
    <t xml:space="preserve">Traktorer, bestånd efter status, nyregistreringar och avregistreringar, årsvis 2004-2013</t>
  </si>
  <si>
    <t xml:space="preserve">Tractors, stock, new registrations and deregistrations, by year 2004-2013</t>
  </si>
  <si>
    <t xml:space="preserve">Nyregist-</t>
  </si>
  <si>
    <t xml:space="preserve">Avregist-</t>
  </si>
  <si>
    <t xml:space="preserve">reringar</t>
  </si>
  <si>
    <t xml:space="preserve">Traktorer i trafik efter ägarens näringsgrenstillhörighet, årsvis 2004-2013</t>
  </si>
  <si>
    <t xml:space="preserve">Tractors in use according to economic activity of ownership, by year 2004-2013</t>
  </si>
  <si>
    <r>
      <rPr>
        <sz val="8"/>
        <rFont val="Arial"/>
        <family val="2"/>
      </rPr>
      <t xml:space="preserve">Ägaren enligt FDB</t>
    </r>
    <r>
      <rPr>
        <vertAlign val="superscript"/>
        <sz val="8"/>
        <rFont val="Arial"/>
        <family val="2"/>
      </rPr>
      <t xml:space="preserve">1)</t>
    </r>
  </si>
  <si>
    <t xml:space="preserve">Ägaren inom </t>
  </si>
  <si>
    <t xml:space="preserve">hushållssektorn</t>
  </si>
  <si>
    <t xml:space="preserve">inom</t>
  </si>
  <si>
    <t xml:space="preserve">inom övriga</t>
  </si>
  <si>
    <t xml:space="preserve">jordbruk</t>
  </si>
  <si>
    <t xml:space="preserve">skogsbruk</t>
  </si>
  <si>
    <t xml:space="preserve">näringsområden</t>
  </si>
  <si>
    <t xml:space="preserve">1) Traktorer ägda av företag och organisationer, vilka återfinns i Företagsdatabasen (FDB)</t>
  </si>
  <si>
    <t xml:space="preserve">Tractors in use by year of model/construction and kerb weight at the end of year 2013</t>
  </si>
  <si>
    <t xml:space="preserve">Tjänstevikt i kg </t>
  </si>
  <si>
    <t xml:space="preserve">– 1 300</t>
  </si>
  <si>
    <t xml:space="preserve">1 301 – 2 500</t>
  </si>
  <si>
    <t xml:space="preserve">2 501 – 3 000</t>
  </si>
  <si>
    <t xml:space="preserve">3 001 – 7 000</t>
  </si>
  <si>
    <t xml:space="preserve">7 001 –</t>
  </si>
  <si>
    <t xml:space="preserve">Tractors in use by kerb weight and fuel at the end of 2013</t>
  </si>
  <si>
    <t xml:space="preserve">Fotogen</t>
  </si>
  <si>
    <t xml:space="preserve">Övriga drivmedel</t>
  </si>
  <si>
    <t xml:space="preserve">          – 1 300</t>
  </si>
  <si>
    <t xml:space="preserve">Terrängskotrar, bestånd efter status, nyregistreringar och avregistreringar, årsvis 2004-2013</t>
  </si>
  <si>
    <t xml:space="preserve">Cross-country scooters, stock by status, new registrations and deregistrations, by year 2004-2013</t>
  </si>
  <si>
    <t xml:space="preserve">reringar </t>
  </si>
  <si>
    <r>
      <rPr>
        <i val="true"/>
        <sz val="8"/>
        <rFont val="Arial"/>
        <family val="2"/>
      </rPr>
      <t xml:space="preserve">Anmärkning</t>
    </r>
    <r>
      <rPr>
        <sz val="8"/>
        <rFont val="Arial"/>
        <family val="2"/>
      </rPr>
      <t xml:space="preserve">: Terrängskotrar går inte alltid att klassa som snöskoter/terränghjuling, därav differens mellan totalerna. </t>
    </r>
  </si>
  <si>
    <t xml:space="preserve">Snöskotrar, bestånd efter status, nyregistreringar och avregistreringar, årsvis 2009-2013</t>
  </si>
  <si>
    <t xml:space="preserve">Snowmobiles, stock by status, new registrations and deregistrations, by year 2009-2013</t>
  </si>
  <si>
    <t xml:space="preserve">Terränghjuling, bestånd efter status, nyregistreringar och avregistreringar, årsvis 2009-2013</t>
  </si>
  <si>
    <t xml:space="preserve">All-terrain vehicles, stock by status, new registrations and deregistrations, by year 2009-2013</t>
  </si>
  <si>
    <t xml:space="preserve">Trailers, stock by status, new registrations and deregistrations, by year 2004-2013</t>
  </si>
  <si>
    <t xml:space="preserve">av  år</t>
  </si>
  <si>
    <t xml:space="preserve">New registrations of trailers by type of body, by year 2004-2013</t>
  </si>
  <si>
    <t xml:space="preserve">Husvagnar</t>
  </si>
  <si>
    <t xml:space="preserve">Påhängsvagnar </t>
  </si>
  <si>
    <t xml:space="preserve">Båttrailers</t>
  </si>
  <si>
    <t xml:space="preserve">Djursläp</t>
  </si>
  <si>
    <t xml:space="preserve">Flak och skåp</t>
  </si>
  <si>
    <t xml:space="preserve">Övriga släpvagnar</t>
  </si>
  <si>
    <t xml:space="preserve">Trailers in use by type of body, by year 2004-2013</t>
  </si>
  <si>
    <t xml:space="preserve">Övriga </t>
  </si>
  <si>
    <t xml:space="preserve">släpvagnar</t>
  </si>
  <si>
    <t xml:space="preserve">Trailers in use by permissible maximum weight and type of body at the end of year 2013</t>
  </si>
  <si>
    <t xml:space="preserve">            –     600</t>
  </si>
  <si>
    <t xml:space="preserve">    601 –   1 500</t>
  </si>
  <si>
    <t xml:space="preserve"> 1 501 –   2 000</t>
  </si>
  <si>
    <t xml:space="preserve"> 2 001 –   2 500</t>
  </si>
  <si>
    <t xml:space="preserve"> 2 501 –   3 000</t>
  </si>
  <si>
    <t xml:space="preserve"> 3 001 –   3 500</t>
  </si>
  <si>
    <t xml:space="preserve"> 3 501 –   5 000</t>
  </si>
  <si>
    <t xml:space="preserve"> 5 001 – 10 000</t>
  </si>
  <si>
    <t xml:space="preserve">10 001 – 15 000</t>
  </si>
  <si>
    <t xml:space="preserve">15 001   -</t>
  </si>
  <si>
    <t xml:space="preserve">New registrations of vehicles by county and kind of vehicle year 2013</t>
  </si>
  <si>
    <t xml:space="preserve">           Lastbilar</t>
  </si>
  <si>
    <t xml:space="preserve">Mopeder </t>
  </si>
  <si>
    <r>
      <rPr>
        <sz val="8"/>
        <rFont val="Arial"/>
        <family val="2"/>
      </rPr>
      <t xml:space="preserve">Terrängskotrar</t>
    </r>
    <r>
      <rPr>
        <vertAlign val="superscript"/>
        <sz val="8"/>
        <rFont val="Arial"/>
        <family val="2"/>
      </rPr>
      <t xml:space="preserve">1)</t>
    </r>
  </si>
  <si>
    <t xml:space="preserve">          Totalvikt i kg</t>
  </si>
  <si>
    <t xml:space="preserve">klass I</t>
  </si>
  <si>
    <t xml:space="preserve">Län</t>
  </si>
  <si>
    <t xml:space="preserve">dragbilar</t>
  </si>
  <si>
    <t xml:space="preserve">Stockholms län      </t>
  </si>
  <si>
    <t xml:space="preserve">Uppsala län         </t>
  </si>
  <si>
    <t xml:space="preserve">Södermanlands län   </t>
  </si>
  <si>
    <t xml:space="preserve">Östergötlands län   </t>
  </si>
  <si>
    <t xml:space="preserve">Jönköpings län      </t>
  </si>
  <si>
    <t xml:space="preserve">Kronobergs län      </t>
  </si>
  <si>
    <t xml:space="preserve">Kalmar län          </t>
  </si>
  <si>
    <t xml:space="preserve">Gotlands län        </t>
  </si>
  <si>
    <t xml:space="preserve">Blekinge län        </t>
  </si>
  <si>
    <t xml:space="preserve">Skåne län           </t>
  </si>
  <si>
    <t xml:space="preserve">Hallands län        </t>
  </si>
  <si>
    <t xml:space="preserve">Västra Götalands län</t>
  </si>
  <si>
    <t xml:space="preserve">Värmlands län       </t>
  </si>
  <si>
    <t xml:space="preserve">Örebro län          </t>
  </si>
  <si>
    <t xml:space="preserve">Västmanlands län    </t>
  </si>
  <si>
    <t xml:space="preserve">Dalarnas län        </t>
  </si>
  <si>
    <t xml:space="preserve">Gävleborgs län      </t>
  </si>
  <si>
    <t xml:space="preserve">Västernorrlands län </t>
  </si>
  <si>
    <t xml:space="preserve">Jämtlands län       </t>
  </si>
  <si>
    <t xml:space="preserve">Västerbottens län   </t>
  </si>
  <si>
    <t xml:space="preserve">Norrbottens län     </t>
  </si>
  <si>
    <t xml:space="preserve">1) I Terrängskotrarna ingår både snöskotrar och terränghjulingar och de som inte kan klassas.</t>
  </si>
  <si>
    <t xml:space="preserve">Vehicles in use by county and kind of vehicle at the end of year 2013</t>
  </si>
  <si>
    <t xml:space="preserve">Snöskotrar</t>
  </si>
  <si>
    <t xml:space="preserve">Terränghjulingar</t>
  </si>
  <si>
    <t xml:space="preserve">Okänt län           </t>
  </si>
  <si>
    <t xml:space="preserve">Vehicles not in use by county and kind of vehicle at the end of year 2013</t>
  </si>
  <si>
    <t xml:space="preserve">Passenger cars in use by county, owner, taxi and leased out, at the end of year 2013</t>
  </si>
  <si>
    <t xml:space="preserve">   Taxi </t>
  </si>
  <si>
    <t xml:space="preserve">i trafik per</t>
  </si>
  <si>
    <t xml:space="preserve"> leasade</t>
  </si>
  <si>
    <r>
      <rPr>
        <sz val="8"/>
        <rFont val="Arial"/>
        <family val="2"/>
      </rPr>
      <t xml:space="preserve">1 000 inv</t>
    </r>
    <r>
      <rPr>
        <vertAlign val="superscript"/>
        <sz val="8"/>
        <rFont val="Arial"/>
        <family val="2"/>
      </rPr>
      <t xml:space="preserve">1)</t>
    </r>
  </si>
  <si>
    <t xml:space="preserve">minst 1 år</t>
  </si>
  <si>
    <t xml:space="preserve">                 </t>
  </si>
  <si>
    <t xml:space="preserve">Taxi per</t>
  </si>
  <si>
    <t xml:space="preserve">1000 inv</t>
  </si>
  <si>
    <t xml:space="preserve">Passenger cars in use by county and fuel at the end of year 2013</t>
  </si>
  <si>
    <t xml:space="preserve">därav MB2007</t>
  </si>
  <si>
    <t xml:space="preserve">därav MB2013</t>
  </si>
  <si>
    <t xml:space="preserve">MB 2007 personbil registrerad innan 2013 och miljöbil enligt definitionen för skattebefrielse i Vägtrafikskattelagen 2006:22 11 a § lydelse innan 2013-01-01</t>
  </si>
  <si>
    <t xml:space="preserve">MB 2013 personbil registrerad  efter 2012 och miljöbil enligt definitionen för skattebefrielse i Vägtrafikskattelagen 2006:22 11 a § lydelse efter 2013-01-01</t>
  </si>
  <si>
    <t xml:space="preserve">New registrations of passenger cars by county and fuel year 2013</t>
  </si>
  <si>
    <t xml:space="preserve">därav miljöbilar*</t>
  </si>
  <si>
    <t xml:space="preserve">* Miljöbil från och med 1 januari 2013 enligt definitionen för skattebefrielse i Vägtrafiklagen 2006:227 </t>
  </si>
  <si>
    <t xml:space="preserve">Average 10-km driven by different kind of vehicles, by county, regarding year 2013</t>
  </si>
  <si>
    <t xml:space="preserve">          Lastbilar</t>
  </si>
  <si>
    <r>
      <rPr>
        <sz val="8"/>
        <rFont val="Arial"/>
        <family val="2"/>
      </rPr>
      <t xml:space="preserve">Motorcyklar</t>
    </r>
    <r>
      <rPr>
        <vertAlign val="superscript"/>
        <sz val="8"/>
        <rFont val="Arial"/>
        <family val="2"/>
      </rPr>
      <t xml:space="preserve">1)</t>
    </r>
  </si>
  <si>
    <t xml:space="preserve">Stockholm      </t>
  </si>
  <si>
    <t xml:space="preserve">Uppsala          </t>
  </si>
  <si>
    <t xml:space="preserve">Södermanland   </t>
  </si>
  <si>
    <t xml:space="preserve">Östergötland   </t>
  </si>
  <si>
    <t xml:space="preserve">Jönköping      </t>
  </si>
  <si>
    <t xml:space="preserve">Kronoberg      </t>
  </si>
  <si>
    <t xml:space="preserve">Kalmar           </t>
  </si>
  <si>
    <t xml:space="preserve">Gotland        </t>
  </si>
  <si>
    <t xml:space="preserve">Blekinge         </t>
  </si>
  <si>
    <t xml:space="preserve">Skåne            </t>
  </si>
  <si>
    <t xml:space="preserve">Halland        </t>
  </si>
  <si>
    <t xml:space="preserve">Västra Götaland</t>
  </si>
  <si>
    <t xml:space="preserve">Värmland       </t>
  </si>
  <si>
    <t xml:space="preserve">Örebro           </t>
  </si>
  <si>
    <t xml:space="preserve">Västmanland    </t>
  </si>
  <si>
    <t xml:space="preserve">Dalarna        </t>
  </si>
  <si>
    <t xml:space="preserve">Gävleborg      </t>
  </si>
  <si>
    <t xml:space="preserve">Västernorrland </t>
  </si>
  <si>
    <t xml:space="preserve">Jämtland       </t>
  </si>
  <si>
    <t xml:space="preserve">Västerbotten</t>
  </si>
  <si>
    <t xml:space="preserve">Norrbotten</t>
  </si>
  <si>
    <t xml:space="preserve">Okänt</t>
  </si>
  <si>
    <t xml:space="preserve">1) Uppgifterna för motorcyklar avser år 2012.</t>
  </si>
  <si>
    <t xml:space="preserve">Share of the population having driving licence for passenger car by county and age at the end of year 2013</t>
  </si>
  <si>
    <t xml:space="preserve">Ålder</t>
  </si>
  <si>
    <t xml:space="preserve">18-24</t>
  </si>
  <si>
    <t xml:space="preserve">25-44</t>
  </si>
  <si>
    <t xml:space="preserve">45-64</t>
  </si>
  <si>
    <t xml:space="preserve">65-79</t>
  </si>
  <si>
    <t xml:space="preserve">80-</t>
  </si>
  <si>
    <t xml:space="preserve">Västerbotten   </t>
  </si>
  <si>
    <t xml:space="preserve">Norrbotten     </t>
  </si>
  <si>
    <t xml:space="preserve">Innehav av körkort klass A (motorcykel, lätt eller tung) i andel av befolkningen efter län och ålder vid slutet av år 2013</t>
  </si>
  <si>
    <t xml:space="preserve">Share of the population having driving licence for motorcycle, by county and age at the end of year 2013</t>
  </si>
  <si>
    <t xml:space="preserve">Number of the population having driving licence for heavy lorry or bus by county and age at the end of year 2013</t>
  </si>
  <si>
    <t xml:space="preserve">Tung lastbil</t>
  </si>
  <si>
    <t xml:space="preserve">Buss</t>
  </si>
  <si>
    <t xml:space="preserve">Körkortsinnehav (antal) för kvinnor och män fördelat på fordonslag och körkortsinnehavarens ålder vid slutet av år 2013</t>
  </si>
  <si>
    <t xml:space="preserve">Number of women and men having driving licence for a particular vehicle by age at the end of year 2013</t>
  </si>
  <si>
    <t xml:space="preserve">Ålder på</t>
  </si>
  <si>
    <t xml:space="preserve">Personbil / lätt lastbil</t>
  </si>
  <si>
    <t xml:space="preserve">Motorcykel (lätt / tung)</t>
  </si>
  <si>
    <t xml:space="preserve">körkortsinnehavare</t>
  </si>
  <si>
    <t xml:space="preserve">Kvinnor </t>
  </si>
  <si>
    <t xml:space="preserve">16-17</t>
  </si>
  <si>
    <t xml:space="preserve">Personbilar, nyregistreringar och i trafik, inom EU-27 samt Norge, preliminära uppgifter</t>
  </si>
  <si>
    <t xml:space="preserve">Passenger cars, new registrations and in use, in use within the European Union and Norway,</t>
  </si>
  <si>
    <t xml:space="preserve">preliminary figures</t>
  </si>
  <si>
    <t xml:space="preserve">Land</t>
  </si>
  <si>
    <t xml:space="preserve">Belgien</t>
  </si>
  <si>
    <t xml:space="preserve">Cypern</t>
  </si>
  <si>
    <t xml:space="preserve">Danmark</t>
  </si>
  <si>
    <t xml:space="preserve">Finland</t>
  </si>
  <si>
    <t xml:space="preserve">Frankrike</t>
  </si>
  <si>
    <t xml:space="preserve">Grekland</t>
  </si>
  <si>
    <t xml:space="preserve">Irland</t>
  </si>
  <si>
    <t xml:space="preserve">Italien</t>
  </si>
  <si>
    <t xml:space="preserve">Luxemburg</t>
  </si>
  <si>
    <t xml:space="preserve">Malta</t>
  </si>
  <si>
    <t xml:space="preserve">..</t>
  </si>
  <si>
    <t xml:space="preserve">Nederländerna</t>
  </si>
  <si>
    <t xml:space="preserve">Portugal</t>
  </si>
  <si>
    <t xml:space="preserve">Spanien</t>
  </si>
  <si>
    <t xml:space="preserve">Storbritannien</t>
  </si>
  <si>
    <t xml:space="preserve">Sverige</t>
  </si>
  <si>
    <t xml:space="preserve">Tyskland</t>
  </si>
  <si>
    <t xml:space="preserve">Österrike</t>
  </si>
  <si>
    <t xml:space="preserve">Bulgarien</t>
  </si>
  <si>
    <t xml:space="preserve">Estland</t>
  </si>
  <si>
    <t xml:space="preserve">Lettland</t>
  </si>
  <si>
    <t xml:space="preserve">Litauen</t>
  </si>
  <si>
    <t xml:space="preserve">Polen</t>
  </si>
  <si>
    <t xml:space="preserve">Rumänien</t>
  </si>
  <si>
    <t xml:space="preserve">Slovakien</t>
  </si>
  <si>
    <t xml:space="preserve">Slovenien</t>
  </si>
  <si>
    <t xml:space="preserve">Tjeckien</t>
  </si>
  <si>
    <t xml:space="preserve">Ungern</t>
  </si>
  <si>
    <t xml:space="preserve">EU-27</t>
  </si>
  <si>
    <t xml:space="preserve">Norge</t>
  </si>
  <si>
    <t xml:space="preserve">Källa/Source: ACEA, Association des Constructeurs Européens d'Automobiles. </t>
  </si>
  <si>
    <t xml:space="preserve">ACEA är en organisation för biltillverkarna inom EU.</t>
  </si>
  <si>
    <t xml:space="preserve">Nyregistrerade lastbilar inom EU-27 samt Norge, preliminära uppgifter</t>
  </si>
  <si>
    <t xml:space="preserve">New registration of lorries within the European Union and Norway, preliminary figures</t>
  </si>
  <si>
    <t xml:space="preserve">n.a.</t>
  </si>
</sst>
</file>

<file path=xl/styles.xml><?xml version="1.0" encoding="utf-8"?>
<styleSheet xmlns="http://schemas.openxmlformats.org/spreadsheetml/2006/main">
  <numFmts count="15">
    <numFmt numFmtId="164" formatCode="General"/>
    <numFmt numFmtId="165" formatCode="_-* #,##0.00\ _k_r_-;\-* #,##0.00\ _k_r_-;_-* \-??\ _k_r_-;_-@_-"/>
    <numFmt numFmtId="166" formatCode="#,##0"/>
    <numFmt numFmtId="167" formatCode="0%"/>
    <numFmt numFmtId="168" formatCode="0"/>
    <numFmt numFmtId="169" formatCode="0.0"/>
    <numFmt numFmtId="170" formatCode="#,##0.0"/>
    <numFmt numFmtId="171" formatCode="0.0%"/>
    <numFmt numFmtId="172" formatCode="0.000"/>
    <numFmt numFmtId="173" formatCode="0.00%"/>
    <numFmt numFmtId="174" formatCode="_-* #,##0\ _k_r_-;\-* #,##0\ _k_r_-;_-* \-??\ _k_r_-;_-@_-"/>
    <numFmt numFmtId="175" formatCode="@"/>
    <numFmt numFmtId="176" formatCode="0.00"/>
    <numFmt numFmtId="177" formatCode="#,##0.00"/>
    <numFmt numFmtId="178" formatCode="0000"/>
  </numFmts>
  <fonts count="42">
    <font>
      <sz val="10"/>
      <name val="Arial"/>
      <family val="0"/>
    </font>
    <font>
      <sz val="10"/>
      <name val="Arial"/>
      <family val="0"/>
    </font>
    <font>
      <sz val="10"/>
      <name val="Arial"/>
      <family val="0"/>
    </font>
    <font>
      <sz val="10"/>
      <name val="Arial"/>
      <family val="0"/>
    </font>
    <font>
      <u val="single"/>
      <sz val="10"/>
      <color rgb="FF800080"/>
      <name val="Arial"/>
      <family val="2"/>
    </font>
    <font>
      <sz val="10"/>
      <name val="Arial"/>
      <family val="2"/>
    </font>
    <font>
      <sz val="8"/>
      <name val="Arial"/>
      <family val="2"/>
    </font>
    <font>
      <b val="true"/>
      <sz val="10"/>
      <color rgb="FF000000"/>
      <name val="Arial"/>
      <family val="2"/>
    </font>
    <font>
      <sz val="9"/>
      <name val="Arial"/>
      <family val="2"/>
    </font>
    <font>
      <b val="true"/>
      <sz val="16"/>
      <color rgb="FFFFFFFF"/>
      <name val="Tahoma"/>
      <family val="2"/>
    </font>
    <font>
      <b val="true"/>
      <sz val="18"/>
      <name val="Arial"/>
      <family val="2"/>
    </font>
    <font>
      <b val="true"/>
      <i val="true"/>
      <sz val="14"/>
      <name val="Arial"/>
      <family val="2"/>
    </font>
    <font>
      <b val="true"/>
      <sz val="10"/>
      <name val="Arial"/>
      <family val="2"/>
    </font>
    <font>
      <i val="true"/>
      <sz val="14"/>
      <name val="Arial"/>
      <family val="2"/>
    </font>
    <font>
      <b val="true"/>
      <sz val="9"/>
      <name val="Arial"/>
      <family val="2"/>
    </font>
    <font>
      <u val="single"/>
      <sz val="9"/>
      <color rgb="FF0000FF"/>
      <name val="Arial"/>
      <family val="2"/>
    </font>
    <font>
      <u val="single"/>
      <sz val="10"/>
      <color rgb="FF0000FF"/>
      <name val="Arial"/>
      <family val="2"/>
    </font>
    <font>
      <b val="true"/>
      <sz val="11"/>
      <color rgb="FF000000"/>
      <name val="Calibri"/>
      <family val="0"/>
    </font>
    <font>
      <sz val="11"/>
      <color rgb="FF000000"/>
      <name val="Calibri"/>
      <family val="0"/>
    </font>
    <font>
      <b val="true"/>
      <sz val="12"/>
      <name val="Arial"/>
      <family val="2"/>
    </font>
    <font>
      <b val="true"/>
      <sz val="9"/>
      <color rgb="FF339966"/>
      <name val="Arial"/>
      <family val="2"/>
    </font>
    <font>
      <sz val="6"/>
      <name val="Arial"/>
      <family val="2"/>
    </font>
    <font>
      <i val="true"/>
      <sz val="8"/>
      <name val="Arial"/>
      <family val="2"/>
    </font>
    <font>
      <vertAlign val="superscript"/>
      <sz val="8"/>
      <name val="Arial"/>
      <family val="2"/>
    </font>
    <font>
      <b val="true"/>
      <sz val="9"/>
      <color rgb="FFFF0000"/>
      <name val="Arial"/>
      <family val="2"/>
    </font>
    <font>
      <sz val="9"/>
      <color rgb="FFFF0000"/>
      <name val="Arial"/>
      <family val="2"/>
    </font>
    <font>
      <b val="true"/>
      <vertAlign val="superscript"/>
      <sz val="9"/>
      <name val="Arial"/>
      <family val="2"/>
    </font>
    <font>
      <b val="true"/>
      <sz val="10"/>
      <color rgb="FFFF0000"/>
      <name val="Arial"/>
      <family val="2"/>
    </font>
    <font>
      <sz val="10"/>
      <color rgb="FFFF0000"/>
      <name val="Arial"/>
      <family val="2"/>
    </font>
    <font>
      <b val="true"/>
      <sz val="8"/>
      <name val="Arial"/>
      <family val="2"/>
    </font>
    <font>
      <b val="true"/>
      <sz val="8"/>
      <color rgb="FF339966"/>
      <name val="Arial"/>
      <family val="2"/>
    </font>
    <font>
      <b val="true"/>
      <sz val="8"/>
      <color rgb="FFFF0000"/>
      <name val="Arial"/>
      <family val="2"/>
    </font>
    <font>
      <sz val="14"/>
      <name val="Arial"/>
      <family val="2"/>
    </font>
    <font>
      <sz val="11"/>
      <color rgb="FFFF0000"/>
      <name val="Arial"/>
      <family val="2"/>
    </font>
    <font>
      <sz val="8"/>
      <color rgb="FFFF0000"/>
      <name val="Arial"/>
      <family val="2"/>
    </font>
    <font>
      <sz val="8"/>
      <color rgb="FF000000"/>
      <name val="Arial"/>
      <family val="2"/>
    </font>
    <font>
      <b val="true"/>
      <sz val="8"/>
      <color rgb="FF000000"/>
      <name val="Arial"/>
      <family val="2"/>
    </font>
    <font>
      <b val="true"/>
      <sz val="10"/>
      <color rgb="FF339966"/>
      <name val="Arial"/>
      <family val="2"/>
    </font>
    <font>
      <b val="true"/>
      <sz val="9"/>
      <color rgb="FF000000"/>
      <name val="Arial"/>
      <family val="2"/>
    </font>
    <font>
      <sz val="9"/>
      <color rgb="FF000000"/>
      <name val="Arial"/>
      <family val="2"/>
    </font>
    <font>
      <sz val="10"/>
      <color rgb="FF000000"/>
      <name val="Arial"/>
      <family val="2"/>
    </font>
    <font>
      <vertAlign val="superscript"/>
      <sz val="9"/>
      <name val="Arial"/>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color rgb="FFE3E3E3"/>
      </top>
      <bottom style="thin">
        <color rgb="FFE3E3E3"/>
      </bottom>
      <diagonal/>
    </border>
    <border diagonalUp="false" diagonalDown="false">
      <left/>
      <right/>
      <top style="thin">
        <color rgb="FFE3E3E3"/>
      </top>
      <bottom/>
      <diagonal/>
    </border>
    <border diagonalUp="false" diagonalDown="false">
      <left/>
      <right/>
      <top style="thin">
        <color rgb="FFE3E3E3"/>
      </top>
      <bottom style="thin"/>
      <diagonal/>
    </border>
    <border diagonalUp="false" diagonalDown="false">
      <left/>
      <right/>
      <top style="thin"/>
      <bottom style="thin">
        <color rgb="FFE3E3E3"/>
      </bottom>
      <diagonal/>
    </border>
    <border diagonalUp="false" diagonalDown="false">
      <left/>
      <right/>
      <top style="thin"/>
      <bottom/>
      <diagonal/>
    </border>
    <border diagonalUp="false" diagonalDown="false">
      <left/>
      <right/>
      <top/>
      <bottom style="thin">
        <color rgb="FFE3E3E3"/>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6"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6" fontId="23"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0" xfId="25" applyFont="true" applyBorder="true" applyAlignment="true" applyProtection="false">
      <alignment horizontal="right" vertical="bottom" textRotation="0" wrapText="false" indent="0" shrinkToFit="false"/>
      <protection locked="true" hidden="false"/>
    </xf>
    <xf numFmtId="168" fontId="6" fillId="0" borderId="0" xfId="24" applyFont="true" applyBorder="true" applyAlignment="true" applyProtection="false">
      <alignment horizontal="right" vertical="bottom" textRotation="0" wrapText="false" indent="0" shrinkToFit="false"/>
      <protection locked="true" hidden="false"/>
    </xf>
    <xf numFmtId="166" fontId="6" fillId="0" borderId="0" xfId="25"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29" fillId="0" borderId="5" xfId="0" applyFont="true" applyBorder="true" applyAlignment="true" applyProtection="false">
      <alignment horizontal="left" vertical="bottom" textRotation="0" wrapText="false" indent="0" shrinkToFit="false"/>
      <protection locked="true" hidden="false"/>
    </xf>
    <xf numFmtId="166"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8" fontId="6" fillId="0" borderId="8" xfId="24" applyFont="true" applyBorder="true" applyAlignment="true" applyProtection="false">
      <alignment horizontal="left" vertical="bottom" textRotation="0" wrapText="false" indent="0" shrinkToFit="false"/>
      <protection locked="true" hidden="false"/>
    </xf>
    <xf numFmtId="166" fontId="6" fillId="0" borderId="8" xfId="25"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6" fillId="0" borderId="5" xfId="24" applyFont="true" applyBorder="true" applyAlignment="true" applyProtection="false">
      <alignment horizontal="left" vertical="bottom" textRotation="0" wrapText="false" indent="0" shrinkToFit="false"/>
      <protection locked="true" hidden="false"/>
    </xf>
    <xf numFmtId="166" fontId="6" fillId="0" borderId="5"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4" fillId="0" borderId="0" xfId="25"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9" fontId="6" fillId="0" borderId="0" xfId="19"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6" fontId="29" fillId="0" borderId="5"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24"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top" textRotation="0" wrapText="fals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6" fontId="29" fillId="0" borderId="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35" fillId="0" borderId="6"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35" fillId="0" borderId="8" xfId="0" applyFont="true" applyBorder="true" applyAlignment="true" applyProtection="false">
      <alignment horizontal="right" vertical="top"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top" textRotation="0" wrapText="false" indent="0" shrinkToFit="false"/>
      <protection locked="true" hidden="false"/>
    </xf>
    <xf numFmtId="166" fontId="36" fillId="0" borderId="5" xfId="0" applyFont="true" applyBorder="true" applyAlignment="true" applyProtection="false">
      <alignment horizontal="right" vertical="center" textRotation="0" wrapText="false" indent="0" shrinkToFit="false"/>
      <protection locked="true" hidden="false"/>
    </xf>
    <xf numFmtId="166" fontId="35" fillId="0" borderId="5" xfId="0" applyFont="true" applyBorder="true" applyAlignment="true" applyProtection="false">
      <alignment horizontal="right" vertical="top" textRotation="0" wrapText="false" indent="0" shrinkToFit="false"/>
      <protection locked="true" hidden="false"/>
    </xf>
    <xf numFmtId="166" fontId="36" fillId="0" borderId="5"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true" indent="0" shrinkToFit="false"/>
      <protection locked="true" hidden="false"/>
    </xf>
    <xf numFmtId="166" fontId="6" fillId="0" borderId="8"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6" fontId="35" fillId="0" borderId="0" xfId="0" applyFont="true" applyBorder="false" applyAlignment="true" applyProtection="false">
      <alignment horizontal="right" vertical="bottom" textRotation="0" wrapText="true" indent="0" shrinkToFit="false"/>
      <protection locked="true" hidden="false"/>
    </xf>
    <xf numFmtId="166" fontId="35" fillId="0" borderId="0" xfId="0" applyFont="true" applyBorder="true" applyAlignment="true" applyProtection="false">
      <alignment horizontal="right"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left" vertical="bottom" textRotation="0" wrapText="true" indent="0" shrinkToFit="false"/>
      <protection locked="true" hidden="false"/>
    </xf>
    <xf numFmtId="166" fontId="34" fillId="0" borderId="0" xfId="0" applyFont="true" applyBorder="true" applyAlignment="true" applyProtection="false">
      <alignment horizontal="right" vertical="bottom" textRotation="0" wrapText="true" indent="0" shrinkToFit="false"/>
      <protection locked="true" hidden="false"/>
    </xf>
    <xf numFmtId="166" fontId="35" fillId="0" borderId="3" xfId="0" applyFont="true" applyBorder="true" applyAlignment="true" applyProtection="false">
      <alignment horizontal="left" vertical="bottom" textRotation="0" wrapText="true" indent="0" shrinkToFit="false"/>
      <protection locked="true" hidden="false"/>
    </xf>
    <xf numFmtId="166" fontId="35" fillId="0" borderId="3"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6" fontId="35" fillId="0" borderId="4" xfId="0" applyFont="true" applyBorder="true" applyAlignment="true" applyProtection="false">
      <alignment horizontal="left" vertical="bottom" textRotation="0" wrapText="true" indent="0" shrinkToFit="false"/>
      <protection locked="true" hidden="false"/>
    </xf>
    <xf numFmtId="166" fontId="35" fillId="0" borderId="4" xfId="0" applyFont="true" applyBorder="true" applyAlignment="true" applyProtection="false">
      <alignment horizontal="right" vertical="bottom" textRotation="0" wrapText="tru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left" vertical="bottom" textRotation="0" wrapText="true" indent="0" shrinkToFit="false"/>
      <protection locked="true" hidden="false"/>
    </xf>
    <xf numFmtId="166" fontId="6" fillId="0" borderId="5"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2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72" fontId="6" fillId="0" borderId="1"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22" fillId="0" borderId="1"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6" fillId="0" borderId="3" xfId="22" applyFont="true" applyBorder="true" applyAlignment="tru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lef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6" fontId="35"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9" fontId="29" fillId="0" borderId="0" xfId="0" applyFont="true" applyBorder="false" applyAlignment="true" applyProtection="false">
      <alignment horizontal="general" vertical="top"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6" fontId="6" fillId="0" borderId="5"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34" fillId="0" borderId="0" xfId="25" applyFont="true" applyBorder="true" applyAlignment="true" applyProtection="false">
      <alignment horizontal="general" vertical="bottom" textRotation="0" wrapText="false" indent="0" shrinkToFit="false"/>
      <protection locked="true" hidden="false"/>
    </xf>
    <xf numFmtId="168" fontId="6" fillId="0" borderId="3" xfId="24" applyFont="true" applyBorder="true" applyAlignment="true" applyProtection="false">
      <alignment horizontal="left" vertical="bottom" textRotation="0" wrapText="false" indent="0" shrinkToFit="false"/>
      <protection locked="true" hidden="false"/>
    </xf>
    <xf numFmtId="166" fontId="35" fillId="0" borderId="3" xfId="25" applyFont="true" applyBorder="true" applyAlignment="true" applyProtection="false">
      <alignment horizontal="right" vertical="bottom" textRotation="0" wrapText="false" indent="0" shrinkToFit="false"/>
      <protection locked="true" hidden="false"/>
    </xf>
    <xf numFmtId="166" fontId="34" fillId="0" borderId="0" xfId="25" applyFont="true" applyBorder="true" applyAlignment="true" applyProtection="false">
      <alignment horizontal="right" vertical="bottom" textRotation="0" wrapText="false" indent="0" shrinkToFit="false"/>
      <protection locked="true" hidden="false"/>
    </xf>
    <xf numFmtId="168" fontId="6" fillId="0" borderId="4" xfId="24" applyFont="true" applyBorder="true" applyAlignment="true" applyProtection="false">
      <alignment horizontal="left" vertical="bottom" textRotation="0" wrapText="false" indent="0" shrinkToFit="false"/>
      <protection locked="true" hidden="false"/>
    </xf>
    <xf numFmtId="166" fontId="35" fillId="0" borderId="4" xfId="25" applyFont="true" applyBorder="true" applyAlignment="true" applyProtection="false">
      <alignment horizontal="right" vertical="bottom" textRotation="0" wrapText="false" indent="0" shrinkToFit="false"/>
      <protection locked="true" hidden="false"/>
    </xf>
    <xf numFmtId="166" fontId="35" fillId="0" borderId="5" xfId="25"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right"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6" fontId="35" fillId="0" borderId="6"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69" fontId="35" fillId="0" borderId="0" xfId="0" applyFont="true" applyBorder="true" applyAlignment="true" applyProtection="false">
      <alignment horizontal="right" vertical="top"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9" fontId="35" fillId="0" borderId="0"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6" fontId="36" fillId="0" borderId="5"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6" fontId="29" fillId="0" borderId="5"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6" fontId="35" fillId="0" borderId="4"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true" indent="0" shrinkToFit="false"/>
      <protection locked="true" hidden="false"/>
    </xf>
    <xf numFmtId="166" fontId="35"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4" fontId="6" fillId="0" borderId="3" xfId="15"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4" fontId="6" fillId="0" borderId="4" xfId="15" applyFont="true" applyBorder="true" applyAlignment="true" applyProtection="true">
      <alignment horizontal="right" vertical="bottom" textRotation="0" wrapText="false" indent="0" shrinkToFit="false"/>
      <protection locked="true" hidden="false"/>
    </xf>
    <xf numFmtId="174" fontId="6" fillId="0" borderId="5" xfId="15" applyFont="true" applyBorder="true" applyAlignment="true" applyProtection="true">
      <alignment horizontal="right" vertical="bottom" textRotation="0" wrapText="false" indent="0" shrinkToFit="false"/>
      <protection locked="true" hidden="false"/>
    </xf>
    <xf numFmtId="166" fontId="6" fillId="0" borderId="3" xfId="25" applyFont="true" applyBorder="true" applyAlignment="true" applyProtection="false">
      <alignment horizontal="right" vertical="bottom" textRotation="0" wrapText="false" indent="0" shrinkToFit="false"/>
      <protection locked="true" hidden="false"/>
    </xf>
    <xf numFmtId="166" fontId="6" fillId="0" borderId="4" xfId="25" applyFont="true" applyBorder="true" applyAlignment="true" applyProtection="false">
      <alignment horizontal="right" vertical="bottom" textRotation="0" wrapText="false" indent="0" shrinkToFit="false"/>
      <protection locked="true" hidden="false"/>
    </xf>
    <xf numFmtId="166" fontId="6" fillId="0" borderId="5" xfId="25"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15" applyFont="true" applyBorder="true" applyAlignment="true" applyProtection="true">
      <alignment horizontal="left"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6" fontId="22" fillId="0" borderId="1"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6" fontId="29" fillId="0" borderId="5"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5" fillId="0" borderId="5"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6" fillId="0" borderId="2" xfId="0" applyFont="true" applyBorder="true" applyAlignment="true" applyProtection="false">
      <alignment horizontal="left" vertical="bottom" textRotation="0" wrapText="false" indent="0" shrinkToFit="false"/>
      <protection locked="true" hidden="false"/>
    </xf>
    <xf numFmtId="169" fontId="6" fillId="0" borderId="2"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9" fontId="29" fillId="0" borderId="5"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70" fontId="29"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8" fontId="6" fillId="0" borderId="3"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6" xfId="24" applyFont="true" applyBorder="true" applyAlignment="false" applyProtection="false">
      <alignment horizontal="general" vertical="bottom" textRotation="0" wrapText="false" indent="0" shrinkToFit="false"/>
      <protection locked="true" hidden="false"/>
    </xf>
    <xf numFmtId="166" fontId="6" fillId="0" borderId="6" xfId="25" applyFont="true" applyBorder="true" applyAlignment="true" applyProtection="false">
      <alignment horizontal="right" vertical="bottom" textRotation="0" wrapText="fals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6" fontId="6" fillId="0" borderId="3" xfId="24" applyFont="true" applyBorder="true" applyAlignment="false" applyProtection="false">
      <alignment horizontal="general" vertical="bottom" textRotation="0" wrapText="false" indent="0" shrinkToFit="false"/>
      <protection locked="true" hidden="false"/>
    </xf>
    <xf numFmtId="166" fontId="29" fillId="0" borderId="5" xfId="25" applyFont="true" applyBorder="true" applyAlignment="true" applyProtection="false">
      <alignment horizontal="general" vertical="bottom" textRotation="0" wrapText="false" indent="0" shrinkToFit="false"/>
      <protection locked="true" hidden="false"/>
    </xf>
    <xf numFmtId="166" fontId="29" fillId="0" borderId="0" xfId="25" applyFont="true" applyBorder="true" applyAlignment="true" applyProtection="false">
      <alignment horizontal="general" vertical="bottom" textRotation="0" wrapText="false" indent="0" shrinkToFit="false"/>
      <protection locked="true" hidden="false"/>
    </xf>
    <xf numFmtId="166" fontId="6" fillId="0" borderId="0" xfId="25" applyFont="true" applyBorder="false" applyAlignment="true" applyProtection="false">
      <alignment horizontal="general" vertical="bottom" textRotation="0" wrapText="false" indent="0" shrinkToFit="false"/>
      <protection locked="true" hidden="false"/>
    </xf>
    <xf numFmtId="166" fontId="6" fillId="0" borderId="3" xfId="24"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6" fillId="0" borderId="1"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true" applyAlignment="true" applyProtection="false">
      <alignment horizontal="right" vertical="bottom" textRotation="0" wrapText="false" indent="0" shrinkToFit="false"/>
      <protection locked="true" hidden="false"/>
    </xf>
    <xf numFmtId="177" fontId="6" fillId="0" borderId="6" xfId="0" applyFont="true" applyBorder="true" applyAlignment="true" applyProtection="false">
      <alignment horizontal="right" vertical="bottom" textRotation="0" wrapText="false" indent="0" shrinkToFit="false"/>
      <protection locked="true" hidden="false"/>
    </xf>
    <xf numFmtId="177" fontId="6" fillId="0" borderId="3" xfId="0" applyFont="true" applyBorder="true" applyAlignment="true" applyProtection="false">
      <alignment horizontal="right" vertical="bottom" textRotation="0" wrapText="false" indent="0" shrinkToFit="false"/>
      <protection locked="true" hidden="false"/>
    </xf>
    <xf numFmtId="177" fontId="29" fillId="0" borderId="5" xfId="0" applyFont="true" applyBorder="true" applyAlignment="true" applyProtection="false">
      <alignment horizontal="general" vertical="bottom" textRotation="0" wrapText="false" indent="0" shrinkToFit="false"/>
      <protection locked="true" hidden="false"/>
    </xf>
    <xf numFmtId="166" fontId="6" fillId="0" borderId="6" xfId="25" applyFont="true" applyBorder="true" applyAlignment="true" applyProtection="false">
      <alignment horizontal="general" vertical="bottom" textRotation="0" wrapText="false" indent="0" shrinkToFit="false"/>
      <protection locked="true" hidden="false"/>
    </xf>
    <xf numFmtId="166" fontId="6" fillId="0" borderId="3" xfId="25" applyFont="true" applyBorder="true" applyAlignment="true" applyProtection="false">
      <alignment horizontal="general" vertical="bottom" textRotation="0" wrapText="false" indent="0" shrinkToFit="false"/>
      <protection locked="true" hidden="false"/>
    </xf>
    <xf numFmtId="166" fontId="29" fillId="0" borderId="5" xfId="24" applyFont="true" applyBorder="true" applyAlignment="false" applyProtection="false">
      <alignment horizontal="general" vertical="bottom" textRotation="0" wrapText="false" indent="0" shrinkToFit="false"/>
      <protection locked="true" hidden="false"/>
    </xf>
    <xf numFmtId="166" fontId="29" fillId="0" borderId="5" xfId="25" applyFont="true" applyBorder="true" applyAlignment="true" applyProtection="false">
      <alignment horizontal="right" vertical="bottom" textRotation="0" wrapText="false" indent="0" shrinkToFit="false"/>
      <protection locked="true" hidden="false"/>
    </xf>
    <xf numFmtId="166" fontId="6" fillId="0" borderId="0" xfId="24" applyFont="true" applyBorder="true" applyAlignment="false" applyProtection="false">
      <alignment horizontal="general" vertical="bottom" textRotation="0" wrapText="false" indent="0" shrinkToFit="false"/>
      <protection locked="true" hidden="false"/>
    </xf>
    <xf numFmtId="166" fontId="6" fillId="0" borderId="0" xfId="25" applyFont="true" applyBorder="false" applyAlignment="true" applyProtection="false">
      <alignment horizontal="right" vertical="bottom" textRotation="0" wrapText="false" indent="0" shrinkToFit="false"/>
      <protection locked="true" hidden="false"/>
    </xf>
    <xf numFmtId="178" fontId="6" fillId="0" borderId="0" xfId="0" applyFont="true" applyBorder="false" applyAlignment="true" applyProtection="false">
      <alignment horizontal="left"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70" fontId="6" fillId="0" borderId="6" xfId="25" applyFont="true" applyBorder="true" applyAlignment="true" applyProtection="false">
      <alignment horizontal="general" vertical="bottom" textRotation="0" wrapText="false" indent="0" shrinkToFit="false"/>
      <protection locked="true" hidden="false"/>
    </xf>
    <xf numFmtId="170" fontId="6" fillId="0" borderId="3" xfId="25" applyFont="true" applyBorder="true" applyAlignment="true" applyProtection="false">
      <alignment horizontal="general" vertical="bottom" textRotation="0" wrapText="false" indent="0" shrinkToFit="false"/>
      <protection locked="true" hidden="false"/>
    </xf>
    <xf numFmtId="170" fontId="29" fillId="0" borderId="5" xfId="25"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66" fontId="29" fillId="0" borderId="3"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öljde hyperlänken" xfId="21"/>
    <cellStyle name="Normal 2" xfId="22"/>
    <cellStyle name="Normal 3" xfId="23"/>
    <cellStyle name="Normal_Blad1" xfId="24"/>
    <cellStyle name="Normal_Tabell 3" xfId="25"/>
    <cellStyle name="Total intermediaire" xfId="26"/>
    <cellStyle name="Tusental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720</xdr:colOff>
      <xdr:row>9</xdr:row>
      <xdr:rowOff>95400</xdr:rowOff>
    </xdr:from>
    <xdr:to>
      <xdr:col>11</xdr:col>
      <xdr:colOff>91080</xdr:colOff>
      <xdr:row>10</xdr:row>
      <xdr:rowOff>239400</xdr:rowOff>
    </xdr:to>
    <xdr:pic>
      <xdr:nvPicPr>
        <xdr:cNvPr id="0" name="Bildobjekt 3" descr="PC_SOS_logga_svv.jpg"/>
        <xdr:cNvPicPr/>
      </xdr:nvPicPr>
      <xdr:blipFill>
        <a:blip r:embed="rId1"/>
        <a:stretch/>
      </xdr:blipFill>
      <xdr:spPr>
        <a:xfrm>
          <a:off x="5201640" y="1800360"/>
          <a:ext cx="2233800" cy="306000"/>
        </a:xfrm>
        <a:prstGeom prst="rect">
          <a:avLst/>
        </a:prstGeom>
        <a:ln w="0">
          <a:noFill/>
        </a:ln>
      </xdr:spPr>
    </xdr:pic>
    <xdr:clientData/>
  </xdr:twoCellAnchor>
  <xdr:twoCellAnchor editAs="oneCell">
    <xdr:from>
      <xdr:col>7</xdr:col>
      <xdr:colOff>432720</xdr:colOff>
      <xdr:row>9</xdr:row>
      <xdr:rowOff>95400</xdr:rowOff>
    </xdr:from>
    <xdr:to>
      <xdr:col>11</xdr:col>
      <xdr:colOff>91080</xdr:colOff>
      <xdr:row>10</xdr:row>
      <xdr:rowOff>239400</xdr:rowOff>
    </xdr:to>
    <xdr:pic>
      <xdr:nvPicPr>
        <xdr:cNvPr id="1" name="Bildobjekt 3" descr="PC_SOS_logga_svv.jpg"/>
        <xdr:cNvPicPr/>
      </xdr:nvPicPr>
      <xdr:blipFill>
        <a:blip r:embed="rId2"/>
        <a:stretch/>
      </xdr:blipFill>
      <xdr:spPr>
        <a:xfrm>
          <a:off x="5201640" y="1800360"/>
          <a:ext cx="2233800" cy="306000"/>
        </a:xfrm>
        <a:prstGeom prst="rect">
          <a:avLst/>
        </a:prstGeom>
        <a:ln w="0">
          <a:noFill/>
        </a:ln>
      </xdr:spPr>
    </xdr:pic>
    <xdr:clientData/>
  </xdr:twoCellAnchor>
  <xdr:twoCellAnchor editAs="oneCell">
    <xdr:from>
      <xdr:col>1</xdr:col>
      <xdr:colOff>0</xdr:colOff>
      <xdr:row>3</xdr:row>
      <xdr:rowOff>0</xdr:rowOff>
    </xdr:from>
    <xdr:to>
      <xdr:col>3</xdr:col>
      <xdr:colOff>383040</xdr:colOff>
      <xdr:row>10</xdr:row>
      <xdr:rowOff>181080</xdr:rowOff>
    </xdr:to>
    <xdr:pic>
      <xdr:nvPicPr>
        <xdr:cNvPr id="2" name="Bildobjekt 1" descr="Trafikanalys_RGB1.jpg"/>
        <xdr:cNvPicPr/>
      </xdr:nvPicPr>
      <xdr:blipFill>
        <a:blip r:embed="rId3"/>
        <a:stretch/>
      </xdr:blipFill>
      <xdr:spPr>
        <a:xfrm>
          <a:off x="644040" y="733320"/>
          <a:ext cx="1932120" cy="131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2</xdr:col>
      <xdr:colOff>140040</xdr:colOff>
      <xdr:row>59</xdr:row>
      <xdr:rowOff>104760</xdr:rowOff>
    </xdr:to>
    <xdr:sp>
      <xdr:nvSpPr>
        <xdr:cNvPr id="3" name="textruta 2"/>
        <xdr:cNvSpPr/>
      </xdr:nvSpPr>
      <xdr:spPr>
        <a:xfrm>
          <a:off x="10080" y="9360"/>
          <a:ext cx="7788240" cy="964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örsträckor</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 två senaste åren har Trafikanalys med hjälp av SCB arbetat med att förbättra modellen för att beräkna körsträckor (som utvecklades runt år 2000). Inför publiceringen av körsträckor för 2010 uppdaterades hela modellen,  2011 implementerades ytterligare förbättringar . Inför publiceringen 2012 upptäcktes ett fel i körsträckorna för 2011  för personbil, lastbil och buss samt fel i körsträckorna för MC åren 2009-2011. Trafikanalys råder användare av statistiken över körsträckor att inte använda uppgifter som hämtats på Trafikanalys hemsida tidigare än 2013-03-27, detta för att undvika användning av felaktiga uppgifter.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arosseri</a:t>
          </a:r>
          <a:r>
            <a:rPr b="0" lang="en-US" sz="1100" spc="-1" strike="noStrike">
              <a:solidFill>
                <a:srgbClr val="000000"/>
              </a:solidFill>
              <a:latin typeface="Calibri"/>
            </a:rPr>
            <a:t> (berör tabell LB2, LB3, LB5,LB6, LB14, SL2 , SL3 och SL4) </a:t>
          </a:r>
          <a:endParaRPr b="0" lang="en-US" sz="1100" spc="-1" strike="noStrike">
            <a:latin typeface="Times New Roman"/>
          </a:endParaRPr>
        </a:p>
        <a:p>
          <a:r>
            <a:rPr b="0" lang="en-US" sz="1100" spc="-1" strike="noStrike">
              <a:solidFill>
                <a:srgbClr val="000000"/>
              </a:solidFill>
              <a:latin typeface="Calibri"/>
            </a:rPr>
            <a:t>Karosserikoder anges bl.a. i bilregistret och registreringshandlingar för att beskriva karosseritypen hos en bil eller en släpvagn,  t.ex. flak, skåp eller tank. Vissa koder anger dock närmast att fordonet är inrättat för visst ändamål,  t.ex. brandfordon eller polisfordon. Sverige har haft ett nationellt kodningssystem som har varit mycket detaljerat med drygt 70 olika koder för lastbil respektive släpvagn. </a:t>
          </a:r>
          <a:endParaRPr b="0" lang="en-US" sz="1100" spc="-1" strike="noStrike">
            <a:latin typeface="Times New Roman"/>
          </a:endParaRPr>
        </a:p>
        <a:p>
          <a:r>
            <a:rPr b="0" lang="en-US" sz="1100" spc="-1" strike="noStrike">
              <a:solidFill>
                <a:srgbClr val="000000"/>
              </a:solidFill>
              <a:latin typeface="Calibri"/>
            </a:rPr>
            <a:t>2007 utformades ett EU direktiv avseende en ram för godkännande av motorfordon och släpvagnar (2007/46/EG). Direktivet skulle implementeras senast 2009-04-29 för personbil och senast 2010-10-29 för lastbil och släpvagn. I och med detta direktiv reducerades antalet karosserikoder avsevärt. Det visade sig dock att detta begränsade system var otillräckligt. I och med förordning 678/2011 utökades karosserikoderna med ett 30-tal  kompletterande sifferkoder för främst lastbil och släpvagn. Från och med 2012-10-29 skall det nya systemet användas,  men förordningen får användas från 2011-08-04. </a:t>
          </a:r>
          <a:endParaRPr b="0" lang="en-US" sz="1100" spc="-1" strike="noStrike">
            <a:latin typeface="Times New Roman"/>
          </a:endParaRPr>
        </a:p>
        <a:p>
          <a:r>
            <a:rPr b="0" lang="en-US" sz="1100" spc="-1" strike="noStrike">
              <a:solidFill>
                <a:srgbClr val="000000"/>
              </a:solidFill>
              <a:latin typeface="Calibri"/>
            </a:rPr>
            <a:t>Dessa förändringar av karosserikoder har fått effekter på statistiken. För beståndet av fordon finns de gamla karrosserikoderna kvar,  men ett antal fordon som nyregistrerades under 2010 och 2011 klassificerades enligt det begränsade systemet och  går inte att dela upp på de grupper som Trafikanalys redovisar statistiken på. Effekten är att vissa klasser underskattas. Trafikanalys har trots detta valt att fortsätta redovisa lastbilar och släpvagnar per karrosserik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iljöklass </a:t>
          </a:r>
          <a:endParaRPr b="0" lang="en-US" sz="1100" spc="-1" strike="noStrike">
            <a:latin typeface="Times New Roman"/>
          </a:endParaRPr>
        </a:p>
        <a:p>
          <a:r>
            <a:rPr b="0" lang="en-US" sz="1100" spc="-1" strike="noStrike">
              <a:solidFill>
                <a:srgbClr val="000000"/>
              </a:solidFill>
              <a:latin typeface="Calibri"/>
            </a:rPr>
            <a:t>Miljöklassning av bilar infördes i Sverige från och med 1993 års modell. Efter medlemskapet i EU omformades kraven för det svenska miljölklassningsssystemet så att klassningen även grundades på typgodkända bilar enligt EU:s avgaskrav. När nya avgaskrav har beslutats i EU har de införts som svenska miljöklasser. Nya bilar som följer avgasdirektivet 715/2007 (Euro 5 och 6) miljöklassas inte. </a:t>
          </a:r>
          <a:endParaRPr b="0" lang="en-US" sz="1100" spc="-1" strike="noStrike">
            <a:latin typeface="Times New Roman"/>
          </a:endParaRPr>
        </a:p>
        <a:p>
          <a:r>
            <a:rPr b="0" lang="en-US" sz="1100" spc="-1" strike="noStrike">
              <a:solidFill>
                <a:srgbClr val="000000"/>
              </a:solidFill>
              <a:latin typeface="Calibri"/>
            </a:rPr>
            <a:t>Att det svenska miljöklassningssystemet nu upphört får effekter på statistiken.  För beståndet finns endast den svenska miljöklassen medans nyregistreringar tilldelas en så kallad utsläppsklass. Utsläppsklasserna regleras i Sverige genom avgasreningslagen (2011:318) för fordon som registreras första gången från den 1 maj 2011. Äldre fordon klassas i miljöklass enligt den upphävda lagen (2001:1080) om motorfordons avgasrening och motorbränslen.</a:t>
          </a:r>
          <a:endParaRPr b="0" lang="en-US" sz="1100" spc="-1" strike="noStrike">
            <a:latin typeface="Times New Roman"/>
          </a:endParaRPr>
        </a:p>
        <a:p>
          <a:r>
            <a:rPr b="0" lang="en-US" sz="1100" spc="-1" strike="noStrike">
              <a:solidFill>
                <a:srgbClr val="000000"/>
              </a:solidFill>
              <a:latin typeface="Calibri"/>
            </a:rPr>
            <a:t>Trafikanlys har valt att avsluta redovisningen av miljöklass och hänvisar till Transportstyrelsen för frågor  rörande miljöklass/utsläppsklas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iljöbil</a:t>
          </a:r>
          <a:endParaRPr b="0" lang="en-US" sz="1100" spc="-1" strike="noStrike">
            <a:latin typeface="Times New Roman"/>
          </a:endParaRPr>
        </a:p>
        <a:p>
          <a:r>
            <a:rPr b="0" lang="en-US" sz="1100" spc="-1" strike="noStrike">
              <a:solidFill>
                <a:srgbClr val="000000"/>
              </a:solidFill>
              <a:latin typeface="Calibri"/>
            </a:rPr>
            <a:t>Den 1 januari 2013 infördes en ny definition för så kallad miljöbil. I vår statistik redovisar vi MB2007 och MB2013.</a:t>
          </a:r>
          <a:endParaRPr b="0" lang="en-US" sz="1100" spc="-1" strike="noStrike">
            <a:latin typeface="Times New Roman"/>
          </a:endParaRPr>
        </a:p>
        <a:p>
          <a:r>
            <a:rPr b="0" lang="en-US" sz="1100" spc="-1" strike="noStrike">
              <a:solidFill>
                <a:srgbClr val="000000"/>
              </a:solidFill>
              <a:latin typeface="Calibri"/>
            </a:rPr>
            <a:t>MB2007 är de personbilar som nyregistrerades innan 1 januari 2013 och uppfyllde kriterinerna för miljöbil i Förordning (2007:380) om miljöbilspremie och sedan Vägtrafikskattelagen (2006:227) lydelsen innan 1 januari 2013. </a:t>
          </a:r>
          <a:endParaRPr b="0" lang="en-US" sz="1100" spc="-1" strike="noStrike">
            <a:latin typeface="Times New Roman"/>
          </a:endParaRPr>
        </a:p>
        <a:p>
          <a:r>
            <a:rPr b="0" lang="en-US" sz="1100" spc="-1" strike="noStrike">
              <a:solidFill>
                <a:srgbClr val="000000"/>
              </a:solidFill>
              <a:latin typeface="Calibri"/>
            </a:rPr>
            <a:t>MB2013 är de personbilar som nyregisterats efter den 31 december 2012 och uppfyller kriterierna för miljöbil i Vägtrafikskattelagen (2006:227).</a:t>
          </a:r>
          <a:endParaRPr b="0" lang="en-US" sz="1100" spc="-1" strike="noStrike">
            <a:latin typeface="Times New Roman"/>
          </a:endParaRPr>
        </a:p>
        <a:p>
          <a:r>
            <a:rPr b="0" lang="en-US" sz="1100" spc="-1" strike="noStrike">
              <a:solidFill>
                <a:srgbClr val="000000"/>
              </a:solidFill>
              <a:latin typeface="Calibri"/>
            </a:rPr>
            <a:t>MB2007 och MB2013 bör inte slås samman för att redovisa totalt antal miljöbilar i beståndet. Detta  då nyregistrerade personbilar under 2013 som uppfyller kraven för MB2007 ej redovisas i denna statistik.</a:t>
          </a:r>
          <a:endParaRPr b="0" lang="en-US" sz="1100" spc="-1" strike="noStrike">
            <a:latin typeface="Times New Roman"/>
          </a:endParaRPr>
        </a:p>
        <a:p>
          <a:r>
            <a:rPr b="0" lang="en-US" sz="1100" spc="-1" strike="noStrike">
              <a:solidFill>
                <a:srgbClr val="000000"/>
              </a:solidFill>
              <a:latin typeface="Calibri"/>
            </a:rPr>
            <a:t>Länkar:</a:t>
          </a:r>
          <a:endParaRPr b="0" lang="en-US" sz="1100" spc="-1" strike="noStrike">
            <a:latin typeface="Times New Roman"/>
          </a:endParaRPr>
        </a:p>
        <a:p>
          <a:r>
            <a:rPr b="0" lang="en-US" sz="1100" spc="-1" strike="noStrike">
              <a:solidFill>
                <a:srgbClr val="000000"/>
              </a:solidFill>
              <a:latin typeface="Calibri"/>
            </a:rPr>
            <a:t>Förordningen om miljöbilspremie </a:t>
          </a:r>
          <a:endParaRPr b="0" lang="en-US" sz="1100" spc="-1" strike="noStrike">
            <a:latin typeface="Times New Roman"/>
          </a:endParaRPr>
        </a:p>
        <a:p>
          <a:r>
            <a:rPr b="0" lang="en-US" sz="1100" spc="-1" strike="noStrike">
              <a:solidFill>
                <a:srgbClr val="000000"/>
              </a:solidFill>
              <a:latin typeface="Calibri"/>
            </a:rPr>
            <a:t>http://www.notisum.com/rnp/sls/fakta/a0070380.htm</a:t>
          </a:r>
          <a:endParaRPr b="0" lang="en-US" sz="1100" spc="-1" strike="noStrike">
            <a:latin typeface="Times New Roman"/>
          </a:endParaRPr>
        </a:p>
        <a:p>
          <a:r>
            <a:rPr b="0" lang="en-US" sz="1100" spc="-1" strike="noStrike">
              <a:solidFill>
                <a:srgbClr val="000000"/>
              </a:solidFill>
              <a:latin typeface="Calibri"/>
            </a:rPr>
            <a:t>Vägtrafikskattelagen</a:t>
          </a:r>
          <a:endParaRPr b="0" lang="en-US" sz="1100" spc="-1" strike="noStrike">
            <a:latin typeface="Times New Roman"/>
          </a:endParaRPr>
        </a:p>
        <a:p>
          <a:r>
            <a:rPr b="0" lang="en-US" sz="1100" spc="-1" strike="noStrike">
              <a:solidFill>
                <a:srgbClr val="000000"/>
              </a:solidFill>
              <a:latin typeface="Calibri"/>
            </a:rPr>
            <a:t>http://www.notisum.se/rnp/sls/lag/20060227.htm</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örkort</a:t>
          </a:r>
          <a:endParaRPr b="0" lang="en-US" sz="1100" spc="-1" strike="noStrike">
            <a:latin typeface="Times New Roman"/>
          </a:endParaRPr>
        </a:p>
        <a:p>
          <a:r>
            <a:rPr b="0" lang="en-US" sz="1100" spc="-1" strike="noStrike">
              <a:solidFill>
                <a:srgbClr val="000000"/>
              </a:solidFill>
              <a:latin typeface="Calibri"/>
            </a:rPr>
            <a:t>Körkortsregistret kommer från Transportstyrelsen som ansvarar för detta register. Detta register innehåller uppgifter om alla som har någon typ av körkort. Där kan även de som inte längre är folkbokförda i Sverige finnas med . Därför gör vi från år 2013 en matchning mot Befolkningsregistret avseende den 31/12 respektive år för att få bort de som inte längre är folkbokförda i Sverige. Detta medför att dessa uppgifter inte är helt jämförbara med de som redovisas av Transportstryelsen. </a:t>
          </a:r>
          <a:endParaRPr b="0" lang="en-US" sz="1100" spc="-1" strike="noStrike">
            <a:latin typeface="Times New Roman"/>
          </a:endParaRPr>
        </a:p>
        <a:p>
          <a:r>
            <a:rPr b="0" lang="en-US" sz="1100" spc="-1" strike="noStrike">
              <a:solidFill>
                <a:srgbClr val="000000"/>
              </a:solidFill>
              <a:latin typeface="Calibri"/>
            </a:rPr>
            <a:t>De som renats bort från registret är de som ej var folkbokförda i Sverige på grund av olika anledningar, t.ex.  personen är avliden, personen har emigrerat eller inte matchat p.g.a. ogiltiga personnummer.</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4</xdr:row>
      <xdr:rowOff>66240</xdr:rowOff>
    </xdr:from>
    <xdr:to>
      <xdr:col>1</xdr:col>
      <xdr:colOff>141840</xdr:colOff>
      <xdr:row>25</xdr:row>
      <xdr:rowOff>142920</xdr:rowOff>
    </xdr:to>
    <xdr:pic>
      <xdr:nvPicPr>
        <xdr:cNvPr id="4" name="Picture 2" descr=""/>
        <xdr:cNvPicPr/>
      </xdr:nvPicPr>
      <xdr:blipFill>
        <a:blip r:embed="rId1"/>
        <a:stretch/>
      </xdr:blipFill>
      <xdr:spPr>
        <a:xfrm>
          <a:off x="39960" y="3952440"/>
          <a:ext cx="1208520" cy="23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2.85"/>
    <col collapsed="false" customWidth="false" hidden="false" outlineLevel="0" max="257" min="3" style="1" width="9.14"/>
  </cols>
  <sheetData>
    <row r="1" customFormat="false" ht="32.25" hidden="false" customHeight="true" outlineLevel="0" collapsed="false">
      <c r="A1" s="2" t="s">
        <v>0</v>
      </c>
      <c r="B1" s="2"/>
      <c r="C1" s="2"/>
      <c r="D1" s="2"/>
      <c r="E1" s="2"/>
      <c r="F1" s="2"/>
      <c r="G1" s="2"/>
      <c r="H1" s="2"/>
      <c r="I1" s="2"/>
      <c r="J1" s="2"/>
      <c r="K1" s="2"/>
      <c r="L1" s="2"/>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5.25" hidden="false" customHeight="true" outlineLevel="0" collapsed="false">
      <c r="A11" s="0"/>
      <c r="B11" s="3" t="s">
        <v>1</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false" outlineLevel="0" collapsed="false">
      <c r="A12" s="0"/>
      <c r="B12" s="4" t="s">
        <v>2</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0"/>
      <c r="B13" s="4"/>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5" t="s">
        <v>3</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0"/>
      <c r="B15" s="4"/>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5" t="s">
        <v>4</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6" t="s">
        <v>5</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6" t="s">
        <v>6</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false" outlineLevel="0" collapsed="false">
      <c r="A19" s="0"/>
      <c r="B19" s="7"/>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5" t="s">
        <v>7</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t="s">
        <v>8</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t="s">
        <v>9</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
    <mergeCell ref="A1:L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9.13671875" defaultRowHeight="12.75" zeroHeight="false" outlineLevelRow="0" outlineLevelCol="0"/>
  <cols>
    <col collapsed="false" customWidth="true" hidden="false" outlineLevel="0" max="1" min="1" style="84" width="15.7"/>
    <col collapsed="false" customWidth="true" hidden="false" outlineLevel="0" max="2" min="2" style="84" width="13.28"/>
    <col collapsed="false" customWidth="true" hidden="false" outlineLevel="0" max="3" min="3" style="84" width="14.7"/>
    <col collapsed="false" customWidth="true" hidden="false" outlineLevel="0" max="4" min="4" style="84" width="2.42"/>
    <col collapsed="false" customWidth="true" hidden="false" outlineLevel="0" max="5" min="5" style="84" width="12.28"/>
    <col collapsed="false" customWidth="false" hidden="false" outlineLevel="0" max="6" min="6" style="84" width="9.14"/>
    <col collapsed="false" customWidth="true" hidden="false" outlineLevel="0" max="7" min="7" style="84" width="2.42"/>
    <col collapsed="false" customWidth="true" hidden="false" outlineLevel="0" max="8" min="8" style="84" width="9.56"/>
    <col collapsed="false" customWidth="true" hidden="false" outlineLevel="0" max="9" min="9" style="84" width="10.28"/>
    <col collapsed="false" customWidth="true" hidden="false" outlineLevel="0" max="10" min="10" style="69" width="11.85"/>
    <col collapsed="false" customWidth="true" hidden="false" outlineLevel="0" max="11" min="11" style="69" width="11.7"/>
    <col collapsed="false" customWidth="true" hidden="false" outlineLevel="0" max="12" min="12" style="69" width="11.56"/>
    <col collapsed="false" customWidth="true" hidden="false" outlineLevel="0" max="13" min="13" style="84" width="14.56"/>
    <col collapsed="false" customWidth="true" hidden="false" outlineLevel="0" max="14" min="14" style="84" width="11.13"/>
    <col collapsed="false" customWidth="true" hidden="false" outlineLevel="0" max="15" min="15" style="84" width="10.85"/>
    <col collapsed="false" customWidth="false" hidden="false" outlineLevel="0" max="16" min="16" style="84" width="9.14"/>
    <col collapsed="false" customWidth="true" hidden="false" outlineLevel="0" max="17" min="17" style="84" width="10.85"/>
    <col collapsed="false" customWidth="false" hidden="false" outlineLevel="0" max="257" min="18" style="84" width="9.14"/>
  </cols>
  <sheetData>
    <row r="1" customFormat="false" ht="12.75" hidden="false" customHeight="true" outlineLevel="0" collapsed="false">
      <c r="I1" s="129"/>
    </row>
    <row r="2" customFormat="false" ht="12.75" hidden="false" customHeight="true" outlineLevel="0" collapsed="false">
      <c r="A2" s="193" t="s">
        <v>335</v>
      </c>
      <c r="B2" s="130"/>
      <c r="C2" s="130"/>
      <c r="D2" s="130"/>
    </row>
    <row r="3" customFormat="false" ht="12.75" hidden="false" customHeight="true" outlineLevel="0" collapsed="false">
      <c r="A3" s="60" t="s">
        <v>336</v>
      </c>
      <c r="B3" s="130"/>
      <c r="C3" s="130"/>
      <c r="D3" s="130"/>
    </row>
    <row r="4" customFormat="false" ht="12.75" hidden="false" customHeight="true" outlineLevel="0" collapsed="false">
      <c r="A4" s="12" t="s">
        <v>337</v>
      </c>
      <c r="B4" s="130"/>
      <c r="C4" s="130"/>
      <c r="D4" s="130"/>
    </row>
    <row r="5" customFormat="false" ht="12.75" hidden="false" customHeight="true" outlineLevel="0" collapsed="false">
      <c r="A5" s="88"/>
      <c r="B5" s="194"/>
      <c r="C5" s="194"/>
      <c r="D5" s="194"/>
      <c r="E5" s="194"/>
      <c r="F5" s="194"/>
      <c r="G5" s="194"/>
      <c r="H5" s="88"/>
      <c r="I5" s="88"/>
      <c r="J5" s="88"/>
    </row>
    <row r="6" s="97" customFormat="true" ht="12.75" hidden="false" customHeight="true" outlineLevel="0" collapsed="false">
      <c r="B6" s="29" t="s">
        <v>338</v>
      </c>
      <c r="C6" s="30"/>
      <c r="D6" s="31"/>
      <c r="E6" s="29" t="s">
        <v>339</v>
      </c>
      <c r="F6" s="68"/>
      <c r="G6" s="70"/>
      <c r="H6" s="29" t="s">
        <v>340</v>
      </c>
      <c r="I6" s="30"/>
      <c r="J6" s="195"/>
      <c r="K6" s="98"/>
      <c r="L6" s="98"/>
    </row>
    <row r="7" customFormat="false" ht="12.75" hidden="false" customHeight="true" outlineLevel="0" collapsed="false">
      <c r="A7" s="98" t="s">
        <v>341</v>
      </c>
      <c r="B7" s="38" t="s">
        <v>342</v>
      </c>
      <c r="C7" s="38" t="s">
        <v>343</v>
      </c>
      <c r="D7" s="38"/>
      <c r="E7" s="38" t="s">
        <v>342</v>
      </c>
      <c r="F7" s="38" t="s">
        <v>343</v>
      </c>
      <c r="G7" s="38"/>
      <c r="H7" s="38" t="s">
        <v>342</v>
      </c>
      <c r="I7" s="37" t="s">
        <v>343</v>
      </c>
    </row>
    <row r="8" s="97" customFormat="true" ht="12.75" hidden="false" customHeight="true" outlineLevel="0" collapsed="false">
      <c r="A8" s="180" t="s">
        <v>344</v>
      </c>
      <c r="B8" s="71" t="s">
        <v>345</v>
      </c>
      <c r="C8" s="71" t="s">
        <v>345</v>
      </c>
      <c r="D8" s="71"/>
      <c r="E8" s="71" t="s">
        <v>345</v>
      </c>
      <c r="F8" s="71" t="s">
        <v>345</v>
      </c>
      <c r="G8" s="71"/>
      <c r="H8" s="71" t="s">
        <v>345</v>
      </c>
      <c r="I8" s="71" t="s">
        <v>345</v>
      </c>
      <c r="J8" s="196" t="s">
        <v>183</v>
      </c>
      <c r="K8" s="98"/>
      <c r="L8" s="98"/>
    </row>
    <row r="9" customFormat="false" ht="12.75" hidden="false" customHeight="true" outlineLevel="0" collapsed="false">
      <c r="A9" s="175" t="s">
        <v>283</v>
      </c>
      <c r="B9" s="72" t="n">
        <v>18804381.2</v>
      </c>
      <c r="C9" s="72" t="n">
        <v>4206885.1</v>
      </c>
      <c r="D9" s="72"/>
      <c r="E9" s="72" t="n">
        <v>38281</v>
      </c>
      <c r="F9" s="72" t="n">
        <v>10204</v>
      </c>
      <c r="G9" s="72"/>
      <c r="H9" s="72" t="n">
        <f aca="false">B9/E9</f>
        <v>491.219696455161</v>
      </c>
      <c r="I9" s="72" t="n">
        <f aca="false">C9/F9</f>
        <v>412.278038024304</v>
      </c>
      <c r="J9" s="72" t="n">
        <v>474.605884294112</v>
      </c>
      <c r="K9" s="46"/>
      <c r="L9" s="197"/>
      <c r="M9" s="198"/>
      <c r="N9" s="198"/>
      <c r="O9" s="101"/>
      <c r="P9" s="101"/>
      <c r="Q9" s="101"/>
      <c r="R9" s="101"/>
    </row>
    <row r="10" customFormat="false" ht="12.75" hidden="false" customHeight="true" outlineLevel="0" collapsed="false">
      <c r="A10" s="175" t="s">
        <v>346</v>
      </c>
      <c r="B10" s="72" t="n">
        <v>75805893.7</v>
      </c>
      <c r="C10" s="72" t="n">
        <v>17068881.3</v>
      </c>
      <c r="D10" s="72"/>
      <c r="E10" s="72" t="n">
        <v>96263</v>
      </c>
      <c r="F10" s="72" t="n">
        <v>22966</v>
      </c>
      <c r="G10" s="72"/>
      <c r="H10" s="72" t="n">
        <f aca="false">B10/E10</f>
        <v>787.487338852934</v>
      </c>
      <c r="I10" s="72" t="n">
        <f aca="false">C10/F10</f>
        <v>743.223952799791</v>
      </c>
      <c r="J10" s="72" t="n">
        <v>778.961284586804</v>
      </c>
      <c r="K10" s="46"/>
      <c r="L10" s="197"/>
      <c r="M10" s="198"/>
      <c r="N10" s="198"/>
      <c r="O10" s="75"/>
      <c r="P10" s="75"/>
      <c r="Q10" s="101"/>
      <c r="R10" s="101"/>
    </row>
    <row r="11" s="69" customFormat="true" ht="12.75" hidden="false" customHeight="true" outlineLevel="0" collapsed="false">
      <c r="A11" s="175" t="s">
        <v>285</v>
      </c>
      <c r="B11" s="72" t="n">
        <v>203007839.7</v>
      </c>
      <c r="C11" s="72" t="n">
        <v>33471644.5</v>
      </c>
      <c r="D11" s="72"/>
      <c r="E11" s="72" t="n">
        <v>246797</v>
      </c>
      <c r="F11" s="72" t="n">
        <v>46999</v>
      </c>
      <c r="G11" s="72"/>
      <c r="H11" s="72" t="n">
        <f aca="false">B11/E11</f>
        <v>822.570127270591</v>
      </c>
      <c r="I11" s="72" t="n">
        <f aca="false">C11/F11</f>
        <v>712.177801655354</v>
      </c>
      <c r="J11" s="72" t="n">
        <v>804.910496398862</v>
      </c>
      <c r="K11" s="46"/>
      <c r="L11" s="197"/>
      <c r="M11" s="198"/>
      <c r="N11" s="198"/>
      <c r="O11" s="75"/>
      <c r="P11" s="75"/>
      <c r="Q11" s="101"/>
      <c r="R11" s="101"/>
      <c r="S11" s="84"/>
    </row>
    <row r="12" customFormat="false" ht="12.75" hidden="false" customHeight="true" outlineLevel="0" collapsed="false">
      <c r="A12" s="175" t="s">
        <v>286</v>
      </c>
      <c r="B12" s="72" t="n">
        <v>304793932.3</v>
      </c>
      <c r="C12" s="72" t="n">
        <v>67886638.7</v>
      </c>
      <c r="D12" s="72"/>
      <c r="E12" s="72" t="n">
        <v>342750</v>
      </c>
      <c r="F12" s="72" t="n">
        <v>77946</v>
      </c>
      <c r="G12" s="72"/>
      <c r="H12" s="72" t="n">
        <f aca="false">B12/E12</f>
        <v>889.260196353027</v>
      </c>
      <c r="I12" s="72" t="n">
        <f aca="false">C12/F12</f>
        <v>870.944483360275</v>
      </c>
      <c r="J12" s="72" t="n">
        <v>885.866685207371</v>
      </c>
      <c r="K12" s="46"/>
      <c r="L12" s="197"/>
      <c r="M12" s="198"/>
      <c r="N12" s="198"/>
      <c r="O12" s="101"/>
      <c r="P12" s="101"/>
      <c r="Q12" s="101"/>
      <c r="R12" s="101"/>
    </row>
    <row r="13" customFormat="false" ht="12.75" hidden="false" customHeight="true" outlineLevel="0" collapsed="false">
      <c r="A13" s="175" t="s">
        <v>287</v>
      </c>
      <c r="B13" s="72" t="n">
        <v>359266426.7</v>
      </c>
      <c r="C13" s="72" t="n">
        <v>73123324</v>
      </c>
      <c r="D13" s="72"/>
      <c r="E13" s="72" t="n">
        <v>362326</v>
      </c>
      <c r="F13" s="72" t="n">
        <v>79092</v>
      </c>
      <c r="G13" s="72"/>
      <c r="H13" s="72" t="n">
        <f aca="false">B13/E13</f>
        <v>991.555744550488</v>
      </c>
      <c r="I13" s="72" t="n">
        <f aca="false">C13/F13</f>
        <v>924.535022505437</v>
      </c>
      <c r="J13" s="72" t="n">
        <v>979.547165498462</v>
      </c>
      <c r="K13" s="46"/>
      <c r="L13" s="197"/>
      <c r="M13" s="198"/>
      <c r="N13" s="198"/>
      <c r="O13" s="101"/>
      <c r="P13" s="101"/>
      <c r="Q13" s="101"/>
      <c r="R13" s="101"/>
    </row>
    <row r="14" customFormat="false" ht="12.75" hidden="false" customHeight="true" outlineLevel="0" collapsed="false">
      <c r="A14" s="175" t="s">
        <v>288</v>
      </c>
      <c r="B14" s="72" t="n">
        <v>717376911.6</v>
      </c>
      <c r="C14" s="72" t="n">
        <v>170205759.6</v>
      </c>
      <c r="D14" s="72"/>
      <c r="E14" s="72" t="n">
        <v>639371</v>
      </c>
      <c r="F14" s="72" t="n">
        <v>149778</v>
      </c>
      <c r="G14" s="72"/>
      <c r="H14" s="72" t="n">
        <f aca="false">B14/E14</f>
        <v>1122.00414407285</v>
      </c>
      <c r="I14" s="72" t="n">
        <f aca="false">C14/F14</f>
        <v>1136.38691663662</v>
      </c>
      <c r="J14" s="72" t="n">
        <v>1124.73394910213</v>
      </c>
      <c r="K14" s="46"/>
      <c r="L14" s="197"/>
      <c r="M14" s="198"/>
      <c r="N14" s="198"/>
      <c r="O14" s="101"/>
      <c r="P14" s="101"/>
      <c r="Q14" s="101"/>
      <c r="R14" s="101"/>
    </row>
    <row r="15" customFormat="false" ht="12.75" hidden="false" customHeight="true" outlineLevel="0" collapsed="false">
      <c r="A15" s="175" t="s">
        <v>289</v>
      </c>
      <c r="B15" s="72" t="n">
        <v>653412039.8</v>
      </c>
      <c r="C15" s="72" t="n">
        <v>203028820.3</v>
      </c>
      <c r="D15" s="72"/>
      <c r="E15" s="72" t="n">
        <v>573009</v>
      </c>
      <c r="F15" s="72" t="n">
        <v>170989</v>
      </c>
      <c r="G15" s="72"/>
      <c r="H15" s="72" t="n">
        <f aca="false">B15/E15</f>
        <v>1140.31723725107</v>
      </c>
      <c r="I15" s="72" t="n">
        <f aca="false">C15/F15</f>
        <v>1187.37942382259</v>
      </c>
      <c r="J15" s="72" t="n">
        <v>1151.13328275076</v>
      </c>
      <c r="K15" s="46"/>
      <c r="L15" s="197"/>
      <c r="M15" s="198"/>
      <c r="N15" s="198"/>
      <c r="O15" s="101"/>
      <c r="P15" s="101"/>
      <c r="Q15" s="101"/>
      <c r="R15" s="101"/>
    </row>
    <row r="16" customFormat="false" ht="12.75" hidden="false" customHeight="true" outlineLevel="0" collapsed="false">
      <c r="A16" s="175" t="s">
        <v>290</v>
      </c>
      <c r="B16" s="72" t="n">
        <v>818733641.1</v>
      </c>
      <c r="C16" s="72" t="n">
        <v>263498244.2</v>
      </c>
      <c r="D16" s="72"/>
      <c r="E16" s="72" t="n">
        <v>615587</v>
      </c>
      <c r="F16" s="72" t="n">
        <v>180430</v>
      </c>
      <c r="G16" s="72"/>
      <c r="H16" s="72" t="n">
        <f aca="false">B16/E16</f>
        <v>1330.00476147157</v>
      </c>
      <c r="I16" s="72" t="n">
        <f aca="false">C16/F16</f>
        <v>1460.39042398714</v>
      </c>
      <c r="J16" s="72" t="n">
        <v>1359.55875980036</v>
      </c>
      <c r="K16" s="46"/>
      <c r="L16" s="197"/>
      <c r="M16" s="198"/>
      <c r="N16" s="198"/>
      <c r="O16" s="101"/>
      <c r="P16" s="101"/>
      <c r="Q16" s="101"/>
      <c r="R16" s="101"/>
    </row>
    <row r="17" customFormat="false" ht="12.75" hidden="false" customHeight="true" outlineLevel="0" collapsed="false">
      <c r="A17" s="175" t="s">
        <v>291</v>
      </c>
      <c r="B17" s="72" t="n">
        <v>751588510.3</v>
      </c>
      <c r="C17" s="72" t="n">
        <v>368219245.4</v>
      </c>
      <c r="D17" s="72"/>
      <c r="E17" s="72" t="n">
        <v>500933</v>
      </c>
      <c r="F17" s="72" t="n">
        <v>209254</v>
      </c>
      <c r="G17" s="72"/>
      <c r="H17" s="72" t="n">
        <f aca="false">B17/E17</f>
        <v>1500.37731652736</v>
      </c>
      <c r="I17" s="72" t="n">
        <f aca="false">C17/F17</f>
        <v>1759.67601766274</v>
      </c>
      <c r="J17" s="72" t="n">
        <v>1576.77872968669</v>
      </c>
      <c r="K17" s="46"/>
      <c r="L17" s="197"/>
      <c r="M17" s="198"/>
      <c r="N17" s="198"/>
      <c r="O17" s="101"/>
      <c r="P17" s="101"/>
      <c r="Q17" s="101"/>
      <c r="R17" s="101"/>
    </row>
    <row r="18" customFormat="false" ht="12.75" hidden="false" customHeight="true" outlineLevel="0" collapsed="false">
      <c r="A18" s="175" t="s">
        <v>292</v>
      </c>
      <c r="B18" s="72" t="n">
        <v>489797171.2</v>
      </c>
      <c r="C18" s="72" t="n">
        <v>439880770.8</v>
      </c>
      <c r="D18" s="72"/>
      <c r="E18" s="72" t="n">
        <v>344838</v>
      </c>
      <c r="F18" s="72" t="n">
        <v>247973</v>
      </c>
      <c r="G18" s="72"/>
      <c r="H18" s="72" t="n">
        <f aca="false">B18/E18</f>
        <v>1420.36890133918</v>
      </c>
      <c r="I18" s="72" t="n">
        <f aca="false">C18/F18</f>
        <v>1773.90591233723</v>
      </c>
      <c r="J18" s="72" t="n">
        <v>1568.2535276842</v>
      </c>
      <c r="K18" s="46"/>
      <c r="L18" s="197"/>
      <c r="M18" s="198"/>
      <c r="N18" s="198"/>
      <c r="O18" s="101"/>
      <c r="P18" s="101"/>
      <c r="Q18" s="101"/>
      <c r="R18" s="101"/>
    </row>
    <row r="19" customFormat="false" ht="12.75" hidden="false" customHeight="true" outlineLevel="0" collapsed="false">
      <c r="A19" s="175" t="s">
        <v>293</v>
      </c>
      <c r="B19" s="72" t="n">
        <v>89998983.7</v>
      </c>
      <c r="C19" s="72" t="n">
        <v>100085809.1</v>
      </c>
      <c r="D19" s="72"/>
      <c r="E19" s="72" t="n">
        <v>75175</v>
      </c>
      <c r="F19" s="72" t="n">
        <v>54412</v>
      </c>
      <c r="G19" s="72"/>
      <c r="H19" s="72" t="n">
        <f aca="false">B19/E19</f>
        <v>1197.19299900233</v>
      </c>
      <c r="I19" s="72" t="n">
        <f aca="false">C19/F19</f>
        <v>1839.40691575388</v>
      </c>
      <c r="J19" s="72" t="n">
        <v>1466.85078595847</v>
      </c>
      <c r="K19" s="46"/>
      <c r="L19" s="197"/>
      <c r="M19" s="198"/>
      <c r="N19" s="198"/>
      <c r="O19" s="101"/>
      <c r="P19" s="101"/>
      <c r="Q19" s="101"/>
      <c r="R19" s="101"/>
    </row>
    <row r="20" customFormat="false" ht="12.75" hidden="false" customHeight="true" outlineLevel="0" collapsed="false">
      <c r="A20" s="175" t="s">
        <v>294</v>
      </c>
      <c r="B20" s="72" t="n">
        <v>13124846.9</v>
      </c>
      <c r="C20" s="72" t="n">
        <v>22817655.1</v>
      </c>
      <c r="D20" s="72"/>
      <c r="E20" s="72" t="n">
        <v>14117</v>
      </c>
      <c r="F20" s="72" t="n">
        <v>9611</v>
      </c>
      <c r="G20" s="72"/>
      <c r="H20" s="72" t="n">
        <f aca="false">B20/E20</f>
        <v>929.719267549763</v>
      </c>
      <c r="I20" s="72" t="n">
        <f aca="false">C20/F20</f>
        <v>2374.11872854021</v>
      </c>
      <c r="J20" s="72" t="n">
        <v>1514.77166217127</v>
      </c>
      <c r="K20" s="46"/>
      <c r="L20" s="197"/>
      <c r="M20" s="198"/>
      <c r="N20" s="198"/>
      <c r="O20" s="101"/>
      <c r="P20" s="101"/>
      <c r="Q20" s="101"/>
      <c r="R20" s="101"/>
    </row>
    <row r="21" customFormat="false" ht="12.75" hidden="false" customHeight="true" outlineLevel="0" collapsed="false">
      <c r="A21" s="175" t="s">
        <v>295</v>
      </c>
      <c r="B21" s="72" t="n">
        <v>13134862</v>
      </c>
      <c r="C21" s="72" t="n">
        <v>5668826</v>
      </c>
      <c r="D21" s="72"/>
      <c r="E21" s="72" t="n">
        <v>18234</v>
      </c>
      <c r="F21" s="72" t="n">
        <v>5987</v>
      </c>
      <c r="G21" s="72"/>
      <c r="H21" s="72" t="n">
        <f aca="false">B21/E21</f>
        <v>720.35000548426</v>
      </c>
      <c r="I21" s="72" t="n">
        <f aca="false">C21/F21</f>
        <v>946.855854351094</v>
      </c>
      <c r="J21" s="72" t="n">
        <v>776.338218900954</v>
      </c>
      <c r="K21" s="46"/>
      <c r="L21" s="197"/>
      <c r="M21" s="198"/>
      <c r="N21" s="97"/>
      <c r="O21" s="97"/>
      <c r="P21" s="97"/>
      <c r="Q21" s="101"/>
      <c r="R21" s="101"/>
    </row>
    <row r="22" customFormat="false" ht="12.75" hidden="false" customHeight="true" outlineLevel="0" collapsed="false">
      <c r="A22" s="175" t="s">
        <v>245</v>
      </c>
      <c r="B22" s="72" t="n">
        <v>0</v>
      </c>
      <c r="C22" s="198" t="n">
        <v>80.7</v>
      </c>
      <c r="D22" s="198"/>
      <c r="E22" s="72" t="n">
        <v>0</v>
      </c>
      <c r="F22" s="74" t="n">
        <v>1</v>
      </c>
      <c r="G22" s="74"/>
      <c r="H22" s="72" t="n">
        <v>0</v>
      </c>
      <c r="I22" s="72" t="n">
        <f aca="false">C22/F22</f>
        <v>80.7</v>
      </c>
      <c r="J22" s="72" t="n">
        <v>80.7</v>
      </c>
      <c r="K22" s="46"/>
      <c r="L22" s="197"/>
      <c r="M22" s="198"/>
      <c r="N22" s="198"/>
      <c r="O22" s="101"/>
      <c r="P22" s="101"/>
      <c r="Q22" s="101"/>
      <c r="R22" s="101"/>
    </row>
    <row r="23" s="200" customFormat="true" ht="12.75" hidden="false" customHeight="true" outlineLevel="0" collapsed="false">
      <c r="A23" s="162" t="s">
        <v>183</v>
      </c>
      <c r="B23" s="163" t="n">
        <f aca="false">SUM(B9:B22)</f>
        <v>4508845440.2</v>
      </c>
      <c r="C23" s="163" t="n">
        <f aca="false">SUM(C9:C22)</f>
        <v>1769162584.8</v>
      </c>
      <c r="D23" s="163"/>
      <c r="E23" s="163" t="n">
        <f aca="false">SUM(E9:E22)</f>
        <v>3867681</v>
      </c>
      <c r="F23" s="163" t="n">
        <f aca="false">SUM(F9:F22)</f>
        <v>1265642</v>
      </c>
      <c r="G23" s="199"/>
      <c r="H23" s="163" t="n">
        <f aca="false">B23/E23</f>
        <v>1165.7749023769</v>
      </c>
      <c r="I23" s="163" t="n">
        <f aca="false">C23/F23</f>
        <v>1397.83808122676</v>
      </c>
      <c r="J23" s="163" t="n">
        <v>1222.99103816378</v>
      </c>
      <c r="K23" s="46"/>
      <c r="L23" s="197"/>
      <c r="M23" s="198"/>
      <c r="N23" s="198"/>
      <c r="O23" s="198"/>
      <c r="P23" s="198"/>
      <c r="Q23" s="198"/>
      <c r="R23" s="198"/>
      <c r="S23" s="84"/>
    </row>
    <row r="24" customFormat="false" ht="12.75" hidden="false" customHeight="true" outlineLevel="0" collapsed="false">
      <c r="A24" s="84" t="s">
        <v>347</v>
      </c>
    </row>
    <row r="25" customFormat="false" ht="12.75" hidden="false" customHeight="true" outlineLevel="0" collapsed="false">
      <c r="A25" s="142"/>
    </row>
    <row r="26" customFormat="false" ht="12.75" hidden="false" customHeight="true" outlineLevel="0" collapsed="false">
      <c r="C26" s="101"/>
      <c r="F26" s="101"/>
    </row>
    <row r="27" customFormat="false" ht="12.75" hidden="false" customHeight="true" outlineLevel="0" collapsed="false">
      <c r="B27" s="101"/>
      <c r="C27" s="101"/>
      <c r="D27" s="101"/>
      <c r="E27" s="101"/>
    </row>
    <row r="28" customFormat="false" ht="12.75" hidden="false" customHeight="true" outlineLevel="0" collapsed="false">
      <c r="C28" s="201"/>
      <c r="D28" s="201"/>
      <c r="E28" s="201"/>
      <c r="F28" s="201"/>
    </row>
    <row r="29" customFormat="false" ht="12.75" hidden="false" customHeight="true" outlineLevel="0" collapsed="false">
      <c r="A29" s="193" t="s">
        <v>348</v>
      </c>
      <c r="B29" s="130"/>
      <c r="C29" s="130"/>
      <c r="D29" s="130"/>
    </row>
    <row r="30" customFormat="false" ht="12.75" hidden="false" customHeight="true" outlineLevel="0" collapsed="false">
      <c r="A30" s="60" t="s">
        <v>349</v>
      </c>
      <c r="B30" s="130"/>
      <c r="C30" s="130"/>
      <c r="D30" s="130"/>
    </row>
    <row r="31" customFormat="false" ht="12.75" hidden="false" customHeight="true" outlineLevel="0" collapsed="false">
      <c r="A31" s="12" t="s">
        <v>350</v>
      </c>
      <c r="B31" s="130"/>
      <c r="C31" s="130"/>
      <c r="D31" s="130"/>
    </row>
    <row r="32" customFormat="false" ht="12.75" hidden="false" customHeight="true" outlineLevel="0" collapsed="false">
      <c r="A32" s="88"/>
      <c r="B32" s="194"/>
      <c r="C32" s="194"/>
      <c r="D32" s="194"/>
      <c r="E32" s="88"/>
      <c r="F32" s="88"/>
      <c r="G32" s="88"/>
      <c r="H32" s="88"/>
      <c r="I32" s="88"/>
    </row>
    <row r="33" s="97" customFormat="true" ht="12.75" hidden="false" customHeight="true" outlineLevel="0" collapsed="false">
      <c r="A33" s="202" t="s">
        <v>351</v>
      </c>
      <c r="B33" s="202"/>
      <c r="C33" s="203" t="s">
        <v>352</v>
      </c>
      <c r="D33" s="203"/>
      <c r="E33" s="204"/>
      <c r="F33" s="203" t="s">
        <v>339</v>
      </c>
      <c r="G33" s="203"/>
      <c r="H33" s="204"/>
      <c r="I33" s="203" t="s">
        <v>340</v>
      </c>
      <c r="J33" s="205"/>
      <c r="K33" s="205"/>
      <c r="L33" s="206"/>
      <c r="M33" s="207"/>
      <c r="N33" s="207"/>
      <c r="O33" s="208"/>
    </row>
    <row r="34" s="69" customFormat="true" ht="12.75" hidden="false" customHeight="true" outlineLevel="0" collapsed="false">
      <c r="A34" s="117" t="s">
        <v>194</v>
      </c>
      <c r="B34" s="209"/>
      <c r="C34" s="119" t="n">
        <v>4508845440.2</v>
      </c>
      <c r="D34" s="209"/>
      <c r="E34" s="119"/>
      <c r="F34" s="209" t="n">
        <v>3867681</v>
      </c>
      <c r="G34" s="119"/>
      <c r="H34" s="119"/>
      <c r="I34" s="119" t="n">
        <f aca="false">C34/F34</f>
        <v>1165.7749023769</v>
      </c>
      <c r="J34" s="75"/>
      <c r="K34" s="75"/>
      <c r="L34" s="46"/>
      <c r="M34" s="46"/>
      <c r="N34" s="207"/>
      <c r="O34" s="208"/>
    </row>
    <row r="35" s="69" customFormat="true" ht="12.75" hidden="false" customHeight="true" outlineLevel="0" collapsed="false">
      <c r="A35" s="210" t="s">
        <v>353</v>
      </c>
      <c r="B35" s="211"/>
      <c r="C35" s="212" t="n">
        <v>1473347368.7</v>
      </c>
      <c r="D35" s="211"/>
      <c r="E35" s="212"/>
      <c r="F35" s="211" t="n">
        <v>1309283</v>
      </c>
      <c r="G35" s="212"/>
      <c r="H35" s="211"/>
      <c r="I35" s="211" t="n">
        <f aca="false">C35/F35</f>
        <v>1125.30856102157</v>
      </c>
      <c r="J35" s="75"/>
      <c r="K35" s="75"/>
      <c r="L35" s="46"/>
      <c r="M35" s="46"/>
      <c r="N35" s="207"/>
      <c r="O35" s="208"/>
    </row>
    <row r="36" s="69" customFormat="true" ht="12.75" hidden="false" customHeight="true" outlineLevel="0" collapsed="false">
      <c r="A36" s="175" t="s">
        <v>354</v>
      </c>
      <c r="B36" s="175"/>
      <c r="C36" s="212" t="n">
        <v>3035498071.5</v>
      </c>
      <c r="D36" s="211"/>
      <c r="E36" s="212"/>
      <c r="F36" s="211" t="n">
        <v>2558398</v>
      </c>
      <c r="G36" s="175"/>
      <c r="H36" s="211"/>
      <c r="I36" s="211" t="n">
        <f aca="false">C36/F36</f>
        <v>1186.48391356622</v>
      </c>
      <c r="J36" s="75"/>
      <c r="K36" s="75"/>
      <c r="L36" s="46"/>
      <c r="M36" s="46"/>
      <c r="N36" s="207"/>
      <c r="O36" s="208"/>
    </row>
    <row r="37" customFormat="false" ht="12.75" hidden="false" customHeight="true" outlineLevel="0" collapsed="false">
      <c r="A37" s="124" t="s">
        <v>195</v>
      </c>
      <c r="B37" s="213"/>
      <c r="C37" s="212" t="n">
        <v>1769162584.8</v>
      </c>
      <c r="D37" s="211"/>
      <c r="E37" s="212"/>
      <c r="F37" s="211" t="n">
        <v>1265642</v>
      </c>
      <c r="G37" s="72"/>
      <c r="H37" s="211"/>
      <c r="I37" s="211" t="n">
        <f aca="false">C37/F37</f>
        <v>1397.83808122676</v>
      </c>
      <c r="J37" s="75"/>
      <c r="K37" s="75"/>
      <c r="L37" s="46"/>
      <c r="M37" s="74"/>
      <c r="N37" s="207"/>
      <c r="O37" s="208"/>
    </row>
    <row r="38" customFormat="false" ht="12.75" hidden="false" customHeight="true" outlineLevel="0" collapsed="false">
      <c r="A38" s="124" t="s">
        <v>355</v>
      </c>
      <c r="B38" s="213"/>
      <c r="C38" s="212" t="n">
        <v>779759075.5</v>
      </c>
      <c r="D38" s="211"/>
      <c r="E38" s="212"/>
      <c r="F38" s="211" t="n">
        <v>589643</v>
      </c>
      <c r="G38" s="72"/>
      <c r="H38" s="211"/>
      <c r="I38" s="211" t="n">
        <f aca="false">C38/F38</f>
        <v>1322.42573133235</v>
      </c>
      <c r="J38" s="75"/>
      <c r="K38" s="75"/>
      <c r="L38" s="46"/>
      <c r="M38" s="74"/>
      <c r="N38" s="207"/>
      <c r="O38" s="208"/>
    </row>
    <row r="39" s="218" customFormat="true" ht="12.75" hidden="false" customHeight="true" outlineLevel="0" collapsed="false">
      <c r="A39" s="162" t="s">
        <v>183</v>
      </c>
      <c r="B39" s="214"/>
      <c r="C39" s="163" t="n">
        <f aca="false">C37+C34</f>
        <v>6278008025</v>
      </c>
      <c r="D39" s="163"/>
      <c r="E39" s="163"/>
      <c r="F39" s="163" t="n">
        <f aca="false">F37+F34</f>
        <v>5133323</v>
      </c>
      <c r="G39" s="163"/>
      <c r="H39" s="215"/>
      <c r="I39" s="216" t="n">
        <f aca="false">C39/F39</f>
        <v>1222.99103816378</v>
      </c>
      <c r="J39" s="75"/>
      <c r="K39" s="75"/>
      <c r="L39" s="46"/>
      <c r="M39" s="217"/>
      <c r="N39" s="207"/>
      <c r="O39" s="208"/>
      <c r="Q39" s="219"/>
    </row>
    <row r="40" customFormat="false" ht="12.75" hidden="false" customHeight="true" outlineLevel="0" collapsed="false">
      <c r="A40" s="117" t="s">
        <v>356</v>
      </c>
      <c r="B40" s="211"/>
      <c r="C40" s="212" t="n">
        <v>594136175.4</v>
      </c>
      <c r="D40" s="211"/>
      <c r="E40" s="212"/>
      <c r="F40" s="211" t="n">
        <v>320302</v>
      </c>
      <c r="G40" s="72"/>
      <c r="H40" s="211"/>
      <c r="I40" s="211" t="n">
        <f aca="false">C40/F40</f>
        <v>1854.92496269146</v>
      </c>
      <c r="J40" s="75"/>
      <c r="K40" s="75"/>
      <c r="L40" s="46"/>
      <c r="M40" s="74"/>
      <c r="N40" s="74"/>
      <c r="O40" s="208"/>
      <c r="Q40" s="101"/>
    </row>
    <row r="41" customFormat="false" ht="12.75" hidden="false" customHeight="true" outlineLevel="0" collapsed="false">
      <c r="A41" s="220" t="s">
        <v>357</v>
      </c>
      <c r="B41" s="215"/>
      <c r="C41" s="53" t="n">
        <v>112178497.9</v>
      </c>
      <c r="D41" s="215"/>
      <c r="E41" s="53"/>
      <c r="F41" s="215" t="n">
        <v>16282</v>
      </c>
      <c r="G41" s="221"/>
      <c r="H41" s="215"/>
      <c r="I41" s="215" t="n">
        <f aca="false">C41/F41</f>
        <v>6889.7247205503</v>
      </c>
      <c r="J41" s="75"/>
      <c r="K41" s="75"/>
      <c r="L41" s="75"/>
    </row>
    <row r="42" customFormat="false" ht="12.75" hidden="false" customHeight="true" outlineLevel="0" collapsed="false">
      <c r="A42" s="69" t="s">
        <v>347</v>
      </c>
      <c r="B42" s="69"/>
      <c r="C42" s="69"/>
      <c r="D42" s="69"/>
      <c r="E42" s="69"/>
      <c r="F42" s="69"/>
      <c r="G42" s="69"/>
      <c r="H42" s="69"/>
      <c r="I42" s="69"/>
    </row>
    <row r="43" customFormat="false" ht="12.75" hidden="false" customHeight="true" outlineLevel="0" collapsed="false">
      <c r="A43" s="87"/>
      <c r="B43" s="69"/>
      <c r="C43" s="69"/>
      <c r="D43" s="69"/>
      <c r="E43" s="69"/>
      <c r="F43" s="69"/>
      <c r="G43" s="69"/>
      <c r="H43" s="69"/>
      <c r="I43" s="69"/>
    </row>
    <row r="44" customFormat="false" ht="12.75" hidden="false" customHeight="true" outlineLevel="0" collapsed="false">
      <c r="A44" s="69"/>
      <c r="B44" s="69"/>
      <c r="C44" s="69"/>
      <c r="D44" s="69"/>
      <c r="E44" s="69"/>
      <c r="F44" s="69"/>
      <c r="G44" s="69"/>
      <c r="H44" s="69"/>
      <c r="I44" s="69"/>
    </row>
    <row r="45" customFormat="false" ht="12.75" hidden="false" customHeight="true" outlineLevel="0" collapsed="false">
      <c r="A45" s="69"/>
      <c r="B45" s="69"/>
      <c r="C45" s="69"/>
      <c r="D45" s="69"/>
      <c r="E45" s="69"/>
      <c r="F45" s="69"/>
      <c r="G45" s="69"/>
      <c r="H45" s="69"/>
      <c r="I45" s="69"/>
    </row>
    <row r="46" customFormat="false" ht="12.75" hidden="false" customHeight="true" outlineLevel="0" collapsed="false">
      <c r="A46" s="69"/>
      <c r="B46" s="69"/>
      <c r="C46" s="69"/>
      <c r="D46" s="69"/>
      <c r="E46" s="69"/>
      <c r="F46" s="69"/>
      <c r="G46" s="69"/>
      <c r="H46" s="69"/>
      <c r="I46" s="69"/>
    </row>
    <row r="47" customFormat="false" ht="12.75" hidden="false" customHeight="true" outlineLevel="0" collapsed="false">
      <c r="A47" s="69"/>
      <c r="B47" s="69"/>
      <c r="C47" s="69"/>
      <c r="D47" s="69"/>
      <c r="E47" s="69"/>
      <c r="F47" s="69"/>
      <c r="G47" s="69"/>
      <c r="H47" s="69"/>
      <c r="I47" s="6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1" min="1" style="69" width="12.14"/>
    <col collapsed="false" customWidth="true" hidden="false" outlineLevel="0" max="2" min="2" style="69" width="12.85"/>
    <col collapsed="false" customWidth="true" hidden="false" outlineLevel="0" max="3" min="3" style="69" width="12.14"/>
    <col collapsed="false" customWidth="true" hidden="false" outlineLevel="0" max="4" min="4" style="69" width="2.7"/>
    <col collapsed="false" customWidth="true" hidden="false" outlineLevel="0" max="5" min="5" style="69" width="11.85"/>
    <col collapsed="false" customWidth="true" hidden="false" outlineLevel="0" max="6" min="6" style="69" width="11.28"/>
    <col collapsed="false" customWidth="true" hidden="false" outlineLevel="0" max="7" min="7" style="69" width="2.84"/>
    <col collapsed="false" customWidth="true" hidden="false" outlineLevel="0" max="8" min="8" style="69" width="10.56"/>
    <col collapsed="false" customWidth="false" hidden="false" outlineLevel="0" max="9" min="9" style="69" width="9.14"/>
    <col collapsed="false" customWidth="true" hidden="false" outlineLevel="0" max="10" min="10" style="69" width="10.13"/>
    <col collapsed="false" customWidth="true" hidden="false" outlineLevel="0" max="11" min="11" style="69" width="4.99"/>
    <col collapsed="false" customWidth="true" hidden="false" outlineLevel="0" max="12" min="12" style="69" width="10.85"/>
    <col collapsed="false" customWidth="true" hidden="false" outlineLevel="0" max="13" min="13" style="69" width="10.13"/>
    <col collapsed="false" customWidth="true" hidden="false" outlineLevel="0" max="14" min="14" style="69" width="10.85"/>
    <col collapsed="false" customWidth="true" hidden="false" outlineLevel="0" max="15" min="15" style="84" width="10.85"/>
    <col collapsed="false" customWidth="true" hidden="false" outlineLevel="0" max="17" min="16" style="84" width="9.28"/>
    <col collapsed="false" customWidth="true" hidden="false" outlineLevel="0" max="18" min="18" style="84" width="10.85"/>
    <col collapsed="false" customWidth="true" hidden="false" outlineLevel="0" max="20" min="19" style="84" width="9.28"/>
    <col collapsed="false" customWidth="false" hidden="false" outlineLevel="0" max="22" min="21" style="84" width="9.14"/>
    <col collapsed="false" customWidth="true" hidden="false" outlineLevel="0" max="23" min="23" style="84" width="21.28"/>
    <col collapsed="false" customWidth="false" hidden="false" outlineLevel="0" max="257" min="24" style="84" width="9.14"/>
  </cols>
  <sheetData>
    <row r="1" customFormat="false" ht="12.75" hidden="false" customHeight="true" outlineLevel="0" collapsed="false">
      <c r="A1" s="41"/>
      <c r="I1" s="127"/>
    </row>
    <row r="2" s="69" customFormat="true" ht="12.75" hidden="false" customHeight="true" outlineLevel="0" collapsed="false">
      <c r="A2" s="222" t="s">
        <v>358</v>
      </c>
      <c r="B2" s="135"/>
      <c r="C2" s="135"/>
      <c r="D2" s="135"/>
      <c r="E2" s="135"/>
      <c r="F2" s="135"/>
      <c r="G2" s="135"/>
    </row>
    <row r="3" s="69" customFormat="true" ht="12.75" hidden="false" customHeight="true" outlineLevel="0" collapsed="false">
      <c r="A3" s="82" t="s">
        <v>359</v>
      </c>
      <c r="B3" s="135"/>
      <c r="C3" s="135"/>
      <c r="D3" s="135"/>
      <c r="E3" s="135"/>
      <c r="F3" s="135"/>
      <c r="G3" s="135"/>
    </row>
    <row r="4" s="69" customFormat="true" ht="12.75" hidden="false" customHeight="true" outlineLevel="0" collapsed="false">
      <c r="A4" s="83" t="s">
        <v>360</v>
      </c>
      <c r="B4" s="135"/>
      <c r="C4" s="135"/>
      <c r="D4" s="135"/>
      <c r="E4" s="135"/>
      <c r="F4" s="135"/>
      <c r="G4" s="135"/>
    </row>
    <row r="5" s="69" customFormat="true" ht="12.75" hidden="false" customHeight="true" outlineLevel="0" collapsed="false">
      <c r="A5" s="88"/>
      <c r="B5" s="194"/>
      <c r="C5" s="194"/>
      <c r="D5" s="194"/>
      <c r="E5" s="194"/>
      <c r="F5" s="194"/>
      <c r="G5" s="194"/>
      <c r="H5" s="88"/>
      <c r="I5" s="88"/>
      <c r="J5" s="88"/>
    </row>
    <row r="6" s="69" customFormat="true" ht="12.75" hidden="false" customHeight="true" outlineLevel="0" collapsed="false">
      <c r="A6" s="41"/>
      <c r="B6" s="29" t="s">
        <v>352</v>
      </c>
      <c r="C6" s="29"/>
      <c r="D6" s="41"/>
      <c r="E6" s="223" t="s">
        <v>361</v>
      </c>
      <c r="F6" s="29"/>
      <c r="G6" s="41"/>
      <c r="H6" s="29" t="s">
        <v>340</v>
      </c>
      <c r="I6" s="29"/>
    </row>
    <row r="7" s="98" customFormat="true" ht="12.75" hidden="false" customHeight="true" outlineLevel="0" collapsed="false">
      <c r="A7" s="69" t="s">
        <v>362</v>
      </c>
      <c r="B7" s="224" t="s">
        <v>342</v>
      </c>
      <c r="C7" s="224" t="s">
        <v>343</v>
      </c>
      <c r="D7" s="224"/>
      <c r="E7" s="224" t="s">
        <v>342</v>
      </c>
      <c r="F7" s="224" t="s">
        <v>343</v>
      </c>
      <c r="G7" s="224"/>
      <c r="H7" s="224" t="s">
        <v>342</v>
      </c>
      <c r="I7" s="224" t="s">
        <v>343</v>
      </c>
    </row>
    <row r="8" s="69" customFormat="true" ht="12.75" hidden="false" customHeight="true" outlineLevel="0" collapsed="false">
      <c r="A8" s="88" t="s">
        <v>363</v>
      </c>
      <c r="B8" s="42" t="s">
        <v>345</v>
      </c>
      <c r="C8" s="42" t="s">
        <v>345</v>
      </c>
      <c r="D8" s="42"/>
      <c r="E8" s="42" t="s">
        <v>345</v>
      </c>
      <c r="F8" s="42" t="s">
        <v>345</v>
      </c>
      <c r="G8" s="42"/>
      <c r="H8" s="42" t="s">
        <v>345</v>
      </c>
      <c r="I8" s="42" t="s">
        <v>345</v>
      </c>
      <c r="J8" s="196" t="s">
        <v>183</v>
      </c>
    </row>
    <row r="9" s="69" customFormat="true" ht="12.75" hidden="false" customHeight="true" outlineLevel="0" collapsed="false">
      <c r="A9" s="43" t="n">
        <v>-1995</v>
      </c>
      <c r="B9" s="72" t="n">
        <v>291171893.3</v>
      </c>
      <c r="C9" s="72" t="n">
        <v>84296398.6</v>
      </c>
      <c r="D9" s="72"/>
      <c r="E9" s="72" t="n">
        <v>519052</v>
      </c>
      <c r="F9" s="72" t="n">
        <v>177010</v>
      </c>
      <c r="G9" s="119"/>
      <c r="H9" s="72" t="n">
        <f aca="false">B9/E9</f>
        <v>560.968637631682</v>
      </c>
      <c r="I9" s="72" t="n">
        <f aca="false">C9/F9</f>
        <v>476.223934241003</v>
      </c>
      <c r="J9" s="72" t="n">
        <v>539.397517267932</v>
      </c>
      <c r="K9" s="197"/>
      <c r="L9" s="197"/>
      <c r="M9" s="75"/>
      <c r="R9" s="75"/>
    </row>
    <row r="10" s="69" customFormat="true" ht="12.75" hidden="false" customHeight="true" outlineLevel="0" collapsed="false">
      <c r="A10" s="43" t="n">
        <v>1996</v>
      </c>
      <c r="B10" s="72" t="n">
        <v>74891166.3</v>
      </c>
      <c r="C10" s="72" t="n">
        <v>19228759.3</v>
      </c>
      <c r="D10" s="72"/>
      <c r="E10" s="72" t="n">
        <v>88257</v>
      </c>
      <c r="F10" s="72" t="n">
        <v>26024</v>
      </c>
      <c r="G10" s="72"/>
      <c r="H10" s="72" t="n">
        <f aca="false">B10/E10</f>
        <v>848.55780617968</v>
      </c>
      <c r="I10" s="72" t="n">
        <f aca="false">C10/F10</f>
        <v>738.885617122656</v>
      </c>
      <c r="J10" s="72" t="n">
        <v>823.532878342433</v>
      </c>
      <c r="K10" s="197"/>
      <c r="L10" s="197"/>
      <c r="M10" s="75"/>
      <c r="Q10" s="46"/>
      <c r="R10" s="46"/>
    </row>
    <row r="11" s="69" customFormat="true" ht="12.75" hidden="false" customHeight="true" outlineLevel="0" collapsed="false">
      <c r="A11" s="43" t="n">
        <v>1997</v>
      </c>
      <c r="B11" s="72" t="n">
        <v>120171652.5</v>
      </c>
      <c r="C11" s="72" t="n">
        <v>28720658</v>
      </c>
      <c r="D11" s="72"/>
      <c r="E11" s="72" t="n">
        <v>133142</v>
      </c>
      <c r="F11" s="72" t="n">
        <v>35764</v>
      </c>
      <c r="G11" s="72"/>
      <c r="H11" s="72" t="n">
        <f aca="false">B11/E11</f>
        <v>902.582599780685</v>
      </c>
      <c r="I11" s="72" t="n">
        <f aca="false">C11/F11</f>
        <v>803.060563695336</v>
      </c>
      <c r="J11" s="72" t="n">
        <v>881.471376981049</v>
      </c>
      <c r="K11" s="197"/>
      <c r="L11" s="197"/>
      <c r="M11" s="75"/>
      <c r="Q11" s="46"/>
      <c r="R11" s="46"/>
    </row>
    <row r="12" s="69" customFormat="true" ht="12.75" hidden="false" customHeight="true" outlineLevel="0" collapsed="false">
      <c r="A12" s="43" t="n">
        <v>1998</v>
      </c>
      <c r="B12" s="72" t="n">
        <v>176979891.5</v>
      </c>
      <c r="C12" s="72" t="n">
        <v>38903319.2</v>
      </c>
      <c r="D12" s="72"/>
      <c r="E12" s="72" t="n">
        <v>182089</v>
      </c>
      <c r="F12" s="72" t="n">
        <v>43973</v>
      </c>
      <c r="G12" s="72"/>
      <c r="H12" s="72" t="n">
        <f aca="false">B12/E12</f>
        <v>971.941696093669</v>
      </c>
      <c r="I12" s="72" t="n">
        <f aca="false">C12/F12</f>
        <v>884.709235212517</v>
      </c>
      <c r="J12" s="72" t="n">
        <v>954.938625646924</v>
      </c>
      <c r="K12" s="197"/>
      <c r="L12" s="197"/>
      <c r="M12" s="75"/>
      <c r="Q12" s="46"/>
      <c r="R12" s="46"/>
    </row>
    <row r="13" s="69" customFormat="true" ht="12.75" hidden="false" customHeight="true" outlineLevel="0" collapsed="false">
      <c r="A13" s="43" t="n">
        <v>1999</v>
      </c>
      <c r="B13" s="72" t="n">
        <v>273197215.3</v>
      </c>
      <c r="C13" s="72" t="n">
        <v>53919157.6</v>
      </c>
      <c r="D13" s="72"/>
      <c r="E13" s="72" t="n">
        <v>264576</v>
      </c>
      <c r="F13" s="72" t="n">
        <v>54792</v>
      </c>
      <c r="G13" s="72"/>
      <c r="H13" s="72" t="n">
        <f aca="false">B13/E13</f>
        <v>1032.58502396287</v>
      </c>
      <c r="I13" s="72" t="n">
        <f aca="false">C13/F13</f>
        <v>984.069893415097</v>
      </c>
      <c r="J13" s="72" t="n">
        <v>1024.2320420694</v>
      </c>
      <c r="K13" s="197"/>
      <c r="L13" s="197"/>
      <c r="M13" s="75"/>
      <c r="Q13" s="46"/>
      <c r="R13" s="46"/>
    </row>
    <row r="14" s="69" customFormat="true" ht="12.75" hidden="false" customHeight="true" outlineLevel="0" collapsed="false">
      <c r="A14" s="43" t="n">
        <v>2000</v>
      </c>
      <c r="B14" s="72" t="n">
        <v>242349953.1</v>
      </c>
      <c r="C14" s="72" t="n">
        <v>46253536.7</v>
      </c>
      <c r="D14" s="72"/>
      <c r="E14" s="72" t="n">
        <v>224890</v>
      </c>
      <c r="F14" s="72" t="n">
        <v>43696</v>
      </c>
      <c r="G14" s="72"/>
      <c r="H14" s="72" t="n">
        <f aca="false">B14/E14</f>
        <v>1077.63774778781</v>
      </c>
      <c r="I14" s="72" t="n">
        <f aca="false">C14/F14</f>
        <v>1058.53022473453</v>
      </c>
      <c r="J14" s="72" t="n">
        <v>1074.4771566536</v>
      </c>
      <c r="K14" s="197"/>
      <c r="L14" s="197"/>
      <c r="M14" s="75"/>
      <c r="Q14" s="46"/>
      <c r="R14" s="46"/>
    </row>
    <row r="15" s="69" customFormat="true" ht="12.75" hidden="false" customHeight="true" outlineLevel="0" collapsed="false">
      <c r="A15" s="43" t="n">
        <v>2001</v>
      </c>
      <c r="B15" s="72" t="n">
        <v>208682405.2</v>
      </c>
      <c r="C15" s="72" t="n">
        <v>39905244.7</v>
      </c>
      <c r="D15" s="72"/>
      <c r="E15" s="72" t="n">
        <v>182291</v>
      </c>
      <c r="F15" s="72" t="n">
        <v>35440</v>
      </c>
      <c r="G15" s="72"/>
      <c r="H15" s="72" t="n">
        <f aca="false">B15/E15</f>
        <v>1144.7762379931</v>
      </c>
      <c r="I15" s="72" t="n">
        <f aca="false">C15/F15</f>
        <v>1125.99448927765</v>
      </c>
      <c r="J15" s="72" t="n">
        <v>1141.69792545985</v>
      </c>
      <c r="K15" s="197"/>
      <c r="L15" s="197"/>
      <c r="M15" s="75"/>
      <c r="Q15" s="46"/>
      <c r="R15" s="46"/>
    </row>
    <row r="16" s="69" customFormat="true" ht="12.75" hidden="false" customHeight="true" outlineLevel="0" collapsed="false">
      <c r="A16" s="43" t="n">
        <v>2002</v>
      </c>
      <c r="B16" s="72" t="n">
        <v>236262156</v>
      </c>
      <c r="C16" s="72" t="n">
        <v>46526682.1</v>
      </c>
      <c r="D16" s="72"/>
      <c r="E16" s="72" t="n">
        <v>199245</v>
      </c>
      <c r="F16" s="72" t="n">
        <v>37971</v>
      </c>
      <c r="G16" s="72"/>
      <c r="H16" s="72" t="n">
        <f aca="false">B16/E16</f>
        <v>1185.78712640217</v>
      </c>
      <c r="I16" s="72" t="n">
        <f aca="false">C16/F16</f>
        <v>1225.32148481736</v>
      </c>
      <c r="J16" s="72" t="n">
        <v>1192.0843214373</v>
      </c>
      <c r="K16" s="197"/>
      <c r="L16" s="197"/>
      <c r="M16" s="75"/>
      <c r="Q16" s="46"/>
      <c r="R16" s="46"/>
    </row>
    <row r="17" s="69" customFormat="true" ht="12.75" hidden="false" customHeight="true" outlineLevel="0" collapsed="false">
      <c r="A17" s="43" t="n">
        <v>2003</v>
      </c>
      <c r="B17" s="72" t="n">
        <v>260080574.9</v>
      </c>
      <c r="C17" s="72" t="n">
        <v>51708199.9</v>
      </c>
      <c r="D17" s="72"/>
      <c r="E17" s="72" t="n">
        <v>209897</v>
      </c>
      <c r="F17" s="72" t="n">
        <v>39437</v>
      </c>
      <c r="G17" s="72"/>
      <c r="H17" s="72" t="n">
        <f aca="false">B17/E17</f>
        <v>1239.08667060511</v>
      </c>
      <c r="I17" s="72" t="n">
        <f aca="false">C17/F17</f>
        <v>1311.15956842559</v>
      </c>
      <c r="J17" s="72" t="n">
        <v>1250.47134921813</v>
      </c>
      <c r="K17" s="197"/>
      <c r="L17" s="197"/>
      <c r="M17" s="75"/>
      <c r="Q17" s="46"/>
      <c r="R17" s="46"/>
    </row>
    <row r="18" s="69" customFormat="true" ht="12.75" hidden="false" customHeight="true" outlineLevel="0" collapsed="false">
      <c r="A18" s="43" t="n">
        <v>2004</v>
      </c>
      <c r="B18" s="72" t="n">
        <v>272794516.5</v>
      </c>
      <c r="C18" s="72" t="n">
        <v>55385659.8</v>
      </c>
      <c r="D18" s="72"/>
      <c r="E18" s="72" t="n">
        <v>213775</v>
      </c>
      <c r="F18" s="72" t="n">
        <v>40319</v>
      </c>
      <c r="G18" s="72"/>
      <c r="H18" s="72" t="n">
        <f aca="false">B18/E18</f>
        <v>1276.08240673605</v>
      </c>
      <c r="I18" s="72" t="n">
        <f aca="false">C18/F18</f>
        <v>1373.68634638756</v>
      </c>
      <c r="J18" s="72" t="n">
        <v>1291.55976914237</v>
      </c>
      <c r="K18" s="197"/>
      <c r="L18" s="197"/>
      <c r="M18" s="75"/>
      <c r="Q18" s="46"/>
      <c r="R18" s="46"/>
    </row>
    <row r="19" s="69" customFormat="true" ht="12.75" hidden="false" customHeight="true" outlineLevel="0" collapsed="false">
      <c r="A19" s="43" t="n">
        <v>2005</v>
      </c>
      <c r="B19" s="72" t="n">
        <v>298631524.7</v>
      </c>
      <c r="C19" s="72" t="n">
        <v>63291514.1</v>
      </c>
      <c r="D19" s="72"/>
      <c r="E19" s="72" t="n">
        <v>227803</v>
      </c>
      <c r="F19" s="72" t="n">
        <v>43871</v>
      </c>
      <c r="G19" s="72"/>
      <c r="H19" s="72" t="n">
        <f aca="false">B19/E19</f>
        <v>1310.92006997274</v>
      </c>
      <c r="I19" s="72" t="n">
        <f aca="false">C19/F19</f>
        <v>1442.6731576668</v>
      </c>
      <c r="J19" s="72" t="n">
        <v>1332.19117990246</v>
      </c>
      <c r="K19" s="197"/>
      <c r="L19" s="197"/>
      <c r="M19" s="75"/>
      <c r="Q19" s="46"/>
      <c r="R19" s="46"/>
    </row>
    <row r="20" s="69" customFormat="true" ht="12.75" hidden="false" customHeight="true" outlineLevel="0" collapsed="false">
      <c r="A20" s="43" t="n">
        <v>2006</v>
      </c>
      <c r="B20" s="72" t="n">
        <v>318257729.8</v>
      </c>
      <c r="C20" s="72" t="n">
        <v>76203468</v>
      </c>
      <c r="D20" s="72"/>
      <c r="E20" s="72" t="n">
        <v>229254</v>
      </c>
      <c r="F20" s="72" t="n">
        <v>48129</v>
      </c>
      <c r="G20" s="72"/>
      <c r="H20" s="72" t="n">
        <f aca="false">B20/E20</f>
        <v>1388.2319601839</v>
      </c>
      <c r="I20" s="72" t="n">
        <f aca="false">C20/F20</f>
        <v>1583.31708533317</v>
      </c>
      <c r="J20" s="72" t="n">
        <v>1422.08137412891</v>
      </c>
      <c r="K20" s="197"/>
      <c r="L20" s="197"/>
      <c r="M20" s="75"/>
      <c r="Q20" s="46"/>
      <c r="R20" s="46"/>
    </row>
    <row r="21" s="69" customFormat="true" ht="12.75" hidden="false" customHeight="true" outlineLevel="0" collapsed="false">
      <c r="A21" s="43" t="n">
        <v>2007</v>
      </c>
      <c r="B21" s="72" t="n">
        <v>361520355</v>
      </c>
      <c r="C21" s="72" t="n">
        <v>98563392.3</v>
      </c>
      <c r="D21" s="72"/>
      <c r="E21" s="72" t="n">
        <v>246015</v>
      </c>
      <c r="F21" s="72" t="n">
        <v>56794</v>
      </c>
      <c r="G21" s="72"/>
      <c r="H21" s="72" t="n">
        <f aca="false">B21/E21</f>
        <v>1469.50533504055</v>
      </c>
      <c r="I21" s="72" t="n">
        <f aca="false">C21/F21</f>
        <v>1735.45431383597</v>
      </c>
      <c r="J21" s="72" t="n">
        <v>1519.37058769137</v>
      </c>
      <c r="K21" s="197"/>
      <c r="L21" s="197"/>
      <c r="M21" s="75"/>
      <c r="Q21" s="46"/>
      <c r="R21" s="46"/>
    </row>
    <row r="22" s="69" customFormat="true" ht="12.75" hidden="false" customHeight="true" outlineLevel="0" collapsed="false">
      <c r="A22" s="43" t="n">
        <v>2008</v>
      </c>
      <c r="B22" s="72" t="n">
        <v>299593577</v>
      </c>
      <c r="C22" s="72" t="n">
        <v>92221953.6</v>
      </c>
      <c r="D22" s="72"/>
      <c r="E22" s="72" t="n">
        <v>196757</v>
      </c>
      <c r="F22" s="72" t="n">
        <v>51156</v>
      </c>
      <c r="G22" s="72"/>
      <c r="H22" s="72" t="n">
        <f aca="false">B22/E22</f>
        <v>1522.65778091758</v>
      </c>
      <c r="I22" s="72" t="n">
        <f aca="false">C22/F22</f>
        <v>1802.75927750411</v>
      </c>
      <c r="J22" s="72" t="n">
        <v>1580.44939212792</v>
      </c>
      <c r="K22" s="197"/>
      <c r="L22" s="197"/>
      <c r="M22" s="75"/>
      <c r="Q22" s="46"/>
      <c r="R22" s="46"/>
    </row>
    <row r="23" s="69" customFormat="true" ht="12.75" hidden="false" customHeight="true" outlineLevel="0" collapsed="false">
      <c r="A23" s="43" t="n">
        <v>2009</v>
      </c>
      <c r="B23" s="72" t="n">
        <v>248641253</v>
      </c>
      <c r="C23" s="72" t="n">
        <v>91845879.3</v>
      </c>
      <c r="D23" s="72"/>
      <c r="E23" s="72" t="n">
        <v>151593</v>
      </c>
      <c r="F23" s="72" t="n">
        <v>44414</v>
      </c>
      <c r="G23" s="72"/>
      <c r="H23" s="72" t="n">
        <f aca="false">B23/E23</f>
        <v>1640.18954041414</v>
      </c>
      <c r="I23" s="72" t="n">
        <f aca="false">C23/F23</f>
        <v>2067.948829198</v>
      </c>
      <c r="J23" s="72" t="n">
        <v>1737.09948165645</v>
      </c>
      <c r="K23" s="197"/>
      <c r="L23" s="197"/>
      <c r="M23" s="75"/>
      <c r="Q23" s="46"/>
      <c r="R23" s="46"/>
    </row>
    <row r="24" s="69" customFormat="true" ht="12.75" hidden="false" customHeight="true" outlineLevel="0" collapsed="false">
      <c r="A24" s="43" t="n">
        <v>2010</v>
      </c>
      <c r="B24" s="72" t="n">
        <v>332850192.2</v>
      </c>
      <c r="C24" s="72" t="n">
        <v>197880661.6</v>
      </c>
      <c r="D24" s="72"/>
      <c r="E24" s="72" t="n">
        <v>204886</v>
      </c>
      <c r="F24" s="72" t="n">
        <v>90624</v>
      </c>
      <c r="G24" s="72"/>
      <c r="H24" s="72" t="n">
        <f aca="false">B24/E24</f>
        <v>1624.5628896069</v>
      </c>
      <c r="I24" s="72" t="n">
        <f aca="false">C24/F24</f>
        <v>2183.53484286723</v>
      </c>
      <c r="J24" s="72" t="n">
        <v>1795.97664317064</v>
      </c>
      <c r="K24" s="197"/>
      <c r="L24" s="197"/>
      <c r="M24" s="75"/>
      <c r="Q24" s="46"/>
      <c r="R24" s="46"/>
    </row>
    <row r="25" s="69" customFormat="true" ht="12.75" hidden="false" customHeight="true" outlineLevel="0" collapsed="false">
      <c r="A25" s="43" t="n">
        <v>2011</v>
      </c>
      <c r="B25" s="72" t="n">
        <v>266428263.1</v>
      </c>
      <c r="C25" s="72" t="n">
        <v>287514487.1</v>
      </c>
      <c r="D25" s="72"/>
      <c r="E25" s="72" t="n">
        <v>179894</v>
      </c>
      <c r="F25" s="72" t="n">
        <v>129827</v>
      </c>
      <c r="G25" s="72"/>
      <c r="H25" s="72" t="n">
        <f aca="false">B25/E25</f>
        <v>1481.02917884977</v>
      </c>
      <c r="I25" s="72" t="n">
        <f aca="false">C25/F25</f>
        <v>2214.59701833979</v>
      </c>
      <c r="J25" s="72" t="n">
        <v>1788.52176700966</v>
      </c>
      <c r="K25" s="197"/>
      <c r="L25" s="197"/>
      <c r="M25" s="75"/>
      <c r="Q25" s="46"/>
      <c r="R25" s="46"/>
    </row>
    <row r="26" s="69" customFormat="true" ht="12.75" hidden="false" customHeight="true" outlineLevel="0" collapsed="false">
      <c r="A26" s="43" t="n">
        <v>2012</v>
      </c>
      <c r="B26" s="72" t="n">
        <v>179961797.7</v>
      </c>
      <c r="C26" s="72" t="n">
        <v>288782909.4</v>
      </c>
      <c r="D26" s="72"/>
      <c r="E26" s="72" t="n">
        <v>132261</v>
      </c>
      <c r="F26" s="72" t="n">
        <v>137377</v>
      </c>
      <c r="G26" s="72"/>
      <c r="H26" s="72" t="n">
        <f aca="false">B26/E26</f>
        <v>1360.65656315921</v>
      </c>
      <c r="I26" s="72" t="n">
        <f aca="false">C26/F26</f>
        <v>2102.11978278751</v>
      </c>
      <c r="J26" s="72" t="n">
        <v>1738.422281355</v>
      </c>
      <c r="K26" s="197"/>
      <c r="L26" s="197"/>
      <c r="M26" s="75"/>
      <c r="Q26" s="46"/>
      <c r="R26" s="46"/>
    </row>
    <row r="27" s="69" customFormat="true" ht="12.75" hidden="false" customHeight="true" outlineLevel="0" collapsed="false">
      <c r="A27" s="43" t="n">
        <v>2013</v>
      </c>
      <c r="B27" s="72" t="n">
        <v>46346455.6</v>
      </c>
      <c r="C27" s="72" t="n">
        <v>107753040</v>
      </c>
      <c r="D27" s="72"/>
      <c r="E27" s="72" t="n">
        <v>81808</v>
      </c>
      <c r="F27" s="72" t="n">
        <v>128338</v>
      </c>
      <c r="G27" s="72"/>
      <c r="H27" s="72" t="n">
        <f aca="false">B27/E27</f>
        <v>566.527180715822</v>
      </c>
      <c r="I27" s="72" t="n">
        <f aca="false">C27/F27</f>
        <v>839.60354688401</v>
      </c>
      <c r="J27" s="72" t="n">
        <v>733.297305682716</v>
      </c>
      <c r="K27" s="197"/>
      <c r="L27" s="197"/>
      <c r="M27" s="75"/>
      <c r="Q27" s="46"/>
      <c r="R27" s="46"/>
    </row>
    <row r="28" s="69" customFormat="true" ht="12.75" hidden="false" customHeight="true" outlineLevel="0" collapsed="false">
      <c r="A28" s="43" t="n">
        <v>2014</v>
      </c>
      <c r="B28" s="72" t="n">
        <v>28056.5</v>
      </c>
      <c r="C28" s="72" t="n">
        <v>254789.7</v>
      </c>
      <c r="D28" s="72"/>
      <c r="E28" s="72" t="n">
        <v>192</v>
      </c>
      <c r="F28" s="72" t="n">
        <v>683</v>
      </c>
      <c r="G28" s="72"/>
      <c r="H28" s="72" t="n">
        <f aca="false">B28/E28</f>
        <v>146.127604166667</v>
      </c>
      <c r="I28" s="72" t="n">
        <f aca="false">C28/F28</f>
        <v>373.044948755491</v>
      </c>
      <c r="J28" s="72" t="n">
        <v>323.2528</v>
      </c>
      <c r="K28" s="197"/>
      <c r="L28" s="197"/>
      <c r="M28" s="75"/>
      <c r="Q28" s="46"/>
      <c r="R28" s="46"/>
    </row>
    <row r="29" s="69" customFormat="true" ht="12.75" hidden="false" customHeight="true" outlineLevel="0" collapsed="false">
      <c r="A29" s="43" t="s">
        <v>245</v>
      </c>
      <c r="B29" s="75" t="n">
        <v>4811</v>
      </c>
      <c r="C29" s="75" t="n">
        <v>2873.8</v>
      </c>
      <c r="D29" s="90"/>
      <c r="E29" s="69" t="n">
        <v>4</v>
      </c>
      <c r="F29" s="69" t="n">
        <v>3</v>
      </c>
      <c r="G29" s="72"/>
      <c r="H29" s="72" t="n">
        <f aca="false">B29/E29</f>
        <v>1202.75</v>
      </c>
      <c r="I29" s="72" t="n">
        <f aca="false">C29/F29</f>
        <v>957.933333333333</v>
      </c>
      <c r="J29" s="72" t="n">
        <v>1097.82857142857</v>
      </c>
      <c r="K29" s="197"/>
      <c r="L29" s="197"/>
      <c r="M29" s="75"/>
      <c r="Q29" s="46"/>
      <c r="R29" s="46"/>
    </row>
    <row r="30" s="225" customFormat="true" ht="12.75" hidden="false" customHeight="true" outlineLevel="0" collapsed="false">
      <c r="A30" s="162" t="s">
        <v>296</v>
      </c>
      <c r="B30" s="163" t="n">
        <f aca="false">SUM(B9:B29)</f>
        <v>4508845440.2</v>
      </c>
      <c r="C30" s="163" t="n">
        <f aca="false">SUM(C9:C29)</f>
        <v>1769162584.8</v>
      </c>
      <c r="D30" s="163"/>
      <c r="E30" s="163" t="n">
        <f aca="false">SUM(E9:E29)</f>
        <v>3867681</v>
      </c>
      <c r="F30" s="163" t="n">
        <f aca="false">SUM(F9:F29)</f>
        <v>1265642</v>
      </c>
      <c r="G30" s="163"/>
      <c r="H30" s="163" t="n">
        <f aca="false">B30/E30</f>
        <v>1165.7749023769</v>
      </c>
      <c r="I30" s="163" t="n">
        <f aca="false">C30/F30</f>
        <v>1397.83808122676</v>
      </c>
      <c r="J30" s="163" t="n">
        <v>1222.96862660264</v>
      </c>
      <c r="K30" s="197"/>
      <c r="L30" s="197"/>
      <c r="M30" s="75"/>
      <c r="N30" s="197"/>
      <c r="O30" s="197"/>
      <c r="P30" s="197"/>
      <c r="Q30" s="197"/>
      <c r="R30" s="197"/>
      <c r="S30" s="197"/>
      <c r="T30" s="197"/>
      <c r="U30" s="69"/>
    </row>
    <row r="31" s="69" customFormat="true" ht="12.75" hidden="false" customHeight="true" outlineLevel="0" collapsed="false">
      <c r="A31" s="69" t="s">
        <v>364</v>
      </c>
      <c r="N31" s="46"/>
      <c r="O31" s="46"/>
      <c r="P31" s="46"/>
      <c r="Q31" s="46"/>
      <c r="R31" s="46"/>
      <c r="S31" s="75"/>
    </row>
    <row r="32" s="69" customFormat="true" ht="12.75" hidden="false" customHeight="true" outlineLevel="0" collapsed="false">
      <c r="A32" s="87"/>
    </row>
    <row r="33" customFormat="false" ht="12.75" hidden="false" customHeight="true" outlineLevel="0" collapsed="false">
      <c r="A33" s="41"/>
      <c r="C33" s="75"/>
      <c r="D33" s="75"/>
      <c r="F33" s="38"/>
      <c r="G33" s="38"/>
      <c r="H33" s="38"/>
    </row>
    <row r="34" customFormat="false" ht="12.75" hidden="false" customHeight="true" outlineLevel="0" collapsed="false">
      <c r="H34" s="226"/>
      <c r="I34" s="226"/>
      <c r="J34" s="226"/>
    </row>
    <row r="36" customFormat="false" ht="12.75" hidden="false" customHeight="true" outlineLevel="0" collapsed="false">
      <c r="A36" s="193" t="s">
        <v>365</v>
      </c>
      <c r="B36" s="130"/>
      <c r="C36" s="130"/>
      <c r="D36" s="130"/>
      <c r="E36" s="84"/>
      <c r="F36" s="84"/>
      <c r="G36" s="84"/>
      <c r="H36" s="84"/>
      <c r="I36" s="84"/>
      <c r="J36" s="84"/>
      <c r="K36" s="84"/>
    </row>
    <row r="37" customFormat="false" ht="12.75" hidden="false" customHeight="true" outlineLevel="0" collapsed="false">
      <c r="A37" s="60" t="s">
        <v>366</v>
      </c>
      <c r="B37" s="130"/>
      <c r="C37" s="130"/>
      <c r="D37" s="130"/>
      <c r="E37" s="84"/>
      <c r="F37" s="84"/>
      <c r="G37" s="84"/>
      <c r="H37" s="84"/>
      <c r="I37" s="84"/>
      <c r="J37" s="84"/>
      <c r="M37" s="84"/>
      <c r="N37" s="84"/>
    </row>
    <row r="38" customFormat="false" ht="12.75" hidden="false" customHeight="true" outlineLevel="0" collapsed="false">
      <c r="A38" s="12" t="s">
        <v>367</v>
      </c>
      <c r="B38" s="130"/>
      <c r="C38" s="130"/>
      <c r="D38" s="130"/>
      <c r="E38" s="84"/>
      <c r="F38" s="84"/>
      <c r="G38" s="84"/>
      <c r="H38" s="84"/>
      <c r="I38" s="84"/>
      <c r="J38" s="84"/>
      <c r="M38" s="84"/>
      <c r="N38" s="84"/>
    </row>
    <row r="39" customFormat="false" ht="12.75" hidden="false" customHeight="true" outlineLevel="0" collapsed="false">
      <c r="A39" s="88"/>
      <c r="B39" s="194"/>
      <c r="C39" s="194"/>
      <c r="D39" s="194"/>
      <c r="E39" s="88"/>
      <c r="F39" s="88"/>
      <c r="G39" s="88"/>
      <c r="H39" s="88"/>
      <c r="I39" s="88"/>
      <c r="J39" s="88"/>
      <c r="M39" s="84"/>
      <c r="N39" s="84"/>
    </row>
    <row r="40" customFormat="false" ht="12.75" hidden="false" customHeight="true" outlineLevel="0" collapsed="false">
      <c r="B40" s="29" t="s">
        <v>352</v>
      </c>
      <c r="C40" s="29"/>
      <c r="D40" s="41"/>
      <c r="E40" s="29" t="s">
        <v>339</v>
      </c>
      <c r="F40" s="29"/>
      <c r="G40" s="227"/>
      <c r="H40" s="29" t="s">
        <v>340</v>
      </c>
      <c r="I40" s="29"/>
      <c r="J40" s="29"/>
      <c r="M40" s="84"/>
      <c r="N40" s="84"/>
    </row>
    <row r="41" customFormat="false" ht="12.75" hidden="false" customHeight="true" outlineLevel="0" collapsed="false">
      <c r="A41" s="142"/>
      <c r="B41" s="224" t="s">
        <v>342</v>
      </c>
      <c r="C41" s="224" t="s">
        <v>343</v>
      </c>
      <c r="D41" s="224"/>
      <c r="E41" s="224" t="s">
        <v>342</v>
      </c>
      <c r="F41" s="224" t="s">
        <v>343</v>
      </c>
      <c r="G41" s="224"/>
      <c r="H41" s="224" t="s">
        <v>342</v>
      </c>
      <c r="I41" s="224" t="s">
        <v>343</v>
      </c>
      <c r="J41" s="98"/>
      <c r="M41" s="84"/>
      <c r="N41" s="84"/>
    </row>
    <row r="42" customFormat="false" ht="12.75" hidden="false" customHeight="true" outlineLevel="0" collapsed="false">
      <c r="A42" s="88" t="s">
        <v>368</v>
      </c>
      <c r="B42" s="42" t="s">
        <v>345</v>
      </c>
      <c r="C42" s="42" t="s">
        <v>345</v>
      </c>
      <c r="D42" s="42"/>
      <c r="E42" s="42" t="s">
        <v>345</v>
      </c>
      <c r="F42" s="42" t="s">
        <v>345</v>
      </c>
      <c r="G42" s="42"/>
      <c r="H42" s="42" t="s">
        <v>345</v>
      </c>
      <c r="I42" s="42" t="s">
        <v>345</v>
      </c>
      <c r="J42" s="196" t="s">
        <v>183</v>
      </c>
      <c r="M42" s="48"/>
      <c r="N42" s="48"/>
      <c r="O42" s="48"/>
    </row>
    <row r="43" customFormat="false" ht="12.75" hidden="false" customHeight="true" outlineLevel="0" collapsed="false">
      <c r="A43" s="117" t="s">
        <v>228</v>
      </c>
      <c r="B43" s="184" t="n">
        <v>3024759747.1</v>
      </c>
      <c r="C43" s="228" t="n">
        <v>633691723.7</v>
      </c>
      <c r="D43" s="229"/>
      <c r="E43" s="184" t="n">
        <v>2974577</v>
      </c>
      <c r="F43" s="228" t="n">
        <v>676112</v>
      </c>
      <c r="G43" s="228"/>
      <c r="H43" s="228" t="n">
        <f aca="false">B43/E43</f>
        <v>1016.8705490226</v>
      </c>
      <c r="I43" s="228" t="n">
        <f aca="false">C43/F43</f>
        <v>937.258507022505</v>
      </c>
      <c r="J43" s="119" t="n">
        <v>1002.12630295268</v>
      </c>
      <c r="L43" s="75"/>
      <c r="M43" s="230"/>
      <c r="O43" s="48"/>
    </row>
    <row r="44" customFormat="false" ht="12.75" hidden="false" customHeight="true" outlineLevel="0" collapsed="false">
      <c r="A44" s="124" t="s">
        <v>241</v>
      </c>
      <c r="B44" s="184" t="n">
        <v>1148781530.8</v>
      </c>
      <c r="C44" s="184" t="n">
        <v>952842209.1</v>
      </c>
      <c r="D44" s="184"/>
      <c r="E44" s="184" t="n">
        <v>676051</v>
      </c>
      <c r="F44" s="184" t="n">
        <v>497482</v>
      </c>
      <c r="G44" s="184"/>
      <c r="H44" s="184" t="n">
        <f aca="false">B44/E44</f>
        <v>1699.25276465829</v>
      </c>
      <c r="I44" s="184" t="n">
        <f aca="false">C44/F44</f>
        <v>1915.33002018163</v>
      </c>
      <c r="J44" s="72" t="n">
        <v>1790.85184643295</v>
      </c>
      <c r="L44" s="75"/>
      <c r="M44" s="230"/>
      <c r="O44" s="48"/>
    </row>
    <row r="45" customFormat="false" ht="12.75" hidden="false" customHeight="true" outlineLevel="0" collapsed="false">
      <c r="A45" s="124" t="s">
        <v>230</v>
      </c>
      <c r="B45" s="184" t="n">
        <v>104617.9</v>
      </c>
      <c r="C45" s="184" t="n">
        <v>889375</v>
      </c>
      <c r="D45" s="184"/>
      <c r="E45" s="184" t="n">
        <v>187</v>
      </c>
      <c r="F45" s="184" t="n">
        <v>902</v>
      </c>
      <c r="G45" s="184"/>
      <c r="H45" s="184" t="n">
        <f aca="false">B45/E45</f>
        <v>559.454010695187</v>
      </c>
      <c r="I45" s="184" t="n">
        <f aca="false">C45/F45</f>
        <v>986.00332594235</v>
      </c>
      <c r="J45" s="72" t="n">
        <v>912.757483930211</v>
      </c>
      <c r="L45" s="75"/>
      <c r="M45" s="230"/>
      <c r="O45" s="48"/>
    </row>
    <row r="46" customFormat="false" ht="12.75" hidden="false" customHeight="true" outlineLevel="0" collapsed="false">
      <c r="A46" s="124" t="s">
        <v>369</v>
      </c>
      <c r="B46" s="184" t="n">
        <v>24362269.9</v>
      </c>
      <c r="C46" s="184" t="n">
        <v>25214664.6</v>
      </c>
      <c r="D46" s="184"/>
      <c r="E46" s="184" t="n">
        <v>16767</v>
      </c>
      <c r="F46" s="184" t="n">
        <v>13096</v>
      </c>
      <c r="G46" s="184"/>
      <c r="H46" s="184" t="n">
        <f aca="false">B46/E46</f>
        <v>1452.98919902189</v>
      </c>
      <c r="I46" s="184" t="n">
        <f aca="false">C46/F46</f>
        <v>1925.37145693342</v>
      </c>
      <c r="J46" s="72" t="n">
        <v>1660.14581589258</v>
      </c>
      <c r="L46" s="75"/>
      <c r="M46" s="230"/>
      <c r="O46" s="48"/>
    </row>
    <row r="47" customFormat="false" ht="12.75" hidden="false" customHeight="true" outlineLevel="0" collapsed="false">
      <c r="A47" s="124" t="s">
        <v>370</v>
      </c>
      <c r="B47" s="184" t="n">
        <v>289195.1</v>
      </c>
      <c r="C47" s="184" t="n">
        <v>1859716.4</v>
      </c>
      <c r="D47" s="184"/>
      <c r="E47" s="184" t="n">
        <v>208</v>
      </c>
      <c r="F47" s="184" t="n">
        <v>1482</v>
      </c>
      <c r="G47" s="184"/>
      <c r="H47" s="184" t="n">
        <f aca="false">B47/E47</f>
        <v>1390.36105769231</v>
      </c>
      <c r="I47" s="184" t="n">
        <f aca="false">C47/F47</f>
        <v>1254.869365722</v>
      </c>
      <c r="J47" s="72" t="n">
        <v>1271.54526627219</v>
      </c>
      <c r="L47" s="75"/>
      <c r="M47" s="230"/>
      <c r="O47" s="48"/>
    </row>
    <row r="48" customFormat="false" ht="22.5" hidden="false" customHeight="true" outlineLevel="0" collapsed="false">
      <c r="A48" s="231" t="s">
        <v>371</v>
      </c>
      <c r="B48" s="184" t="n">
        <v>285071652.8</v>
      </c>
      <c r="C48" s="184" t="n">
        <v>83392970.7</v>
      </c>
      <c r="D48" s="184"/>
      <c r="E48" s="184" t="n">
        <v>185623</v>
      </c>
      <c r="F48" s="184" t="n">
        <v>50268</v>
      </c>
      <c r="G48" s="184"/>
      <c r="H48" s="184" t="n">
        <f aca="false">B48/E48</f>
        <v>1535.75609057067</v>
      </c>
      <c r="I48" s="184" t="n">
        <f aca="false">C48/F48</f>
        <v>1658.96734900931</v>
      </c>
      <c r="J48" s="72" t="n">
        <v>1562.01221538762</v>
      </c>
      <c r="L48" s="75"/>
      <c r="M48" s="230"/>
      <c r="O48" s="48"/>
    </row>
    <row r="49" customFormat="false" ht="22.5" hidden="false" customHeight="true" outlineLevel="0" collapsed="false">
      <c r="A49" s="231" t="s">
        <v>254</v>
      </c>
      <c r="B49" s="184" t="n">
        <v>25276061.2</v>
      </c>
      <c r="C49" s="184" t="n">
        <v>71187806.8</v>
      </c>
      <c r="D49" s="184"/>
      <c r="E49" s="184" t="n">
        <v>14059</v>
      </c>
      <c r="F49" s="184" t="n">
        <v>26218</v>
      </c>
      <c r="G49" s="184"/>
      <c r="H49" s="184" t="n">
        <f aca="false">B49/E49</f>
        <v>1797.8562628921</v>
      </c>
      <c r="I49" s="184" t="n">
        <f aca="false">C49/F49</f>
        <v>2715.22643985048</v>
      </c>
      <c r="J49" s="72" t="n">
        <v>2395.01124711374</v>
      </c>
      <c r="L49" s="75"/>
      <c r="M49" s="230"/>
      <c r="O49" s="48"/>
    </row>
    <row r="50" customFormat="false" ht="12.75" hidden="false" customHeight="true" outlineLevel="0" collapsed="false">
      <c r="A50" s="124" t="s">
        <v>255</v>
      </c>
      <c r="B50" s="184" t="n">
        <v>200365.4</v>
      </c>
      <c r="C50" s="184" t="n">
        <v>84118.5</v>
      </c>
      <c r="D50" s="184"/>
      <c r="E50" s="184" t="n">
        <v>209</v>
      </c>
      <c r="F50" s="184" t="n">
        <v>82</v>
      </c>
      <c r="G50" s="184"/>
      <c r="H50" s="184" t="n">
        <f aca="false">B50/E50</f>
        <v>958.686124401914</v>
      </c>
      <c r="I50" s="184" t="n">
        <f aca="false">C50/F50</f>
        <v>1025.83536585366</v>
      </c>
      <c r="J50" s="72" t="n">
        <v>977.607903780069</v>
      </c>
      <c r="L50" s="75"/>
      <c r="M50" s="230"/>
      <c r="O50" s="48"/>
    </row>
    <row r="51" customFormat="false" ht="12.75" hidden="false" customHeight="true" outlineLevel="0" collapsed="false">
      <c r="A51" s="162" t="s">
        <v>183</v>
      </c>
      <c r="B51" s="163" t="n">
        <f aca="false">SUM(B43:B50)</f>
        <v>4508845440.2</v>
      </c>
      <c r="C51" s="163" t="n">
        <f aca="false">SUM(C43:C50)</f>
        <v>1769162584.8</v>
      </c>
      <c r="D51" s="163"/>
      <c r="E51" s="163" t="n">
        <f aca="false">SUM(E43:E50)</f>
        <v>3867681</v>
      </c>
      <c r="F51" s="163" t="n">
        <f aca="false">SUM(F43:F50)</f>
        <v>1265642</v>
      </c>
      <c r="G51" s="163"/>
      <c r="H51" s="163" t="n">
        <f aca="false">B51/E51</f>
        <v>1165.7749023769</v>
      </c>
      <c r="I51" s="163" t="n">
        <f aca="false">C51/F51</f>
        <v>1397.83808122676</v>
      </c>
      <c r="J51" s="163" t="n">
        <v>1222.99103816378</v>
      </c>
      <c r="L51" s="75"/>
      <c r="M51" s="230"/>
      <c r="O51" s="48"/>
      <c r="P51" s="48"/>
      <c r="Q51" s="48"/>
      <c r="R51" s="48"/>
    </row>
    <row r="52" customFormat="false" ht="12.75" hidden="false" customHeight="true" outlineLevel="0" collapsed="false">
      <c r="A52" s="69" t="s">
        <v>364</v>
      </c>
      <c r="B52" s="232"/>
      <c r="C52" s="232"/>
      <c r="D52" s="232"/>
      <c r="F52" s="74"/>
      <c r="G52" s="46"/>
      <c r="H52" s="74"/>
      <c r="I52" s="74"/>
      <c r="J52" s="46"/>
      <c r="M52" s="48"/>
      <c r="N52" s="48"/>
      <c r="O52" s="48"/>
    </row>
    <row r="53" customFormat="false" ht="12.75" hidden="false" customHeight="true" outlineLevel="0" collapsed="false">
      <c r="B53" s="232"/>
      <c r="C53" s="232"/>
      <c r="D53" s="232"/>
      <c r="F53" s="74"/>
      <c r="G53" s="46"/>
      <c r="H53" s="74"/>
      <c r="I53" s="74"/>
      <c r="J53" s="46"/>
      <c r="M53" s="48"/>
      <c r="N53" s="48"/>
      <c r="O53" s="48"/>
    </row>
    <row r="54" customFormat="false" ht="12.75" hidden="false" customHeight="true" outlineLevel="0" collapsed="false">
      <c r="A54" s="142" t="s">
        <v>257</v>
      </c>
      <c r="C54" s="233"/>
      <c r="D54" s="233"/>
      <c r="F54" s="46"/>
      <c r="G54" s="46"/>
      <c r="H54" s="197"/>
      <c r="I54" s="74"/>
      <c r="J54" s="46"/>
      <c r="M54" s="48"/>
      <c r="N54" s="48"/>
      <c r="O54" s="48"/>
    </row>
    <row r="55" customFormat="false" ht="12.75" hidden="false" customHeight="true" outlineLevel="0" collapsed="false">
      <c r="A55" s="41" t="s">
        <v>258</v>
      </c>
      <c r="B55" s="75"/>
      <c r="C55" s="75"/>
      <c r="D55" s="75"/>
      <c r="E55" s="75"/>
      <c r="F55" s="75"/>
      <c r="G55" s="75"/>
      <c r="H55" s="75"/>
      <c r="I55" s="75"/>
      <c r="J55" s="75"/>
      <c r="K55" s="75"/>
      <c r="M55" s="48"/>
      <c r="N55" s="48"/>
      <c r="O55" s="48"/>
    </row>
    <row r="56" customFormat="false" ht="12.75" hidden="false" customHeight="true" outlineLevel="0" collapsed="false">
      <c r="A56" s="41" t="s">
        <v>259</v>
      </c>
      <c r="B56" s="75"/>
      <c r="C56" s="75"/>
      <c r="D56" s="75"/>
      <c r="E56" s="75"/>
      <c r="F56" s="75"/>
      <c r="G56" s="75"/>
      <c r="H56" s="75"/>
      <c r="I56" s="75"/>
      <c r="J56" s="75"/>
      <c r="K56" s="75"/>
    </row>
    <row r="57" customFormat="false" ht="12.75" hidden="false" customHeight="true" outlineLevel="0" collapsed="false">
      <c r="A57" s="41" t="s">
        <v>260</v>
      </c>
      <c r="B57" s="75"/>
      <c r="C57" s="75"/>
      <c r="D57" s="75"/>
      <c r="E57" s="75"/>
      <c r="F57" s="75"/>
      <c r="G57" s="75"/>
      <c r="H57" s="75"/>
      <c r="I57" s="75"/>
      <c r="J57" s="75"/>
      <c r="K57" s="75"/>
    </row>
    <row r="58" customFormat="false" ht="12.75" hidden="false" customHeight="true" outlineLevel="0" collapsed="false">
      <c r="A58" s="41" t="s">
        <v>261</v>
      </c>
      <c r="B58" s="75"/>
      <c r="C58" s="75"/>
      <c r="D58" s="75"/>
      <c r="E58" s="75"/>
      <c r="F58" s="75"/>
      <c r="G58" s="75"/>
      <c r="H58" s="75"/>
      <c r="I58" s="75"/>
      <c r="J58" s="75"/>
      <c r="K58" s="75"/>
    </row>
    <row r="59" customFormat="false" ht="12.75" hidden="false" customHeight="true" outlineLevel="0" collapsed="false">
      <c r="A59" s="101" t="s">
        <v>262</v>
      </c>
      <c r="B59" s="75"/>
      <c r="C59" s="75"/>
      <c r="D59" s="75"/>
      <c r="E59" s="75"/>
      <c r="F59" s="75"/>
      <c r="G59" s="75"/>
      <c r="H59" s="75"/>
      <c r="I59" s="75"/>
      <c r="J59" s="75"/>
      <c r="K59" s="75"/>
    </row>
    <row r="60" customFormat="false" ht="12.75" hidden="false" customHeight="true" outlineLevel="0" collapsed="false">
      <c r="A60" s="41" t="s">
        <v>263</v>
      </c>
      <c r="B60" s="75"/>
      <c r="C60" s="75"/>
      <c r="D60" s="75"/>
      <c r="E60" s="75"/>
      <c r="F60" s="75"/>
      <c r="G60" s="75"/>
      <c r="H60" s="75"/>
      <c r="I60" s="75"/>
      <c r="J60" s="75"/>
      <c r="K60" s="75"/>
    </row>
    <row r="61" customFormat="false" ht="12.75" hidden="false" customHeight="true" outlineLevel="0" collapsed="false">
      <c r="A61" s="41" t="s">
        <v>264</v>
      </c>
      <c r="B61" s="75"/>
      <c r="C61" s="75"/>
      <c r="D61" s="75"/>
      <c r="E61" s="75"/>
      <c r="F61" s="75"/>
      <c r="G61" s="75"/>
      <c r="H61" s="75"/>
      <c r="I61" s="75"/>
      <c r="J61" s="75"/>
      <c r="K61" s="75"/>
    </row>
    <row r="62" customFormat="false" ht="12.75" hidden="false" customHeight="true" outlineLevel="0" collapsed="false">
      <c r="B62" s="75"/>
      <c r="C62" s="75"/>
      <c r="D62" s="75"/>
      <c r="E62" s="75"/>
      <c r="F62" s="75"/>
      <c r="G62" s="75"/>
      <c r="H62" s="75"/>
      <c r="I62" s="75"/>
      <c r="J62" s="75"/>
      <c r="K62" s="75"/>
    </row>
    <row r="65" customFormat="false" ht="12.75" hidden="false" customHeight="true" outlineLevel="0" collapsed="false">
      <c r="B65" s="206"/>
      <c r="C65" s="206"/>
      <c r="D65" s="206"/>
      <c r="E65" s="206"/>
      <c r="F65" s="206"/>
      <c r="G65" s="206"/>
      <c r="H65" s="206"/>
      <c r="I65" s="206"/>
      <c r="J65" s="46"/>
    </row>
    <row r="66" customFormat="false" ht="12.75" hidden="false" customHeight="true" outlineLevel="0" collapsed="false">
      <c r="B66" s="206"/>
      <c r="C66" s="206"/>
      <c r="D66" s="206"/>
      <c r="E66" s="206"/>
      <c r="F66" s="206"/>
      <c r="G66" s="206"/>
      <c r="H66" s="206"/>
      <c r="I66" s="206"/>
      <c r="J66" s="46"/>
    </row>
    <row r="67" customFormat="false" ht="12.75" hidden="false" customHeight="true" outlineLevel="0" collapsed="false">
      <c r="B67" s="206"/>
      <c r="C67" s="206"/>
      <c r="D67" s="206"/>
      <c r="E67" s="206"/>
      <c r="F67" s="206"/>
      <c r="G67" s="206"/>
      <c r="H67" s="206"/>
      <c r="I67" s="206"/>
      <c r="J67" s="46"/>
    </row>
    <row r="68" customFormat="false" ht="12.75" hidden="false" customHeight="true" outlineLevel="0" collapsed="false">
      <c r="B68" s="206"/>
      <c r="C68" s="206"/>
      <c r="D68" s="206"/>
      <c r="E68" s="206"/>
      <c r="F68" s="206"/>
      <c r="G68" s="206"/>
      <c r="H68" s="206"/>
      <c r="I68" s="206"/>
      <c r="J68" s="46"/>
    </row>
    <row r="69" customFormat="false" ht="12.75" hidden="false" customHeight="true" outlineLevel="0" collapsed="false">
      <c r="B69" s="206"/>
      <c r="C69" s="206"/>
      <c r="D69" s="206"/>
      <c r="E69" s="206"/>
      <c r="F69" s="206"/>
      <c r="G69" s="206"/>
      <c r="H69" s="206"/>
      <c r="I69" s="206"/>
      <c r="J69" s="46"/>
    </row>
    <row r="70" customFormat="false" ht="12.75" hidden="false" customHeight="true" outlineLevel="0" collapsed="false">
      <c r="B70" s="206"/>
      <c r="C70" s="206"/>
      <c r="D70" s="206"/>
      <c r="E70" s="206"/>
      <c r="F70" s="206"/>
      <c r="G70" s="206"/>
      <c r="H70" s="206"/>
      <c r="I70" s="206"/>
      <c r="J70" s="46"/>
    </row>
    <row r="71" customFormat="false" ht="12.75" hidden="false" customHeight="true" outlineLevel="0" collapsed="false">
      <c r="B71" s="206"/>
      <c r="C71" s="206"/>
      <c r="D71" s="206"/>
      <c r="E71" s="206"/>
      <c r="F71" s="206"/>
      <c r="G71" s="206"/>
      <c r="H71" s="206"/>
      <c r="I71" s="206"/>
      <c r="J71" s="46"/>
    </row>
    <row r="72" customFormat="false" ht="12.75" hidden="false" customHeight="true" outlineLevel="0" collapsed="false">
      <c r="B72" s="125"/>
      <c r="C72" s="125"/>
      <c r="D72" s="125"/>
      <c r="E72" s="125"/>
      <c r="F72" s="125"/>
      <c r="G72" s="125"/>
      <c r="H72" s="125"/>
      <c r="I72" s="125"/>
      <c r="J72" s="125"/>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13671875" defaultRowHeight="12.75" zeroHeight="false" outlineLevelRow="0" outlineLevelCol="0"/>
  <cols>
    <col collapsed="false" customWidth="true" hidden="false" outlineLevel="0" max="1" min="1" style="84" width="14.28"/>
    <col collapsed="false" customWidth="true" hidden="false" outlineLevel="0" max="2" min="2" style="84" width="10.13"/>
    <col collapsed="false" customWidth="true" hidden="false" outlineLevel="0" max="3" min="3" style="84" width="9.7"/>
    <col collapsed="false" customWidth="true" hidden="false" outlineLevel="0" max="4" min="4" style="84" width="2.99"/>
    <col collapsed="false" customWidth="true" hidden="false" outlineLevel="0" max="5" min="5" style="84" width="10.13"/>
    <col collapsed="false" customWidth="true" hidden="false" outlineLevel="0" max="6" min="6" style="84" width="11.42"/>
    <col collapsed="false" customWidth="true" hidden="false" outlineLevel="0" max="7" min="7" style="84" width="2.42"/>
    <col collapsed="false" customWidth="true" hidden="false" outlineLevel="0" max="8" min="8" style="84" width="10.13"/>
    <col collapsed="false" customWidth="true" hidden="false" outlineLevel="0" max="9" min="9" style="84" width="10.99"/>
    <col collapsed="false" customWidth="false" hidden="false" outlineLevel="0" max="10" min="10" style="48" width="9.14"/>
    <col collapsed="false" customWidth="true" hidden="false" outlineLevel="0" max="11" min="11" style="84" width="4.99"/>
    <col collapsed="false" customWidth="false" hidden="false" outlineLevel="0" max="257" min="12" style="84" width="9.14"/>
  </cols>
  <sheetData>
    <row r="2" s="69" customFormat="true" ht="12.75" hidden="false" customHeight="true" outlineLevel="0" collapsed="false">
      <c r="C2" s="233"/>
      <c r="D2" s="233"/>
    </row>
    <row r="3" customFormat="false" ht="12.75" hidden="false" customHeight="true" outlineLevel="0" collapsed="false">
      <c r="A3" s="193" t="s">
        <v>372</v>
      </c>
      <c r="B3" s="130"/>
      <c r="C3" s="130"/>
      <c r="D3" s="130"/>
      <c r="E3" s="130"/>
    </row>
    <row r="4" customFormat="false" ht="12.75" hidden="false" customHeight="true" outlineLevel="0" collapsed="false">
      <c r="A4" s="60" t="s">
        <v>373</v>
      </c>
      <c r="B4" s="130"/>
      <c r="C4" s="130"/>
      <c r="D4" s="130"/>
      <c r="E4" s="130"/>
    </row>
    <row r="5" customFormat="false" ht="12.75" hidden="false" customHeight="true" outlineLevel="0" collapsed="false">
      <c r="A5" s="12" t="s">
        <v>374</v>
      </c>
      <c r="B5" s="130"/>
      <c r="C5" s="130"/>
      <c r="D5" s="130"/>
      <c r="E5" s="130"/>
    </row>
    <row r="6" customFormat="false" ht="12.75" hidden="false" customHeight="true" outlineLevel="0" collapsed="false">
      <c r="A6" s="88"/>
      <c r="B6" s="194"/>
      <c r="C6" s="194"/>
      <c r="D6" s="194"/>
      <c r="E6" s="194"/>
      <c r="F6" s="88"/>
      <c r="G6" s="88"/>
      <c r="H6" s="88"/>
      <c r="I6" s="88"/>
      <c r="K6" s="69"/>
    </row>
    <row r="7" customFormat="false" ht="12.75" hidden="false" customHeight="true" outlineLevel="0" collapsed="false">
      <c r="B7" s="68" t="s">
        <v>195</v>
      </c>
      <c r="C7" s="68"/>
      <c r="D7" s="70"/>
      <c r="E7" s="68" t="s">
        <v>194</v>
      </c>
      <c r="F7" s="195"/>
      <c r="G7" s="195"/>
      <c r="H7" s="195"/>
      <c r="I7" s="203" t="s">
        <v>183</v>
      </c>
      <c r="K7" s="38"/>
    </row>
    <row r="8" customFormat="false" ht="12.75" hidden="false" customHeight="true" outlineLevel="0" collapsed="false">
      <c r="A8" s="88" t="s">
        <v>182</v>
      </c>
      <c r="B8" s="42"/>
      <c r="C8" s="42"/>
      <c r="D8" s="42"/>
      <c r="E8" s="71" t="s">
        <v>205</v>
      </c>
      <c r="F8" s="42" t="s">
        <v>206</v>
      </c>
      <c r="G8" s="42"/>
      <c r="H8" s="71" t="s">
        <v>183</v>
      </c>
      <c r="I8" s="42"/>
      <c r="K8" s="38"/>
    </row>
    <row r="9" customFormat="false" ht="12.75" hidden="false" customHeight="true" outlineLevel="0" collapsed="false">
      <c r="A9" s="43" t="n">
        <v>2004</v>
      </c>
      <c r="B9" s="234"/>
      <c r="C9" s="235" t="n">
        <v>1438.83925149196</v>
      </c>
      <c r="D9" s="235"/>
      <c r="E9" s="184" t="n">
        <v>1204.69268251692</v>
      </c>
      <c r="F9" s="184" t="n">
        <v>1292.17613029615</v>
      </c>
      <c r="G9" s="184"/>
      <c r="H9" s="184" t="n">
        <v>1263.25153265059</v>
      </c>
      <c r="I9" s="184" t="n">
        <v>1306.09646532678</v>
      </c>
      <c r="K9" s="236"/>
    </row>
    <row r="10" customFormat="false" ht="12.75" hidden="false" customHeight="true" outlineLevel="0" collapsed="false">
      <c r="A10" s="43" t="n">
        <v>2005</v>
      </c>
      <c r="B10" s="234"/>
      <c r="C10" s="235" t="n">
        <v>1429.79984164413</v>
      </c>
      <c r="D10" s="235"/>
      <c r="E10" s="184" t="n">
        <v>1198.16864823521</v>
      </c>
      <c r="F10" s="184" t="n">
        <v>1281.75621597723</v>
      </c>
      <c r="G10" s="184"/>
      <c r="H10" s="184" t="n">
        <v>1253.93920446995</v>
      </c>
      <c r="I10" s="184" t="n">
        <v>1297.87195085145</v>
      </c>
      <c r="K10" s="236"/>
    </row>
    <row r="11" customFormat="false" ht="12.75" hidden="false" customHeight="true" outlineLevel="0" collapsed="false">
      <c r="A11" s="43" t="n">
        <v>2006</v>
      </c>
      <c r="B11" s="234"/>
      <c r="C11" s="235" t="n">
        <v>1417.36103891352</v>
      </c>
      <c r="D11" s="235"/>
      <c r="E11" s="184" t="n">
        <v>1191.66945989918</v>
      </c>
      <c r="F11" s="184" t="n">
        <v>1272.86720440879</v>
      </c>
      <c r="G11" s="184"/>
      <c r="H11" s="184" t="n">
        <v>1245.72494929153</v>
      </c>
      <c r="I11" s="184" t="n">
        <v>1289.57612894916</v>
      </c>
      <c r="K11" s="236"/>
    </row>
    <row r="12" customFormat="false" ht="12.75" hidden="false" customHeight="true" outlineLevel="0" collapsed="false">
      <c r="A12" s="43" t="n">
        <v>2007</v>
      </c>
      <c r="B12" s="234"/>
      <c r="C12" s="235" t="n">
        <v>1442.8470121851</v>
      </c>
      <c r="D12" s="235"/>
      <c r="E12" s="184" t="n">
        <v>1197.73425086193</v>
      </c>
      <c r="F12" s="184" t="n">
        <v>1275.29164269482</v>
      </c>
      <c r="G12" s="184"/>
      <c r="H12" s="184" t="n">
        <v>1249.34710969545</v>
      </c>
      <c r="I12" s="184" t="n">
        <v>1298.44789278313</v>
      </c>
      <c r="K12" s="236"/>
    </row>
    <row r="13" customFormat="false" ht="12.75" hidden="false" customHeight="true" outlineLevel="0" collapsed="false">
      <c r="A13" s="43" t="n">
        <v>2008</v>
      </c>
      <c r="B13" s="124"/>
      <c r="C13" s="237" t="n">
        <v>1635.51299877876</v>
      </c>
      <c r="D13" s="237"/>
      <c r="E13" s="238" t="n">
        <v>1179.41394278605</v>
      </c>
      <c r="F13" s="238" t="n">
        <v>1251.10453033706</v>
      </c>
      <c r="G13" s="238"/>
      <c r="H13" s="238" t="n">
        <v>1227.1059984361</v>
      </c>
      <c r="I13" s="238" t="n">
        <v>1317.39556394877</v>
      </c>
      <c r="K13" s="236"/>
    </row>
    <row r="14" customFormat="false" ht="12.75" hidden="false" customHeight="true" outlineLevel="0" collapsed="false">
      <c r="A14" s="49" t="n">
        <v>2009</v>
      </c>
      <c r="B14" s="132"/>
      <c r="C14" s="239" t="n">
        <v>1532.69988680894</v>
      </c>
      <c r="D14" s="240"/>
      <c r="E14" s="241" t="n">
        <v>1180.85056689324</v>
      </c>
      <c r="F14" s="241" t="n">
        <v>1251.95010287358</v>
      </c>
      <c r="G14" s="241"/>
      <c r="H14" s="241" t="n">
        <v>1228.03437405809</v>
      </c>
      <c r="I14" s="241" t="n">
        <v>1299.23490196298</v>
      </c>
      <c r="K14" s="236"/>
    </row>
    <row r="15" customFormat="false" ht="12.75" hidden="false" customHeight="true" outlineLevel="0" collapsed="false">
      <c r="A15" s="49" t="n">
        <v>2010</v>
      </c>
      <c r="B15" s="132"/>
      <c r="C15" s="240" t="n">
        <v>1446.9834379024</v>
      </c>
      <c r="D15" s="240"/>
      <c r="E15" s="241" t="n">
        <v>1169.26907571428</v>
      </c>
      <c r="F15" s="241" t="n">
        <v>1239.08982875635</v>
      </c>
      <c r="G15" s="241"/>
      <c r="H15" s="241" t="n">
        <v>1215.49901799774</v>
      </c>
      <c r="I15" s="241" t="n">
        <v>1270.9112460221</v>
      </c>
      <c r="K15" s="236"/>
    </row>
    <row r="16" customFormat="false" ht="12.75" hidden="false" customHeight="true" outlineLevel="0" collapsed="false">
      <c r="A16" s="43" t="n">
        <v>2011</v>
      </c>
      <c r="B16" s="234"/>
      <c r="C16" s="235" t="n">
        <v>1432</v>
      </c>
      <c r="D16" s="235"/>
      <c r="E16" s="184" t="n">
        <v>1157</v>
      </c>
      <c r="F16" s="184" t="n">
        <v>1225</v>
      </c>
      <c r="G16" s="184"/>
      <c r="H16" s="184" t="n">
        <v>1202</v>
      </c>
      <c r="I16" s="184" t="n">
        <v>1260</v>
      </c>
      <c r="K16" s="233"/>
    </row>
    <row r="17" customFormat="false" ht="12.75" hidden="false" customHeight="true" outlineLevel="0" collapsed="false">
      <c r="A17" s="43" t="n">
        <v>2012</v>
      </c>
      <c r="B17" s="124"/>
      <c r="C17" s="237" t="n">
        <v>1392</v>
      </c>
      <c r="D17" s="237"/>
      <c r="E17" s="238" t="n">
        <v>1142</v>
      </c>
      <c r="F17" s="238" t="n">
        <v>1203</v>
      </c>
      <c r="G17" s="238"/>
      <c r="H17" s="238" t="n">
        <v>1182</v>
      </c>
      <c r="I17" s="238" t="n">
        <v>1235</v>
      </c>
      <c r="K17" s="233"/>
    </row>
    <row r="18" customFormat="false" ht="12.75" hidden="false" customHeight="true" outlineLevel="0" collapsed="false">
      <c r="A18" s="51" t="n">
        <v>2013</v>
      </c>
      <c r="B18" s="242"/>
      <c r="C18" s="243" t="n">
        <v>1398</v>
      </c>
      <c r="D18" s="243"/>
      <c r="E18" s="244" t="n">
        <v>1125</v>
      </c>
      <c r="F18" s="244" t="n">
        <v>1186</v>
      </c>
      <c r="G18" s="244"/>
      <c r="H18" s="244" t="n">
        <v>1166</v>
      </c>
      <c r="I18" s="244" t="n">
        <v>1223</v>
      </c>
      <c r="K18" s="233"/>
    </row>
    <row r="19" customFormat="false" ht="12.75" hidden="false" customHeight="true" outlineLevel="0" collapsed="false">
      <c r="B19" s="197"/>
      <c r="C19" s="197"/>
      <c r="D19" s="197"/>
      <c r="E19" s="232"/>
      <c r="F19" s="233"/>
      <c r="G19" s="233"/>
      <c r="H19" s="232"/>
      <c r="I19" s="197"/>
      <c r="K19" s="197"/>
    </row>
    <row r="20" customFormat="false" ht="12.75" hidden="false" customHeight="true" outlineLevel="0" collapsed="false">
      <c r="B20" s="101"/>
      <c r="C20" s="101"/>
      <c r="D20" s="101"/>
      <c r="E20" s="232"/>
      <c r="F20" s="101"/>
      <c r="G20" s="101"/>
      <c r="H20" s="232"/>
      <c r="I20" s="101"/>
      <c r="K20" s="101"/>
    </row>
    <row r="21" s="69" customFormat="true" ht="12.75" hidden="false" customHeight="true" outlineLevel="0" collapsed="false">
      <c r="A21" s="48"/>
      <c r="B21" s="48"/>
      <c r="C21" s="48"/>
      <c r="D21" s="48"/>
      <c r="E21" s="48"/>
      <c r="F21" s="48"/>
      <c r="G21" s="48"/>
      <c r="H21" s="101"/>
    </row>
    <row r="22" customFormat="false" ht="12.75" hidden="false" customHeight="true" outlineLevel="0" collapsed="false">
      <c r="A22" s="48"/>
      <c r="B22" s="48"/>
      <c r="C22" s="48"/>
      <c r="D22" s="48"/>
      <c r="E22" s="48"/>
      <c r="F22" s="48"/>
      <c r="G22" s="48"/>
    </row>
    <row r="23" customFormat="false" ht="12.75" hidden="false" customHeight="true" outlineLevel="0" collapsed="false">
      <c r="E23" s="69"/>
      <c r="F23" s="69"/>
      <c r="G23" s="69"/>
      <c r="H23" s="69"/>
      <c r="I23" s="69"/>
      <c r="K23" s="69"/>
      <c r="L23" s="69"/>
      <c r="M23" s="69"/>
      <c r="N23" s="69"/>
      <c r="O23" s="69"/>
    </row>
    <row r="24" customFormat="false" ht="12.75" hidden="false" customHeight="true" outlineLevel="0" collapsed="false">
      <c r="E24" s="48"/>
      <c r="F24" s="48"/>
      <c r="G24" s="48"/>
      <c r="H24" s="48"/>
      <c r="I24" s="48"/>
      <c r="K24" s="48"/>
      <c r="L24" s="48"/>
      <c r="M24" s="48"/>
      <c r="N24" s="48"/>
      <c r="O24" s="69"/>
    </row>
    <row r="25" customFormat="false" ht="12.75" hidden="false" customHeight="true" outlineLevel="0" collapsed="false">
      <c r="E25" s="48"/>
      <c r="F25" s="48"/>
      <c r="G25" s="48"/>
      <c r="H25" s="48"/>
      <c r="I25" s="48"/>
      <c r="K25" s="48"/>
      <c r="L25" s="48"/>
      <c r="M25" s="48"/>
      <c r="N25" s="48"/>
      <c r="O25" s="69"/>
    </row>
    <row r="26" customFormat="false" ht="12.75" hidden="false" customHeight="true" outlineLevel="0" collapsed="false">
      <c r="E26" s="48"/>
      <c r="F26" s="48"/>
      <c r="G26" s="48"/>
      <c r="H26" s="48"/>
      <c r="I26" s="48"/>
      <c r="K26" s="48"/>
      <c r="L26" s="48"/>
      <c r="M26" s="48"/>
      <c r="N26" s="48"/>
      <c r="O26" s="69"/>
    </row>
    <row r="27" customFormat="false" ht="12.75" hidden="false" customHeight="true" outlineLevel="0" collapsed="false">
      <c r="E27" s="48"/>
      <c r="F27" s="48"/>
      <c r="G27" s="48"/>
      <c r="H27" s="48"/>
      <c r="I27" s="48"/>
      <c r="K27" s="48"/>
      <c r="L27" s="48"/>
      <c r="M27" s="48"/>
      <c r="N27" s="48"/>
      <c r="O27" s="69"/>
    </row>
    <row r="28" customFormat="false" ht="12.75" hidden="false" customHeight="true" outlineLevel="0" collapsed="false">
      <c r="E28" s="48"/>
      <c r="F28" s="48"/>
      <c r="G28" s="48"/>
      <c r="H28" s="48"/>
      <c r="I28" s="48"/>
      <c r="K28" s="48"/>
      <c r="L28" s="48"/>
      <c r="M28" s="48"/>
      <c r="N28" s="48"/>
      <c r="O28" s="69"/>
    </row>
    <row r="29" customFormat="false" ht="12.75" hidden="false" customHeight="true" outlineLevel="0" collapsed="false">
      <c r="E29" s="48"/>
      <c r="F29" s="48"/>
      <c r="G29" s="48"/>
      <c r="H29" s="48"/>
      <c r="I29" s="48"/>
      <c r="K29" s="48"/>
      <c r="L29" s="48"/>
      <c r="M29" s="48"/>
      <c r="N29" s="48"/>
      <c r="O29" s="69"/>
    </row>
    <row r="30" customFormat="false" ht="12.75" hidden="false" customHeight="true" outlineLevel="0" collapsed="false">
      <c r="E30" s="48"/>
      <c r="F30" s="48"/>
      <c r="G30" s="48"/>
      <c r="H30" s="48"/>
      <c r="I30" s="48"/>
      <c r="K30" s="48"/>
      <c r="L30" s="48"/>
      <c r="M30" s="48"/>
      <c r="N30" s="48"/>
      <c r="O30" s="69"/>
    </row>
    <row r="31" customFormat="false" ht="12.75" hidden="false" customHeight="true" outlineLevel="0" collapsed="false">
      <c r="E31" s="48"/>
      <c r="F31" s="48"/>
      <c r="G31" s="48"/>
      <c r="H31" s="48"/>
      <c r="I31" s="48"/>
      <c r="K31" s="48"/>
      <c r="L31" s="48"/>
      <c r="M31" s="48"/>
      <c r="N31" s="48"/>
      <c r="O31" s="69"/>
    </row>
    <row r="32" customFormat="false" ht="12.75" hidden="false" customHeight="true" outlineLevel="0" collapsed="false">
      <c r="E32" s="48"/>
      <c r="F32" s="48"/>
      <c r="G32" s="48"/>
      <c r="H32" s="48"/>
      <c r="I32" s="48"/>
      <c r="K32" s="48"/>
      <c r="L32" s="48"/>
      <c r="M32" s="48"/>
      <c r="N32" s="48"/>
      <c r="O32" s="69"/>
    </row>
    <row r="33" customFormat="false" ht="12.75" hidden="false" customHeight="true" outlineLevel="0" collapsed="false">
      <c r="E33" s="48"/>
      <c r="F33" s="48"/>
      <c r="G33" s="48"/>
      <c r="H33" s="48"/>
      <c r="I33" s="48"/>
      <c r="K33" s="48"/>
      <c r="L33" s="48"/>
      <c r="M33" s="48"/>
      <c r="N33" s="48"/>
      <c r="O33" s="69"/>
    </row>
    <row r="34" customFormat="false" ht="12.75" hidden="false" customHeight="true" outlineLevel="0" collapsed="false">
      <c r="E34" s="48"/>
      <c r="F34" s="48"/>
      <c r="G34" s="48"/>
      <c r="H34" s="48"/>
      <c r="I34" s="48"/>
      <c r="K34" s="48"/>
      <c r="L34" s="48"/>
      <c r="M34" s="48"/>
      <c r="N34" s="48"/>
      <c r="O34" s="69"/>
    </row>
    <row r="35" customFormat="false" ht="12.75" hidden="false" customHeight="true" outlineLevel="0" collapsed="false">
      <c r="E35" s="48"/>
      <c r="F35" s="48"/>
      <c r="G35" s="48"/>
      <c r="H35" s="48"/>
      <c r="I35" s="48"/>
      <c r="K35" s="48"/>
      <c r="L35" s="48"/>
      <c r="M35" s="48"/>
      <c r="N35" s="48"/>
      <c r="O35" s="69"/>
    </row>
    <row r="36" customFormat="false" ht="12.75" hidden="false" customHeight="true" outlineLevel="0" collapsed="false">
      <c r="E36" s="48"/>
      <c r="F36" s="48"/>
      <c r="G36" s="48"/>
      <c r="H36" s="48"/>
      <c r="I36" s="48"/>
      <c r="K36" s="48"/>
      <c r="L36" s="48"/>
      <c r="M36" s="48"/>
      <c r="N36" s="48"/>
      <c r="O36" s="69"/>
    </row>
    <row r="37" customFormat="false" ht="12.75" hidden="false" customHeight="true" outlineLevel="0" collapsed="false">
      <c r="E37" s="48"/>
      <c r="F37" s="48"/>
      <c r="G37" s="48"/>
      <c r="H37" s="48"/>
      <c r="I37" s="48"/>
      <c r="K37" s="48"/>
      <c r="L37" s="48"/>
      <c r="M37" s="48"/>
      <c r="N37" s="48"/>
      <c r="O37" s="69"/>
    </row>
    <row r="38" customFormat="false" ht="12.75" hidden="false" customHeight="true" outlineLevel="0" collapsed="false">
      <c r="E38" s="48"/>
      <c r="F38" s="48"/>
      <c r="G38" s="48"/>
      <c r="H38" s="48"/>
      <c r="I38" s="48"/>
      <c r="K38" s="48"/>
      <c r="L38" s="48"/>
      <c r="M38" s="48"/>
      <c r="N38" s="48"/>
      <c r="O38" s="69"/>
    </row>
    <row r="39" customFormat="false" ht="12.75" hidden="false" customHeight="true" outlineLevel="0" collapsed="false">
      <c r="E39" s="69"/>
      <c r="F39" s="69"/>
      <c r="G39" s="69"/>
      <c r="H39" s="69"/>
      <c r="I39" s="69"/>
      <c r="K39" s="69"/>
      <c r="L39" s="69"/>
      <c r="M39" s="69"/>
      <c r="N39" s="69"/>
      <c r="O39" s="69"/>
    </row>
    <row r="40" customFormat="false" ht="12.75" hidden="false" customHeight="true" outlineLevel="0" collapsed="false">
      <c r="E40" s="69"/>
      <c r="F40" s="69"/>
      <c r="G40" s="69"/>
      <c r="H40" s="69"/>
      <c r="I40" s="69"/>
      <c r="K40" s="69"/>
      <c r="L40" s="69"/>
      <c r="M40" s="69"/>
      <c r="N40" s="69"/>
      <c r="O40" s="6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0"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8.99"/>
    <col collapsed="false" customWidth="true" hidden="false" outlineLevel="0" max="3" min="2" style="84" width="8.56"/>
    <col collapsed="false" customWidth="true" hidden="false" outlineLevel="0" max="4" min="4" style="84" width="8.41"/>
    <col collapsed="false" customWidth="true" hidden="false" outlineLevel="0" max="5" min="5" style="84" width="7.28"/>
    <col collapsed="false" customWidth="true" hidden="false" outlineLevel="0" max="6" min="6" style="84" width="8.56"/>
    <col collapsed="false" customWidth="true" hidden="false" outlineLevel="0" max="7" min="7" style="84" width="8.7"/>
    <col collapsed="false" customWidth="true" hidden="false" outlineLevel="0" max="8" min="8" style="84" width="8.41"/>
    <col collapsed="false" customWidth="true" hidden="false" outlineLevel="0" max="9" min="9" style="84" width="2.7"/>
    <col collapsed="false" customWidth="true" hidden="false" outlineLevel="0" max="10" min="10" style="84" width="8.7"/>
    <col collapsed="false" customWidth="true" hidden="false" outlineLevel="0" max="11" min="11" style="84" width="8.56"/>
    <col collapsed="false" customWidth="true" hidden="false" outlineLevel="0" max="12" min="12" style="84" width="10.71"/>
    <col collapsed="false" customWidth="true" hidden="false" outlineLevel="0" max="13" min="13" style="84" width="8.56"/>
    <col collapsed="false" customWidth="true" hidden="false" outlineLevel="0" max="14" min="14" style="36" width="13.7"/>
    <col collapsed="false" customWidth="true" hidden="false" outlineLevel="0" max="15" min="15" style="36" width="1.56"/>
    <col collapsed="false" customWidth="true" hidden="false" outlineLevel="0" max="16" min="16" style="69" width="7.28"/>
    <col collapsed="false" customWidth="false" hidden="false" outlineLevel="0" max="257" min="17" style="84" width="9.14"/>
  </cols>
  <sheetData>
    <row r="1" customFormat="false" ht="12.75" hidden="false" customHeight="true" outlineLevel="0" collapsed="false">
      <c r="N1" s="178"/>
      <c r="O1" s="178"/>
    </row>
    <row r="2" s="130" customFormat="true" ht="12.75" hidden="false" customHeight="true" outlineLevel="0" collapsed="false">
      <c r="A2" s="245" t="s">
        <v>375</v>
      </c>
      <c r="B2" s="61"/>
      <c r="C2" s="61"/>
      <c r="D2" s="61"/>
      <c r="E2" s="61"/>
      <c r="F2" s="61"/>
      <c r="G2" s="61"/>
      <c r="H2" s="61"/>
      <c r="I2" s="61"/>
      <c r="J2" s="61"/>
      <c r="K2" s="61"/>
      <c r="L2" s="61"/>
      <c r="P2" s="135"/>
    </row>
    <row r="3" s="130" customFormat="true" ht="12.75" hidden="false" customHeight="true" outlineLevel="0" collapsed="false">
      <c r="A3" s="61" t="s">
        <v>42</v>
      </c>
      <c r="B3" s="61"/>
      <c r="C3" s="61"/>
      <c r="D3" s="61"/>
      <c r="E3" s="61"/>
      <c r="F3" s="61"/>
      <c r="G3" s="61"/>
      <c r="H3" s="61"/>
      <c r="I3" s="61"/>
      <c r="J3" s="61"/>
      <c r="K3" s="61"/>
      <c r="L3" s="61"/>
      <c r="P3" s="135"/>
    </row>
    <row r="4" customFormat="false" ht="12.75" hidden="false" customHeight="true" outlineLevel="0" collapsed="false">
      <c r="A4" s="13" t="s">
        <v>376</v>
      </c>
      <c r="B4" s="64"/>
      <c r="C4" s="64"/>
      <c r="D4" s="64"/>
      <c r="E4" s="64"/>
      <c r="F4" s="64"/>
      <c r="G4" s="64"/>
      <c r="H4" s="64"/>
      <c r="I4" s="64"/>
      <c r="J4" s="64"/>
      <c r="K4" s="64"/>
      <c r="L4" s="64"/>
      <c r="N4" s="84"/>
      <c r="O4" s="84"/>
    </row>
    <row r="5" customFormat="false" ht="12.75" hidden="false" customHeight="true" outlineLevel="0" collapsed="false">
      <c r="A5" s="32"/>
      <c r="B5" s="88"/>
      <c r="C5" s="88"/>
      <c r="D5" s="88"/>
      <c r="E5" s="88"/>
      <c r="F5" s="88"/>
      <c r="G5" s="88"/>
      <c r="H5" s="88"/>
      <c r="I5" s="88"/>
      <c r="J5" s="88"/>
      <c r="K5" s="88"/>
      <c r="L5" s="88"/>
      <c r="M5" s="88"/>
      <c r="N5" s="88"/>
      <c r="O5" s="69"/>
    </row>
    <row r="6" customFormat="false" ht="12.75" hidden="false" customHeight="true" outlineLevel="0" collapsed="false">
      <c r="A6" s="84"/>
      <c r="B6" s="85" t="s">
        <v>377</v>
      </c>
      <c r="C6" s="85"/>
      <c r="D6" s="85"/>
      <c r="F6" s="85" t="s">
        <v>378</v>
      </c>
      <c r="G6" s="85"/>
      <c r="H6" s="85"/>
      <c r="J6" s="29" t="s">
        <v>379</v>
      </c>
      <c r="K6" s="29"/>
      <c r="L6" s="29"/>
      <c r="M6" s="29"/>
      <c r="N6" s="203" t="s">
        <v>171</v>
      </c>
      <c r="O6" s="203"/>
      <c r="P6" s="227"/>
    </row>
    <row r="7" s="97" customFormat="true" ht="12.75" hidden="false" customHeight="true" outlineLevel="0" collapsed="false">
      <c r="B7" s="98"/>
      <c r="C7" s="98"/>
      <c r="D7" s="98"/>
      <c r="E7" s="40"/>
      <c r="F7" s="98"/>
      <c r="G7" s="98"/>
      <c r="H7" s="98"/>
      <c r="I7" s="31"/>
      <c r="J7" s="98"/>
      <c r="K7" s="98"/>
      <c r="L7" s="98"/>
      <c r="M7" s="39" t="s">
        <v>172</v>
      </c>
      <c r="N7" s="40"/>
      <c r="O7" s="40"/>
      <c r="P7" s="40" t="s">
        <v>172</v>
      </c>
    </row>
    <row r="8" customFormat="false" ht="12.75" hidden="false" customHeight="true" outlineLevel="0" collapsed="false">
      <c r="A8" s="31" t="s">
        <v>250</v>
      </c>
      <c r="B8" s="41" t="s">
        <v>380</v>
      </c>
      <c r="C8" s="31"/>
      <c r="D8" s="31"/>
      <c r="E8" s="38"/>
      <c r="F8" s="41" t="s">
        <v>380</v>
      </c>
      <c r="G8" s="31"/>
      <c r="H8" s="31"/>
      <c r="I8" s="38"/>
      <c r="J8" s="41" t="s">
        <v>380</v>
      </c>
      <c r="K8" s="31"/>
      <c r="L8" s="31"/>
      <c r="M8" s="37" t="s">
        <v>176</v>
      </c>
      <c r="N8" s="246"/>
      <c r="O8" s="246"/>
      <c r="P8" s="37" t="s">
        <v>381</v>
      </c>
    </row>
    <row r="9" customFormat="false" ht="12.75" hidden="false" customHeight="true" outlineLevel="0" collapsed="false">
      <c r="A9" s="33" t="s">
        <v>256</v>
      </c>
      <c r="B9" s="247" t="n">
        <v>-3500</v>
      </c>
      <c r="C9" s="42" t="s">
        <v>382</v>
      </c>
      <c r="D9" s="42" t="s">
        <v>183</v>
      </c>
      <c r="E9" s="248"/>
      <c r="F9" s="247" t="n">
        <v>-3500</v>
      </c>
      <c r="G9" s="42" t="s">
        <v>382</v>
      </c>
      <c r="H9" s="42" t="s">
        <v>183</v>
      </c>
      <c r="I9" s="248"/>
      <c r="J9" s="247" t="n">
        <v>-3500</v>
      </c>
      <c r="K9" s="42" t="s">
        <v>382</v>
      </c>
      <c r="L9" s="42" t="s">
        <v>183</v>
      </c>
      <c r="M9" s="42" t="s">
        <v>184</v>
      </c>
      <c r="N9" s="88"/>
      <c r="O9" s="88"/>
      <c r="P9" s="42" t="s">
        <v>383</v>
      </c>
    </row>
    <row r="10" customFormat="false" ht="12.75" hidden="false" customHeight="true" outlineLevel="0" collapsed="false">
      <c r="A10" s="43" t="n">
        <v>2004</v>
      </c>
      <c r="B10" s="89" t="n">
        <v>364505</v>
      </c>
      <c r="C10" s="89" t="n">
        <v>75480</v>
      </c>
      <c r="D10" s="89" t="n">
        <v>439985</v>
      </c>
      <c r="E10" s="89"/>
      <c r="F10" s="89" t="n">
        <v>106933</v>
      </c>
      <c r="G10" s="89" t="n">
        <v>45661</v>
      </c>
      <c r="H10" s="89" t="n">
        <v>152594</v>
      </c>
      <c r="I10" s="89"/>
      <c r="J10" s="89" t="n">
        <v>33547</v>
      </c>
      <c r="K10" s="89" t="n">
        <v>5983</v>
      </c>
      <c r="L10" s="72" t="n">
        <v>39530</v>
      </c>
      <c r="M10" s="72" t="n">
        <v>3763</v>
      </c>
      <c r="N10" s="72" t="n">
        <v>20516</v>
      </c>
      <c r="O10" s="72"/>
      <c r="P10" s="72" t="n">
        <v>4640</v>
      </c>
      <c r="R10" s="46"/>
      <c r="S10" s="69"/>
    </row>
    <row r="11" customFormat="false" ht="12.75" hidden="false" customHeight="true" outlineLevel="0" collapsed="false">
      <c r="A11" s="43" t="n">
        <v>2005</v>
      </c>
      <c r="B11" s="89" t="n">
        <v>384776</v>
      </c>
      <c r="C11" s="89" t="n">
        <v>76385</v>
      </c>
      <c r="D11" s="89" t="n">
        <v>461161</v>
      </c>
      <c r="E11" s="89"/>
      <c r="F11" s="89" t="n">
        <v>114792</v>
      </c>
      <c r="G11" s="89" t="n">
        <v>46652</v>
      </c>
      <c r="H11" s="89" t="n">
        <v>161444</v>
      </c>
      <c r="I11" s="89"/>
      <c r="J11" s="89" t="n">
        <v>37980</v>
      </c>
      <c r="K11" s="89" t="n">
        <v>6657</v>
      </c>
      <c r="L11" s="72" t="n">
        <v>44637</v>
      </c>
      <c r="M11" s="72" t="n">
        <v>4065</v>
      </c>
      <c r="N11" s="72" t="n">
        <v>21050</v>
      </c>
      <c r="O11" s="72"/>
      <c r="P11" s="72" t="n">
        <v>4851</v>
      </c>
      <c r="R11" s="46"/>
      <c r="S11" s="69"/>
    </row>
    <row r="12" customFormat="false" ht="12.75" hidden="false" customHeight="true" outlineLevel="0" collapsed="false">
      <c r="A12" s="43" t="n">
        <v>2006</v>
      </c>
      <c r="B12" s="89" t="n">
        <v>401111</v>
      </c>
      <c r="C12" s="89" t="n">
        <v>78683</v>
      </c>
      <c r="D12" s="89" t="n">
        <v>479794</v>
      </c>
      <c r="E12" s="89"/>
      <c r="F12" s="89" t="n">
        <v>121146</v>
      </c>
      <c r="G12" s="89" t="n">
        <v>46175</v>
      </c>
      <c r="H12" s="89" t="n">
        <v>167321</v>
      </c>
      <c r="I12" s="89"/>
      <c r="J12" s="89" t="n">
        <v>41264</v>
      </c>
      <c r="K12" s="89" t="n">
        <v>6999</v>
      </c>
      <c r="L12" s="72" t="n">
        <v>48263</v>
      </c>
      <c r="M12" s="89" t="n">
        <v>3005</v>
      </c>
      <c r="N12" s="89" t="n">
        <v>26835</v>
      </c>
      <c r="O12" s="89"/>
      <c r="P12" s="89" t="n">
        <v>6043</v>
      </c>
      <c r="R12" s="46"/>
      <c r="S12" s="69"/>
    </row>
    <row r="13" customFormat="false" ht="12.75" hidden="false" customHeight="true" outlineLevel="0" collapsed="false">
      <c r="A13" s="43" t="n">
        <v>2007</v>
      </c>
      <c r="B13" s="89" t="n">
        <v>423920</v>
      </c>
      <c r="C13" s="89" t="n">
        <v>80165</v>
      </c>
      <c r="D13" s="89" t="n">
        <v>504085</v>
      </c>
      <c r="E13" s="89"/>
      <c r="F13" s="89" t="n">
        <v>126871</v>
      </c>
      <c r="G13" s="89" t="n">
        <v>46903</v>
      </c>
      <c r="H13" s="89" t="n">
        <v>173774</v>
      </c>
      <c r="I13" s="89"/>
      <c r="J13" s="89" t="n">
        <v>45861</v>
      </c>
      <c r="K13" s="89" t="n">
        <v>7644</v>
      </c>
      <c r="L13" s="89" t="n">
        <v>53505</v>
      </c>
      <c r="M13" s="89" t="n">
        <v>2795</v>
      </c>
      <c r="N13" s="89" t="n">
        <v>24673</v>
      </c>
      <c r="O13" s="89"/>
      <c r="P13" s="89" t="n">
        <v>6036</v>
      </c>
      <c r="R13" s="46"/>
      <c r="S13" s="69"/>
    </row>
    <row r="14" customFormat="false" ht="12.75" hidden="false" customHeight="true" outlineLevel="0" collapsed="false">
      <c r="A14" s="49" t="n">
        <v>2008</v>
      </c>
      <c r="B14" s="92" t="n">
        <v>430887</v>
      </c>
      <c r="C14" s="92" t="n">
        <v>79312</v>
      </c>
      <c r="D14" s="92" t="n">
        <v>510199</v>
      </c>
      <c r="E14" s="92"/>
      <c r="F14" s="92" t="n">
        <v>146071</v>
      </c>
      <c r="G14" s="92" t="n">
        <v>50264</v>
      </c>
      <c r="H14" s="92" t="n">
        <v>196335</v>
      </c>
      <c r="I14" s="92"/>
      <c r="J14" s="92" t="n">
        <v>40404</v>
      </c>
      <c r="K14" s="92" t="n">
        <v>7612</v>
      </c>
      <c r="L14" s="92" t="n">
        <v>48016</v>
      </c>
      <c r="M14" s="92" t="n">
        <v>2283</v>
      </c>
      <c r="N14" s="92" t="n">
        <v>19898</v>
      </c>
      <c r="O14" s="92"/>
      <c r="P14" s="92" t="n">
        <v>8235</v>
      </c>
      <c r="R14" s="46"/>
      <c r="S14" s="69"/>
    </row>
    <row r="15" customFormat="false" ht="12.75" hidden="false" customHeight="true" outlineLevel="0" collapsed="false">
      <c r="A15" s="43" t="n">
        <v>2009</v>
      </c>
      <c r="B15" s="89" t="n">
        <v>436333</v>
      </c>
      <c r="C15" s="89" t="n">
        <v>78243</v>
      </c>
      <c r="D15" s="89" t="n">
        <v>514576</v>
      </c>
      <c r="E15" s="89"/>
      <c r="F15" s="89" t="n">
        <v>153615</v>
      </c>
      <c r="G15" s="89" t="n">
        <v>52089</v>
      </c>
      <c r="H15" s="89" t="n">
        <v>205704</v>
      </c>
      <c r="I15" s="89"/>
      <c r="J15" s="89" t="n">
        <v>28264</v>
      </c>
      <c r="K15" s="89" t="n">
        <v>5966</v>
      </c>
      <c r="L15" s="72" t="n">
        <v>34230</v>
      </c>
      <c r="M15" s="72" t="n">
        <v>1407</v>
      </c>
      <c r="N15" s="72" t="n">
        <v>19876</v>
      </c>
      <c r="O15" s="72"/>
      <c r="P15" s="72" t="n">
        <v>8941</v>
      </c>
      <c r="R15" s="46"/>
      <c r="S15" s="69"/>
    </row>
    <row r="16" customFormat="false" ht="12.75" hidden="false" customHeight="true" outlineLevel="0" collapsed="false">
      <c r="A16" s="43" t="n">
        <v>2010</v>
      </c>
      <c r="B16" s="89" t="n">
        <v>447518</v>
      </c>
      <c r="C16" s="89" t="n">
        <v>78923</v>
      </c>
      <c r="D16" s="89" t="n">
        <v>526441</v>
      </c>
      <c r="E16" s="89"/>
      <c r="F16" s="89" t="n">
        <v>162245</v>
      </c>
      <c r="G16" s="89" t="n">
        <v>50089</v>
      </c>
      <c r="H16" s="89" t="n">
        <v>212334</v>
      </c>
      <c r="I16" s="89"/>
      <c r="J16" s="89" t="n">
        <v>38750</v>
      </c>
      <c r="K16" s="89" t="n">
        <v>5426</v>
      </c>
      <c r="L16" s="72" t="n">
        <v>44176</v>
      </c>
      <c r="M16" s="72" t="n">
        <v>1875</v>
      </c>
      <c r="N16" s="72" t="n">
        <v>25296</v>
      </c>
      <c r="O16" s="72"/>
      <c r="P16" s="72" t="n">
        <v>9031</v>
      </c>
      <c r="Q16" s="69"/>
      <c r="R16" s="46"/>
      <c r="S16" s="69"/>
    </row>
    <row r="17" customFormat="false" ht="12.75" hidden="false" customHeight="true" outlineLevel="0" collapsed="false">
      <c r="A17" s="43" t="n">
        <v>2011</v>
      </c>
      <c r="B17" s="89" t="n">
        <v>467533</v>
      </c>
      <c r="C17" s="89" t="n">
        <v>80739</v>
      </c>
      <c r="D17" s="89" t="n">
        <v>548272</v>
      </c>
      <c r="E17" s="89"/>
      <c r="F17" s="89" t="n">
        <v>170688</v>
      </c>
      <c r="G17" s="89" t="n">
        <v>50332</v>
      </c>
      <c r="H17" s="89" t="n">
        <v>221020</v>
      </c>
      <c r="I17" s="89"/>
      <c r="J17" s="89" t="n">
        <v>47298</v>
      </c>
      <c r="K17" s="89" t="n">
        <v>6775</v>
      </c>
      <c r="L17" s="72" t="n">
        <v>54073</v>
      </c>
      <c r="M17" s="72" t="n">
        <v>2035</v>
      </c>
      <c r="N17" s="72" t="n">
        <v>23043</v>
      </c>
      <c r="O17" s="72"/>
      <c r="P17" s="72" t="n">
        <v>7605</v>
      </c>
      <c r="Q17" s="69"/>
      <c r="R17" s="46"/>
      <c r="S17" s="69"/>
    </row>
    <row r="18" customFormat="false" ht="12.75" hidden="false" customHeight="true" outlineLevel="0" collapsed="false">
      <c r="A18" s="49" t="n">
        <v>2012</v>
      </c>
      <c r="B18" s="92" t="n">
        <v>477094</v>
      </c>
      <c r="C18" s="92" t="n">
        <v>79727</v>
      </c>
      <c r="D18" s="92" t="n">
        <v>556821</v>
      </c>
      <c r="E18" s="92"/>
      <c r="F18" s="92" t="n">
        <v>179732</v>
      </c>
      <c r="G18" s="92" t="n">
        <v>52260</v>
      </c>
      <c r="H18" s="92" t="n">
        <v>231992</v>
      </c>
      <c r="I18" s="92"/>
      <c r="J18" s="92" t="n">
        <v>40168</v>
      </c>
      <c r="K18" s="92" t="n">
        <v>6141</v>
      </c>
      <c r="L18" s="92" t="n">
        <v>46309</v>
      </c>
      <c r="M18" s="92" t="n">
        <v>1690</v>
      </c>
      <c r="N18" s="78" t="n">
        <v>26057</v>
      </c>
      <c r="O18" s="78"/>
      <c r="P18" s="78" t="n">
        <v>9281</v>
      </c>
      <c r="Q18" s="46"/>
      <c r="R18" s="75"/>
      <c r="S18" s="75"/>
      <c r="T18" s="75"/>
      <c r="U18" s="75"/>
      <c r="V18" s="75"/>
      <c r="W18" s="75"/>
      <c r="AA18" s="101"/>
      <c r="AB18" s="101"/>
      <c r="AC18" s="101"/>
      <c r="AD18" s="69"/>
    </row>
    <row r="19" customFormat="false" ht="12.75" hidden="false" customHeight="true" outlineLevel="0" collapsed="false">
      <c r="A19" s="51" t="n">
        <v>2013</v>
      </c>
      <c r="B19" s="221" t="n">
        <v>486052</v>
      </c>
      <c r="C19" s="221" t="n">
        <v>79130</v>
      </c>
      <c r="D19" s="221" t="n">
        <v>565182</v>
      </c>
      <c r="E19" s="221"/>
      <c r="F19" s="221" t="n">
        <v>173684</v>
      </c>
      <c r="G19" s="221" t="n">
        <v>47963</v>
      </c>
      <c r="H19" s="221" t="n">
        <v>221647</v>
      </c>
      <c r="I19" s="221"/>
      <c r="J19" s="221" t="n">
        <v>38551</v>
      </c>
      <c r="K19" s="221" t="n">
        <v>5712</v>
      </c>
      <c r="L19" s="221" t="n">
        <v>44263</v>
      </c>
      <c r="M19" s="221" t="n">
        <v>1676</v>
      </c>
      <c r="N19" s="53" t="n">
        <v>45541</v>
      </c>
      <c r="O19" s="54" t="s">
        <v>188</v>
      </c>
      <c r="P19" s="53" t="n">
        <v>10775</v>
      </c>
      <c r="Q19" s="79"/>
      <c r="R19" s="75"/>
      <c r="S19" s="75"/>
      <c r="T19" s="75"/>
      <c r="U19" s="75"/>
      <c r="V19" s="75"/>
      <c r="W19" s="75"/>
      <c r="AA19" s="101"/>
      <c r="AB19" s="101"/>
      <c r="AC19" s="101"/>
      <c r="AD19" s="69"/>
    </row>
    <row r="20" s="69" customFormat="true" ht="12.75" hidden="false" customHeight="true" outlineLevel="0" collapsed="false">
      <c r="A20" s="41"/>
      <c r="B20" s="75"/>
      <c r="C20" s="75"/>
      <c r="D20" s="75"/>
      <c r="E20" s="75"/>
      <c r="F20" s="75"/>
      <c r="G20" s="75"/>
      <c r="H20" s="75"/>
      <c r="I20" s="75"/>
      <c r="J20" s="75"/>
      <c r="K20" s="75"/>
      <c r="L20" s="75"/>
      <c r="M20" s="75"/>
      <c r="N20" s="75"/>
      <c r="O20" s="75"/>
      <c r="P20" s="75"/>
      <c r="Q20" s="75"/>
      <c r="R20" s="249"/>
      <c r="S20" s="75"/>
      <c r="T20" s="75"/>
      <c r="U20" s="75"/>
      <c r="Y20" s="75"/>
      <c r="Z20" s="75"/>
      <c r="AA20" s="75"/>
    </row>
    <row r="21" customFormat="false" ht="12.75" hidden="false" customHeight="true" outlineLevel="0" collapsed="false">
      <c r="A21" s="56" t="s">
        <v>384</v>
      </c>
      <c r="N21" s="84"/>
      <c r="O21" s="84"/>
      <c r="Q21" s="69"/>
    </row>
    <row r="22" customFormat="false" ht="12.75" hidden="false" customHeight="true" outlineLevel="0" collapsed="false">
      <c r="N22" s="84"/>
      <c r="O22" s="84"/>
      <c r="P22" s="84"/>
      <c r="S22" s="69"/>
    </row>
    <row r="23" customFormat="false" ht="12.75" hidden="false" customHeight="true" outlineLevel="0" collapsed="false">
      <c r="N23" s="84"/>
      <c r="O23" s="84"/>
      <c r="P23" s="84"/>
      <c r="R23" s="69"/>
      <c r="S23" s="69"/>
    </row>
    <row r="24" customFormat="false" ht="12.75" hidden="false" customHeight="true" outlineLevel="0" collapsed="false">
      <c r="B24" s="69"/>
      <c r="N24" s="84"/>
      <c r="O24" s="84"/>
      <c r="P24" s="84"/>
      <c r="Q24" s="69"/>
    </row>
    <row r="25" s="130" customFormat="true" ht="12.75" hidden="false" customHeight="true" outlineLevel="0" collapsed="false">
      <c r="A25" s="245" t="s">
        <v>385</v>
      </c>
      <c r="B25" s="61"/>
      <c r="C25" s="61"/>
      <c r="D25" s="250"/>
      <c r="E25" s="129"/>
      <c r="I25" s="178"/>
      <c r="J25" s="251"/>
      <c r="Q25" s="84"/>
      <c r="R25" s="84"/>
      <c r="W25" s="84"/>
      <c r="X25" s="84"/>
    </row>
    <row r="26" s="130" customFormat="true" ht="12.75" hidden="false" customHeight="true" outlineLevel="0" collapsed="false">
      <c r="A26" s="252" t="s">
        <v>44</v>
      </c>
      <c r="B26" s="61"/>
      <c r="C26" s="61"/>
      <c r="D26" s="250"/>
      <c r="E26" s="129"/>
      <c r="I26" s="178"/>
      <c r="J26" s="251"/>
      <c r="Q26" s="84"/>
      <c r="R26" s="84"/>
      <c r="W26" s="84"/>
      <c r="X26" s="84"/>
    </row>
    <row r="27" customFormat="false" ht="12.75" hidden="false" customHeight="true" outlineLevel="0" collapsed="false">
      <c r="A27" s="13" t="s">
        <v>386</v>
      </c>
      <c r="B27" s="64"/>
      <c r="C27" s="64"/>
      <c r="D27" s="102"/>
      <c r="E27" s="37"/>
      <c r="I27" s="36"/>
      <c r="J27" s="253"/>
      <c r="N27" s="84"/>
      <c r="O27" s="84"/>
      <c r="P27" s="84"/>
    </row>
    <row r="28" customFormat="false" ht="12.75" hidden="false" customHeight="true" outlineLevel="0" collapsed="false">
      <c r="A28" s="32"/>
      <c r="B28" s="88"/>
      <c r="C28" s="88"/>
      <c r="D28" s="42"/>
      <c r="E28" s="42"/>
      <c r="F28" s="42"/>
      <c r="G28" s="88"/>
      <c r="H28" s="88"/>
      <c r="I28" s="88"/>
      <c r="J28" s="88"/>
      <c r="K28" s="32"/>
      <c r="L28" s="254"/>
      <c r="M28" s="69"/>
      <c r="N28" s="84"/>
      <c r="O28" s="84"/>
      <c r="P28" s="84"/>
    </row>
    <row r="29" s="36" customFormat="true" ht="12.75" hidden="false" customHeight="true" outlineLevel="0" collapsed="false">
      <c r="B29" s="38" t="s">
        <v>387</v>
      </c>
      <c r="C29" s="223" t="s">
        <v>388</v>
      </c>
      <c r="D29" s="223"/>
      <c r="E29" s="38"/>
      <c r="F29" s="38" t="s">
        <v>389</v>
      </c>
      <c r="G29" s="38" t="s">
        <v>390</v>
      </c>
      <c r="H29" s="38" t="s">
        <v>391</v>
      </c>
      <c r="I29" s="38"/>
      <c r="J29" s="38" t="s">
        <v>392</v>
      </c>
      <c r="K29" s="38" t="s">
        <v>255</v>
      </c>
      <c r="L29" s="255" t="s">
        <v>183</v>
      </c>
      <c r="M29" s="41"/>
    </row>
    <row r="30" s="41" customFormat="true" ht="12.75" hidden="false" customHeight="true" outlineLevel="0" collapsed="false">
      <c r="B30" s="36"/>
      <c r="C30" s="36"/>
      <c r="D30" s="37" t="s">
        <v>393</v>
      </c>
      <c r="E30" s="37"/>
      <c r="F30" s="37" t="s">
        <v>394</v>
      </c>
      <c r="G30" s="37"/>
      <c r="H30" s="246"/>
      <c r="I30" s="246"/>
      <c r="J30" s="37" t="s">
        <v>395</v>
      </c>
      <c r="K30" s="37" t="s">
        <v>395</v>
      </c>
      <c r="L30" s="37"/>
    </row>
    <row r="31" s="36" customFormat="true" ht="12.75" hidden="false" customHeight="true" outlineLevel="0" collapsed="false">
      <c r="A31" s="36" t="s">
        <v>250</v>
      </c>
      <c r="B31" s="41"/>
      <c r="C31" s="41"/>
      <c r="D31" s="38" t="s">
        <v>396</v>
      </c>
      <c r="E31" s="38"/>
      <c r="G31" s="37"/>
      <c r="H31" s="246"/>
      <c r="I31" s="246"/>
      <c r="J31" s="37" t="s">
        <v>397</v>
      </c>
      <c r="K31" s="37"/>
      <c r="L31" s="256"/>
      <c r="M31" s="41"/>
    </row>
    <row r="32" s="36" customFormat="true" ht="12.75" hidden="false" customHeight="true" outlineLevel="0" collapsed="false">
      <c r="A32" s="32" t="s">
        <v>256</v>
      </c>
      <c r="B32" s="248"/>
      <c r="C32" s="248"/>
      <c r="D32" s="32"/>
      <c r="E32" s="32"/>
      <c r="F32" s="248"/>
      <c r="G32" s="248"/>
      <c r="H32" s="248"/>
      <c r="I32" s="248"/>
      <c r="J32" s="42" t="s">
        <v>398</v>
      </c>
      <c r="K32" s="248"/>
      <c r="L32" s="257"/>
      <c r="M32" s="41"/>
    </row>
    <row r="33" s="36" customFormat="true" ht="12.75" hidden="false" customHeight="true" outlineLevel="0" collapsed="false">
      <c r="A33" s="43" t="n">
        <v>2004</v>
      </c>
      <c r="B33" s="44" t="n">
        <v>169195</v>
      </c>
      <c r="C33" s="44" t="n">
        <v>236417</v>
      </c>
      <c r="D33" s="44" t="n">
        <v>6255</v>
      </c>
      <c r="E33" s="44"/>
      <c r="F33" s="44" t="n">
        <v>1608</v>
      </c>
      <c r="G33" s="44" t="n">
        <v>2359</v>
      </c>
      <c r="H33" s="44" t="n">
        <v>6977</v>
      </c>
      <c r="I33" s="44"/>
      <c r="J33" s="44" t="n">
        <v>1679</v>
      </c>
      <c r="K33" s="44" t="n">
        <v>21750</v>
      </c>
      <c r="L33" s="44" t="n">
        <v>439985</v>
      </c>
      <c r="M33" s="79"/>
      <c r="N33" s="73"/>
      <c r="O33" s="73"/>
    </row>
    <row r="34" s="36" customFormat="true" ht="12.75" hidden="false" customHeight="true" outlineLevel="0" collapsed="false">
      <c r="A34" s="43" t="n">
        <v>2005</v>
      </c>
      <c r="B34" s="44" t="n">
        <v>167213</v>
      </c>
      <c r="C34" s="44" t="n">
        <v>258462</v>
      </c>
      <c r="D34" s="44" t="n">
        <v>6316</v>
      </c>
      <c r="E34" s="44"/>
      <c r="F34" s="44" t="n">
        <v>1714</v>
      </c>
      <c r="G34" s="44" t="n">
        <v>2302</v>
      </c>
      <c r="H34" s="44" t="n">
        <v>7156</v>
      </c>
      <c r="I34" s="44"/>
      <c r="J34" s="44" t="n">
        <v>1645</v>
      </c>
      <c r="K34" s="44" t="n">
        <v>22669</v>
      </c>
      <c r="L34" s="44" t="n">
        <v>461161</v>
      </c>
      <c r="M34" s="79"/>
      <c r="N34" s="73"/>
      <c r="O34" s="73"/>
    </row>
    <row r="35" s="36" customFormat="true" ht="12.75" hidden="false" customHeight="true" outlineLevel="0" collapsed="false">
      <c r="A35" s="43" t="n">
        <v>2006</v>
      </c>
      <c r="B35" s="44" t="n">
        <v>166280</v>
      </c>
      <c r="C35" s="44" t="n">
        <v>276163</v>
      </c>
      <c r="D35" s="44" t="n">
        <v>6432</v>
      </c>
      <c r="E35" s="44"/>
      <c r="F35" s="44" t="n">
        <v>1765</v>
      </c>
      <c r="G35" s="44" t="n">
        <v>2338</v>
      </c>
      <c r="H35" s="44" t="n">
        <v>7818</v>
      </c>
      <c r="I35" s="44"/>
      <c r="J35" s="44" t="n">
        <v>1593</v>
      </c>
      <c r="K35" s="44" t="n">
        <v>23837</v>
      </c>
      <c r="L35" s="44" t="n">
        <v>479794</v>
      </c>
      <c r="M35" s="79"/>
      <c r="N35" s="73"/>
      <c r="O35" s="73"/>
    </row>
    <row r="36" customFormat="false" ht="12.75" hidden="false" customHeight="true" outlineLevel="0" collapsed="false">
      <c r="A36" s="43" t="n">
        <v>2007</v>
      </c>
      <c r="B36" s="44" t="n">
        <v>167656</v>
      </c>
      <c r="C36" s="44" t="n">
        <v>297054</v>
      </c>
      <c r="D36" s="44" t="n">
        <v>6606</v>
      </c>
      <c r="E36" s="44"/>
      <c r="F36" s="44" t="n">
        <v>1835</v>
      </c>
      <c r="G36" s="44" t="n">
        <v>2337</v>
      </c>
      <c r="H36" s="44" t="n">
        <v>8368</v>
      </c>
      <c r="I36" s="44"/>
      <c r="J36" s="44" t="n">
        <v>1660</v>
      </c>
      <c r="K36" s="44" t="n">
        <v>25175</v>
      </c>
      <c r="L36" s="44" t="n">
        <v>504085</v>
      </c>
      <c r="M36" s="79"/>
      <c r="N36" s="84"/>
      <c r="O36" s="84"/>
      <c r="P36" s="84"/>
    </row>
    <row r="37" s="36" customFormat="true" ht="12.75" hidden="false" customHeight="true" outlineLevel="0" collapsed="false">
      <c r="A37" s="43" t="n">
        <v>2008</v>
      </c>
      <c r="B37" s="44" t="n">
        <v>163541</v>
      </c>
      <c r="C37" s="44" t="n">
        <v>306962</v>
      </c>
      <c r="D37" s="44" t="n">
        <v>6775</v>
      </c>
      <c r="E37" s="44"/>
      <c r="F37" s="44" t="n">
        <v>1833</v>
      </c>
      <c r="G37" s="44" t="n">
        <v>2286</v>
      </c>
      <c r="H37" s="44" t="n">
        <v>8163</v>
      </c>
      <c r="I37" s="44"/>
      <c r="J37" s="44" t="n">
        <v>1534</v>
      </c>
      <c r="K37" s="44" t="n">
        <v>25880</v>
      </c>
      <c r="L37" s="44" t="n">
        <v>510199</v>
      </c>
      <c r="M37" s="79"/>
      <c r="N37" s="73"/>
      <c r="O37" s="73"/>
    </row>
    <row r="38" s="36" customFormat="true" ht="12.75" hidden="false" customHeight="true" outlineLevel="0" collapsed="false">
      <c r="A38" s="43" t="n">
        <v>2009</v>
      </c>
      <c r="B38" s="44" t="n">
        <v>160987</v>
      </c>
      <c r="C38" s="44" t="n">
        <v>314268</v>
      </c>
      <c r="D38" s="44" t="n">
        <v>6765</v>
      </c>
      <c r="E38" s="44"/>
      <c r="F38" s="44" t="n">
        <v>1840</v>
      </c>
      <c r="G38" s="44" t="n">
        <v>2250</v>
      </c>
      <c r="H38" s="44" t="n">
        <v>8005</v>
      </c>
      <c r="I38" s="44"/>
      <c r="J38" s="44" t="n">
        <v>1433</v>
      </c>
      <c r="K38" s="44" t="n">
        <v>25793</v>
      </c>
      <c r="L38" s="44" t="n">
        <v>514576</v>
      </c>
      <c r="M38" s="79"/>
      <c r="N38" s="73"/>
      <c r="O38" s="73"/>
    </row>
    <row r="39" customFormat="false" ht="12.75" hidden="false" customHeight="true" outlineLevel="0" collapsed="false">
      <c r="A39" s="43" t="n">
        <v>2010</v>
      </c>
      <c r="B39" s="44" t="n">
        <v>157871</v>
      </c>
      <c r="C39" s="44" t="n">
        <v>326150</v>
      </c>
      <c r="D39" s="44" t="n">
        <v>6716</v>
      </c>
      <c r="E39" s="44"/>
      <c r="F39" s="44" t="n">
        <v>1753</v>
      </c>
      <c r="G39" s="44" t="n">
        <v>2243</v>
      </c>
      <c r="H39" s="44" t="n">
        <v>8612</v>
      </c>
      <c r="I39" s="44"/>
      <c r="J39" s="44" t="n">
        <v>1339</v>
      </c>
      <c r="K39" s="44" t="n">
        <v>28473</v>
      </c>
      <c r="L39" s="44" t="n">
        <v>526441</v>
      </c>
      <c r="M39" s="79"/>
      <c r="N39" s="84"/>
      <c r="O39" s="84"/>
      <c r="P39" s="84"/>
    </row>
    <row r="40" customFormat="false" ht="12.75" hidden="false" customHeight="true" outlineLevel="0" collapsed="false">
      <c r="A40" s="43" t="n">
        <v>2011</v>
      </c>
      <c r="B40" s="44" t="n">
        <v>152245</v>
      </c>
      <c r="C40" s="44" t="n">
        <v>341765</v>
      </c>
      <c r="D40" s="44" t="n">
        <v>6138</v>
      </c>
      <c r="E40" s="44"/>
      <c r="F40" s="44" t="n">
        <v>1456</v>
      </c>
      <c r="G40" s="44" t="n">
        <v>2009</v>
      </c>
      <c r="H40" s="44" t="n">
        <v>8810</v>
      </c>
      <c r="I40" s="44"/>
      <c r="J40" s="44" t="n">
        <v>1266</v>
      </c>
      <c r="K40" s="44" t="n">
        <v>40721</v>
      </c>
      <c r="L40" s="44" t="n">
        <v>548272</v>
      </c>
      <c r="M40" s="48"/>
      <c r="N40" s="48"/>
      <c r="O40" s="48"/>
      <c r="P40" s="48"/>
    </row>
    <row r="41" customFormat="false" ht="12.75" hidden="false" customHeight="true" outlineLevel="0" collapsed="false">
      <c r="A41" s="43" t="s">
        <v>399</v>
      </c>
      <c r="B41" s="44" t="n">
        <v>143807</v>
      </c>
      <c r="C41" s="44" t="n">
        <v>351545</v>
      </c>
      <c r="D41" s="44" t="n">
        <v>6403</v>
      </c>
      <c r="E41" s="44"/>
      <c r="F41" s="44" t="n">
        <v>1416</v>
      </c>
      <c r="G41" s="44" t="n">
        <v>1973</v>
      </c>
      <c r="H41" s="44" t="n">
        <v>8536</v>
      </c>
      <c r="I41" s="44"/>
      <c r="J41" s="44" t="n">
        <v>1451</v>
      </c>
      <c r="K41" s="44" t="n">
        <v>48093</v>
      </c>
      <c r="L41" s="44" t="n">
        <v>556821</v>
      </c>
      <c r="M41" s="64"/>
      <c r="N41" s="48"/>
      <c r="O41" s="48"/>
      <c r="P41" s="48"/>
    </row>
    <row r="42" customFormat="false" ht="12.75" hidden="false" customHeight="true" outlineLevel="0" collapsed="false">
      <c r="A42" s="51" t="n">
        <v>2013</v>
      </c>
      <c r="B42" s="52" t="n">
        <v>134590</v>
      </c>
      <c r="C42" s="52" t="n">
        <v>361695</v>
      </c>
      <c r="D42" s="52" t="n">
        <v>6820</v>
      </c>
      <c r="E42" s="52"/>
      <c r="F42" s="52" t="n">
        <v>1408</v>
      </c>
      <c r="G42" s="52" t="n">
        <v>2008</v>
      </c>
      <c r="H42" s="52" t="n">
        <v>8380</v>
      </c>
      <c r="I42" s="52"/>
      <c r="J42" s="52" t="n">
        <v>1693</v>
      </c>
      <c r="K42" s="52" t="n">
        <v>55408</v>
      </c>
      <c r="L42" s="52" t="n">
        <v>565182</v>
      </c>
      <c r="M42" s="48"/>
      <c r="N42" s="48"/>
      <c r="O42" s="48"/>
      <c r="P42" s="48"/>
      <c r="Q42" s="58"/>
      <c r="R42" s="79"/>
      <c r="S42" s="136"/>
      <c r="T42" s="125"/>
      <c r="U42" s="125"/>
      <c r="V42" s="125"/>
      <c r="W42" s="125"/>
      <c r="X42" s="125"/>
      <c r="Y42" s="125"/>
      <c r="Z42" s="125"/>
      <c r="AA42" s="125"/>
    </row>
    <row r="43" s="36" customFormat="true" ht="12.75" hidden="false" customHeight="true" outlineLevel="0" collapsed="false">
      <c r="A43" s="35" t="s">
        <v>400</v>
      </c>
      <c r="B43" s="41"/>
      <c r="C43" s="41"/>
      <c r="D43" s="38"/>
      <c r="E43" s="38"/>
      <c r="F43" s="38"/>
      <c r="G43" s="41"/>
      <c r="H43" s="41"/>
      <c r="I43" s="41"/>
      <c r="J43" s="41"/>
      <c r="K43" s="41"/>
      <c r="L43" s="258"/>
      <c r="M43" s="48"/>
      <c r="N43" s="48"/>
      <c r="O43" s="48"/>
      <c r="P43" s="48"/>
    </row>
    <row r="44" s="36" customFormat="true" ht="12.75" hidden="false" customHeight="true" outlineLevel="0" collapsed="false">
      <c r="B44" s="37"/>
      <c r="C44" s="37"/>
      <c r="D44" s="37"/>
      <c r="E44" s="37"/>
      <c r="F44" s="37"/>
      <c r="G44" s="37"/>
      <c r="H44" s="37"/>
      <c r="I44" s="37"/>
      <c r="J44" s="37"/>
      <c r="L44" s="46"/>
      <c r="M44" s="48"/>
      <c r="N44" s="48"/>
      <c r="O44" s="48"/>
      <c r="P44" s="48"/>
    </row>
    <row r="45" s="36" customFormat="true" ht="12.75" hidden="false" customHeight="true" outlineLevel="0" collapsed="false">
      <c r="B45" s="259"/>
      <c r="C45" s="259"/>
      <c r="D45" s="259"/>
      <c r="E45" s="259"/>
      <c r="F45" s="259"/>
      <c r="G45" s="259"/>
      <c r="H45" s="259"/>
      <c r="I45" s="259"/>
      <c r="J45" s="259"/>
      <c r="K45" s="79"/>
      <c r="M45" s="41"/>
      <c r="N45" s="41"/>
      <c r="O45" s="41"/>
      <c r="P45" s="41"/>
    </row>
    <row r="46" customFormat="false" ht="12.75" hidden="false" customHeight="true" outlineLevel="0" collapsed="false">
      <c r="H46" s="101"/>
      <c r="M46" s="69"/>
      <c r="N46" s="41"/>
      <c r="O46" s="41"/>
    </row>
    <row r="47" customFormat="false" ht="12.75" hidden="false" customHeight="true" outlineLevel="0" collapsed="false">
      <c r="K47" s="101"/>
    </row>
    <row r="48" customFormat="false" ht="12.75" hidden="false" customHeight="true" outlineLevel="0" collapsed="false">
      <c r="A48" s="245" t="s">
        <v>401</v>
      </c>
      <c r="B48" s="61"/>
      <c r="C48" s="61"/>
      <c r="D48" s="250"/>
      <c r="E48" s="129"/>
      <c r="F48" s="130"/>
      <c r="G48" s="130"/>
      <c r="H48" s="130"/>
      <c r="I48" s="178"/>
      <c r="J48" s="251"/>
      <c r="K48" s="130"/>
      <c r="L48" s="130"/>
      <c r="M48" s="130"/>
    </row>
    <row r="49" customFormat="false" ht="12.75" hidden="false" customHeight="true" outlineLevel="0" collapsed="false">
      <c r="A49" s="252" t="s">
        <v>46</v>
      </c>
      <c r="B49" s="61"/>
      <c r="C49" s="61"/>
      <c r="D49" s="250"/>
      <c r="E49" s="129"/>
      <c r="F49" s="130"/>
      <c r="G49" s="130"/>
      <c r="H49" s="130"/>
      <c r="I49" s="178"/>
      <c r="J49" s="251"/>
      <c r="K49" s="130"/>
      <c r="L49" s="130"/>
      <c r="M49" s="130"/>
    </row>
    <row r="50" customFormat="false" ht="12.75" hidden="false" customHeight="true" outlineLevel="0" collapsed="false">
      <c r="A50" s="13" t="s">
        <v>402</v>
      </c>
      <c r="B50" s="64"/>
      <c r="C50" s="64"/>
      <c r="D50" s="102"/>
      <c r="E50" s="37"/>
      <c r="I50" s="36"/>
      <c r="J50" s="253"/>
    </row>
    <row r="51" customFormat="false" ht="12.75" hidden="false" customHeight="true" outlineLevel="0" collapsed="false">
      <c r="A51" s="32"/>
      <c r="B51" s="88"/>
      <c r="C51" s="88"/>
      <c r="D51" s="42"/>
      <c r="E51" s="42"/>
      <c r="F51" s="42"/>
      <c r="G51" s="88"/>
      <c r="H51" s="88"/>
      <c r="I51" s="88"/>
      <c r="J51" s="88"/>
      <c r="K51" s="32"/>
      <c r="L51" s="254"/>
      <c r="M51" s="69"/>
    </row>
    <row r="52" customFormat="false" ht="12.75" hidden="false" customHeight="true" outlineLevel="0" collapsed="false">
      <c r="B52" s="38" t="s">
        <v>387</v>
      </c>
      <c r="C52" s="223" t="s">
        <v>388</v>
      </c>
      <c r="D52" s="223"/>
      <c r="E52" s="38"/>
      <c r="F52" s="38" t="s">
        <v>389</v>
      </c>
      <c r="G52" s="38" t="s">
        <v>390</v>
      </c>
      <c r="H52" s="38" t="s">
        <v>391</v>
      </c>
      <c r="I52" s="38"/>
      <c r="J52" s="38" t="s">
        <v>392</v>
      </c>
      <c r="K52" s="38" t="s">
        <v>255</v>
      </c>
      <c r="L52" s="255" t="s">
        <v>183</v>
      </c>
      <c r="M52" s="41"/>
    </row>
    <row r="53" customFormat="false" ht="12.75" hidden="false" customHeight="true" outlineLevel="0" collapsed="false">
      <c r="A53" s="41"/>
      <c r="B53" s="36"/>
      <c r="C53" s="36"/>
      <c r="D53" s="37" t="s">
        <v>393</v>
      </c>
      <c r="E53" s="37"/>
      <c r="F53" s="37" t="s">
        <v>394</v>
      </c>
      <c r="G53" s="37"/>
      <c r="H53" s="246"/>
      <c r="I53" s="246"/>
      <c r="J53" s="37" t="s">
        <v>395</v>
      </c>
      <c r="K53" s="37" t="s">
        <v>395</v>
      </c>
      <c r="L53" s="37"/>
      <c r="M53" s="41"/>
    </row>
    <row r="54" customFormat="false" ht="12.75" hidden="false" customHeight="true" outlineLevel="0" collapsed="false">
      <c r="A54" s="36" t="s">
        <v>250</v>
      </c>
      <c r="B54" s="41"/>
      <c r="C54" s="41"/>
      <c r="D54" s="38" t="s">
        <v>396</v>
      </c>
      <c r="E54" s="38"/>
      <c r="F54" s="36"/>
      <c r="G54" s="37"/>
      <c r="H54" s="246"/>
      <c r="I54" s="246"/>
      <c r="J54" s="37" t="s">
        <v>397</v>
      </c>
      <c r="K54" s="37"/>
      <c r="L54" s="256"/>
      <c r="M54" s="41"/>
    </row>
    <row r="55" customFormat="false" ht="12.75" hidden="false" customHeight="true" outlineLevel="0" collapsed="false">
      <c r="A55" s="32" t="s">
        <v>256</v>
      </c>
      <c r="B55" s="248"/>
      <c r="C55" s="248"/>
      <c r="D55" s="32"/>
      <c r="E55" s="32"/>
      <c r="F55" s="248"/>
      <c r="G55" s="248"/>
      <c r="H55" s="248"/>
      <c r="I55" s="248"/>
      <c r="J55" s="42" t="s">
        <v>398</v>
      </c>
      <c r="K55" s="248"/>
      <c r="L55" s="257"/>
      <c r="M55" s="0"/>
    </row>
    <row r="56" customFormat="false" ht="12.75" hidden="false" customHeight="true" outlineLevel="0" collapsed="false">
      <c r="A56" s="43" t="n">
        <v>2004</v>
      </c>
      <c r="B56" s="44" t="n">
        <v>8476</v>
      </c>
      <c r="C56" s="44" t="n">
        <v>27703</v>
      </c>
      <c r="D56" s="44" t="n">
        <v>597</v>
      </c>
      <c r="E56" s="44"/>
      <c r="F56" s="44" t="n">
        <v>326</v>
      </c>
      <c r="G56" s="44" t="n">
        <v>238</v>
      </c>
      <c r="H56" s="44" t="n">
        <v>960</v>
      </c>
      <c r="I56" s="44"/>
      <c r="J56" s="44" t="n">
        <v>100</v>
      </c>
      <c r="K56" s="44" t="n">
        <v>1727</v>
      </c>
      <c r="L56" s="44" t="n">
        <v>39530</v>
      </c>
      <c r="M56" s="0"/>
    </row>
    <row r="57" customFormat="false" ht="12.75" hidden="false" customHeight="true" outlineLevel="0" collapsed="false">
      <c r="A57" s="43" t="n">
        <v>2005</v>
      </c>
      <c r="B57" s="44" t="n">
        <v>8997</v>
      </c>
      <c r="C57" s="44" t="n">
        <v>32024</v>
      </c>
      <c r="D57" s="44" t="n">
        <v>585</v>
      </c>
      <c r="E57" s="44"/>
      <c r="F57" s="44" t="n">
        <v>339</v>
      </c>
      <c r="G57" s="44" t="n">
        <v>222</v>
      </c>
      <c r="H57" s="44" t="n">
        <v>1048</v>
      </c>
      <c r="I57" s="44"/>
      <c r="J57" s="44" t="n">
        <v>168</v>
      </c>
      <c r="K57" s="44" t="n">
        <v>1839</v>
      </c>
      <c r="L57" s="44" t="n">
        <v>44637</v>
      </c>
      <c r="M57" s="0"/>
    </row>
    <row r="58" customFormat="false" ht="12.75" hidden="false" customHeight="true" outlineLevel="0" collapsed="false">
      <c r="A58" s="43" t="n">
        <v>2006</v>
      </c>
      <c r="B58" s="44" t="n">
        <v>10703</v>
      </c>
      <c r="C58" s="44" t="n">
        <v>33660</v>
      </c>
      <c r="D58" s="44" t="n">
        <v>616</v>
      </c>
      <c r="E58" s="44"/>
      <c r="F58" s="44" t="n">
        <v>316</v>
      </c>
      <c r="G58" s="44" t="n">
        <v>201</v>
      </c>
      <c r="H58" s="44" t="n">
        <v>1165</v>
      </c>
      <c r="I58" s="44"/>
      <c r="J58" s="44" t="n">
        <v>110</v>
      </c>
      <c r="K58" s="44" t="n">
        <v>2108</v>
      </c>
      <c r="L58" s="44" t="n">
        <v>48263</v>
      </c>
      <c r="M58" s="0"/>
    </row>
    <row r="59" customFormat="false" ht="12.75" hidden="false" customHeight="true" outlineLevel="0" collapsed="false">
      <c r="A59" s="43" t="n">
        <v>2007</v>
      </c>
      <c r="B59" s="44" t="n">
        <v>13106</v>
      </c>
      <c r="C59" s="44" t="n">
        <v>36028</v>
      </c>
      <c r="D59" s="44" t="n">
        <v>682</v>
      </c>
      <c r="E59" s="44"/>
      <c r="F59" s="44" t="n">
        <v>295</v>
      </c>
      <c r="G59" s="44" t="n">
        <v>218</v>
      </c>
      <c r="H59" s="44" t="n">
        <v>1429</v>
      </c>
      <c r="I59" s="44"/>
      <c r="J59" s="44" t="n">
        <v>226</v>
      </c>
      <c r="K59" s="44" t="n">
        <v>2203</v>
      </c>
      <c r="L59" s="44" t="n">
        <v>53505</v>
      </c>
      <c r="M59" s="0"/>
    </row>
    <row r="60" customFormat="false" ht="12.75" hidden="false" customHeight="true" outlineLevel="0" collapsed="false">
      <c r="A60" s="43" t="n">
        <v>2008</v>
      </c>
      <c r="B60" s="44" t="n">
        <v>10188</v>
      </c>
      <c r="C60" s="44" t="n">
        <v>33533</v>
      </c>
      <c r="D60" s="44" t="n">
        <v>837</v>
      </c>
      <c r="E60" s="44"/>
      <c r="F60" s="44" t="n">
        <v>334</v>
      </c>
      <c r="G60" s="44" t="n">
        <v>215</v>
      </c>
      <c r="H60" s="44" t="n">
        <v>1373</v>
      </c>
      <c r="I60" s="44"/>
      <c r="J60" s="44" t="n">
        <v>94</v>
      </c>
      <c r="K60" s="44" t="n">
        <v>2279</v>
      </c>
      <c r="L60" s="44" t="n">
        <v>48016</v>
      </c>
      <c r="M60" s="0"/>
    </row>
    <row r="61" customFormat="false" ht="12.75" hidden="false" customHeight="true" outlineLevel="0" collapsed="false">
      <c r="A61" s="43" t="n">
        <v>2009</v>
      </c>
      <c r="B61" s="44" t="n">
        <v>6884</v>
      </c>
      <c r="C61" s="44" t="n">
        <v>24044</v>
      </c>
      <c r="D61" s="44" t="n">
        <v>724</v>
      </c>
      <c r="E61" s="44"/>
      <c r="F61" s="44" t="n">
        <v>272</v>
      </c>
      <c r="G61" s="44" t="n">
        <v>218</v>
      </c>
      <c r="H61" s="44" t="n">
        <v>946</v>
      </c>
      <c r="I61" s="44"/>
      <c r="J61" s="44" t="n">
        <v>66</v>
      </c>
      <c r="K61" s="44" t="n">
        <v>1800</v>
      </c>
      <c r="L61" s="44" t="n">
        <v>34230</v>
      </c>
      <c r="M61" s="0"/>
    </row>
    <row r="62" customFormat="false" ht="12.75" hidden="false" customHeight="true" outlineLevel="0" collapsed="false">
      <c r="A62" s="43" t="n">
        <v>2010</v>
      </c>
      <c r="B62" s="44" t="n">
        <v>7668</v>
      </c>
      <c r="C62" s="44" t="n">
        <v>31399</v>
      </c>
      <c r="D62" s="44" t="n">
        <v>404</v>
      </c>
      <c r="E62" s="44"/>
      <c r="F62" s="44" t="n">
        <v>146</v>
      </c>
      <c r="G62" s="44" t="n">
        <v>163</v>
      </c>
      <c r="H62" s="44" t="n">
        <v>994</v>
      </c>
      <c r="I62" s="44"/>
      <c r="J62" s="44" t="n">
        <v>45</v>
      </c>
      <c r="K62" s="44" t="n">
        <v>3761</v>
      </c>
      <c r="L62" s="44" t="n">
        <v>44176</v>
      </c>
      <c r="M62" s="0"/>
    </row>
    <row r="63" customFormat="false" ht="12.75" hidden="false" customHeight="true" outlineLevel="0" collapsed="false">
      <c r="A63" s="43" t="n">
        <v>2011</v>
      </c>
      <c r="B63" s="44" t="n">
        <v>4288</v>
      </c>
      <c r="C63" s="44" t="n">
        <v>35552</v>
      </c>
      <c r="D63" s="44" t="n">
        <v>12</v>
      </c>
      <c r="E63" s="44"/>
      <c r="F63" s="44" t="n">
        <v>6</v>
      </c>
      <c r="G63" s="44" t="n">
        <v>19</v>
      </c>
      <c r="H63" s="44" t="n">
        <v>1182</v>
      </c>
      <c r="I63" s="44"/>
      <c r="J63" s="44" t="n">
        <v>5</v>
      </c>
      <c r="K63" s="44" t="n">
        <v>13021</v>
      </c>
      <c r="L63" s="44" t="n">
        <v>54073</v>
      </c>
      <c r="M63" s="0"/>
      <c r="N63" s="0"/>
      <c r="O63" s="0"/>
      <c r="P63" s="0"/>
      <c r="Q63" s="0"/>
    </row>
    <row r="64" customFormat="false" ht="12.75" hidden="false" customHeight="true" outlineLevel="0" collapsed="false">
      <c r="A64" s="43" t="n">
        <v>2012</v>
      </c>
      <c r="B64" s="260" t="n">
        <v>2251</v>
      </c>
      <c r="C64" s="260" t="n">
        <v>29938</v>
      </c>
      <c r="D64" s="260" t="n">
        <v>902</v>
      </c>
      <c r="E64" s="260"/>
      <c r="F64" s="260" t="n">
        <v>233</v>
      </c>
      <c r="G64" s="260" t="n">
        <v>180</v>
      </c>
      <c r="H64" s="260" t="n">
        <v>898</v>
      </c>
      <c r="I64" s="260"/>
      <c r="J64" s="260" t="n">
        <v>305</v>
      </c>
      <c r="K64" s="260" t="n">
        <v>12504</v>
      </c>
      <c r="L64" s="260" t="n">
        <v>46309</v>
      </c>
      <c r="M64" s="6"/>
      <c r="N64" s="0"/>
      <c r="O64" s="0"/>
      <c r="P64" s="0"/>
      <c r="Q64" s="0"/>
    </row>
    <row r="65" customFormat="false" ht="12.75" hidden="false" customHeight="true" outlineLevel="0" collapsed="false">
      <c r="A65" s="51" t="n">
        <v>2013</v>
      </c>
      <c r="B65" s="52" t="n">
        <v>1587</v>
      </c>
      <c r="C65" s="52" t="n">
        <v>31343</v>
      </c>
      <c r="D65" s="52" t="n">
        <v>1078</v>
      </c>
      <c r="E65" s="52"/>
      <c r="F65" s="52" t="n">
        <v>264</v>
      </c>
      <c r="G65" s="52" t="n">
        <v>249</v>
      </c>
      <c r="H65" s="52" t="n">
        <v>876</v>
      </c>
      <c r="I65" s="52"/>
      <c r="J65" s="52" t="n">
        <v>320</v>
      </c>
      <c r="K65" s="52" t="n">
        <v>9624</v>
      </c>
      <c r="L65" s="52" t="n">
        <v>44263</v>
      </c>
      <c r="M65" s="0"/>
      <c r="N65" s="0"/>
      <c r="O65" s="0"/>
      <c r="P65" s="0"/>
      <c r="Q65" s="0"/>
      <c r="R65" s="0"/>
      <c r="S65" s="36"/>
      <c r="T65" s="69"/>
    </row>
    <row r="66" customFormat="false" ht="12.75" hidden="false" customHeight="true" outlineLevel="0" collapsed="false">
      <c r="A66" s="35" t="s">
        <v>400</v>
      </c>
      <c r="B66" s="41"/>
      <c r="C66" s="41"/>
      <c r="D66" s="38"/>
      <c r="E66" s="38"/>
      <c r="F66" s="38"/>
      <c r="G66" s="41"/>
      <c r="H66" s="41"/>
      <c r="I66" s="41"/>
      <c r="J66" s="41"/>
      <c r="K66" s="41"/>
      <c r="L66" s="258"/>
      <c r="M66" s="0"/>
      <c r="N66" s="0"/>
      <c r="O66" s="0"/>
      <c r="P66" s="0"/>
      <c r="Q66" s="0"/>
    </row>
    <row r="67" customFormat="false" ht="12.75" hidden="false" customHeight="true" outlineLevel="0" collapsed="false">
      <c r="B67" s="37"/>
      <c r="C67" s="37"/>
      <c r="D67" s="37"/>
      <c r="E67" s="37"/>
      <c r="F67" s="37"/>
      <c r="G67" s="37"/>
      <c r="H67" s="37"/>
      <c r="I67" s="37"/>
      <c r="J67" s="37"/>
      <c r="K67" s="37"/>
      <c r="L67" s="46"/>
      <c r="M67" s="0"/>
      <c r="N67" s="0"/>
      <c r="O67" s="0"/>
      <c r="P67" s="0"/>
      <c r="Q67" s="0"/>
    </row>
    <row r="68" customFormat="false" ht="12.75" hidden="false" customHeight="true" outlineLevel="0" collapsed="false">
      <c r="M68" s="0"/>
      <c r="N68" s="0"/>
      <c r="O68" s="0"/>
      <c r="P68" s="0"/>
      <c r="Q68" s="0"/>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36" width="8.99"/>
    <col collapsed="false" customWidth="true" hidden="false" outlineLevel="0" max="3" min="2" style="84" width="8.56"/>
    <col collapsed="false" customWidth="true" hidden="false" outlineLevel="0" max="4" min="4" style="84" width="8.41"/>
    <col collapsed="false" customWidth="true" hidden="false" outlineLevel="0" max="5" min="5" style="84" width="9.7"/>
    <col collapsed="false" customWidth="true" hidden="false" outlineLevel="0" max="6" min="6" style="84" width="2.28"/>
    <col collapsed="false" customWidth="true" hidden="false" outlineLevel="0" max="7" min="7" style="84" width="8.56"/>
    <col collapsed="false" customWidth="true" hidden="false" outlineLevel="0" max="8" min="8" style="84" width="8.7"/>
    <col collapsed="false" customWidth="true" hidden="false" outlineLevel="0" max="9" min="9" style="84" width="10.28"/>
    <col collapsed="false" customWidth="true" hidden="false" outlineLevel="0" max="10" min="10" style="84" width="9.99"/>
    <col collapsed="false" customWidth="true" hidden="false" outlineLevel="0" max="11" min="11" style="84" width="3.14"/>
    <col collapsed="false" customWidth="true" hidden="false" outlineLevel="0" max="12" min="12" style="84" width="8.7"/>
    <col collapsed="false" customWidth="true" hidden="false" outlineLevel="0" max="13" min="13" style="84" width="8.56"/>
    <col collapsed="false" customWidth="true" hidden="false" outlineLevel="0" max="14" min="14" style="84" width="8.41"/>
    <col collapsed="false" customWidth="true" hidden="false" outlineLevel="0" max="15" min="15" style="84" width="8.56"/>
    <col collapsed="false" customWidth="true" hidden="false" outlineLevel="0" max="16" min="16" style="84" width="13.7"/>
    <col collapsed="false" customWidth="true" hidden="false" outlineLevel="0" max="17" min="17" style="69" width="12.42"/>
    <col collapsed="false" customWidth="false" hidden="false" outlineLevel="0" max="257" min="18" style="84" width="9.14"/>
  </cols>
  <sheetData>
    <row r="1" customFormat="false" ht="12.75" hidden="false" customHeight="true" outlineLevel="0" collapsed="false">
      <c r="A1" s="84"/>
      <c r="D1" s="37"/>
      <c r="I1" s="36"/>
      <c r="J1" s="36"/>
      <c r="K1" s="36"/>
      <c r="L1" s="79"/>
      <c r="Q1" s="84"/>
    </row>
    <row r="2" s="130" customFormat="true" ht="12.75" hidden="false" customHeight="true" outlineLevel="0" collapsed="false">
      <c r="A2" s="17" t="s">
        <v>403</v>
      </c>
      <c r="D2" s="129"/>
      <c r="I2" s="178"/>
      <c r="J2" s="251"/>
      <c r="K2" s="251"/>
      <c r="L2" s="79"/>
      <c r="Q2" s="84"/>
      <c r="R2" s="84"/>
      <c r="W2" s="84"/>
      <c r="X2" s="84"/>
    </row>
    <row r="3" s="130" customFormat="true" ht="12.75" hidden="false" customHeight="true" outlineLevel="0" collapsed="false">
      <c r="A3" s="18" t="s">
        <v>48</v>
      </c>
      <c r="D3" s="129"/>
      <c r="I3" s="178"/>
      <c r="J3" s="251"/>
      <c r="K3" s="251"/>
      <c r="L3" s="79"/>
      <c r="Q3" s="84"/>
      <c r="R3" s="84"/>
      <c r="W3" s="84"/>
      <c r="X3" s="84"/>
    </row>
    <row r="4" customFormat="false" ht="12.75" hidden="false" customHeight="true" outlineLevel="0" collapsed="false">
      <c r="A4" s="21" t="s">
        <v>404</v>
      </c>
      <c r="D4" s="37"/>
      <c r="J4" s="36"/>
      <c r="K4" s="36"/>
      <c r="L4" s="253"/>
      <c r="M4" s="79"/>
      <c r="Q4" s="84"/>
    </row>
    <row r="5" customFormat="false" ht="12.75" hidden="false" customHeight="true" outlineLevel="0" collapsed="false">
      <c r="A5" s="32"/>
      <c r="B5" s="88"/>
      <c r="C5" s="88"/>
      <c r="D5" s="42"/>
      <c r="E5" s="42"/>
      <c r="F5" s="42"/>
      <c r="G5" s="88"/>
      <c r="H5" s="88"/>
      <c r="I5" s="88"/>
      <c r="J5" s="32"/>
      <c r="K5" s="32"/>
      <c r="L5" s="254"/>
      <c r="M5" s="79"/>
      <c r="N5" s="69"/>
      <c r="O5" s="69"/>
      <c r="P5" s="69"/>
      <c r="R5" s="69"/>
      <c r="S5" s="69"/>
      <c r="T5" s="69"/>
      <c r="U5" s="69"/>
      <c r="V5" s="69"/>
      <c r="W5" s="69"/>
    </row>
    <row r="6" s="36" customFormat="true" ht="12.75" hidden="false" customHeight="true" outlineLevel="0" collapsed="false">
      <c r="B6" s="38" t="s">
        <v>387</v>
      </c>
      <c r="C6" s="223" t="s">
        <v>388</v>
      </c>
      <c r="D6" s="223"/>
      <c r="E6" s="38" t="s">
        <v>389</v>
      </c>
      <c r="F6" s="38"/>
      <c r="G6" s="38" t="s">
        <v>390</v>
      </c>
      <c r="H6" s="38" t="s">
        <v>391</v>
      </c>
      <c r="I6" s="38" t="s">
        <v>392</v>
      </c>
      <c r="J6" s="38" t="s">
        <v>255</v>
      </c>
      <c r="K6" s="38"/>
      <c r="L6" s="255" t="s">
        <v>183</v>
      </c>
      <c r="M6" s="41"/>
      <c r="N6" s="38"/>
      <c r="O6" s="38"/>
      <c r="P6" s="38"/>
      <c r="Q6" s="41"/>
      <c r="R6" s="41"/>
      <c r="S6" s="41"/>
      <c r="T6" s="41"/>
      <c r="U6" s="258"/>
      <c r="V6" s="41"/>
      <c r="W6" s="41"/>
    </row>
    <row r="7" s="41" customFormat="true" ht="12.75" hidden="false" customHeight="true" outlineLevel="0" collapsed="false">
      <c r="B7" s="36"/>
      <c r="C7" s="36"/>
      <c r="D7" s="37" t="s">
        <v>393</v>
      </c>
      <c r="E7" s="37" t="s">
        <v>394</v>
      </c>
      <c r="F7" s="37"/>
      <c r="G7" s="37"/>
      <c r="H7" s="246"/>
      <c r="I7" s="37" t="s">
        <v>395</v>
      </c>
      <c r="J7" s="37" t="s">
        <v>395</v>
      </c>
      <c r="K7" s="37"/>
      <c r="L7" s="37"/>
      <c r="M7" s="58"/>
      <c r="N7" s="58"/>
      <c r="O7" s="58"/>
      <c r="P7" s="58"/>
      <c r="Q7" s="58"/>
      <c r="R7" s="58"/>
      <c r="S7" s="58"/>
      <c r="T7" s="58"/>
      <c r="U7" s="58"/>
    </row>
    <row r="8" s="36" customFormat="true" ht="12.75" hidden="false" customHeight="true" outlineLevel="0" collapsed="false">
      <c r="A8" s="36" t="s">
        <v>250</v>
      </c>
      <c r="B8" s="41"/>
      <c r="C8" s="41"/>
      <c r="D8" s="38" t="s">
        <v>396</v>
      </c>
      <c r="E8" s="41"/>
      <c r="F8" s="41"/>
      <c r="G8" s="38"/>
      <c r="H8" s="86"/>
      <c r="I8" s="38" t="s">
        <v>397</v>
      </c>
      <c r="J8" s="38"/>
      <c r="K8" s="38"/>
      <c r="L8" s="255"/>
      <c r="M8" s="79"/>
      <c r="N8" s="41"/>
      <c r="O8" s="41"/>
      <c r="P8" s="41"/>
      <c r="Q8" s="41"/>
      <c r="R8" s="41"/>
      <c r="S8" s="41"/>
      <c r="T8" s="41"/>
      <c r="U8" s="41"/>
      <c r="V8" s="41"/>
      <c r="W8" s="41"/>
    </row>
    <row r="9" s="41" customFormat="true" ht="12.75" hidden="false" customHeight="true" outlineLevel="0" collapsed="false">
      <c r="A9" s="32" t="s">
        <v>256</v>
      </c>
      <c r="B9" s="32"/>
      <c r="C9" s="32"/>
      <c r="D9" s="42"/>
      <c r="E9" s="32"/>
      <c r="F9" s="32"/>
      <c r="G9" s="42"/>
      <c r="H9" s="248"/>
      <c r="I9" s="42" t="s">
        <v>398</v>
      </c>
      <c r="J9" s="42"/>
      <c r="K9" s="42"/>
      <c r="L9" s="261"/>
      <c r="M9" s="79"/>
    </row>
    <row r="10" s="36" customFormat="true" ht="12.75" hidden="false" customHeight="true" outlineLevel="0" collapsed="false">
      <c r="A10" s="181" t="n">
        <v>2004</v>
      </c>
      <c r="B10" s="44" t="n">
        <v>61804</v>
      </c>
      <c r="C10" s="44" t="n">
        <v>76499</v>
      </c>
      <c r="D10" s="44" t="n">
        <v>2278</v>
      </c>
      <c r="E10" s="44" t="n">
        <v>661</v>
      </c>
      <c r="F10" s="44"/>
      <c r="G10" s="44" t="n">
        <v>1205</v>
      </c>
      <c r="H10" s="44" t="n">
        <v>3144</v>
      </c>
      <c r="I10" s="44" t="n">
        <v>1068</v>
      </c>
      <c r="J10" s="44" t="n">
        <f aca="false">L10-I10-H10-G10-E10-C10-B10</f>
        <v>8213</v>
      </c>
      <c r="K10" s="44"/>
      <c r="L10" s="44" t="n">
        <v>152594</v>
      </c>
      <c r="M10" s="79"/>
      <c r="O10" s="73"/>
    </row>
    <row r="11" s="36" customFormat="true" ht="12.75" hidden="false" customHeight="true" outlineLevel="0" collapsed="false">
      <c r="A11" s="43" t="n">
        <v>2005</v>
      </c>
      <c r="B11" s="44" t="n">
        <v>64080</v>
      </c>
      <c r="C11" s="44" t="n">
        <v>82619</v>
      </c>
      <c r="D11" s="44" t="n">
        <v>2381</v>
      </c>
      <c r="E11" s="44" t="n">
        <v>695</v>
      </c>
      <c r="F11" s="44"/>
      <c r="G11" s="44" t="n">
        <v>1200</v>
      </c>
      <c r="H11" s="44" t="n">
        <v>3339</v>
      </c>
      <c r="I11" s="44" t="n">
        <v>1092</v>
      </c>
      <c r="J11" s="44" t="n">
        <f aca="false">L11-I11-H11-G11-E11-C11-B11</f>
        <v>8419</v>
      </c>
      <c r="K11" s="44"/>
      <c r="L11" s="44" t="n">
        <v>161444</v>
      </c>
      <c r="M11" s="79"/>
      <c r="O11" s="73"/>
    </row>
    <row r="12" s="36" customFormat="true" ht="12.75" hidden="false" customHeight="true" outlineLevel="0" collapsed="false">
      <c r="A12" s="43" t="n">
        <v>2006</v>
      </c>
      <c r="B12" s="44" t="n">
        <v>64808</v>
      </c>
      <c r="C12" s="44" t="n">
        <v>87776</v>
      </c>
      <c r="D12" s="44" t="n">
        <v>2415</v>
      </c>
      <c r="E12" s="44" t="n">
        <v>726</v>
      </c>
      <c r="F12" s="44"/>
      <c r="G12" s="44" t="n">
        <v>1154</v>
      </c>
      <c r="H12" s="44" t="n">
        <v>3155</v>
      </c>
      <c r="I12" s="44" t="n">
        <v>1125</v>
      </c>
      <c r="J12" s="44" t="n">
        <f aca="false">L12-I12-H12-G12-E12-C12-B12</f>
        <v>8577</v>
      </c>
      <c r="K12" s="44"/>
      <c r="L12" s="44" t="n">
        <v>167321</v>
      </c>
      <c r="M12" s="79"/>
      <c r="O12" s="73"/>
    </row>
    <row r="13" customFormat="false" ht="12.75" hidden="false" customHeight="true" outlineLevel="0" collapsed="false">
      <c r="A13" s="43" t="n">
        <v>2007</v>
      </c>
      <c r="B13" s="44" t="n">
        <v>66643</v>
      </c>
      <c r="C13" s="44" t="n">
        <v>91868</v>
      </c>
      <c r="D13" s="44" t="n">
        <v>2470</v>
      </c>
      <c r="E13" s="44" t="n">
        <v>722</v>
      </c>
      <c r="F13" s="44"/>
      <c r="G13" s="44" t="n">
        <v>1121</v>
      </c>
      <c r="H13" s="44" t="n">
        <v>3386</v>
      </c>
      <c r="I13" s="44" t="n">
        <v>1145</v>
      </c>
      <c r="J13" s="44" t="n">
        <f aca="false">L13-I13-H13-G13-E13-C13-B13</f>
        <v>8889</v>
      </c>
      <c r="K13" s="44"/>
      <c r="L13" s="44" t="n">
        <v>173774</v>
      </c>
      <c r="M13" s="79"/>
      <c r="Q13" s="84"/>
    </row>
    <row r="14" s="36" customFormat="true" ht="12.75" hidden="false" customHeight="true" outlineLevel="0" collapsed="false">
      <c r="A14" s="43" t="n">
        <v>2008</v>
      </c>
      <c r="B14" s="44" t="n">
        <v>74078</v>
      </c>
      <c r="C14" s="44" t="n">
        <v>104869</v>
      </c>
      <c r="D14" s="44" t="n">
        <v>2717</v>
      </c>
      <c r="E14" s="44" t="n">
        <v>857</v>
      </c>
      <c r="F14" s="44"/>
      <c r="G14" s="44" t="n">
        <v>1175</v>
      </c>
      <c r="H14" s="44" t="n">
        <v>4237</v>
      </c>
      <c r="I14" s="44" t="n">
        <v>1234</v>
      </c>
      <c r="J14" s="44" t="n">
        <f aca="false">L14-I14-H14-G14-E14-C14-B14</f>
        <v>9885</v>
      </c>
      <c r="K14" s="44"/>
      <c r="L14" s="44" t="n">
        <v>196335</v>
      </c>
      <c r="M14" s="79"/>
      <c r="O14" s="73"/>
    </row>
    <row r="15" s="36" customFormat="true" ht="12.75" hidden="false" customHeight="true" outlineLevel="0" collapsed="false">
      <c r="A15" s="43" t="n">
        <v>2009</v>
      </c>
      <c r="B15" s="44" t="n">
        <v>77399</v>
      </c>
      <c r="C15" s="44" t="n">
        <v>110003</v>
      </c>
      <c r="D15" s="44" t="n">
        <v>2972</v>
      </c>
      <c r="E15" s="44" t="n">
        <v>889</v>
      </c>
      <c r="F15" s="44"/>
      <c r="G15" s="44" t="n">
        <v>1233</v>
      </c>
      <c r="H15" s="44" t="n">
        <v>4496</v>
      </c>
      <c r="I15" s="44" t="n">
        <v>1257</v>
      </c>
      <c r="J15" s="44" t="n">
        <v>10427</v>
      </c>
      <c r="K15" s="44"/>
      <c r="L15" s="44" t="n">
        <v>205704</v>
      </c>
      <c r="M15" s="79"/>
      <c r="O15" s="73"/>
    </row>
    <row r="16" customFormat="false" ht="12.75" hidden="false" customHeight="true" outlineLevel="0" collapsed="false">
      <c r="A16" s="43" t="n">
        <v>2010</v>
      </c>
      <c r="B16" s="44" t="n">
        <v>79537</v>
      </c>
      <c r="C16" s="44" t="n">
        <v>115211</v>
      </c>
      <c r="D16" s="44" t="n">
        <v>2777</v>
      </c>
      <c r="E16" s="44" t="n">
        <v>792</v>
      </c>
      <c r="F16" s="44"/>
      <c r="G16" s="44" t="n">
        <v>1136</v>
      </c>
      <c r="H16" s="44" t="n">
        <v>3838</v>
      </c>
      <c r="I16" s="44" t="n">
        <v>1225</v>
      </c>
      <c r="J16" s="44" t="n">
        <v>10595</v>
      </c>
      <c r="K16" s="44"/>
      <c r="L16" s="44" t="n">
        <v>212334</v>
      </c>
      <c r="M16" s="79"/>
      <c r="Q16" s="84"/>
    </row>
    <row r="17" customFormat="false" ht="12.75" hidden="false" customHeight="true" outlineLevel="0" collapsed="false">
      <c r="A17" s="43" t="n">
        <v>2011</v>
      </c>
      <c r="B17" s="44" t="n">
        <v>81562</v>
      </c>
      <c r="C17" s="44" t="n">
        <v>121150</v>
      </c>
      <c r="D17" s="44" t="n">
        <v>2876</v>
      </c>
      <c r="E17" s="44" t="n">
        <v>816</v>
      </c>
      <c r="F17" s="44"/>
      <c r="G17" s="44" t="n">
        <v>1197</v>
      </c>
      <c r="H17" s="44" t="n">
        <v>4027</v>
      </c>
      <c r="I17" s="44" t="n">
        <v>1183</v>
      </c>
      <c r="J17" s="44" t="n">
        <v>11085</v>
      </c>
      <c r="K17" s="44"/>
      <c r="L17" s="44" t="n">
        <v>221020</v>
      </c>
      <c r="M17" s="0"/>
      <c r="N17" s="0"/>
      <c r="O17" s="0"/>
      <c r="P17" s="0"/>
      <c r="Q17" s="0"/>
      <c r="R17" s="0"/>
      <c r="S17" s="0"/>
      <c r="T17" s="0"/>
      <c r="U17" s="0"/>
      <c r="V17" s="0"/>
      <c r="W17" s="0"/>
    </row>
    <row r="18" customFormat="false" ht="12.75" hidden="false" customHeight="true" outlineLevel="0" collapsed="false">
      <c r="A18" s="43" t="s">
        <v>399</v>
      </c>
      <c r="B18" s="260" t="n">
        <v>84359</v>
      </c>
      <c r="C18" s="260" t="n">
        <v>127793</v>
      </c>
      <c r="D18" s="260" t="n">
        <v>3059</v>
      </c>
      <c r="E18" s="260" t="n">
        <v>877</v>
      </c>
      <c r="F18" s="260"/>
      <c r="G18" s="260" t="n">
        <v>1189</v>
      </c>
      <c r="H18" s="260" t="n">
        <v>4468</v>
      </c>
      <c r="I18" s="260" t="n">
        <v>1229</v>
      </c>
      <c r="J18" s="260" t="n">
        <v>12077</v>
      </c>
      <c r="K18" s="260"/>
      <c r="L18" s="260" t="n">
        <v>231992</v>
      </c>
      <c r="M18" s="0"/>
      <c r="N18" s="0"/>
      <c r="O18" s="0"/>
      <c r="P18" s="0"/>
      <c r="Q18" s="0"/>
      <c r="R18" s="0"/>
      <c r="S18" s="0"/>
      <c r="T18" s="0"/>
      <c r="U18" s="0"/>
      <c r="V18" s="0"/>
      <c r="W18" s="0"/>
    </row>
    <row r="19" customFormat="false" ht="12.75" hidden="false" customHeight="true" outlineLevel="0" collapsed="false">
      <c r="A19" s="51" t="n">
        <v>2013</v>
      </c>
      <c r="B19" s="52" t="n">
        <v>78992</v>
      </c>
      <c r="C19" s="52" t="n">
        <v>123155</v>
      </c>
      <c r="D19" s="52" t="n">
        <v>2860</v>
      </c>
      <c r="E19" s="52" t="n">
        <v>779</v>
      </c>
      <c r="F19" s="52"/>
      <c r="G19" s="52" t="n">
        <v>1115</v>
      </c>
      <c r="H19" s="52" t="n">
        <v>4115</v>
      </c>
      <c r="I19" s="52" t="n">
        <v>1110</v>
      </c>
      <c r="J19" s="52" t="n">
        <v>12381</v>
      </c>
      <c r="K19" s="52"/>
      <c r="L19" s="52" t="n">
        <v>221647</v>
      </c>
      <c r="M19" s="0"/>
      <c r="N19" s="0"/>
      <c r="O19" s="0"/>
      <c r="P19" s="0"/>
      <c r="Q19" s="0"/>
      <c r="R19" s="0"/>
      <c r="S19" s="0"/>
      <c r="T19" s="0"/>
      <c r="U19" s="0"/>
      <c r="V19" s="0"/>
      <c r="W19" s="0"/>
    </row>
    <row r="20" s="36" customFormat="true" ht="12.75" hidden="false" customHeight="true" outlineLevel="0" collapsed="false">
      <c r="A20" s="35" t="s">
        <v>400</v>
      </c>
      <c r="B20" s="41"/>
      <c r="C20" s="41"/>
      <c r="D20" s="38"/>
      <c r="E20" s="38"/>
      <c r="F20" s="38"/>
      <c r="G20" s="41"/>
      <c r="H20" s="41"/>
      <c r="I20" s="41"/>
      <c r="J20" s="41"/>
      <c r="K20" s="41"/>
      <c r="L20" s="258"/>
      <c r="M20" s="0"/>
      <c r="N20" s="0"/>
      <c r="O20" s="0"/>
      <c r="P20" s="0"/>
      <c r="Q20" s="0"/>
      <c r="R20" s="0"/>
      <c r="S20" s="0"/>
      <c r="T20" s="0"/>
      <c r="U20" s="0"/>
      <c r="V20" s="0"/>
      <c r="W20" s="0"/>
    </row>
    <row r="21" s="36" customFormat="true" ht="12.75" hidden="false" customHeight="true" outlineLevel="0" collapsed="false">
      <c r="M21" s="48"/>
      <c r="N21" s="0"/>
      <c r="O21" s="0"/>
      <c r="P21" s="0"/>
      <c r="Q21" s="0"/>
      <c r="R21" s="0"/>
      <c r="S21" s="0"/>
      <c r="T21" s="0"/>
      <c r="U21" s="0"/>
      <c r="V21" s="0"/>
      <c r="W21" s="0"/>
    </row>
    <row r="22" s="36" customFormat="true" ht="12.75" hidden="false" customHeight="true" outlineLevel="0" collapsed="false">
      <c r="D22" s="37"/>
      <c r="E22" s="37"/>
      <c r="F22" s="37"/>
      <c r="L22" s="253"/>
      <c r="M22" s="79"/>
      <c r="N22" s="0"/>
      <c r="O22" s="0"/>
      <c r="P22" s="0"/>
      <c r="Q22" s="0"/>
      <c r="R22" s="0"/>
      <c r="S22" s="0"/>
      <c r="T22" s="0"/>
      <c r="U22" s="0"/>
      <c r="V22" s="0"/>
      <c r="W22" s="0"/>
    </row>
    <row r="23" customFormat="false" ht="12.75" hidden="false" customHeight="true" outlineLevel="0" collapsed="false">
      <c r="A23" s="84"/>
      <c r="D23" s="37"/>
      <c r="E23" s="37"/>
      <c r="F23" s="37"/>
      <c r="J23" s="36"/>
      <c r="K23" s="36"/>
      <c r="L23" s="36"/>
      <c r="M23" s="79"/>
      <c r="N23" s="0"/>
      <c r="O23" s="0"/>
      <c r="P23" s="0"/>
      <c r="Q23" s="0"/>
      <c r="R23" s="0"/>
      <c r="S23" s="0"/>
      <c r="T23" s="0"/>
      <c r="U23" s="0"/>
      <c r="V23" s="0"/>
      <c r="W23" s="0"/>
    </row>
    <row r="24" customFormat="false" ht="12.75" hidden="false" customHeight="true" outlineLevel="0" collapsed="false">
      <c r="A24" s="193" t="s">
        <v>405</v>
      </c>
      <c r="B24" s="130"/>
      <c r="C24" s="130"/>
      <c r="D24" s="130"/>
      <c r="E24" s="130"/>
      <c r="F24" s="130"/>
      <c r="G24" s="36"/>
      <c r="H24" s="36"/>
      <c r="I24" s="36"/>
      <c r="J24" s="36"/>
      <c r="K24" s="36"/>
      <c r="L24" s="36"/>
      <c r="M24" s="41"/>
      <c r="N24" s="41"/>
      <c r="O24" s="36"/>
      <c r="P24" s="36"/>
      <c r="Q24" s="84"/>
    </row>
    <row r="25" s="169" customFormat="true" ht="12.75" hidden="false" customHeight="true" outlineLevel="0" collapsed="false">
      <c r="A25" s="262" t="s">
        <v>406</v>
      </c>
      <c r="B25" s="263"/>
      <c r="C25" s="263"/>
      <c r="D25" s="263"/>
      <c r="E25" s="263"/>
      <c r="F25" s="263"/>
      <c r="G25" s="264"/>
      <c r="H25" s="264"/>
      <c r="I25" s="264"/>
      <c r="J25" s="264"/>
      <c r="K25" s="264"/>
      <c r="L25" s="264"/>
      <c r="M25" s="265"/>
      <c r="N25" s="265"/>
      <c r="O25" s="265"/>
      <c r="P25" s="265"/>
    </row>
    <row r="26" s="169" customFormat="true" ht="12.75" hidden="false" customHeight="true" outlineLevel="0" collapsed="false">
      <c r="A26" s="266" t="s">
        <v>407</v>
      </c>
      <c r="B26" s="267"/>
      <c r="C26" s="267"/>
      <c r="D26" s="267"/>
      <c r="E26" s="265"/>
      <c r="F26" s="265"/>
      <c r="G26" s="264"/>
      <c r="H26" s="264"/>
      <c r="I26" s="264"/>
      <c r="J26" s="264"/>
      <c r="K26" s="264"/>
      <c r="L26" s="264"/>
      <c r="M26" s="265"/>
      <c r="N26" s="265"/>
      <c r="O26" s="265"/>
      <c r="P26" s="265"/>
    </row>
    <row r="27" customFormat="false" ht="12.75" hidden="false" customHeight="true" outlineLevel="0" collapsed="false">
      <c r="A27" s="268" t="s">
        <v>408</v>
      </c>
      <c r="B27" s="269"/>
      <c r="C27" s="269"/>
      <c r="D27" s="269"/>
      <c r="E27" s="269"/>
      <c r="F27" s="269"/>
      <c r="G27" s="270"/>
      <c r="H27" s="270"/>
      <c r="I27" s="270"/>
      <c r="J27" s="270"/>
      <c r="K27" s="270"/>
      <c r="L27" s="270"/>
      <c r="M27" s="265"/>
      <c r="N27" s="265"/>
      <c r="O27" s="265"/>
      <c r="P27" s="265"/>
      <c r="Q27" s="84"/>
    </row>
    <row r="28" customFormat="false" ht="12.75" hidden="false" customHeight="true" outlineLevel="0" collapsed="false">
      <c r="A28" s="271"/>
      <c r="B28" s="272"/>
      <c r="C28" s="272"/>
      <c r="D28" s="272"/>
      <c r="E28" s="272"/>
      <c r="F28" s="272"/>
      <c r="G28" s="273"/>
      <c r="H28" s="273"/>
      <c r="I28" s="273"/>
      <c r="J28" s="273"/>
      <c r="K28" s="270"/>
      <c r="L28" s="273"/>
      <c r="M28" s="272"/>
      <c r="N28" s="272"/>
      <c r="O28" s="272"/>
      <c r="P28" s="265"/>
      <c r="Q28" s="84"/>
    </row>
    <row r="29" customFormat="false" ht="12.75" hidden="false" customHeight="true" outlineLevel="0" collapsed="false">
      <c r="A29" s="272"/>
      <c r="B29" s="274" t="s">
        <v>409</v>
      </c>
      <c r="C29" s="272"/>
      <c r="D29" s="272"/>
      <c r="E29" s="272"/>
      <c r="F29" s="272"/>
      <c r="G29" s="273"/>
      <c r="H29" s="273"/>
      <c r="I29" s="273"/>
      <c r="J29" s="273"/>
      <c r="K29" s="275"/>
      <c r="L29" s="274" t="s">
        <v>410</v>
      </c>
      <c r="M29" s="276"/>
      <c r="N29" s="276"/>
      <c r="O29" s="276"/>
      <c r="P29" s="265"/>
      <c r="Q29" s="36"/>
      <c r="R29" s="36"/>
      <c r="S29" s="36"/>
      <c r="T29" s="36"/>
      <c r="U29" s="36"/>
      <c r="V29" s="36"/>
      <c r="W29" s="36"/>
    </row>
    <row r="30" s="98" customFormat="true" ht="12.75" hidden="false" customHeight="true" outlineLevel="0" collapsed="false">
      <c r="A30" s="265"/>
      <c r="B30" s="264" t="s">
        <v>411</v>
      </c>
      <c r="C30" s="264"/>
      <c r="D30" s="265"/>
      <c r="E30" s="274"/>
      <c r="F30" s="270"/>
      <c r="G30" s="264" t="s">
        <v>412</v>
      </c>
      <c r="H30" s="264"/>
      <c r="I30" s="264"/>
      <c r="J30" s="274"/>
      <c r="K30" s="270"/>
      <c r="L30" s="265"/>
      <c r="M30" s="264"/>
      <c r="N30" s="264"/>
      <c r="O30" s="273"/>
      <c r="P30" s="265"/>
    </row>
    <row r="31" customFormat="false" ht="12.75" hidden="false" customHeight="true" outlineLevel="0" collapsed="false">
      <c r="A31" s="264" t="s">
        <v>413</v>
      </c>
      <c r="B31" s="275" t="s">
        <v>414</v>
      </c>
      <c r="C31" s="277"/>
      <c r="D31" s="277"/>
      <c r="E31" s="267" t="s">
        <v>172</v>
      </c>
      <c r="F31" s="267"/>
      <c r="G31" s="275" t="s">
        <v>415</v>
      </c>
      <c r="H31" s="277"/>
      <c r="I31" s="277"/>
      <c r="J31" s="267" t="s">
        <v>172</v>
      </c>
      <c r="K31" s="267"/>
      <c r="L31" s="275" t="s">
        <v>415</v>
      </c>
      <c r="M31" s="277"/>
      <c r="N31" s="277"/>
      <c r="O31" s="267" t="s">
        <v>172</v>
      </c>
      <c r="P31" s="278"/>
      <c r="Q31" s="84"/>
    </row>
    <row r="32" customFormat="false" ht="12.75" hidden="false" customHeight="true" outlineLevel="0" collapsed="false">
      <c r="A32" s="273" t="s">
        <v>256</v>
      </c>
      <c r="B32" s="279" t="n">
        <v>-3500</v>
      </c>
      <c r="C32" s="280" t="s">
        <v>382</v>
      </c>
      <c r="D32" s="280" t="s">
        <v>183</v>
      </c>
      <c r="E32" s="280" t="s">
        <v>416</v>
      </c>
      <c r="F32" s="273"/>
      <c r="G32" s="279" t="n">
        <v>-3500</v>
      </c>
      <c r="H32" s="280" t="s">
        <v>382</v>
      </c>
      <c r="I32" s="280" t="s">
        <v>183</v>
      </c>
      <c r="J32" s="280" t="s">
        <v>416</v>
      </c>
      <c r="K32" s="280"/>
      <c r="L32" s="279" t="n">
        <v>-3500</v>
      </c>
      <c r="M32" s="280" t="s">
        <v>382</v>
      </c>
      <c r="N32" s="280" t="s">
        <v>183</v>
      </c>
      <c r="O32" s="280" t="s">
        <v>416</v>
      </c>
      <c r="P32" s="278"/>
      <c r="Q32" s="84"/>
    </row>
    <row r="33" customFormat="false" ht="12.75" hidden="false" customHeight="true" outlineLevel="0" collapsed="false">
      <c r="A33" s="281" t="n">
        <v>2004</v>
      </c>
      <c r="B33" s="282" t="n">
        <v>11014</v>
      </c>
      <c r="C33" s="282" t="n">
        <v>41597</v>
      </c>
      <c r="D33" s="282" t="n">
        <v>52611</v>
      </c>
      <c r="E33" s="282" t="n">
        <v>7647</v>
      </c>
      <c r="F33" s="282"/>
      <c r="G33" s="282" t="n">
        <v>266391</v>
      </c>
      <c r="H33" s="282" t="n">
        <v>29509</v>
      </c>
      <c r="I33" s="282" t="n">
        <v>295900</v>
      </c>
      <c r="J33" s="282" t="n">
        <v>88705</v>
      </c>
      <c r="K33" s="282"/>
      <c r="L33" s="282" t="n">
        <v>87100</v>
      </c>
      <c r="M33" s="282" t="n">
        <v>4374</v>
      </c>
      <c r="N33" s="282" t="n">
        <v>91474</v>
      </c>
      <c r="O33" s="282" t="n">
        <v>852</v>
      </c>
      <c r="P33" s="283"/>
      <c r="Q33" s="84"/>
    </row>
    <row r="34" customFormat="false" ht="12.75" hidden="false" customHeight="true" outlineLevel="0" collapsed="false">
      <c r="A34" s="281" t="n">
        <v>2005</v>
      </c>
      <c r="B34" s="282" t="n">
        <v>11315</v>
      </c>
      <c r="C34" s="282" t="n">
        <v>42021</v>
      </c>
      <c r="D34" s="282" t="n">
        <v>53336</v>
      </c>
      <c r="E34" s="282" t="n">
        <v>7962</v>
      </c>
      <c r="F34" s="282"/>
      <c r="G34" s="282" t="n">
        <v>282936</v>
      </c>
      <c r="H34" s="282" t="n">
        <v>29913</v>
      </c>
      <c r="I34" s="282" t="n">
        <v>312849</v>
      </c>
      <c r="J34" s="282" t="n">
        <v>98290</v>
      </c>
      <c r="K34" s="282"/>
      <c r="L34" s="282" t="n">
        <v>90525</v>
      </c>
      <c r="M34" s="282" t="n">
        <v>4451</v>
      </c>
      <c r="N34" s="282" t="n">
        <v>94976</v>
      </c>
      <c r="O34" s="282" t="n">
        <v>851</v>
      </c>
      <c r="P34" s="283"/>
      <c r="Q34" s="84"/>
    </row>
    <row r="35" customFormat="false" ht="12.75" hidden="false" customHeight="true" outlineLevel="0" collapsed="false">
      <c r="A35" s="281" t="n">
        <v>2006</v>
      </c>
      <c r="B35" s="282" t="n">
        <v>12141</v>
      </c>
      <c r="C35" s="282" t="n">
        <v>44610</v>
      </c>
      <c r="D35" s="282" t="n">
        <v>56751</v>
      </c>
      <c r="E35" s="282" t="n">
        <v>9160</v>
      </c>
      <c r="F35" s="282"/>
      <c r="G35" s="282" t="n">
        <v>298948</v>
      </c>
      <c r="H35" s="282" t="n">
        <v>29474</v>
      </c>
      <c r="I35" s="282" t="n">
        <v>328422</v>
      </c>
      <c r="J35" s="282" t="n">
        <v>108265</v>
      </c>
      <c r="K35" s="282"/>
      <c r="L35" s="282" t="n">
        <v>90022</v>
      </c>
      <c r="M35" s="282" t="n">
        <v>4599</v>
      </c>
      <c r="N35" s="282" t="n">
        <v>94621</v>
      </c>
      <c r="O35" s="282" t="n">
        <v>898</v>
      </c>
      <c r="P35" s="283"/>
      <c r="Q35" s="84"/>
    </row>
    <row r="36" customFormat="false" ht="12.75" hidden="false" customHeight="true" outlineLevel="0" collapsed="false">
      <c r="A36" s="281" t="n">
        <v>2007</v>
      </c>
      <c r="B36" s="282" t="n">
        <v>12240</v>
      </c>
      <c r="C36" s="282" t="n">
        <v>46668</v>
      </c>
      <c r="D36" s="282" t="n">
        <v>58908</v>
      </c>
      <c r="E36" s="282" t="n">
        <v>9576</v>
      </c>
      <c r="F36" s="282"/>
      <c r="G36" s="282" t="n">
        <v>321012</v>
      </c>
      <c r="H36" s="282" t="n">
        <v>29168</v>
      </c>
      <c r="I36" s="282" t="n">
        <v>350180</v>
      </c>
      <c r="J36" s="282" t="n">
        <v>123016</v>
      </c>
      <c r="K36" s="282"/>
      <c r="L36" s="282" t="n">
        <v>90668</v>
      </c>
      <c r="M36" s="282" t="n">
        <v>4329</v>
      </c>
      <c r="N36" s="282" t="n">
        <v>94997</v>
      </c>
      <c r="O36" s="282" t="n">
        <v>985</v>
      </c>
      <c r="P36" s="283"/>
      <c r="Q36" s="84"/>
    </row>
    <row r="37" customFormat="false" ht="12.75" hidden="false" customHeight="true" outlineLevel="0" collapsed="false">
      <c r="A37" s="281" t="n">
        <v>2008</v>
      </c>
      <c r="B37" s="282" t="n">
        <v>12876</v>
      </c>
      <c r="C37" s="282" t="n">
        <v>45514</v>
      </c>
      <c r="D37" s="282" t="n">
        <v>58390</v>
      </c>
      <c r="E37" s="282" t="n">
        <v>10628</v>
      </c>
      <c r="F37" s="282"/>
      <c r="G37" s="282" t="n">
        <v>331794</v>
      </c>
      <c r="H37" s="282" t="n">
        <v>29679</v>
      </c>
      <c r="I37" s="282" t="n">
        <v>361473</v>
      </c>
      <c r="J37" s="282" t="n">
        <v>131470</v>
      </c>
      <c r="K37" s="282"/>
      <c r="L37" s="282" t="n">
        <v>86217</v>
      </c>
      <c r="M37" s="282" t="n">
        <v>4119</v>
      </c>
      <c r="N37" s="282" t="n">
        <v>90336</v>
      </c>
      <c r="O37" s="282" t="n">
        <v>1010</v>
      </c>
      <c r="P37" s="283"/>
      <c r="Q37" s="84"/>
    </row>
    <row r="38" customFormat="false" ht="12.75" hidden="false" customHeight="true" outlineLevel="0" collapsed="false">
      <c r="A38" s="281" t="n">
        <v>2009</v>
      </c>
      <c r="B38" s="282" t="n">
        <v>13093</v>
      </c>
      <c r="C38" s="282" t="n">
        <v>45782</v>
      </c>
      <c r="D38" s="282" t="n">
        <v>58875</v>
      </c>
      <c r="E38" s="282" t="n">
        <v>11327</v>
      </c>
      <c r="F38" s="282"/>
      <c r="G38" s="282" t="n">
        <v>335058</v>
      </c>
      <c r="H38" s="282" t="n">
        <v>28297</v>
      </c>
      <c r="I38" s="282" t="n">
        <v>363355</v>
      </c>
      <c r="J38" s="282" t="n">
        <v>131751</v>
      </c>
      <c r="K38" s="282"/>
      <c r="L38" s="282" t="n">
        <v>88182</v>
      </c>
      <c r="M38" s="282" t="n">
        <v>4164</v>
      </c>
      <c r="N38" s="282" t="n">
        <v>92346</v>
      </c>
      <c r="O38" s="282" t="n">
        <v>1044</v>
      </c>
      <c r="P38" s="283"/>
      <c r="Q38" s="84"/>
    </row>
    <row r="39" customFormat="false" ht="12.75" hidden="false" customHeight="true" outlineLevel="0" collapsed="false">
      <c r="A39" s="281" t="n">
        <v>2010</v>
      </c>
      <c r="B39" s="282" t="n">
        <v>13470</v>
      </c>
      <c r="C39" s="282" t="n">
        <v>46166</v>
      </c>
      <c r="D39" s="282" t="n">
        <v>59636</v>
      </c>
      <c r="E39" s="282" t="n">
        <v>12195</v>
      </c>
      <c r="F39" s="282"/>
      <c r="G39" s="282" t="n">
        <v>349087</v>
      </c>
      <c r="H39" s="282" t="n">
        <v>28946</v>
      </c>
      <c r="I39" s="282" t="n">
        <v>378033</v>
      </c>
      <c r="J39" s="282" t="n">
        <v>139086</v>
      </c>
      <c r="K39" s="282"/>
      <c r="L39" s="282" t="n">
        <v>84961</v>
      </c>
      <c r="M39" s="282" t="n">
        <v>3811</v>
      </c>
      <c r="N39" s="282" t="n">
        <v>88772</v>
      </c>
      <c r="O39" s="282" t="n">
        <v>840</v>
      </c>
      <c r="P39" s="283"/>
      <c r="Q39" s="84"/>
    </row>
    <row r="40" customFormat="false" ht="12.75" hidden="false" customHeight="true" outlineLevel="0" collapsed="false">
      <c r="A40" s="281" t="n">
        <v>2011</v>
      </c>
      <c r="B40" s="282" t="n">
        <v>13380</v>
      </c>
      <c r="C40" s="282" t="n">
        <v>46375</v>
      </c>
      <c r="D40" s="282" t="n">
        <v>59755</v>
      </c>
      <c r="E40" s="282" t="n">
        <v>12652</v>
      </c>
      <c r="F40" s="282"/>
      <c r="G40" s="282" t="n">
        <v>370671</v>
      </c>
      <c r="H40" s="282" t="n">
        <v>30688</v>
      </c>
      <c r="I40" s="282" t="n">
        <v>401359</v>
      </c>
      <c r="J40" s="282" t="n">
        <v>149574</v>
      </c>
      <c r="K40" s="282"/>
      <c r="L40" s="282" t="n">
        <v>83482</v>
      </c>
      <c r="M40" s="282" t="n">
        <v>3676</v>
      </c>
      <c r="N40" s="282" t="n">
        <v>87158</v>
      </c>
      <c r="O40" s="282" t="n">
        <v>737</v>
      </c>
      <c r="P40" s="283"/>
      <c r="Q40" s="84"/>
    </row>
    <row r="41" s="187" customFormat="true" ht="12.75" hidden="false" customHeight="true" outlineLevel="0" collapsed="false">
      <c r="A41" s="281" t="n">
        <v>2012</v>
      </c>
      <c r="B41" s="282" t="n">
        <v>12727</v>
      </c>
      <c r="C41" s="282" t="n">
        <v>45983</v>
      </c>
      <c r="D41" s="282" t="n">
        <v>58710</v>
      </c>
      <c r="E41" s="282" t="n">
        <v>12122</v>
      </c>
      <c r="F41" s="282"/>
      <c r="G41" s="282" t="n">
        <v>379235</v>
      </c>
      <c r="H41" s="282" t="n">
        <v>30046</v>
      </c>
      <c r="I41" s="282" t="n">
        <v>409281</v>
      </c>
      <c r="J41" s="282" t="n">
        <v>154557</v>
      </c>
      <c r="K41" s="282"/>
      <c r="L41" s="282" t="n">
        <v>85132</v>
      </c>
      <c r="M41" s="282" t="n">
        <v>3698</v>
      </c>
      <c r="N41" s="282" t="n">
        <v>88830</v>
      </c>
      <c r="O41" s="282" t="n">
        <v>789</v>
      </c>
      <c r="P41" s="283"/>
      <c r="Q41" s="284"/>
      <c r="R41" s="285"/>
      <c r="S41" s="285"/>
      <c r="T41" s="286"/>
      <c r="U41" s="287"/>
    </row>
    <row r="42" customFormat="false" ht="12.75" hidden="false" customHeight="true" outlineLevel="0" collapsed="false">
      <c r="A42" s="288" t="n">
        <v>2013</v>
      </c>
      <c r="B42" s="289" t="n">
        <v>12547</v>
      </c>
      <c r="C42" s="289" t="n">
        <v>45572</v>
      </c>
      <c r="D42" s="289" t="n">
        <v>58119</v>
      </c>
      <c r="E42" s="289" t="n">
        <v>12088</v>
      </c>
      <c r="F42" s="289"/>
      <c r="G42" s="289" t="n">
        <v>385382</v>
      </c>
      <c r="H42" s="289" t="n">
        <v>29928</v>
      </c>
      <c r="I42" s="289" t="n">
        <v>415310</v>
      </c>
      <c r="J42" s="289" t="n">
        <v>157070</v>
      </c>
      <c r="K42" s="289"/>
      <c r="L42" s="289" t="n">
        <v>88123</v>
      </c>
      <c r="M42" s="289" t="n">
        <v>3630</v>
      </c>
      <c r="N42" s="289" t="n">
        <v>91753</v>
      </c>
      <c r="O42" s="289" t="n">
        <v>852</v>
      </c>
      <c r="P42" s="283"/>
      <c r="Q42" s="290"/>
    </row>
    <row r="43" customFormat="false" ht="12.75" hidden="false" customHeight="true" outlineLevel="0" collapsed="false">
      <c r="B43" s="73"/>
      <c r="C43" s="73"/>
      <c r="D43" s="36"/>
      <c r="E43" s="36"/>
      <c r="F43" s="36"/>
      <c r="G43" s="291"/>
      <c r="I43" s="36"/>
      <c r="J43" s="41"/>
      <c r="K43" s="41"/>
      <c r="L43" s="41"/>
      <c r="P43" s="0"/>
      <c r="Q43" s="290"/>
    </row>
    <row r="44" customFormat="false" ht="12.75" hidden="false" customHeight="true" outlineLevel="0" collapsed="false">
      <c r="Q44" s="84"/>
    </row>
    <row r="45" customFormat="false" ht="12.75" hidden="false" customHeight="true" outlineLevel="0" collapsed="false">
      <c r="Q45" s="84"/>
    </row>
    <row r="51" customFormat="false" ht="18" hidden="false" customHeight="true" outlineLevel="0" collapsed="false"/>
    <row r="53" customFormat="false" ht="12.75" hidden="false" customHeight="true" outlineLevel="0" collapsed="false">
      <c r="Q53" s="0"/>
    </row>
    <row r="54" customFormat="false" ht="12.75" hidden="false" customHeight="true" outlineLevel="0" collapsed="false">
      <c r="Q54" s="0"/>
    </row>
    <row r="55" customFormat="false" ht="12.75" hidden="false" customHeight="true" outlineLevel="0" collapsed="false">
      <c r="Q55" s="292"/>
      <c r="R55" s="0"/>
      <c r="S55" s="69"/>
    </row>
    <row r="56" customFormat="false" ht="12.75" hidden="false" customHeight="true" outlineLevel="0" collapsed="false">
      <c r="Q56" s="292"/>
      <c r="R56" s="0"/>
      <c r="S56" s="69"/>
    </row>
    <row r="57" customFormat="false" ht="12.75" hidden="false" customHeight="true" outlineLevel="0" collapsed="false">
      <c r="Q57" s="292"/>
      <c r="R57" s="0"/>
      <c r="S57" s="69"/>
    </row>
    <row r="58" customFormat="false" ht="12.75" hidden="false" customHeight="true" outlineLevel="0" collapsed="false">
      <c r="Q58" s="292"/>
      <c r="R58" s="0"/>
      <c r="S58" s="69"/>
    </row>
    <row r="59" customFormat="false" ht="12.75" hidden="false" customHeight="true" outlineLevel="0" collapsed="false">
      <c r="Q59" s="292"/>
      <c r="R59" s="0"/>
      <c r="S59" s="69"/>
    </row>
    <row r="60" customFormat="false" ht="12.75" hidden="false" customHeight="true" outlineLevel="0" collapsed="false">
      <c r="Q60" s="292"/>
      <c r="R60" s="0"/>
      <c r="S60" s="69"/>
    </row>
    <row r="61" customFormat="false" ht="12.75" hidden="false" customHeight="true" outlineLevel="0" collapsed="false">
      <c r="Q61" s="292"/>
      <c r="R61" s="0"/>
      <c r="S61" s="69"/>
    </row>
    <row r="62" customFormat="false" ht="12.75" hidden="false" customHeight="true" outlineLevel="0" collapsed="false">
      <c r="Q62" s="292"/>
      <c r="R62" s="0"/>
      <c r="S62" s="69"/>
    </row>
    <row r="63" customFormat="false" ht="12.75" hidden="false" customHeight="true" outlineLevel="0" collapsed="false">
      <c r="Q63" s="292"/>
      <c r="R63" s="69"/>
    </row>
    <row r="64" customFormat="false" ht="12.75" hidden="false" customHeight="true" outlineLevel="0" collapsed="false">
      <c r="Q64" s="292"/>
      <c r="R64" s="69"/>
    </row>
    <row r="65" customFormat="false" ht="12.75" hidden="false" customHeight="true" outlineLevel="0" collapsed="false">
      <c r="Q65" s="0"/>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36" width="17.99"/>
    <col collapsed="false" customWidth="true" hidden="false" outlineLevel="0" max="2" min="2" style="73" width="7.56"/>
    <col collapsed="false" customWidth="true" hidden="false" outlineLevel="0" max="3" min="3" style="73" width="8.56"/>
    <col collapsed="false" customWidth="true" hidden="false" outlineLevel="0" max="4" min="4" style="36" width="10.13"/>
    <col collapsed="false" customWidth="true" hidden="false" outlineLevel="0" max="6" min="5" style="36" width="8.14"/>
    <col collapsed="false" customWidth="true" hidden="false" outlineLevel="0" max="7" min="7" style="291" width="8.14"/>
    <col collapsed="false" customWidth="true" hidden="false" outlineLevel="0" max="8" min="8" style="291" width="10.13"/>
    <col collapsed="false" customWidth="true" hidden="false" outlineLevel="0" max="9" min="9" style="36" width="11.13"/>
    <col collapsed="false" customWidth="true" hidden="false" outlineLevel="0" max="10" min="10" style="36" width="8.14"/>
    <col collapsed="false" customWidth="true" hidden="false" outlineLevel="0" max="11" min="11" style="41" width="8.14"/>
    <col collapsed="false" customWidth="true" hidden="false" outlineLevel="0" max="12" min="12" style="41" width="12.14"/>
    <col collapsed="false" customWidth="true" hidden="false" outlineLevel="0" max="13" min="13" style="36" width="6.7"/>
    <col collapsed="false" customWidth="true" hidden="false" outlineLevel="0" max="14" min="14" style="73" width="6.7"/>
    <col collapsed="false" customWidth="true" hidden="false" outlineLevel="0" max="15" min="15" style="84" width="5.99"/>
    <col collapsed="false" customWidth="true" hidden="false" outlineLevel="0" max="16" min="16" style="290" width="8.41"/>
    <col collapsed="false" customWidth="true" hidden="false" outlineLevel="0" max="17" min="17" style="84" width="5.99"/>
    <col collapsed="false" customWidth="true" hidden="false" outlineLevel="0" max="18" min="18" style="84" width="4.99"/>
    <col collapsed="false" customWidth="true" hidden="false" outlineLevel="0" max="19" min="19" style="84" width="3.99"/>
    <col collapsed="false" customWidth="true" hidden="false" outlineLevel="0" max="20" min="20" style="84" width="6.99"/>
    <col collapsed="false" customWidth="true" hidden="false" outlineLevel="0" max="21" min="21" style="84" width="8.28"/>
    <col collapsed="false" customWidth="true" hidden="false" outlineLevel="0" max="22" min="22" style="84" width="7.85"/>
    <col collapsed="false" customWidth="true" hidden="false" outlineLevel="0" max="28" min="23" style="84" width="6.7"/>
    <col collapsed="false" customWidth="false" hidden="false" outlineLevel="0" max="257" min="29" style="84" width="9.14"/>
  </cols>
  <sheetData>
    <row r="1" customFormat="false" ht="12.75" hidden="false" customHeight="true" outlineLevel="0" collapsed="false">
      <c r="B1" s="84"/>
      <c r="C1" s="84"/>
      <c r="D1" s="84"/>
      <c r="E1" s="84"/>
      <c r="F1" s="84"/>
      <c r="G1" s="84"/>
      <c r="H1" s="84"/>
      <c r="I1" s="84"/>
      <c r="J1" s="84"/>
      <c r="M1" s="41"/>
    </row>
    <row r="2" s="130" customFormat="true" ht="12.75" hidden="false" customHeight="true" outlineLevel="0" collapsed="false">
      <c r="A2" s="17" t="s">
        <v>417</v>
      </c>
      <c r="B2" s="73"/>
      <c r="C2" s="73"/>
      <c r="D2" s="36"/>
      <c r="E2" s="36"/>
      <c r="F2" s="36"/>
      <c r="G2" s="291"/>
      <c r="H2" s="291"/>
      <c r="I2" s="41"/>
      <c r="J2" s="41"/>
      <c r="K2" s="128"/>
      <c r="L2" s="128"/>
      <c r="P2" s="84"/>
      <c r="Q2" s="84"/>
      <c r="V2" s="84"/>
      <c r="W2" s="84"/>
    </row>
    <row r="3" s="130" customFormat="true" ht="12.75" hidden="false" customHeight="true" outlineLevel="0" collapsed="false">
      <c r="A3" s="60" t="s">
        <v>52</v>
      </c>
      <c r="D3" s="259"/>
      <c r="E3" s="259"/>
      <c r="F3" s="259"/>
      <c r="G3" s="259"/>
      <c r="H3" s="259"/>
      <c r="I3" s="259"/>
      <c r="J3" s="259"/>
      <c r="K3" s="128"/>
      <c r="L3" s="128"/>
      <c r="P3" s="84"/>
      <c r="Q3" s="84"/>
      <c r="V3" s="84"/>
      <c r="W3" s="84"/>
    </row>
    <row r="4" customFormat="false" ht="12.75" hidden="false" customHeight="true" outlineLevel="0" collapsed="false">
      <c r="A4" s="21" t="s">
        <v>418</v>
      </c>
      <c r="B4" s="84"/>
      <c r="C4" s="84"/>
      <c r="D4" s="101"/>
      <c r="E4" s="101"/>
      <c r="F4" s="101"/>
      <c r="G4" s="101"/>
      <c r="H4" s="101"/>
      <c r="I4" s="101"/>
      <c r="J4" s="101"/>
      <c r="K4" s="75"/>
      <c r="L4" s="69"/>
      <c r="M4" s="84"/>
      <c r="N4" s="84"/>
      <c r="P4" s="84"/>
    </row>
    <row r="5" customFormat="false" ht="12.75" hidden="false" customHeight="true" outlineLevel="0" collapsed="false">
      <c r="A5" s="32"/>
      <c r="B5" s="88"/>
      <c r="C5" s="88"/>
      <c r="D5" s="114"/>
      <c r="E5" s="114"/>
      <c r="F5" s="114"/>
      <c r="G5" s="114"/>
      <c r="H5" s="114"/>
      <c r="I5" s="114"/>
      <c r="J5" s="114"/>
      <c r="K5" s="75"/>
      <c r="L5" s="69"/>
      <c r="M5" s="84"/>
      <c r="N5" s="84"/>
      <c r="P5" s="84"/>
    </row>
    <row r="6" s="36" customFormat="true" ht="12.75" hidden="false" customHeight="true" outlineLevel="0" collapsed="false">
      <c r="B6" s="37" t="s">
        <v>387</v>
      </c>
      <c r="C6" s="223" t="s">
        <v>388</v>
      </c>
      <c r="D6" s="223"/>
      <c r="E6" s="37" t="s">
        <v>389</v>
      </c>
      <c r="F6" s="37" t="s">
        <v>390</v>
      </c>
      <c r="G6" s="37" t="s">
        <v>391</v>
      </c>
      <c r="H6" s="37" t="s">
        <v>392</v>
      </c>
      <c r="I6" s="37" t="s">
        <v>255</v>
      </c>
      <c r="J6" s="256" t="s">
        <v>183</v>
      </c>
      <c r="K6" s="41"/>
      <c r="L6" s="41"/>
    </row>
    <row r="7" s="36" customFormat="true" ht="12.75" hidden="false" customHeight="true" outlineLevel="0" collapsed="false">
      <c r="B7" s="38"/>
      <c r="C7" s="38"/>
      <c r="D7" s="38" t="s">
        <v>393</v>
      </c>
      <c r="E7" s="38" t="s">
        <v>394</v>
      </c>
      <c r="F7" s="37"/>
      <c r="G7" s="246"/>
      <c r="H7" s="37" t="s">
        <v>395</v>
      </c>
      <c r="I7" s="37" t="s">
        <v>395</v>
      </c>
      <c r="J7" s="37"/>
      <c r="K7" s="41"/>
      <c r="L7" s="41"/>
    </row>
    <row r="8" s="36" customFormat="true" ht="12.75" hidden="false" customHeight="true" outlineLevel="0" collapsed="false">
      <c r="A8" s="36" t="s">
        <v>419</v>
      </c>
      <c r="B8" s="38"/>
      <c r="C8" s="38"/>
      <c r="D8" s="38" t="s">
        <v>396</v>
      </c>
      <c r="E8" s="38"/>
      <c r="F8" s="37"/>
      <c r="G8" s="246"/>
      <c r="H8" s="37" t="s">
        <v>397</v>
      </c>
      <c r="I8" s="37"/>
      <c r="J8" s="256"/>
      <c r="K8" s="41"/>
      <c r="L8" s="41"/>
    </row>
    <row r="9" s="36" customFormat="true" ht="12.75" hidden="false" customHeight="true" outlineLevel="0" collapsed="false">
      <c r="A9" s="32" t="s">
        <v>420</v>
      </c>
      <c r="B9" s="248"/>
      <c r="C9" s="248"/>
      <c r="D9" s="42"/>
      <c r="E9" s="248"/>
      <c r="F9" s="248"/>
      <c r="G9" s="248"/>
      <c r="H9" s="42" t="s">
        <v>398</v>
      </c>
      <c r="I9" s="248"/>
      <c r="J9" s="257"/>
      <c r="K9" s="41"/>
      <c r="L9" s="41"/>
    </row>
    <row r="10" customFormat="false" ht="12.75" hidden="false" customHeight="true" outlineLevel="0" collapsed="false">
      <c r="A10" s="181" t="s">
        <v>421</v>
      </c>
      <c r="B10" s="72" t="n">
        <v>24631</v>
      </c>
      <c r="C10" s="72" t="n">
        <v>45213</v>
      </c>
      <c r="D10" s="72" t="n">
        <v>135</v>
      </c>
      <c r="E10" s="72" t="n">
        <v>0</v>
      </c>
      <c r="F10" s="72" t="n">
        <v>2</v>
      </c>
      <c r="G10" s="72" t="n">
        <v>9</v>
      </c>
      <c r="H10" s="72" t="n">
        <v>0</v>
      </c>
      <c r="I10" s="72" t="n">
        <v>2421</v>
      </c>
      <c r="J10" s="72" t="n">
        <v>72276</v>
      </c>
      <c r="K10" s="75"/>
    </row>
    <row r="11" customFormat="false" ht="12.75" hidden="false" customHeight="true" outlineLevel="0" collapsed="false">
      <c r="A11" s="43" t="s">
        <v>422</v>
      </c>
      <c r="B11" s="72" t="n">
        <v>75365</v>
      </c>
      <c r="C11" s="72" t="n">
        <v>243508</v>
      </c>
      <c r="D11" s="72" t="n">
        <v>1058</v>
      </c>
      <c r="E11" s="72" t="n">
        <v>0</v>
      </c>
      <c r="F11" s="72" t="n">
        <v>11</v>
      </c>
      <c r="G11" s="72" t="n">
        <v>73</v>
      </c>
      <c r="H11" s="72" t="n">
        <v>19</v>
      </c>
      <c r="I11" s="72" t="n">
        <v>21102</v>
      </c>
      <c r="J11" s="72" t="n">
        <v>340078</v>
      </c>
      <c r="K11" s="75"/>
    </row>
    <row r="12" customFormat="false" ht="12.75" hidden="false" customHeight="true" outlineLevel="0" collapsed="false">
      <c r="A12" s="43" t="s">
        <v>423</v>
      </c>
      <c r="B12" s="72" t="n">
        <v>19683</v>
      </c>
      <c r="C12" s="72" t="n">
        <v>49860</v>
      </c>
      <c r="D12" s="72" t="n">
        <v>119</v>
      </c>
      <c r="E12" s="72" t="n">
        <v>1</v>
      </c>
      <c r="F12" s="72" t="n">
        <v>11</v>
      </c>
      <c r="G12" s="72" t="n">
        <v>76</v>
      </c>
      <c r="H12" s="72" t="n">
        <v>144</v>
      </c>
      <c r="I12" s="72" t="n">
        <v>4458</v>
      </c>
      <c r="J12" s="72" t="n">
        <v>74233</v>
      </c>
      <c r="K12" s="75"/>
    </row>
    <row r="13" customFormat="false" ht="12.75" hidden="false" customHeight="true" outlineLevel="0" collapsed="false">
      <c r="A13" s="43" t="s">
        <v>424</v>
      </c>
      <c r="B13" s="72" t="n">
        <v>1187</v>
      </c>
      <c r="C13" s="72" t="n">
        <v>3414</v>
      </c>
      <c r="D13" s="72" t="n">
        <v>65</v>
      </c>
      <c r="E13" s="72" t="n">
        <v>0</v>
      </c>
      <c r="F13" s="72" t="n">
        <v>6</v>
      </c>
      <c r="G13" s="72" t="n">
        <v>13</v>
      </c>
      <c r="H13" s="72" t="n">
        <v>33</v>
      </c>
      <c r="I13" s="72" t="n">
        <v>732</v>
      </c>
      <c r="J13" s="72" t="n">
        <v>5385</v>
      </c>
      <c r="K13" s="75"/>
    </row>
    <row r="14" customFormat="false" ht="12.75" hidden="false" customHeight="true" outlineLevel="0" collapsed="false">
      <c r="A14" s="43" t="s">
        <v>425</v>
      </c>
      <c r="B14" s="72" t="n">
        <v>478</v>
      </c>
      <c r="C14" s="72" t="n">
        <v>789</v>
      </c>
      <c r="D14" s="72" t="n">
        <v>31</v>
      </c>
      <c r="E14" s="72" t="n">
        <v>0</v>
      </c>
      <c r="F14" s="72" t="n">
        <v>4</v>
      </c>
      <c r="G14" s="72" t="n">
        <v>2</v>
      </c>
      <c r="H14" s="72" t="n">
        <v>60</v>
      </c>
      <c r="I14" s="72" t="n">
        <v>391</v>
      </c>
      <c r="J14" s="72" t="n">
        <v>1724</v>
      </c>
      <c r="K14" s="75"/>
    </row>
    <row r="15" customFormat="false" ht="12.75" hidden="false" customHeight="true" outlineLevel="0" collapsed="false">
      <c r="A15" s="43" t="s">
        <v>426</v>
      </c>
      <c r="B15" s="72" t="n">
        <v>402</v>
      </c>
      <c r="C15" s="72" t="n">
        <v>756</v>
      </c>
      <c r="D15" s="72" t="n">
        <v>62</v>
      </c>
      <c r="E15" s="72" t="n">
        <v>0</v>
      </c>
      <c r="F15" s="72" t="n">
        <v>7</v>
      </c>
      <c r="G15" s="72" t="n">
        <v>2</v>
      </c>
      <c r="H15" s="72" t="n">
        <v>17</v>
      </c>
      <c r="I15" s="72" t="n">
        <v>338</v>
      </c>
      <c r="J15" s="72" t="n">
        <v>1522</v>
      </c>
      <c r="K15" s="75"/>
    </row>
    <row r="16" customFormat="false" ht="12.75" hidden="false" customHeight="true" outlineLevel="0" collapsed="false">
      <c r="A16" s="43" t="s">
        <v>427</v>
      </c>
      <c r="B16" s="72" t="n">
        <v>322</v>
      </c>
      <c r="C16" s="72" t="n">
        <v>670</v>
      </c>
      <c r="D16" s="72" t="n">
        <v>77</v>
      </c>
      <c r="E16" s="72" t="n">
        <v>0</v>
      </c>
      <c r="F16" s="72" t="n">
        <v>6</v>
      </c>
      <c r="G16" s="72" t="n">
        <v>0</v>
      </c>
      <c r="H16" s="72" t="n">
        <v>15</v>
      </c>
      <c r="I16" s="72" t="n">
        <v>301</v>
      </c>
      <c r="J16" s="72" t="n">
        <v>1314</v>
      </c>
      <c r="K16" s="75"/>
    </row>
    <row r="17" customFormat="false" ht="12.75" hidden="false" customHeight="true" outlineLevel="0" collapsed="false">
      <c r="A17" s="43" t="s">
        <v>428</v>
      </c>
      <c r="B17" s="72" t="n">
        <v>239</v>
      </c>
      <c r="C17" s="72" t="n">
        <v>562</v>
      </c>
      <c r="D17" s="72" t="n">
        <v>88</v>
      </c>
      <c r="E17" s="72" t="n">
        <v>0</v>
      </c>
      <c r="F17" s="72" t="n">
        <v>5</v>
      </c>
      <c r="G17" s="72" t="n">
        <v>2</v>
      </c>
      <c r="H17" s="72" t="n">
        <v>18</v>
      </c>
      <c r="I17" s="72" t="n">
        <v>312</v>
      </c>
      <c r="J17" s="72" t="n">
        <v>1138</v>
      </c>
      <c r="K17" s="75"/>
    </row>
    <row r="18" customFormat="false" ht="12.75" hidden="false" customHeight="true" outlineLevel="0" collapsed="false">
      <c r="A18" s="43" t="s">
        <v>429</v>
      </c>
      <c r="B18" s="72" t="n">
        <v>788</v>
      </c>
      <c r="C18" s="72" t="n">
        <v>2088</v>
      </c>
      <c r="D18" s="72" t="n">
        <v>250</v>
      </c>
      <c r="E18" s="72" t="n">
        <v>1</v>
      </c>
      <c r="F18" s="72" t="n">
        <v>11</v>
      </c>
      <c r="G18" s="72" t="n">
        <v>7</v>
      </c>
      <c r="H18" s="72" t="n">
        <v>24</v>
      </c>
      <c r="I18" s="72" t="n">
        <v>757</v>
      </c>
      <c r="J18" s="72" t="n">
        <v>3676</v>
      </c>
      <c r="K18" s="75"/>
    </row>
    <row r="19" customFormat="false" ht="12.75" hidden="false" customHeight="true" outlineLevel="0" collapsed="false">
      <c r="A19" s="43" t="s">
        <v>430</v>
      </c>
      <c r="B19" s="72" t="n">
        <v>897</v>
      </c>
      <c r="C19" s="72" t="n">
        <v>932</v>
      </c>
      <c r="D19" s="72" t="n">
        <v>104</v>
      </c>
      <c r="E19" s="72" t="n">
        <v>1</v>
      </c>
      <c r="F19" s="72" t="n">
        <v>21</v>
      </c>
      <c r="G19" s="72" t="n">
        <v>2</v>
      </c>
      <c r="H19" s="72" t="n">
        <v>34</v>
      </c>
      <c r="I19" s="72" t="n">
        <v>845</v>
      </c>
      <c r="J19" s="72" t="n">
        <v>2732</v>
      </c>
      <c r="K19" s="75"/>
    </row>
    <row r="20" customFormat="false" ht="12.75" hidden="false" customHeight="true" outlineLevel="0" collapsed="false">
      <c r="A20" s="43" t="s">
        <v>431</v>
      </c>
      <c r="B20" s="72" t="n">
        <v>610</v>
      </c>
      <c r="C20" s="72" t="n">
        <v>842</v>
      </c>
      <c r="D20" s="72" t="n">
        <v>199</v>
      </c>
      <c r="E20" s="72" t="n">
        <v>1</v>
      </c>
      <c r="F20" s="72" t="n">
        <v>46</v>
      </c>
      <c r="G20" s="72" t="n">
        <v>6</v>
      </c>
      <c r="H20" s="72" t="n">
        <v>106</v>
      </c>
      <c r="I20" s="72" t="n">
        <v>1099</v>
      </c>
      <c r="J20" s="72" t="n">
        <v>2710</v>
      </c>
      <c r="K20" s="75"/>
    </row>
    <row r="21" customFormat="false" ht="12.75" hidden="false" customHeight="true" outlineLevel="0" collapsed="false">
      <c r="A21" s="43" t="s">
        <v>432</v>
      </c>
      <c r="B21" s="72" t="n">
        <v>1044</v>
      </c>
      <c r="C21" s="72" t="n">
        <v>1372</v>
      </c>
      <c r="D21" s="72" t="n">
        <v>314</v>
      </c>
      <c r="E21" s="72" t="n">
        <v>0</v>
      </c>
      <c r="F21" s="72" t="n">
        <v>58</v>
      </c>
      <c r="G21" s="72" t="n">
        <v>9</v>
      </c>
      <c r="H21" s="72" t="n">
        <v>18</v>
      </c>
      <c r="I21" s="72" t="n">
        <v>1512</v>
      </c>
      <c r="J21" s="72" t="n">
        <v>4013</v>
      </c>
      <c r="K21" s="75"/>
    </row>
    <row r="22" customFormat="false" ht="12.75" hidden="false" customHeight="true" outlineLevel="0" collapsed="false">
      <c r="A22" s="43" t="s">
        <v>433</v>
      </c>
      <c r="B22" s="72" t="n">
        <v>1040</v>
      </c>
      <c r="C22" s="72" t="n">
        <v>1597</v>
      </c>
      <c r="D22" s="72" t="n">
        <v>413</v>
      </c>
      <c r="E22" s="72" t="n">
        <v>1</v>
      </c>
      <c r="F22" s="72" t="n">
        <v>68</v>
      </c>
      <c r="G22" s="72" t="n">
        <v>26</v>
      </c>
      <c r="H22" s="72" t="n">
        <v>25</v>
      </c>
      <c r="I22" s="72" t="n">
        <v>1088</v>
      </c>
      <c r="J22" s="72" t="n">
        <v>3845</v>
      </c>
      <c r="K22" s="75"/>
    </row>
    <row r="23" customFormat="false" ht="12.75" hidden="false" customHeight="true" outlineLevel="0" collapsed="false">
      <c r="A23" s="43" t="s">
        <v>434</v>
      </c>
      <c r="B23" s="72" t="n">
        <v>587</v>
      </c>
      <c r="C23" s="72" t="n">
        <v>1540</v>
      </c>
      <c r="D23" s="72" t="n">
        <v>282</v>
      </c>
      <c r="E23" s="72" t="n">
        <v>3</v>
      </c>
      <c r="F23" s="72" t="n">
        <v>96</v>
      </c>
      <c r="G23" s="72" t="n">
        <v>275</v>
      </c>
      <c r="H23" s="72" t="n">
        <v>44</v>
      </c>
      <c r="I23" s="72" t="n">
        <v>1106</v>
      </c>
      <c r="J23" s="72" t="n">
        <v>3651</v>
      </c>
      <c r="K23" s="75"/>
    </row>
    <row r="24" customFormat="false" ht="12.75" hidden="false" customHeight="true" outlineLevel="0" collapsed="false">
      <c r="A24" s="43" t="s">
        <v>435</v>
      </c>
      <c r="B24" s="72" t="n">
        <v>513</v>
      </c>
      <c r="C24" s="72" t="n">
        <v>408</v>
      </c>
      <c r="D24" s="72" t="n">
        <v>58</v>
      </c>
      <c r="E24" s="72" t="n">
        <v>1</v>
      </c>
      <c r="F24" s="72" t="n">
        <v>141</v>
      </c>
      <c r="G24" s="72" t="n">
        <v>698</v>
      </c>
      <c r="H24" s="72" t="n">
        <v>35</v>
      </c>
      <c r="I24" s="72" t="n">
        <v>912</v>
      </c>
      <c r="J24" s="72" t="n">
        <v>2708</v>
      </c>
      <c r="K24" s="75"/>
    </row>
    <row r="25" customFormat="false" ht="12.75" hidden="false" customHeight="true" outlineLevel="0" collapsed="false">
      <c r="A25" s="43" t="s">
        <v>436</v>
      </c>
      <c r="B25" s="72" t="n">
        <v>648</v>
      </c>
      <c r="C25" s="72" t="n">
        <v>242</v>
      </c>
      <c r="D25" s="72" t="n">
        <v>149</v>
      </c>
      <c r="E25" s="72" t="n">
        <v>14</v>
      </c>
      <c r="F25" s="72" t="n">
        <v>191</v>
      </c>
      <c r="G25" s="72" t="n">
        <v>744</v>
      </c>
      <c r="H25" s="72" t="n">
        <v>59</v>
      </c>
      <c r="I25" s="72" t="n">
        <v>868</v>
      </c>
      <c r="J25" s="72" t="n">
        <v>2766</v>
      </c>
      <c r="K25" s="75"/>
    </row>
    <row r="26" customFormat="false" ht="12.75" hidden="false" customHeight="true" outlineLevel="0" collapsed="false">
      <c r="A26" s="43" t="s">
        <v>437</v>
      </c>
      <c r="B26" s="72" t="n">
        <v>976</v>
      </c>
      <c r="C26" s="72" t="n">
        <v>1232</v>
      </c>
      <c r="D26" s="72" t="n">
        <v>908</v>
      </c>
      <c r="E26" s="72" t="n">
        <v>14</v>
      </c>
      <c r="F26" s="72" t="n">
        <v>283</v>
      </c>
      <c r="G26" s="72" t="n">
        <v>534</v>
      </c>
      <c r="H26" s="72" t="n">
        <v>39</v>
      </c>
      <c r="I26" s="72" t="n">
        <v>1285</v>
      </c>
      <c r="J26" s="72" t="n">
        <v>4363</v>
      </c>
      <c r="K26" s="75"/>
    </row>
    <row r="27" customFormat="false" ht="12.75" hidden="false" customHeight="true" outlineLevel="0" collapsed="false">
      <c r="A27" s="43" t="s">
        <v>438</v>
      </c>
      <c r="B27" s="72" t="n">
        <v>1412</v>
      </c>
      <c r="C27" s="72" t="n">
        <v>3429</v>
      </c>
      <c r="D27" s="72" t="n">
        <v>1692</v>
      </c>
      <c r="E27" s="72" t="n">
        <v>191</v>
      </c>
      <c r="F27" s="72" t="n">
        <v>374</v>
      </c>
      <c r="G27" s="72" t="n">
        <v>108</v>
      </c>
      <c r="H27" s="72" t="n">
        <v>47</v>
      </c>
      <c r="I27" s="72" t="n">
        <v>2513</v>
      </c>
      <c r="J27" s="72" t="n">
        <v>8074</v>
      </c>
      <c r="K27" s="75"/>
    </row>
    <row r="28" customFormat="false" ht="12.75" hidden="false" customHeight="true" outlineLevel="0" collapsed="false">
      <c r="A28" s="43" t="s">
        <v>439</v>
      </c>
      <c r="B28" s="72" t="n">
        <v>1573</v>
      </c>
      <c r="C28" s="72" t="n">
        <v>2521</v>
      </c>
      <c r="D28" s="72" t="n">
        <v>658</v>
      </c>
      <c r="E28" s="72" t="n">
        <v>199</v>
      </c>
      <c r="F28" s="72" t="n">
        <v>342</v>
      </c>
      <c r="G28" s="72" t="n">
        <v>83</v>
      </c>
      <c r="H28" s="72" t="n">
        <v>72</v>
      </c>
      <c r="I28" s="72" t="n">
        <v>3225</v>
      </c>
      <c r="J28" s="72" t="n">
        <v>8015</v>
      </c>
      <c r="K28" s="75"/>
    </row>
    <row r="29" customFormat="false" ht="12.75" hidden="false" customHeight="true" outlineLevel="0" collapsed="false">
      <c r="A29" s="43" t="s">
        <v>440</v>
      </c>
      <c r="B29" s="72" t="n">
        <v>931</v>
      </c>
      <c r="C29" s="72" t="n">
        <v>572</v>
      </c>
      <c r="D29" s="72" t="n">
        <v>119</v>
      </c>
      <c r="E29" s="72" t="n">
        <v>92</v>
      </c>
      <c r="F29" s="72" t="n">
        <v>201</v>
      </c>
      <c r="G29" s="72" t="n">
        <v>190</v>
      </c>
      <c r="H29" s="72" t="n">
        <v>154</v>
      </c>
      <c r="I29" s="72" t="n">
        <v>2440</v>
      </c>
      <c r="J29" s="72" t="n">
        <v>4580</v>
      </c>
      <c r="K29" s="75"/>
    </row>
    <row r="30" customFormat="false" ht="12.75" hidden="false" customHeight="true" outlineLevel="0" collapsed="false">
      <c r="A30" s="43" t="s">
        <v>441</v>
      </c>
      <c r="B30" s="72" t="n">
        <v>690</v>
      </c>
      <c r="C30" s="72" t="n">
        <v>95</v>
      </c>
      <c r="D30" s="72" t="n">
        <v>27</v>
      </c>
      <c r="E30" s="72" t="n">
        <v>259</v>
      </c>
      <c r="F30" s="72" t="n">
        <v>69</v>
      </c>
      <c r="G30" s="72" t="n">
        <v>1005</v>
      </c>
      <c r="H30" s="72" t="n">
        <v>324</v>
      </c>
      <c r="I30" s="72" t="n">
        <v>2699</v>
      </c>
      <c r="J30" s="72" t="n">
        <v>5141</v>
      </c>
      <c r="K30" s="75"/>
    </row>
    <row r="31" customFormat="false" ht="12.75" hidden="false" customHeight="true" outlineLevel="0" collapsed="false">
      <c r="A31" s="43" t="s">
        <v>442</v>
      </c>
      <c r="B31" s="72" t="n">
        <v>567</v>
      </c>
      <c r="C31" s="72" t="n">
        <v>36</v>
      </c>
      <c r="D31" s="72" t="n">
        <v>11</v>
      </c>
      <c r="E31" s="72" t="n">
        <v>630</v>
      </c>
      <c r="F31" s="72" t="n">
        <v>55</v>
      </c>
      <c r="G31" s="72" t="n">
        <v>4516</v>
      </c>
      <c r="H31" s="72" t="n">
        <v>406</v>
      </c>
      <c r="I31" s="72" t="n">
        <v>4977</v>
      </c>
      <c r="J31" s="72" t="n">
        <v>11187</v>
      </c>
      <c r="K31" s="75"/>
    </row>
    <row r="32" customFormat="false" ht="12.75" hidden="false" customHeight="true" outlineLevel="0" collapsed="false">
      <c r="A32" s="49" t="s">
        <v>443</v>
      </c>
      <c r="B32" s="72" t="n">
        <v>7</v>
      </c>
      <c r="C32" s="72" t="n">
        <v>17</v>
      </c>
      <c r="D32" s="72" t="n">
        <v>1</v>
      </c>
      <c r="E32" s="72" t="n">
        <v>0</v>
      </c>
      <c r="F32" s="72" t="n">
        <v>0</v>
      </c>
      <c r="G32" s="72" t="n">
        <v>0</v>
      </c>
      <c r="H32" s="72" t="n">
        <v>0</v>
      </c>
      <c r="I32" s="72" t="n">
        <v>27</v>
      </c>
      <c r="J32" s="72" t="n">
        <v>51</v>
      </c>
      <c r="K32" s="75"/>
    </row>
    <row r="33" s="294" customFormat="true" ht="12.75" hidden="false" customHeight="true" outlineLevel="0" collapsed="false">
      <c r="A33" s="162" t="s">
        <v>296</v>
      </c>
      <c r="B33" s="163" t="n">
        <f aca="false">SUM(B10:B32)</f>
        <v>134590</v>
      </c>
      <c r="C33" s="163" t="n">
        <f aca="false">SUM(C10:C32)</f>
        <v>361695</v>
      </c>
      <c r="D33" s="163" t="n">
        <f aca="false">SUM(D10:D32)</f>
        <v>6820</v>
      </c>
      <c r="E33" s="163" t="n">
        <f aca="false">SUM(E10:E32)</f>
        <v>1408</v>
      </c>
      <c r="F33" s="163" t="n">
        <f aca="false">SUM(F10:F32)</f>
        <v>2008</v>
      </c>
      <c r="G33" s="163" t="n">
        <f aca="false">SUM(G10:G32)</f>
        <v>8380</v>
      </c>
      <c r="H33" s="163" t="n">
        <f aca="false">SUM(H10:H32)</f>
        <v>1693</v>
      </c>
      <c r="I33" s="163" t="n">
        <f aca="false">SUM(I10:I32)</f>
        <v>55408</v>
      </c>
      <c r="J33" s="163" t="n">
        <f aca="false">SUM(J10:J32)</f>
        <v>565182</v>
      </c>
      <c r="K33" s="75"/>
      <c r="L33" s="293"/>
      <c r="N33" s="295"/>
    </row>
    <row r="34" customFormat="false" ht="12.75" hidden="false" customHeight="true" outlineLevel="0" collapsed="false">
      <c r="A34" s="35" t="s">
        <v>400</v>
      </c>
      <c r="H34" s="36"/>
      <c r="L34" s="79"/>
      <c r="M34" s="84"/>
      <c r="N34" s="290"/>
      <c r="P34" s="84"/>
    </row>
    <row r="35" customFormat="false" ht="12.75" hidden="false" customHeight="true" outlineLevel="0" collapsed="false">
      <c r="B35" s="0"/>
      <c r="C35" s="0"/>
      <c r="D35" s="0"/>
      <c r="E35" s="0"/>
      <c r="F35" s="0"/>
      <c r="G35" s="0"/>
      <c r="H35" s="0"/>
      <c r="I35" s="0"/>
      <c r="J35" s="0"/>
      <c r="K35" s="84"/>
      <c r="L35" s="290"/>
      <c r="M35" s="84"/>
      <c r="N35" s="84"/>
      <c r="P35" s="84"/>
    </row>
    <row r="36" customFormat="false" ht="12.75" hidden="false" customHeight="true" outlineLevel="0" collapsed="false">
      <c r="B36" s="0"/>
      <c r="C36" s="0"/>
      <c r="D36" s="0"/>
      <c r="E36" s="0"/>
      <c r="F36" s="0"/>
      <c r="G36" s="0"/>
      <c r="H36" s="0"/>
      <c r="I36" s="0"/>
      <c r="J36" s="0"/>
      <c r="K36" s="84"/>
      <c r="L36" s="290"/>
      <c r="M36" s="84"/>
      <c r="N36" s="84"/>
      <c r="P36" s="84"/>
    </row>
    <row r="37" s="130" customFormat="true" ht="12.75" hidden="false" customHeight="true" outlineLevel="0" collapsed="false">
      <c r="A37" s="178"/>
      <c r="B37" s="0"/>
      <c r="C37" s="0"/>
      <c r="D37" s="0"/>
      <c r="E37" s="0"/>
      <c r="F37" s="0"/>
      <c r="G37" s="0"/>
      <c r="H37" s="0"/>
      <c r="I37" s="0"/>
      <c r="J37" s="0"/>
      <c r="K37" s="178"/>
      <c r="L37" s="178"/>
      <c r="M37" s="296"/>
      <c r="O37" s="297"/>
      <c r="U37" s="84"/>
      <c r="V37" s="84"/>
    </row>
    <row r="38" customFormat="false" ht="12.75" hidden="false" customHeight="true" outlineLevel="0" collapsed="false">
      <c r="A38" s="17" t="s">
        <v>444</v>
      </c>
      <c r="B38" s="130"/>
      <c r="C38" s="130"/>
      <c r="D38" s="259"/>
      <c r="E38" s="259"/>
      <c r="F38" s="259"/>
      <c r="G38" s="259"/>
      <c r="H38" s="259"/>
      <c r="I38" s="259"/>
      <c r="J38" s="259"/>
      <c r="K38" s="135"/>
      <c r="L38" s="84"/>
      <c r="M38" s="84"/>
      <c r="N38" s="84"/>
      <c r="P38" s="84"/>
    </row>
    <row r="39" customFormat="false" ht="12.75" hidden="false" customHeight="true" outlineLevel="0" collapsed="false">
      <c r="A39" s="18" t="s">
        <v>54</v>
      </c>
      <c r="B39" s="130"/>
      <c r="C39" s="130"/>
      <c r="D39" s="259"/>
      <c r="E39" s="259"/>
      <c r="F39" s="259"/>
      <c r="G39" s="259"/>
      <c r="H39" s="259"/>
      <c r="I39" s="259"/>
      <c r="J39" s="259"/>
      <c r="K39" s="135"/>
      <c r="L39" s="84"/>
      <c r="M39" s="84"/>
      <c r="N39" s="84"/>
      <c r="P39" s="84"/>
    </row>
    <row r="40" customFormat="false" ht="12.75" hidden="false" customHeight="true" outlineLevel="0" collapsed="false">
      <c r="A40" s="21" t="s">
        <v>445</v>
      </c>
      <c r="B40" s="84"/>
      <c r="C40" s="84"/>
      <c r="D40" s="101"/>
      <c r="E40" s="101"/>
      <c r="F40" s="101"/>
      <c r="G40" s="101"/>
      <c r="H40" s="101"/>
      <c r="I40" s="101"/>
      <c r="J40" s="101"/>
      <c r="K40" s="69"/>
      <c r="L40" s="84"/>
      <c r="M40" s="84"/>
      <c r="N40" s="84"/>
      <c r="P40" s="84"/>
    </row>
    <row r="41" customFormat="false" ht="12.75" hidden="false" customHeight="true" outlineLevel="0" collapsed="false">
      <c r="A41" s="32"/>
      <c r="B41" s="88"/>
      <c r="C41" s="88"/>
      <c r="D41" s="114"/>
      <c r="E41" s="114"/>
      <c r="F41" s="114"/>
      <c r="G41" s="114"/>
      <c r="H41" s="114"/>
      <c r="I41" s="114"/>
      <c r="J41" s="114"/>
      <c r="K41" s="69"/>
      <c r="L41" s="84"/>
      <c r="M41" s="84"/>
      <c r="N41" s="84"/>
      <c r="P41" s="84"/>
    </row>
    <row r="42" s="41" customFormat="true" ht="12.75" hidden="false" customHeight="true" outlineLevel="0" collapsed="false">
      <c r="B42" s="38" t="s">
        <v>387</v>
      </c>
      <c r="C42" s="42" t="s">
        <v>388</v>
      </c>
      <c r="D42" s="42"/>
      <c r="E42" s="38" t="s">
        <v>389</v>
      </c>
      <c r="F42" s="38" t="s">
        <v>390</v>
      </c>
      <c r="G42" s="38" t="s">
        <v>391</v>
      </c>
      <c r="H42" s="38" t="s">
        <v>392</v>
      </c>
      <c r="I42" s="38" t="s">
        <v>255</v>
      </c>
      <c r="J42" s="255" t="s">
        <v>183</v>
      </c>
    </row>
    <row r="43" s="36" customFormat="true" ht="12.75" hidden="false" customHeight="true" outlineLevel="0" collapsed="false">
      <c r="D43" s="37" t="s">
        <v>393</v>
      </c>
      <c r="E43" s="37" t="s">
        <v>394</v>
      </c>
      <c r="F43" s="37"/>
      <c r="G43" s="246"/>
      <c r="H43" s="37" t="s">
        <v>395</v>
      </c>
      <c r="I43" s="37" t="s">
        <v>395</v>
      </c>
      <c r="J43" s="37"/>
      <c r="K43" s="41"/>
    </row>
    <row r="44" s="36" customFormat="true" ht="12.75" hidden="false" customHeight="true" outlineLevel="0" collapsed="false">
      <c r="A44" s="35"/>
      <c r="C44" s="41"/>
      <c r="D44" s="38" t="s">
        <v>396</v>
      </c>
      <c r="E44" s="37"/>
      <c r="F44" s="37"/>
      <c r="G44" s="246"/>
      <c r="H44" s="37" t="s">
        <v>397</v>
      </c>
      <c r="I44" s="37"/>
      <c r="J44" s="256"/>
      <c r="K44" s="41"/>
      <c r="L44" s="73"/>
    </row>
    <row r="45" s="36" customFormat="true" ht="12.75" hidden="false" customHeight="true" outlineLevel="0" collapsed="false">
      <c r="A45" s="32" t="s">
        <v>446</v>
      </c>
      <c r="B45" s="248"/>
      <c r="C45" s="248"/>
      <c r="D45" s="32"/>
      <c r="E45" s="248"/>
      <c r="F45" s="248"/>
      <c r="G45" s="248"/>
      <c r="H45" s="42" t="s">
        <v>398</v>
      </c>
      <c r="I45" s="248"/>
      <c r="J45" s="257"/>
      <c r="K45" s="41"/>
    </row>
    <row r="46" customFormat="false" ht="12.75" hidden="false" customHeight="true" outlineLevel="0" collapsed="false">
      <c r="A46" s="117" t="s">
        <v>447</v>
      </c>
      <c r="B46" s="72" t="n">
        <v>16469</v>
      </c>
      <c r="C46" s="72" t="n">
        <v>2824</v>
      </c>
      <c r="D46" s="72" t="n">
        <v>0</v>
      </c>
      <c r="E46" s="72" t="n">
        <v>0</v>
      </c>
      <c r="F46" s="72" t="n">
        <v>0</v>
      </c>
      <c r="G46" s="72" t="n">
        <v>0</v>
      </c>
      <c r="H46" s="72" t="n">
        <v>0</v>
      </c>
      <c r="I46" s="72" t="n">
        <v>46</v>
      </c>
      <c r="J46" s="72" t="n">
        <v>19339</v>
      </c>
      <c r="K46" s="101"/>
      <c r="U46" s="69"/>
    </row>
    <row r="47" customFormat="false" ht="12.75" hidden="false" customHeight="true" outlineLevel="0" collapsed="false">
      <c r="A47" s="124" t="s">
        <v>448</v>
      </c>
      <c r="B47" s="72" t="n">
        <v>7453</v>
      </c>
      <c r="C47" s="72" t="n">
        <v>71788</v>
      </c>
      <c r="D47" s="72" t="n">
        <v>26</v>
      </c>
      <c r="E47" s="72" t="n">
        <v>0</v>
      </c>
      <c r="F47" s="72" t="n">
        <v>1</v>
      </c>
      <c r="G47" s="72" t="n">
        <v>0</v>
      </c>
      <c r="H47" s="72" t="n">
        <v>0</v>
      </c>
      <c r="I47" s="72" t="n">
        <v>716</v>
      </c>
      <c r="J47" s="72" t="n">
        <v>79958</v>
      </c>
      <c r="K47" s="101"/>
      <c r="U47" s="69"/>
    </row>
    <row r="48" customFormat="false" ht="12.75" hidden="false" customHeight="true" outlineLevel="0" collapsed="false">
      <c r="A48" s="124" t="s">
        <v>449</v>
      </c>
      <c r="B48" s="72" t="n">
        <v>9879</v>
      </c>
      <c r="C48" s="72" t="n">
        <v>115084</v>
      </c>
      <c r="D48" s="72" t="n">
        <v>157</v>
      </c>
      <c r="E48" s="72" t="n">
        <v>0</v>
      </c>
      <c r="F48" s="72" t="n">
        <v>0</v>
      </c>
      <c r="G48" s="72" t="n">
        <v>0</v>
      </c>
      <c r="H48" s="72" t="n">
        <v>2</v>
      </c>
      <c r="I48" s="72" t="n">
        <v>1062</v>
      </c>
      <c r="J48" s="72" t="n">
        <v>126027</v>
      </c>
      <c r="K48" s="101"/>
      <c r="U48" s="69"/>
    </row>
    <row r="49" customFormat="false" ht="12.75" hidden="false" customHeight="true" outlineLevel="0" collapsed="false">
      <c r="A49" s="124" t="s">
        <v>450</v>
      </c>
      <c r="B49" s="72" t="n">
        <v>68352</v>
      </c>
      <c r="C49" s="72" t="n">
        <v>83743</v>
      </c>
      <c r="D49" s="72" t="n">
        <v>275</v>
      </c>
      <c r="E49" s="72" t="n">
        <v>0</v>
      </c>
      <c r="F49" s="72" t="n">
        <v>4</v>
      </c>
      <c r="G49" s="72" t="n">
        <v>3</v>
      </c>
      <c r="H49" s="72" t="n">
        <v>6</v>
      </c>
      <c r="I49" s="72" t="n">
        <v>13086</v>
      </c>
      <c r="J49" s="72" t="n">
        <v>165194</v>
      </c>
      <c r="K49" s="101"/>
      <c r="U49" s="69"/>
    </row>
    <row r="50" customFormat="false" ht="12.75" hidden="false" customHeight="true" outlineLevel="0" collapsed="false">
      <c r="A50" s="124" t="s">
        <v>451</v>
      </c>
      <c r="B50" s="72" t="n">
        <v>17280</v>
      </c>
      <c r="C50" s="72" t="n">
        <v>65674</v>
      </c>
      <c r="D50" s="72" t="n">
        <v>839</v>
      </c>
      <c r="E50" s="72" t="n">
        <v>1</v>
      </c>
      <c r="F50" s="72" t="n">
        <v>8</v>
      </c>
      <c r="G50" s="72" t="n">
        <v>130</v>
      </c>
      <c r="H50" s="72" t="n">
        <v>178</v>
      </c>
      <c r="I50" s="72" t="n">
        <v>12263</v>
      </c>
      <c r="J50" s="72" t="n">
        <v>95534</v>
      </c>
      <c r="K50" s="101"/>
      <c r="U50" s="69"/>
    </row>
    <row r="51" customFormat="false" ht="12.75" hidden="false" customHeight="true" outlineLevel="0" collapsed="false">
      <c r="A51" s="124" t="s">
        <v>452</v>
      </c>
      <c r="B51" s="72" t="n">
        <v>1912</v>
      </c>
      <c r="C51" s="72" t="n">
        <v>2720</v>
      </c>
      <c r="D51" s="72" t="n">
        <v>92</v>
      </c>
      <c r="E51" s="72" t="n">
        <v>0</v>
      </c>
      <c r="F51" s="72" t="n">
        <v>4</v>
      </c>
      <c r="G51" s="72" t="n">
        <v>37</v>
      </c>
      <c r="H51" s="72" t="n">
        <v>81</v>
      </c>
      <c r="I51" s="72" t="n">
        <v>915</v>
      </c>
      <c r="J51" s="72" t="n">
        <v>5669</v>
      </c>
      <c r="K51" s="101"/>
      <c r="U51" s="69"/>
    </row>
    <row r="52" customFormat="false" ht="12.75" hidden="false" customHeight="true" outlineLevel="0" collapsed="false">
      <c r="A52" s="124" t="s">
        <v>453</v>
      </c>
      <c r="B52" s="72" t="n">
        <v>1196</v>
      </c>
      <c r="C52" s="72" t="n">
        <v>1874</v>
      </c>
      <c r="D52" s="72" t="n">
        <v>98</v>
      </c>
      <c r="E52" s="72" t="n">
        <v>2</v>
      </c>
      <c r="F52" s="72" t="n">
        <v>20</v>
      </c>
      <c r="G52" s="72" t="n">
        <v>12</v>
      </c>
      <c r="H52" s="72" t="n">
        <v>56</v>
      </c>
      <c r="I52" s="72" t="n">
        <v>1056</v>
      </c>
      <c r="J52" s="72" t="n">
        <v>4216</v>
      </c>
      <c r="K52" s="101"/>
      <c r="U52" s="69"/>
    </row>
    <row r="53" customFormat="false" ht="12.75" hidden="false" customHeight="true" outlineLevel="0" collapsed="false">
      <c r="A53" s="124" t="s">
        <v>454</v>
      </c>
      <c r="B53" s="72" t="n">
        <v>1204</v>
      </c>
      <c r="C53" s="72" t="n">
        <v>3273</v>
      </c>
      <c r="D53" s="72" t="n">
        <v>405</v>
      </c>
      <c r="E53" s="72" t="n">
        <v>0</v>
      </c>
      <c r="F53" s="72" t="n">
        <v>19</v>
      </c>
      <c r="G53" s="72" t="n">
        <v>6</v>
      </c>
      <c r="H53" s="72" t="n">
        <v>55</v>
      </c>
      <c r="I53" s="72" t="n">
        <v>1097</v>
      </c>
      <c r="J53" s="72" t="n">
        <v>5654</v>
      </c>
      <c r="K53" s="101"/>
      <c r="U53" s="69"/>
    </row>
    <row r="54" customFormat="false" ht="12.75" hidden="false" customHeight="true" outlineLevel="0" collapsed="false">
      <c r="A54" s="124" t="s">
        <v>455</v>
      </c>
      <c r="B54" s="72" t="n">
        <v>1321</v>
      </c>
      <c r="C54" s="72" t="n">
        <v>2201</v>
      </c>
      <c r="D54" s="72" t="n">
        <v>374</v>
      </c>
      <c r="E54" s="72" t="n">
        <v>1</v>
      </c>
      <c r="F54" s="72" t="n">
        <v>44</v>
      </c>
      <c r="G54" s="72" t="n">
        <v>20</v>
      </c>
      <c r="H54" s="72" t="n">
        <v>27</v>
      </c>
      <c r="I54" s="72" t="n">
        <v>1584</v>
      </c>
      <c r="J54" s="72" t="n">
        <v>5198</v>
      </c>
      <c r="K54" s="101"/>
      <c r="U54" s="69"/>
    </row>
    <row r="55" customFormat="false" ht="12.75" hidden="false" customHeight="true" outlineLevel="0" collapsed="false">
      <c r="A55" s="124" t="s">
        <v>456</v>
      </c>
      <c r="B55" s="72" t="n">
        <v>1720</v>
      </c>
      <c r="C55" s="72" t="n">
        <v>3946</v>
      </c>
      <c r="D55" s="72" t="n">
        <v>916</v>
      </c>
      <c r="E55" s="72" t="n">
        <v>3</v>
      </c>
      <c r="F55" s="72" t="n">
        <v>79</v>
      </c>
      <c r="G55" s="72" t="n">
        <v>2032</v>
      </c>
      <c r="H55" s="72" t="n">
        <v>203</v>
      </c>
      <c r="I55" s="72" t="n">
        <v>3899</v>
      </c>
      <c r="J55" s="72" t="n">
        <v>11882</v>
      </c>
      <c r="K55" s="101"/>
      <c r="U55" s="69"/>
    </row>
    <row r="56" customFormat="false" ht="12.75" hidden="false" customHeight="true" outlineLevel="0" collapsed="false">
      <c r="A56" s="124" t="s">
        <v>457</v>
      </c>
      <c r="B56" s="72" t="n">
        <v>799</v>
      </c>
      <c r="C56" s="72" t="n">
        <v>359</v>
      </c>
      <c r="D56" s="72" t="n">
        <v>65</v>
      </c>
      <c r="E56" s="72" t="n">
        <v>4</v>
      </c>
      <c r="F56" s="72" t="n">
        <v>29</v>
      </c>
      <c r="G56" s="72" t="n">
        <v>255</v>
      </c>
      <c r="H56" s="72" t="n">
        <v>36</v>
      </c>
      <c r="I56" s="72" t="n">
        <v>450</v>
      </c>
      <c r="J56" s="72" t="n">
        <v>1932</v>
      </c>
      <c r="K56" s="101"/>
      <c r="U56" s="69"/>
    </row>
    <row r="57" customFormat="false" ht="12.75" hidden="false" customHeight="true" outlineLevel="0" collapsed="false">
      <c r="A57" s="124" t="s">
        <v>458</v>
      </c>
      <c r="B57" s="72" t="n">
        <v>340</v>
      </c>
      <c r="C57" s="72" t="n">
        <v>26</v>
      </c>
      <c r="D57" s="72" t="n">
        <v>2</v>
      </c>
      <c r="E57" s="72" t="n">
        <v>4</v>
      </c>
      <c r="F57" s="72" t="n">
        <v>12</v>
      </c>
      <c r="G57" s="72" t="n">
        <v>58</v>
      </c>
      <c r="H57" s="72" t="n">
        <v>25</v>
      </c>
      <c r="I57" s="72" t="n">
        <v>197</v>
      </c>
      <c r="J57" s="72" t="n">
        <v>662</v>
      </c>
      <c r="K57" s="101"/>
    </row>
    <row r="58" customFormat="false" ht="12.75" hidden="false" customHeight="true" outlineLevel="0" collapsed="false">
      <c r="A58" s="124" t="s">
        <v>459</v>
      </c>
      <c r="B58" s="72" t="n">
        <v>1249</v>
      </c>
      <c r="C58" s="72" t="n">
        <v>1166</v>
      </c>
      <c r="D58" s="72" t="n">
        <v>504</v>
      </c>
      <c r="E58" s="72" t="n">
        <v>43</v>
      </c>
      <c r="F58" s="72" t="n">
        <v>276</v>
      </c>
      <c r="G58" s="72" t="n">
        <v>837</v>
      </c>
      <c r="H58" s="72" t="n">
        <v>144</v>
      </c>
      <c r="I58" s="72" t="n">
        <v>3011</v>
      </c>
      <c r="J58" s="72" t="n">
        <v>6726</v>
      </c>
      <c r="K58" s="101"/>
    </row>
    <row r="59" customFormat="false" ht="12.75" hidden="false" customHeight="true" outlineLevel="0" collapsed="false">
      <c r="A59" s="124" t="s">
        <v>460</v>
      </c>
      <c r="B59" s="72" t="n">
        <v>3091</v>
      </c>
      <c r="C59" s="72" t="n">
        <v>6703</v>
      </c>
      <c r="D59" s="72" t="n">
        <v>2939</v>
      </c>
      <c r="E59" s="72" t="n">
        <v>184</v>
      </c>
      <c r="F59" s="72" t="n">
        <v>981</v>
      </c>
      <c r="G59" s="72" t="n">
        <v>3922</v>
      </c>
      <c r="H59" s="72" t="n">
        <v>568</v>
      </c>
      <c r="I59" s="72" t="n">
        <v>8596</v>
      </c>
      <c r="J59" s="72" t="n">
        <v>24045</v>
      </c>
      <c r="K59" s="101"/>
    </row>
    <row r="60" customFormat="false" ht="12.75" hidden="false" customHeight="true" outlineLevel="0" collapsed="false">
      <c r="A60" s="124" t="s">
        <v>461</v>
      </c>
      <c r="B60" s="72" t="n">
        <v>1135</v>
      </c>
      <c r="C60" s="72" t="n">
        <v>287</v>
      </c>
      <c r="D60" s="72" t="n">
        <v>116</v>
      </c>
      <c r="E60" s="72" t="n">
        <v>1117</v>
      </c>
      <c r="F60" s="72" t="n">
        <v>337</v>
      </c>
      <c r="G60" s="72" t="n">
        <v>555</v>
      </c>
      <c r="H60" s="72" t="n">
        <v>126</v>
      </c>
      <c r="I60" s="72" t="n">
        <v>2956</v>
      </c>
      <c r="J60" s="72" t="n">
        <v>6513</v>
      </c>
      <c r="K60" s="101"/>
    </row>
    <row r="61" customFormat="false" ht="12.75" hidden="false" customHeight="true" outlineLevel="0" collapsed="false">
      <c r="A61" s="124" t="s">
        <v>462</v>
      </c>
      <c r="B61" s="72" t="n">
        <v>1190</v>
      </c>
      <c r="C61" s="72" t="n">
        <v>27</v>
      </c>
      <c r="D61" s="72" t="n">
        <v>12</v>
      </c>
      <c r="E61" s="72" t="n">
        <v>49</v>
      </c>
      <c r="F61" s="72" t="n">
        <v>194</v>
      </c>
      <c r="G61" s="72" t="n">
        <v>513</v>
      </c>
      <c r="H61" s="72" t="n">
        <v>186</v>
      </c>
      <c r="I61" s="72" t="n">
        <v>4474</v>
      </c>
      <c r="J61" s="72" t="n">
        <v>6633</v>
      </c>
      <c r="K61" s="101"/>
    </row>
    <row r="62" customFormat="false" ht="12.75" hidden="false" customHeight="true" outlineLevel="0" collapsed="false">
      <c r="A62" s="132" t="s">
        <v>245</v>
      </c>
      <c r="B62" s="78" t="s">
        <v>234</v>
      </c>
      <c r="C62" s="78" t="s">
        <v>234</v>
      </c>
      <c r="D62" s="78" t="s">
        <v>234</v>
      </c>
      <c r="E62" s="78" t="s">
        <v>234</v>
      </c>
      <c r="F62" s="78" t="s">
        <v>234</v>
      </c>
      <c r="G62" s="78" t="s">
        <v>234</v>
      </c>
      <c r="H62" s="78" t="s">
        <v>234</v>
      </c>
      <c r="I62" s="78" t="s">
        <v>234</v>
      </c>
      <c r="J62" s="78" t="s">
        <v>234</v>
      </c>
      <c r="K62" s="101"/>
    </row>
    <row r="63" s="130" customFormat="true" ht="12.75" hidden="false" customHeight="true" outlineLevel="0" collapsed="false">
      <c r="A63" s="298" t="s">
        <v>183</v>
      </c>
      <c r="B63" s="134" t="n">
        <f aca="false">SUM(B46:B62)</f>
        <v>134590</v>
      </c>
      <c r="C63" s="134" t="n">
        <f aca="false">SUM(C46:C62)</f>
        <v>361695</v>
      </c>
      <c r="D63" s="134" t="n">
        <f aca="false">SUM(D46:D62)</f>
        <v>6820</v>
      </c>
      <c r="E63" s="134" t="n">
        <f aca="false">SUM(E46:E62)</f>
        <v>1408</v>
      </c>
      <c r="F63" s="134" t="n">
        <f aca="false">SUM(F46:F62)</f>
        <v>2008</v>
      </c>
      <c r="G63" s="134" t="n">
        <f aca="false">SUM(G46:G62)</f>
        <v>8380</v>
      </c>
      <c r="H63" s="134" t="n">
        <f aca="false">SUM(H46:H62)</f>
        <v>1693</v>
      </c>
      <c r="I63" s="134" t="n">
        <f aca="false">SUM(I46:I62)</f>
        <v>55408</v>
      </c>
      <c r="J63" s="134" t="n">
        <f aca="false">SUM(J46:J62)</f>
        <v>565182</v>
      </c>
      <c r="L63" s="101"/>
      <c r="M63" s="259"/>
    </row>
    <row r="64" customFormat="false" ht="12.75" hidden="false" customHeight="true" outlineLevel="0" collapsed="false">
      <c r="A64" s="181" t="s">
        <v>463</v>
      </c>
      <c r="B64" s="118" t="n">
        <f aca="false">SUM(B46:B50)</f>
        <v>119433</v>
      </c>
      <c r="C64" s="118" t="n">
        <f aca="false">SUM(C46:C50)</f>
        <v>339113</v>
      </c>
      <c r="D64" s="118" t="n">
        <f aca="false">SUM(D46:D50)</f>
        <v>1297</v>
      </c>
      <c r="E64" s="118" t="n">
        <f aca="false">SUM(E46:E50)</f>
        <v>1</v>
      </c>
      <c r="F64" s="118" t="n">
        <f aca="false">SUM(F46:F50)</f>
        <v>13</v>
      </c>
      <c r="G64" s="118" t="n">
        <f aca="false">SUM(G46:G50)</f>
        <v>133</v>
      </c>
      <c r="H64" s="118" t="n">
        <f aca="false">SUM(H46:H50)</f>
        <v>186</v>
      </c>
      <c r="I64" s="118" t="n">
        <f aca="false">SUM(I46:I50)</f>
        <v>27173</v>
      </c>
      <c r="J64" s="118" t="n">
        <f aca="false">SUM(J46:J50)</f>
        <v>486052</v>
      </c>
      <c r="K64" s="84"/>
      <c r="L64" s="101"/>
      <c r="M64" s="101"/>
      <c r="N64" s="84"/>
      <c r="P64" s="84"/>
    </row>
    <row r="65" s="187" customFormat="true" ht="12.75" hidden="false" customHeight="true" outlineLevel="0" collapsed="false">
      <c r="A65" s="299" t="s">
        <v>464</v>
      </c>
      <c r="B65" s="300" t="n">
        <f aca="false">B63-B64</f>
        <v>15157</v>
      </c>
      <c r="C65" s="300" t="n">
        <f aca="false">C63-C64</f>
        <v>22582</v>
      </c>
      <c r="D65" s="300" t="n">
        <f aca="false">D63-D64</f>
        <v>5523</v>
      </c>
      <c r="E65" s="300" t="n">
        <f aca="false">E63-E64</f>
        <v>1407</v>
      </c>
      <c r="F65" s="300" t="n">
        <f aca="false">F63-F64</f>
        <v>1995</v>
      </c>
      <c r="G65" s="300" t="n">
        <f aca="false">G63-G64</f>
        <v>8247</v>
      </c>
      <c r="H65" s="300" t="n">
        <f aca="false">H63-H64</f>
        <v>1507</v>
      </c>
      <c r="I65" s="300" t="n">
        <f aca="false">I63-I64</f>
        <v>28235</v>
      </c>
      <c r="J65" s="300" t="n">
        <f aca="false">J63-J64</f>
        <v>79130</v>
      </c>
      <c r="L65" s="101"/>
      <c r="M65" s="301"/>
    </row>
    <row r="66" customFormat="false" ht="12.75" hidden="false" customHeight="true" outlineLevel="0" collapsed="false">
      <c r="A66" s="35" t="s">
        <v>400</v>
      </c>
      <c r="B66" s="101"/>
      <c r="C66" s="101"/>
      <c r="D66" s="101"/>
      <c r="E66" s="101"/>
      <c r="F66" s="101"/>
      <c r="G66" s="101"/>
      <c r="H66" s="101"/>
      <c r="I66" s="101"/>
      <c r="J66" s="101"/>
      <c r="K66" s="84"/>
      <c r="L66" s="84"/>
      <c r="M66" s="84"/>
      <c r="N66" s="84"/>
      <c r="P66" s="84"/>
    </row>
    <row r="67" customFormat="false" ht="12.75" hidden="false" customHeight="true" outlineLevel="0" collapsed="false">
      <c r="A67" s="84"/>
      <c r="B67" s="58"/>
      <c r="C67" s="58"/>
      <c r="D67" s="58"/>
      <c r="E67" s="58"/>
      <c r="F67" s="58"/>
      <c r="G67" s="58"/>
      <c r="H67" s="58"/>
      <c r="I67" s="58"/>
      <c r="J67" s="58"/>
      <c r="K67" s="84"/>
      <c r="L67" s="84"/>
      <c r="M67" s="84"/>
      <c r="N67" s="84"/>
      <c r="P67" s="84"/>
    </row>
    <row r="68" customFormat="false" ht="12.75" hidden="false" customHeight="true" outlineLevel="0" collapsed="false">
      <c r="B68" s="79"/>
      <c r="C68" s="79"/>
      <c r="D68" s="41"/>
      <c r="E68" s="41"/>
      <c r="F68" s="41"/>
      <c r="G68" s="302"/>
      <c r="H68" s="302"/>
      <c r="I68" s="41"/>
      <c r="J68" s="41"/>
    </row>
    <row r="69" customFormat="false" ht="12.75" hidden="false" customHeight="true" outlineLevel="0" collapsed="false">
      <c r="A69" s="0"/>
      <c r="B69" s="0"/>
      <c r="C69" s="0"/>
      <c r="D69" s="0"/>
      <c r="E69" s="0"/>
      <c r="F69" s="0"/>
      <c r="G69" s="0"/>
      <c r="H69" s="0"/>
      <c r="I69" s="0"/>
      <c r="J69" s="0"/>
      <c r="K69" s="0"/>
      <c r="L69" s="0"/>
      <c r="M69" s="0"/>
      <c r="N69" s="0"/>
    </row>
    <row r="70" customFormat="false" ht="12.75" hidden="false" customHeight="true" outlineLevel="0" collapsed="false">
      <c r="A70" s="0"/>
      <c r="B70" s="0"/>
      <c r="C70" s="0"/>
      <c r="D70" s="0"/>
      <c r="E70" s="0"/>
      <c r="F70" s="0"/>
      <c r="G70" s="0"/>
      <c r="H70" s="0"/>
      <c r="I70" s="0"/>
      <c r="J70" s="0"/>
      <c r="K70" s="0"/>
      <c r="L70" s="0"/>
      <c r="M70" s="0"/>
      <c r="N70" s="0"/>
    </row>
    <row r="71" customFormat="false" ht="12.75" hidden="false" customHeight="true" outlineLevel="0" collapsed="false">
      <c r="A71" s="0"/>
      <c r="B71" s="0"/>
      <c r="C71" s="0"/>
      <c r="D71" s="0"/>
      <c r="E71" s="0"/>
      <c r="F71" s="0"/>
      <c r="G71" s="0"/>
      <c r="H71" s="0"/>
      <c r="I71" s="0"/>
      <c r="J71" s="0"/>
      <c r="K71" s="0"/>
      <c r="L71" s="0"/>
      <c r="M71" s="0"/>
      <c r="N71" s="0"/>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ABILAR</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D34"/>
    </sheetView>
  </sheetViews>
  <sheetFormatPr defaultColWidth="9.13671875" defaultRowHeight="12.75" zeroHeight="false" outlineLevelRow="0" outlineLevelCol="0"/>
  <cols>
    <col collapsed="false" customWidth="true" hidden="false" outlineLevel="0" max="1" min="1" style="84" width="48.41"/>
    <col collapsed="false" customWidth="true" hidden="false" outlineLevel="0" max="2" min="2" style="84" width="12.7"/>
    <col collapsed="false" customWidth="true" hidden="false" outlineLevel="0" max="3" min="3" style="101" width="14.99"/>
    <col collapsed="false" customWidth="true" hidden="false" outlineLevel="0" max="4" min="4" style="101" width="11.99"/>
    <col collapsed="false" customWidth="true" hidden="false" outlineLevel="0" max="5" min="5" style="84" width="5.71"/>
    <col collapsed="false" customWidth="true" hidden="false" outlineLevel="0" max="7" min="6" style="84" width="8.28"/>
    <col collapsed="false" customWidth="true" hidden="false" outlineLevel="0" max="8" min="8" style="84" width="7.7"/>
    <col collapsed="false" customWidth="true" hidden="false" outlineLevel="0" max="9" min="9" style="84" width="6.7"/>
    <col collapsed="false" customWidth="true" hidden="false" outlineLevel="0" max="10" min="10" style="84" width="5.71"/>
    <col collapsed="false" customWidth="true" hidden="false" outlineLevel="0" max="11" min="11" style="84" width="8.56"/>
    <col collapsed="false" customWidth="true" hidden="false" outlineLevel="0" max="13" min="12" style="84" width="5.71"/>
    <col collapsed="false" customWidth="true" hidden="false" outlineLevel="0" max="14" min="14" style="84" width="3.7"/>
    <col collapsed="false" customWidth="true" hidden="false" outlineLevel="0" max="15" min="15" style="84" width="5.71"/>
    <col collapsed="false" customWidth="true" hidden="false" outlineLevel="0" max="16" min="16" style="84" width="3.7"/>
    <col collapsed="false" customWidth="true" hidden="false" outlineLevel="0" max="17" min="17" style="84" width="5.71"/>
    <col collapsed="false" customWidth="true" hidden="false" outlineLevel="0" max="18" min="18" style="84" width="9.28"/>
    <col collapsed="false" customWidth="true" hidden="false" outlineLevel="0" max="19" min="19" style="84" width="4.7"/>
    <col collapsed="false" customWidth="true" hidden="false" outlineLevel="0" max="20" min="20" style="84" width="6.7"/>
    <col collapsed="false" customWidth="true" hidden="false" outlineLevel="0" max="21" min="21" style="84" width="8.28"/>
    <col collapsed="false" customWidth="true" hidden="false" outlineLevel="0" max="22" min="22" style="84" width="3.7"/>
    <col collapsed="false" customWidth="true" hidden="false" outlineLevel="0" max="28" min="23" style="84" width="6.7"/>
    <col collapsed="false" customWidth="false" hidden="false" outlineLevel="0" max="257" min="29" style="84" width="9.14"/>
  </cols>
  <sheetData>
    <row r="1" s="130" customFormat="true" ht="12.75" hidden="false" customHeight="true" outlineLevel="0" collapsed="false">
      <c r="A1" s="178"/>
      <c r="C1" s="259"/>
      <c r="D1" s="178"/>
      <c r="F1" s="84"/>
      <c r="G1" s="84"/>
      <c r="P1" s="84"/>
      <c r="Q1" s="84"/>
      <c r="V1" s="84"/>
      <c r="W1" s="84"/>
    </row>
    <row r="2" s="130" customFormat="true" ht="12.75" hidden="false" customHeight="true" outlineLevel="0" collapsed="false">
      <c r="A2" s="17" t="s">
        <v>465</v>
      </c>
      <c r="C2" s="259"/>
      <c r="D2" s="259"/>
      <c r="F2" s="84"/>
      <c r="G2" s="84"/>
      <c r="P2" s="84"/>
      <c r="Q2" s="84"/>
      <c r="V2" s="84"/>
      <c r="W2" s="84"/>
    </row>
    <row r="3" s="130" customFormat="true" ht="12.75" hidden="false" customHeight="true" outlineLevel="0" collapsed="false">
      <c r="A3" s="18" t="s">
        <v>466</v>
      </c>
      <c r="C3" s="259"/>
      <c r="D3" s="259"/>
      <c r="F3" s="84"/>
      <c r="G3" s="84"/>
      <c r="P3" s="84"/>
      <c r="Q3" s="84"/>
      <c r="V3" s="84"/>
      <c r="W3" s="84"/>
    </row>
    <row r="4" customFormat="false" ht="12.75" hidden="false" customHeight="true" outlineLevel="0" collapsed="false">
      <c r="A4" s="21" t="s">
        <v>467</v>
      </c>
    </row>
    <row r="5" customFormat="false" ht="12.75" hidden="false" customHeight="true" outlineLevel="0" collapsed="false">
      <c r="A5" s="21" t="s">
        <v>468</v>
      </c>
    </row>
    <row r="6" s="130" customFormat="true" ht="12.75" hidden="false" customHeight="true" outlineLevel="0" collapsed="false">
      <c r="A6" s="303"/>
      <c r="B6" s="194"/>
      <c r="C6" s="304"/>
      <c r="D6" s="304"/>
      <c r="E6" s="135"/>
      <c r="F6" s="84"/>
      <c r="G6" s="84"/>
      <c r="P6" s="84"/>
      <c r="Q6" s="84"/>
      <c r="V6" s="84"/>
      <c r="W6" s="84"/>
    </row>
    <row r="7" customFormat="false" ht="12.75" hidden="false" customHeight="true" outlineLevel="0" collapsed="false">
      <c r="B7" s="42" t="s">
        <v>380</v>
      </c>
      <c r="C7" s="305"/>
      <c r="D7" s="46" t="s">
        <v>183</v>
      </c>
      <c r="E7" s="41"/>
    </row>
    <row r="8" customFormat="false" ht="12.75" hidden="false" customHeight="true" outlineLevel="0" collapsed="false">
      <c r="A8" s="32" t="s">
        <v>300</v>
      </c>
      <c r="B8" s="247" t="n">
        <v>-3500</v>
      </c>
      <c r="C8" s="247" t="s">
        <v>382</v>
      </c>
      <c r="D8" s="88"/>
      <c r="E8" s="41"/>
    </row>
    <row r="9" customFormat="false" ht="12.75" hidden="false" customHeight="true" outlineLevel="0" collapsed="false">
      <c r="A9" s="181" t="s">
        <v>304</v>
      </c>
      <c r="B9" s="101" t="n">
        <v>50017</v>
      </c>
      <c r="C9" s="101" t="n">
        <v>3837</v>
      </c>
      <c r="D9" s="101" t="n">
        <v>53854</v>
      </c>
    </row>
    <row r="10" customFormat="false" ht="12.75" hidden="false" customHeight="true" outlineLevel="0" collapsed="false">
      <c r="A10" s="43" t="s">
        <v>305</v>
      </c>
      <c r="B10" s="72" t="n">
        <v>1307</v>
      </c>
      <c r="C10" s="72" t="n">
        <v>367</v>
      </c>
      <c r="D10" s="72" t="n">
        <v>1674</v>
      </c>
    </row>
    <row r="11" customFormat="false" ht="12.75" hidden="false" customHeight="true" outlineLevel="0" collapsed="false">
      <c r="A11" s="43" t="s">
        <v>306</v>
      </c>
      <c r="B11" s="72" t="n">
        <v>31572</v>
      </c>
      <c r="C11" s="72" t="n">
        <v>4602</v>
      </c>
      <c r="D11" s="72" t="n">
        <v>36174</v>
      </c>
    </row>
    <row r="12" customFormat="false" ht="12.75" hidden="false" customHeight="true" outlineLevel="0" collapsed="false">
      <c r="A12" s="43" t="s">
        <v>308</v>
      </c>
      <c r="B12" s="72" t="n">
        <v>2771</v>
      </c>
      <c r="C12" s="72" t="n">
        <v>455</v>
      </c>
      <c r="D12" s="72" t="n">
        <v>3226</v>
      </c>
    </row>
    <row r="13" s="97" customFormat="true" ht="12.75" hidden="false" customHeight="true" outlineLevel="0" collapsed="false">
      <c r="A13" s="43" t="s">
        <v>309</v>
      </c>
      <c r="B13" s="72" t="n">
        <v>2465</v>
      </c>
      <c r="C13" s="72" t="n">
        <v>3828</v>
      </c>
      <c r="D13" s="72" t="n">
        <v>6293</v>
      </c>
    </row>
    <row r="14" customFormat="false" ht="12.75" hidden="false" customHeight="true" outlineLevel="0" collapsed="false">
      <c r="A14" s="43" t="s">
        <v>310</v>
      </c>
      <c r="B14" s="72" t="n">
        <v>141743</v>
      </c>
      <c r="C14" s="72" t="n">
        <v>8608</v>
      </c>
      <c r="D14" s="72" t="n">
        <v>150351</v>
      </c>
    </row>
    <row r="15" customFormat="false" ht="12.75" hidden="false" customHeight="true" outlineLevel="0" collapsed="false">
      <c r="A15" s="43" t="s">
        <v>311</v>
      </c>
      <c r="B15" s="72" t="n">
        <v>46548</v>
      </c>
      <c r="C15" s="72" t="n">
        <v>6491</v>
      </c>
      <c r="D15" s="72" t="n">
        <v>53039</v>
      </c>
    </row>
    <row r="16" customFormat="false" ht="12.75" hidden="false" customHeight="true" outlineLevel="0" collapsed="false">
      <c r="A16" s="43" t="s">
        <v>314</v>
      </c>
      <c r="B16" s="72" t="n">
        <v>26083</v>
      </c>
      <c r="C16" s="72" t="n">
        <v>37716</v>
      </c>
      <c r="D16" s="72" t="n">
        <v>63799</v>
      </c>
    </row>
    <row r="17" customFormat="false" ht="12.75" hidden="false" customHeight="true" outlineLevel="0" collapsed="false">
      <c r="A17" s="43" t="s">
        <v>469</v>
      </c>
      <c r="B17" s="72" t="n">
        <v>16344</v>
      </c>
      <c r="C17" s="72" t="n">
        <v>34049</v>
      </c>
      <c r="D17" s="72" t="n">
        <v>50393</v>
      </c>
    </row>
    <row r="18" customFormat="false" ht="12.75" hidden="false" customHeight="true" outlineLevel="0" collapsed="false">
      <c r="A18" s="43" t="s">
        <v>315</v>
      </c>
      <c r="B18" s="72" t="n">
        <v>4604</v>
      </c>
      <c r="C18" s="72" t="n">
        <v>121</v>
      </c>
      <c r="D18" s="72" t="n">
        <v>4725</v>
      </c>
    </row>
    <row r="19" customFormat="false" ht="12.75" hidden="false" customHeight="true" outlineLevel="0" collapsed="false">
      <c r="A19" s="43" t="s">
        <v>316</v>
      </c>
      <c r="B19" s="72" t="n">
        <v>3760</v>
      </c>
      <c r="C19" s="72" t="n">
        <v>149</v>
      </c>
      <c r="D19" s="72" t="n">
        <v>3909</v>
      </c>
    </row>
    <row r="20" customFormat="false" ht="12.75" hidden="false" customHeight="true" outlineLevel="0" collapsed="false">
      <c r="A20" s="43" t="s">
        <v>317</v>
      </c>
      <c r="B20" s="72" t="n">
        <v>2657</v>
      </c>
      <c r="C20" s="72" t="n">
        <v>48</v>
      </c>
      <c r="D20" s="72" t="n">
        <v>2705</v>
      </c>
    </row>
    <row r="21" customFormat="false" ht="12.75" hidden="false" customHeight="true" outlineLevel="0" collapsed="false">
      <c r="A21" s="43" t="s">
        <v>318</v>
      </c>
      <c r="B21" s="72" t="n">
        <v>13815</v>
      </c>
      <c r="C21" s="72" t="n">
        <v>548</v>
      </c>
      <c r="D21" s="72" t="n">
        <v>14363</v>
      </c>
    </row>
    <row r="22" customFormat="false" ht="12.75" hidden="false" customHeight="true" outlineLevel="0" collapsed="false">
      <c r="A22" s="43" t="s">
        <v>319</v>
      </c>
      <c r="B22" s="72" t="n">
        <v>14070</v>
      </c>
      <c r="C22" s="72" t="n">
        <v>696</v>
      </c>
      <c r="D22" s="72" t="n">
        <v>14766</v>
      </c>
    </row>
    <row r="23" customFormat="false" ht="12.75" hidden="false" customHeight="true" outlineLevel="0" collapsed="false">
      <c r="A23" s="43" t="s">
        <v>320</v>
      </c>
      <c r="B23" s="72" t="n">
        <v>29992</v>
      </c>
      <c r="C23" s="72" t="n">
        <v>2655</v>
      </c>
      <c r="D23" s="72" t="n">
        <v>32647</v>
      </c>
    </row>
    <row r="24" customFormat="false" ht="12.75" hidden="false" customHeight="true" outlineLevel="0" collapsed="false">
      <c r="A24" s="43" t="s">
        <v>321</v>
      </c>
      <c r="B24" s="72" t="n">
        <v>1631</v>
      </c>
      <c r="C24" s="72" t="n">
        <v>1199</v>
      </c>
      <c r="D24" s="72" t="n">
        <v>2830</v>
      </c>
    </row>
    <row r="25" customFormat="false" ht="12.75" hidden="false" customHeight="true" outlineLevel="0" collapsed="false">
      <c r="A25" s="43" t="s">
        <v>322</v>
      </c>
      <c r="B25" s="72" t="n">
        <v>3998</v>
      </c>
      <c r="C25" s="72" t="n">
        <v>1042</v>
      </c>
      <c r="D25" s="72" t="n">
        <v>5040</v>
      </c>
    </row>
    <row r="26" customFormat="false" ht="12.75" hidden="false" customHeight="true" outlineLevel="0" collapsed="false">
      <c r="A26" s="43" t="s">
        <v>323</v>
      </c>
      <c r="B26" s="72" t="n">
        <v>9994</v>
      </c>
      <c r="C26" s="72" t="n">
        <v>2104</v>
      </c>
      <c r="D26" s="72" t="n">
        <v>12098</v>
      </c>
    </row>
    <row r="27" s="187" customFormat="true" ht="12.75" hidden="false" customHeight="true" outlineLevel="0" collapsed="false">
      <c r="A27" s="43" t="s">
        <v>324</v>
      </c>
      <c r="B27" s="72" t="n">
        <v>3267</v>
      </c>
      <c r="C27" s="72" t="n">
        <v>369</v>
      </c>
      <c r="D27" s="72" t="n">
        <v>3636</v>
      </c>
    </row>
    <row r="28" s="186" customFormat="true" ht="12.75" hidden="false" customHeight="true" outlineLevel="0" collapsed="false">
      <c r="A28" s="43" t="s">
        <v>325</v>
      </c>
      <c r="B28" s="72" t="n">
        <v>4848</v>
      </c>
      <c r="C28" s="72" t="n">
        <v>237</v>
      </c>
      <c r="D28" s="72" t="n">
        <v>5085</v>
      </c>
      <c r="E28" s="306"/>
      <c r="F28" s="306"/>
      <c r="G28" s="306"/>
    </row>
    <row r="29" customFormat="false" ht="12.75" hidden="false" customHeight="true" outlineLevel="0" collapsed="false">
      <c r="A29" s="43" t="s">
        <v>326</v>
      </c>
      <c r="B29" s="72" t="s">
        <v>234</v>
      </c>
      <c r="C29" s="72" t="s">
        <v>234</v>
      </c>
      <c r="D29" s="72" t="s">
        <v>234</v>
      </c>
      <c r="E29" s="69"/>
      <c r="F29" s="69"/>
      <c r="G29" s="69"/>
    </row>
    <row r="30" customFormat="false" ht="12.75" hidden="false" customHeight="true" outlineLevel="0" collapsed="false">
      <c r="A30" s="43" t="s">
        <v>327</v>
      </c>
      <c r="B30" s="72" t="s">
        <v>234</v>
      </c>
      <c r="C30" s="72" t="s">
        <v>234</v>
      </c>
      <c r="D30" s="72" t="s">
        <v>234</v>
      </c>
      <c r="E30" s="38"/>
      <c r="F30" s="38"/>
      <c r="G30" s="38"/>
    </row>
    <row r="31" customFormat="false" ht="12.75" hidden="false" customHeight="true" outlineLevel="0" collapsed="false">
      <c r="A31" s="51" t="s">
        <v>328</v>
      </c>
      <c r="B31" s="53" t="n">
        <v>2787</v>
      </c>
      <c r="C31" s="53" t="n">
        <v>428</v>
      </c>
      <c r="D31" s="53" t="n">
        <v>3215</v>
      </c>
      <c r="E31" s="69"/>
      <c r="F31" s="69"/>
      <c r="G31" s="69"/>
    </row>
    <row r="32" s="130" customFormat="true" ht="12.75" hidden="false" customHeight="true" outlineLevel="0" collapsed="false">
      <c r="A32" s="210" t="s">
        <v>470</v>
      </c>
      <c r="B32" s="212" t="n">
        <v>397929</v>
      </c>
      <c r="C32" s="212" t="n">
        <v>75500</v>
      </c>
      <c r="D32" s="212" t="n">
        <v>473429</v>
      </c>
      <c r="E32" s="126"/>
      <c r="F32" s="135"/>
      <c r="G32" s="135"/>
    </row>
    <row r="33" s="130" customFormat="true" ht="12.75" hidden="false" customHeight="true" outlineLevel="0" collapsed="false">
      <c r="A33" s="43" t="s">
        <v>471</v>
      </c>
      <c r="B33" s="72" t="n">
        <v>11188</v>
      </c>
      <c r="C33" s="72" t="n">
        <v>308</v>
      </c>
      <c r="D33" s="72" t="n">
        <v>11496</v>
      </c>
      <c r="E33" s="126"/>
      <c r="F33" s="135"/>
      <c r="G33" s="135"/>
    </row>
    <row r="34" customFormat="false" ht="12.75" hidden="false" customHeight="true" outlineLevel="0" collapsed="false">
      <c r="A34" s="51" t="s">
        <v>472</v>
      </c>
      <c r="B34" s="101" t="n">
        <v>76935</v>
      </c>
      <c r="C34" s="101" t="n">
        <v>3322</v>
      </c>
      <c r="D34" s="101" t="n">
        <v>80257</v>
      </c>
      <c r="E34" s="41"/>
    </row>
    <row r="35" s="307" customFormat="true" ht="12.75" hidden="false" customHeight="true" outlineLevel="0" collapsed="false">
      <c r="A35" s="190" t="s">
        <v>183</v>
      </c>
      <c r="B35" s="192" t="n">
        <f aca="false">SUM(B32:B34)</f>
        <v>486052</v>
      </c>
      <c r="C35" s="192" t="n">
        <f aca="false">SUM(C32:C34)</f>
        <v>79130</v>
      </c>
      <c r="D35" s="192" t="n">
        <f aca="false">SUM(D32:D34)</f>
        <v>565182</v>
      </c>
      <c r="E35" s="178"/>
      <c r="F35" s="130"/>
      <c r="G35" s="130"/>
    </row>
    <row r="36" customFormat="false" ht="12.75" hidden="false" customHeight="true" outlineLevel="0" collapsed="false">
      <c r="A36" s="36" t="s">
        <v>331</v>
      </c>
      <c r="C36" s="36"/>
      <c r="D36" s="74"/>
      <c r="E36" s="74"/>
      <c r="F36" s="74"/>
      <c r="G36" s="41"/>
    </row>
    <row r="37" customFormat="false" ht="12.75" hidden="false" customHeight="true" outlineLevel="0" collapsed="false">
      <c r="A37" s="36" t="s">
        <v>332</v>
      </c>
      <c r="B37" s="36"/>
      <c r="C37" s="74"/>
      <c r="D37" s="74"/>
      <c r="E37" s="41"/>
    </row>
    <row r="38" s="57" customFormat="true" ht="12.75" hidden="false" customHeight="true" outlineLevel="0" collapsed="false">
      <c r="A38" s="35"/>
      <c r="B38" s="36"/>
      <c r="C38" s="74"/>
      <c r="D38" s="74"/>
      <c r="E38" s="36"/>
      <c r="F38" s="84"/>
      <c r="G38" s="84"/>
    </row>
    <row r="39" s="57" customFormat="true" ht="12.75" hidden="false" customHeight="true" outlineLevel="0" collapsed="false">
      <c r="A39" s="35"/>
      <c r="B39" s="36"/>
      <c r="C39" s="74"/>
      <c r="D39" s="74"/>
      <c r="E39" s="36"/>
      <c r="F39" s="84"/>
      <c r="G39" s="84"/>
    </row>
    <row r="40" s="57" customFormat="true" ht="12.75" hidden="false" customHeight="true" outlineLevel="0" collapsed="false">
      <c r="A40" s="36"/>
      <c r="C40" s="74"/>
      <c r="D40" s="74"/>
      <c r="F40" s="84"/>
      <c r="G40" s="84"/>
    </row>
    <row r="41" s="57" customFormat="true" ht="12.75" hidden="false" customHeight="true" outlineLevel="0" collapsed="false">
      <c r="A41" s="36"/>
      <c r="C41" s="74"/>
      <c r="D41" s="74"/>
      <c r="F41" s="84"/>
      <c r="G41" s="84"/>
    </row>
    <row r="42" s="57" customFormat="true" ht="12.75" hidden="false" customHeight="true" outlineLevel="0" collapsed="false">
      <c r="A42" s="36"/>
      <c r="C42" s="74"/>
      <c r="D42" s="74"/>
      <c r="F42" s="84"/>
      <c r="G42" s="84"/>
    </row>
    <row r="43" s="57" customFormat="true" ht="12.75" hidden="false" customHeight="true" outlineLevel="0" collapsed="false">
      <c r="A43" s="36"/>
      <c r="C43" s="74"/>
      <c r="D43" s="74"/>
      <c r="F43" s="84"/>
      <c r="G43" s="84"/>
    </row>
    <row r="44" s="57" customFormat="true" ht="12.75" hidden="false" customHeight="true" outlineLevel="0" collapsed="false">
      <c r="A44" s="36"/>
      <c r="C44" s="74"/>
      <c r="D44" s="74"/>
      <c r="F44" s="84"/>
      <c r="G44" s="84"/>
    </row>
    <row r="45" s="57" customFormat="true" ht="12.75" hidden="false" customHeight="true" outlineLevel="0" collapsed="false">
      <c r="A45" s="36"/>
      <c r="C45" s="74"/>
      <c r="D45" s="74"/>
      <c r="F45" s="84"/>
      <c r="G45" s="84"/>
    </row>
    <row r="46" s="57" customFormat="true" ht="12.75" hidden="false" customHeight="true" outlineLevel="0" collapsed="false">
      <c r="A46" s="36"/>
      <c r="C46" s="74"/>
      <c r="D46" s="74"/>
      <c r="F46" s="84"/>
      <c r="G46" s="84"/>
    </row>
    <row r="47" s="57" customFormat="true" ht="12.75" hidden="false" customHeight="true" outlineLevel="0" collapsed="false">
      <c r="A47" s="36"/>
      <c r="C47" s="74"/>
      <c r="D47" s="74"/>
      <c r="F47" s="84"/>
      <c r="G47" s="84"/>
    </row>
    <row r="48" s="57" customFormat="true" ht="12.75" hidden="false" customHeight="true" outlineLevel="0" collapsed="false">
      <c r="A48" s="36"/>
      <c r="C48" s="74"/>
      <c r="D48" s="74"/>
      <c r="F48" s="84"/>
      <c r="G48" s="84"/>
    </row>
    <row r="49" s="57" customFormat="true" ht="12.75" hidden="false" customHeight="true" outlineLevel="0" collapsed="false">
      <c r="A49" s="36"/>
      <c r="C49" s="74"/>
      <c r="D49" s="74"/>
      <c r="F49" s="84"/>
      <c r="G49" s="84"/>
    </row>
    <row r="50" s="57" customFormat="true" ht="12.75" hidden="false" customHeight="true" outlineLevel="0" collapsed="false">
      <c r="A50" s="36"/>
      <c r="C50" s="74"/>
      <c r="D50" s="74"/>
      <c r="F50" s="84"/>
      <c r="G50" s="84"/>
    </row>
    <row r="51" s="57" customFormat="true" ht="12.75" hidden="false" customHeight="true" outlineLevel="0" collapsed="false">
      <c r="A51" s="36"/>
      <c r="C51" s="74"/>
      <c r="D51" s="74"/>
      <c r="F51" s="84"/>
      <c r="G51" s="84"/>
    </row>
    <row r="52" customFormat="false" ht="12.75" hidden="false" customHeight="true" outlineLevel="0" collapsed="false">
      <c r="A52" s="36"/>
      <c r="C52" s="74"/>
      <c r="D52" s="74"/>
    </row>
    <row r="53" customFormat="false" ht="12.75" hidden="false" customHeight="true" outlineLevel="0" collapsed="false">
      <c r="A53" s="36"/>
      <c r="C53" s="74"/>
      <c r="D53" s="74"/>
    </row>
    <row r="54" customFormat="false" ht="12.75" hidden="false" customHeight="true" outlineLevel="0" collapsed="false">
      <c r="A54" s="36"/>
      <c r="C54" s="74"/>
      <c r="D54" s="74"/>
    </row>
    <row r="55" customFormat="false" ht="12.75" hidden="false" customHeight="true" outlineLevel="0" collapsed="false">
      <c r="A55" s="36"/>
      <c r="C55" s="74"/>
      <c r="D55" s="74"/>
    </row>
    <row r="56" customFormat="false" ht="12.75" hidden="false" customHeight="true" outlineLevel="0" collapsed="false">
      <c r="A56" s="36"/>
      <c r="C56" s="74"/>
      <c r="D56" s="74"/>
    </row>
    <row r="57" customFormat="false" ht="12.75" hidden="false" customHeight="true" outlineLevel="0" collapsed="false">
      <c r="A57" s="36"/>
      <c r="C57" s="74"/>
      <c r="D57" s="74"/>
    </row>
    <row r="58" customFormat="false" ht="12.75" hidden="false" customHeight="true" outlineLevel="0" collapsed="false">
      <c r="C58" s="74"/>
      <c r="D58" s="74"/>
    </row>
    <row r="59" customFormat="false" ht="12.75" hidden="false" customHeight="true" outlineLevel="0" collapsed="false">
      <c r="C59" s="74"/>
      <c r="D59" s="74"/>
    </row>
    <row r="60" customFormat="false" ht="12.75" hidden="false" customHeight="true" outlineLevel="0" collapsed="false">
      <c r="C60" s="74"/>
      <c r="D60" s="74"/>
    </row>
    <row r="61" customFormat="false" ht="12.75" hidden="false" customHeight="true" outlineLevel="0" collapsed="false">
      <c r="C61" s="74"/>
      <c r="D61" s="74"/>
    </row>
    <row r="62" customFormat="false" ht="12.75" hidden="false" customHeight="true" outlineLevel="0" collapsed="false">
      <c r="C62" s="74"/>
      <c r="D62" s="74"/>
    </row>
    <row r="63" customFormat="false" ht="12.75" hidden="false" customHeight="true" outlineLevel="0" collapsed="false">
      <c r="C63" s="74"/>
      <c r="D63" s="74"/>
    </row>
    <row r="64" customFormat="false" ht="12.75" hidden="false" customHeight="true" outlineLevel="0" collapsed="false">
      <c r="C64" s="74"/>
      <c r="D64" s="74"/>
    </row>
    <row r="65" customFormat="false" ht="12.75" hidden="false" customHeight="true" outlineLevel="0" collapsed="false">
      <c r="C65" s="74"/>
      <c r="D65" s="74"/>
    </row>
    <row r="66" customFormat="false" ht="12.75" hidden="false" customHeight="true" outlineLevel="0" collapsed="false">
      <c r="C66" s="74"/>
      <c r="D66" s="74"/>
    </row>
    <row r="67" customFormat="false" ht="12.75" hidden="false" customHeight="true" outlineLevel="0" collapsed="false">
      <c r="C67" s="74"/>
      <c r="D67" s="74"/>
    </row>
    <row r="68" customFormat="false" ht="12.75" hidden="false" customHeight="true" outlineLevel="0" collapsed="false">
      <c r="C68" s="74"/>
      <c r="D68" s="74"/>
    </row>
    <row r="69" customFormat="false" ht="12.75" hidden="false" customHeight="true" outlineLevel="0" collapsed="false">
      <c r="C69" s="74"/>
      <c r="D69" s="74"/>
    </row>
    <row r="70" customFormat="false" ht="12.75" hidden="false" customHeight="true" outlineLevel="0" collapsed="false">
      <c r="C70" s="74"/>
      <c r="D70" s="74"/>
    </row>
    <row r="71" customFormat="false" ht="12.75" hidden="false" customHeight="true" outlineLevel="0" collapsed="false">
      <c r="C71" s="74"/>
      <c r="D71" s="74"/>
    </row>
    <row r="72" customFormat="false" ht="12.75" hidden="false" customHeight="true" outlineLevel="0" collapsed="false">
      <c r="C72" s="74"/>
      <c r="D72" s="74"/>
    </row>
    <row r="73" customFormat="false" ht="12.75" hidden="false" customHeight="true" outlineLevel="0" collapsed="false">
      <c r="C73" s="74"/>
      <c r="D73" s="7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8" activeCellId="0" sqref="U38"/>
    </sheetView>
  </sheetViews>
  <sheetFormatPr defaultColWidth="9.13671875" defaultRowHeight="12.75" zeroHeight="false" outlineLevelRow="0" outlineLevelCol="0"/>
  <cols>
    <col collapsed="false" customWidth="true" hidden="false" outlineLevel="0" max="1" min="1" style="36" width="8.7"/>
    <col collapsed="false" customWidth="true" hidden="false" outlineLevel="0" max="2" min="2" style="84" width="7.42"/>
    <col collapsed="false" customWidth="false" hidden="false" outlineLevel="0" max="3" min="3" style="84" width="9.14"/>
    <col collapsed="false" customWidth="true" hidden="false" outlineLevel="0" max="4" min="4" style="84" width="7.42"/>
    <col collapsed="false" customWidth="true" hidden="false" outlineLevel="0" max="5" min="5" style="84" width="10.71"/>
    <col collapsed="false" customWidth="true" hidden="false" outlineLevel="0" max="6" min="6" style="84" width="11.42"/>
    <col collapsed="false" customWidth="true" hidden="false" outlineLevel="0" max="7" min="7" style="84" width="7.42"/>
    <col collapsed="false" customWidth="true" hidden="false" outlineLevel="0" max="8" min="8" style="84" width="8.56"/>
    <col collapsed="false" customWidth="true" hidden="false" outlineLevel="0" max="9" min="9" style="84" width="7.42"/>
    <col collapsed="false" customWidth="true" hidden="false" outlineLevel="0" max="10" min="10" style="84" width="1.41"/>
    <col collapsed="false" customWidth="true" hidden="false" outlineLevel="0" max="11" min="11" style="84" width="7.56"/>
    <col collapsed="false" customWidth="true" hidden="false" outlineLevel="0" max="12" min="12" style="84" width="7.7"/>
    <col collapsed="false" customWidth="true" hidden="false" outlineLevel="0" max="13" min="13" style="84" width="7.99"/>
    <col collapsed="false" customWidth="true" hidden="false" outlineLevel="0" max="14" min="14" style="69" width="5.71"/>
    <col collapsed="false" customWidth="true" hidden="false" outlineLevel="0" max="15" min="15" style="69" width="9.28"/>
    <col collapsed="false" customWidth="true" hidden="false" outlineLevel="0" max="16" min="16" style="69" width="4.7"/>
    <col collapsed="false" customWidth="true" hidden="false" outlineLevel="0" max="17" min="17" style="69" width="6.7"/>
    <col collapsed="false" customWidth="true" hidden="false" outlineLevel="0" max="18" min="18" style="84" width="8.28"/>
    <col collapsed="false" customWidth="true" hidden="false" outlineLevel="0" max="19" min="19" style="84" width="3.7"/>
    <col collapsed="false" customWidth="true" hidden="false" outlineLevel="0" max="25" min="20" style="84" width="6.7"/>
    <col collapsed="false" customWidth="false" hidden="false" outlineLevel="0" max="257" min="26" style="84" width="9.14"/>
  </cols>
  <sheetData>
    <row r="1" s="130" customFormat="true" ht="12.75" hidden="false" customHeight="true" outlineLevel="0" collapsed="false">
      <c r="A1" s="178"/>
      <c r="K1" s="178"/>
      <c r="M1" s="84"/>
      <c r="N1" s="69"/>
      <c r="O1" s="135"/>
      <c r="P1" s="135"/>
      <c r="Q1" s="135"/>
      <c r="S1" s="84"/>
      <c r="T1" s="84"/>
    </row>
    <row r="2" s="84" customFormat="true" ht="12.75" hidden="false" customHeight="true" outlineLevel="0" collapsed="false">
      <c r="A2" s="193" t="s">
        <v>473</v>
      </c>
    </row>
    <row r="3" s="84" customFormat="true" ht="12.75" hidden="false" customHeight="true" outlineLevel="0" collapsed="false">
      <c r="A3" s="60" t="s">
        <v>474</v>
      </c>
    </row>
    <row r="4" s="84" customFormat="true" ht="12.75" hidden="false" customHeight="true" outlineLevel="0" collapsed="false">
      <c r="A4" s="12" t="s">
        <v>475</v>
      </c>
    </row>
    <row r="5" s="84" customFormat="true" ht="12.75" hidden="false" customHeight="true" outlineLevel="0" collapsed="false">
      <c r="B5" s="88"/>
      <c r="C5" s="88"/>
      <c r="D5" s="88"/>
      <c r="E5" s="88"/>
      <c r="F5" s="88"/>
      <c r="G5" s="88"/>
      <c r="H5" s="88"/>
      <c r="I5" s="88"/>
    </row>
    <row r="6" s="84" customFormat="true" ht="22.5" hidden="false" customHeight="true" outlineLevel="0" collapsed="false">
      <c r="A6" s="204" t="s">
        <v>250</v>
      </c>
      <c r="B6" s="40" t="s">
        <v>228</v>
      </c>
      <c r="C6" s="40" t="s">
        <v>241</v>
      </c>
      <c r="D6" s="40" t="s">
        <v>230</v>
      </c>
      <c r="E6" s="40" t="s">
        <v>369</v>
      </c>
      <c r="F6" s="40" t="s">
        <v>371</v>
      </c>
      <c r="G6" s="40" t="s">
        <v>254</v>
      </c>
      <c r="H6" s="40" t="s">
        <v>255</v>
      </c>
      <c r="I6" s="40" t="s">
        <v>183</v>
      </c>
      <c r="J6" s="69"/>
      <c r="K6" s="69"/>
      <c r="L6" s="69"/>
      <c r="M6" s="69"/>
      <c r="N6" s="69"/>
      <c r="O6" s="69"/>
      <c r="P6" s="69"/>
      <c r="Q6" s="69"/>
      <c r="R6" s="69"/>
    </row>
    <row r="7" s="84" customFormat="true" ht="12.75" hidden="false" customHeight="true" outlineLevel="0" collapsed="false">
      <c r="A7" s="88" t="s">
        <v>256</v>
      </c>
      <c r="B7" s="88"/>
      <c r="C7" s="88"/>
      <c r="D7" s="88"/>
      <c r="E7" s="42"/>
      <c r="F7" s="42"/>
      <c r="G7" s="42"/>
      <c r="H7" s="88"/>
      <c r="I7" s="88"/>
      <c r="J7" s="69"/>
      <c r="K7" s="308"/>
      <c r="L7" s="69"/>
      <c r="M7" s="69"/>
      <c r="N7" s="69"/>
      <c r="O7" s="69"/>
      <c r="P7" s="69"/>
      <c r="Q7" s="69"/>
      <c r="R7" s="69"/>
    </row>
    <row r="8" s="84" customFormat="true" ht="12.75" hidden="false" customHeight="true" outlineLevel="0" collapsed="false">
      <c r="A8" s="309" t="n">
        <v>2004</v>
      </c>
      <c r="B8" s="310" t="n">
        <v>147545</v>
      </c>
      <c r="C8" s="310" t="n">
        <v>216033</v>
      </c>
      <c r="D8" s="310" t="n">
        <v>263</v>
      </c>
      <c r="E8" s="310" t="n">
        <v>0</v>
      </c>
      <c r="F8" s="310" t="n">
        <v>34</v>
      </c>
      <c r="G8" s="310" t="n">
        <v>265</v>
      </c>
      <c r="H8" s="310" t="n">
        <v>365</v>
      </c>
      <c r="I8" s="310" t="n">
        <v>364505</v>
      </c>
      <c r="J8" s="308"/>
      <c r="K8" s="308"/>
      <c r="L8" s="308"/>
      <c r="M8" s="308"/>
      <c r="N8" s="308"/>
      <c r="O8" s="308"/>
      <c r="P8" s="311"/>
      <c r="Q8" s="311"/>
      <c r="R8" s="69"/>
    </row>
    <row r="9" s="84" customFormat="true" ht="12.75" hidden="false" customHeight="true" outlineLevel="0" collapsed="false">
      <c r="A9" s="309" t="n">
        <v>2005</v>
      </c>
      <c r="B9" s="310" t="n">
        <v>138436</v>
      </c>
      <c r="C9" s="310" t="n">
        <v>245229</v>
      </c>
      <c r="D9" s="310" t="n">
        <v>241</v>
      </c>
      <c r="E9" s="310" t="n">
        <v>0</v>
      </c>
      <c r="F9" s="310" t="n">
        <v>106</v>
      </c>
      <c r="G9" s="310" t="n">
        <v>637</v>
      </c>
      <c r="H9" s="310" t="n">
        <v>127</v>
      </c>
      <c r="I9" s="310" t="n">
        <v>384776</v>
      </c>
      <c r="J9" s="308"/>
      <c r="K9" s="308"/>
      <c r="L9" s="308"/>
      <c r="M9" s="308"/>
      <c r="N9" s="308"/>
      <c r="O9" s="308"/>
      <c r="P9" s="308"/>
      <c r="Q9" s="308"/>
      <c r="R9" s="69"/>
    </row>
    <row r="10" s="84" customFormat="true" ht="12.75" hidden="false" customHeight="true" outlineLevel="0" collapsed="false">
      <c r="A10" s="309" t="n">
        <v>2006</v>
      </c>
      <c r="B10" s="310" t="n">
        <v>127627</v>
      </c>
      <c r="C10" s="310" t="n">
        <v>271744</v>
      </c>
      <c r="D10" s="310" t="n">
        <v>207</v>
      </c>
      <c r="E10" s="310" t="n">
        <v>0</v>
      </c>
      <c r="F10" s="310" t="n">
        <v>224</v>
      </c>
      <c r="G10" s="310" t="n">
        <v>1240</v>
      </c>
      <c r="H10" s="310" t="n">
        <v>69</v>
      </c>
      <c r="I10" s="310" t="n">
        <v>401111</v>
      </c>
      <c r="J10" s="308"/>
      <c r="K10" s="308"/>
      <c r="L10" s="308"/>
      <c r="M10" s="308"/>
      <c r="N10" s="308"/>
      <c r="O10" s="308"/>
      <c r="P10" s="308"/>
      <c r="Q10" s="308"/>
      <c r="R10" s="69"/>
    </row>
    <row r="11" s="84" customFormat="true" ht="12.75" hidden="false" customHeight="true" outlineLevel="0" collapsed="false">
      <c r="A11" s="309" t="n">
        <v>2007</v>
      </c>
      <c r="B11" s="310" t="n">
        <v>117927</v>
      </c>
      <c r="C11" s="310" t="n">
        <v>303451</v>
      </c>
      <c r="D11" s="310" t="n">
        <v>188</v>
      </c>
      <c r="E11" s="310" t="n">
        <v>0</v>
      </c>
      <c r="F11" s="310" t="n">
        <v>412</v>
      </c>
      <c r="G11" s="310" t="n">
        <v>1879</v>
      </c>
      <c r="H11" s="310" t="n">
        <v>63</v>
      </c>
      <c r="I11" s="310" t="n">
        <v>423920</v>
      </c>
      <c r="J11" s="308"/>
      <c r="K11" s="308"/>
      <c r="L11" s="308"/>
      <c r="M11" s="308"/>
      <c r="N11" s="308"/>
      <c r="O11" s="308"/>
      <c r="P11" s="308"/>
      <c r="Q11" s="308"/>
      <c r="R11" s="69"/>
    </row>
    <row r="12" s="84" customFormat="true" ht="12.75" hidden="false" customHeight="true" outlineLevel="0" collapsed="false">
      <c r="A12" s="309" t="n">
        <v>2008</v>
      </c>
      <c r="B12" s="310" t="n">
        <v>106713</v>
      </c>
      <c r="C12" s="310" t="n">
        <v>320497</v>
      </c>
      <c r="D12" s="310" t="n">
        <v>156</v>
      </c>
      <c r="E12" s="310" t="n">
        <v>0</v>
      </c>
      <c r="F12" s="310" t="n">
        <v>669</v>
      </c>
      <c r="G12" s="310" t="n">
        <v>2779</v>
      </c>
      <c r="H12" s="310" t="n">
        <v>73</v>
      </c>
      <c r="I12" s="310" t="n">
        <v>430887</v>
      </c>
      <c r="J12" s="308"/>
      <c r="K12" s="308"/>
      <c r="L12" s="308"/>
      <c r="M12" s="308"/>
      <c r="N12" s="308"/>
      <c r="O12" s="308"/>
      <c r="P12" s="308"/>
      <c r="Q12" s="308"/>
      <c r="R12" s="69"/>
    </row>
    <row r="13" s="84" customFormat="true" ht="12.75" hidden="false" customHeight="true" outlineLevel="0" collapsed="false">
      <c r="A13" s="312" t="n">
        <v>2009</v>
      </c>
      <c r="B13" s="313" t="n">
        <v>98553</v>
      </c>
      <c r="C13" s="313" t="n">
        <v>332750</v>
      </c>
      <c r="D13" s="313" t="n">
        <v>152</v>
      </c>
      <c r="E13" s="313" t="n">
        <v>1</v>
      </c>
      <c r="F13" s="313" t="n">
        <v>1066</v>
      </c>
      <c r="G13" s="313" t="n">
        <v>3743</v>
      </c>
      <c r="H13" s="310" t="n">
        <v>68</v>
      </c>
      <c r="I13" s="313" t="n">
        <v>436333</v>
      </c>
      <c r="J13" s="308"/>
      <c r="K13" s="308"/>
      <c r="L13" s="308"/>
      <c r="M13" s="308"/>
      <c r="N13" s="308"/>
      <c r="O13" s="308"/>
      <c r="P13" s="308"/>
      <c r="Q13" s="308"/>
      <c r="R13" s="69"/>
    </row>
    <row r="14" s="84" customFormat="true" ht="12.75" hidden="false" customHeight="true" outlineLevel="0" collapsed="false">
      <c r="A14" s="312" t="n">
        <v>2010</v>
      </c>
      <c r="B14" s="313" t="n">
        <v>89068</v>
      </c>
      <c r="C14" s="313" t="n">
        <v>352060</v>
      </c>
      <c r="D14" s="313" t="n">
        <v>133</v>
      </c>
      <c r="E14" s="313" t="n">
        <v>9</v>
      </c>
      <c r="F14" s="313" t="n">
        <v>1424</v>
      </c>
      <c r="G14" s="313" t="n">
        <v>4757</v>
      </c>
      <c r="H14" s="310" t="n">
        <v>67</v>
      </c>
      <c r="I14" s="313" t="n">
        <v>447518</v>
      </c>
      <c r="J14" s="308"/>
      <c r="K14" s="308"/>
      <c r="L14" s="308"/>
      <c r="M14" s="308"/>
      <c r="N14" s="308"/>
      <c r="O14" s="308"/>
      <c r="P14" s="308"/>
      <c r="Q14" s="308"/>
      <c r="R14" s="69"/>
    </row>
    <row r="15" s="84" customFormat="true" ht="12.75" hidden="false" customHeight="true" outlineLevel="0" collapsed="false">
      <c r="A15" s="312" t="n">
        <v>2011</v>
      </c>
      <c r="B15" s="313" t="n">
        <v>81687</v>
      </c>
      <c r="C15" s="313" t="n">
        <v>378520</v>
      </c>
      <c r="D15" s="313" t="n">
        <v>115</v>
      </c>
      <c r="E15" s="313" t="n">
        <v>24</v>
      </c>
      <c r="F15" s="313" t="n">
        <v>1583</v>
      </c>
      <c r="G15" s="313" t="n">
        <v>5538</v>
      </c>
      <c r="H15" s="310" t="n">
        <v>66</v>
      </c>
      <c r="I15" s="313" t="n">
        <v>467533</v>
      </c>
      <c r="J15" s="308"/>
      <c r="K15" s="308"/>
      <c r="L15" s="308"/>
      <c r="M15" s="308"/>
      <c r="N15" s="308"/>
      <c r="O15" s="308"/>
      <c r="P15" s="308"/>
      <c r="Q15" s="308"/>
      <c r="R15" s="69"/>
    </row>
    <row r="16" s="84" customFormat="true" ht="12.75" hidden="false" customHeight="true" outlineLevel="0" collapsed="false">
      <c r="A16" s="312" t="n">
        <v>2012</v>
      </c>
      <c r="B16" s="313" t="n">
        <v>73530</v>
      </c>
      <c r="C16" s="313" t="n">
        <v>395248</v>
      </c>
      <c r="D16" s="313" t="n">
        <v>366</v>
      </c>
      <c r="E16" s="313" t="n">
        <v>31</v>
      </c>
      <c r="F16" s="313" t="n">
        <v>1758</v>
      </c>
      <c r="G16" s="313" t="n">
        <v>6102</v>
      </c>
      <c r="H16" s="310" t="n">
        <v>59</v>
      </c>
      <c r="I16" s="313" t="n">
        <v>477094</v>
      </c>
      <c r="J16" s="308"/>
      <c r="K16" s="308"/>
      <c r="L16" s="308"/>
      <c r="M16" s="308"/>
      <c r="N16" s="308"/>
      <c r="O16" s="308"/>
      <c r="P16" s="308"/>
      <c r="Q16" s="308"/>
      <c r="R16" s="69"/>
    </row>
    <row r="17" s="84" customFormat="true" ht="12.75" hidden="false" customHeight="true" outlineLevel="0" collapsed="false">
      <c r="A17" s="143" t="n">
        <v>2013</v>
      </c>
      <c r="B17" s="314" t="n">
        <v>66583</v>
      </c>
      <c r="C17" s="314" t="n">
        <v>410568</v>
      </c>
      <c r="D17" s="314" t="n">
        <v>548</v>
      </c>
      <c r="E17" s="314" t="n">
        <v>38</v>
      </c>
      <c r="F17" s="314" t="n">
        <v>1788</v>
      </c>
      <c r="G17" s="314" t="n">
        <v>6470</v>
      </c>
      <c r="H17" s="314" t="n">
        <v>57</v>
      </c>
      <c r="I17" s="314" t="n">
        <v>486052</v>
      </c>
      <c r="J17" s="315"/>
      <c r="K17" s="308"/>
      <c r="L17" s="308"/>
      <c r="M17" s="308"/>
      <c r="N17" s="308"/>
      <c r="O17" s="308"/>
      <c r="P17" s="308"/>
      <c r="Q17" s="308"/>
      <c r="R17" s="69"/>
    </row>
    <row r="18" customFormat="false" ht="12.75" hidden="false" customHeight="true" outlineLevel="0" collapsed="false">
      <c r="N18" s="84"/>
      <c r="R18" s="69"/>
    </row>
    <row r="19" customFormat="false" ht="12.75" hidden="false" customHeight="true" outlineLevel="0" collapsed="false">
      <c r="N19" s="84"/>
      <c r="R19" s="69"/>
    </row>
    <row r="20" customFormat="false" ht="12.75" hidden="false" customHeight="true" outlineLevel="0" collapsed="false">
      <c r="N20" s="84"/>
      <c r="R20" s="69"/>
    </row>
    <row r="21" customFormat="false" ht="12.75" hidden="false" customHeight="true" outlineLevel="0" collapsed="false">
      <c r="N21" s="84"/>
      <c r="R21" s="69"/>
    </row>
    <row r="22" customFormat="false" ht="12.75" hidden="false" customHeight="true" outlineLevel="0" collapsed="false">
      <c r="A22" s="193" t="s">
        <v>476</v>
      </c>
      <c r="N22" s="84"/>
      <c r="R22" s="69"/>
    </row>
    <row r="23" customFormat="false" ht="12.75" hidden="false" customHeight="true" outlineLevel="0" collapsed="false">
      <c r="A23" s="60" t="s">
        <v>60</v>
      </c>
      <c r="N23" s="84"/>
      <c r="R23" s="69"/>
    </row>
    <row r="24" customFormat="false" ht="12.75" hidden="false" customHeight="true" outlineLevel="0" collapsed="false">
      <c r="A24" s="12" t="s">
        <v>477</v>
      </c>
      <c r="N24" s="84"/>
      <c r="R24" s="69"/>
    </row>
    <row r="25" customFormat="false" ht="12.75" hidden="false" customHeight="true" outlineLevel="0" collapsed="false">
      <c r="A25" s="84"/>
      <c r="B25" s="88"/>
      <c r="C25" s="88"/>
      <c r="D25" s="88"/>
      <c r="E25" s="88"/>
      <c r="F25" s="88"/>
      <c r="G25" s="88"/>
      <c r="H25" s="88"/>
      <c r="I25" s="88"/>
      <c r="N25" s="84"/>
      <c r="R25" s="69"/>
    </row>
    <row r="26" s="84" customFormat="true" ht="22.5" hidden="false" customHeight="true" outlineLevel="0" collapsed="false">
      <c r="A26" s="204" t="s">
        <v>250</v>
      </c>
      <c r="B26" s="40" t="s">
        <v>228</v>
      </c>
      <c r="C26" s="40" t="s">
        <v>241</v>
      </c>
      <c r="D26" s="40" t="s">
        <v>230</v>
      </c>
      <c r="E26" s="40" t="s">
        <v>369</v>
      </c>
      <c r="F26" s="40" t="s">
        <v>371</v>
      </c>
      <c r="G26" s="40" t="s">
        <v>254</v>
      </c>
      <c r="H26" s="40" t="s">
        <v>255</v>
      </c>
      <c r="I26" s="40" t="s">
        <v>183</v>
      </c>
      <c r="J26" s="69"/>
      <c r="K26" s="69"/>
      <c r="L26" s="69"/>
      <c r="M26" s="69"/>
      <c r="N26" s="69"/>
      <c r="O26" s="69"/>
      <c r="P26" s="69"/>
      <c r="Q26" s="69"/>
      <c r="R26" s="69"/>
    </row>
    <row r="27" s="84" customFormat="true" ht="12.75" hidden="false" customHeight="true" outlineLevel="0" collapsed="false">
      <c r="A27" s="88" t="s">
        <v>256</v>
      </c>
      <c r="B27" s="88"/>
      <c r="C27" s="88"/>
      <c r="D27" s="88"/>
      <c r="E27" s="42"/>
      <c r="F27" s="42"/>
      <c r="G27" s="42"/>
      <c r="H27" s="88"/>
      <c r="I27" s="88"/>
      <c r="J27" s="69"/>
      <c r="K27" s="69"/>
      <c r="L27" s="69"/>
      <c r="M27" s="69"/>
      <c r="N27" s="69"/>
      <c r="O27" s="69"/>
      <c r="P27" s="69"/>
      <c r="Q27" s="69"/>
      <c r="R27" s="69"/>
    </row>
    <row r="28" s="84" customFormat="true" ht="12.75" hidden="false" customHeight="true" outlineLevel="0" collapsed="false">
      <c r="A28" s="309" t="n">
        <v>2004</v>
      </c>
      <c r="B28" s="310" t="n">
        <v>1674</v>
      </c>
      <c r="C28" s="310" t="n">
        <v>73547</v>
      </c>
      <c r="D28" s="310" t="n">
        <v>2</v>
      </c>
      <c r="E28" s="310" t="n">
        <v>0</v>
      </c>
      <c r="F28" s="310" t="n">
        <v>3</v>
      </c>
      <c r="G28" s="310" t="n">
        <v>113</v>
      </c>
      <c r="H28" s="310" t="n">
        <v>141</v>
      </c>
      <c r="I28" s="310" t="n">
        <f aca="false">SUM(B28:H28)</f>
        <v>75480</v>
      </c>
      <c r="J28" s="308"/>
      <c r="K28" s="315"/>
      <c r="L28" s="308"/>
      <c r="M28" s="308"/>
      <c r="N28" s="308"/>
      <c r="O28" s="308"/>
      <c r="P28" s="311"/>
      <c r="Q28" s="311"/>
      <c r="R28" s="69"/>
    </row>
    <row r="29" s="84" customFormat="true" ht="12.75" hidden="false" customHeight="true" outlineLevel="0" collapsed="false">
      <c r="A29" s="309" t="n">
        <v>2005</v>
      </c>
      <c r="B29" s="310" t="n">
        <v>1656</v>
      </c>
      <c r="C29" s="310" t="n">
        <v>74439</v>
      </c>
      <c r="D29" s="310" t="n">
        <v>0</v>
      </c>
      <c r="E29" s="310" t="n">
        <v>0</v>
      </c>
      <c r="F29" s="310" t="n">
        <v>2</v>
      </c>
      <c r="G29" s="310" t="n">
        <v>192</v>
      </c>
      <c r="H29" s="310" t="n">
        <v>96</v>
      </c>
      <c r="I29" s="310" t="n">
        <f aca="false">SUM(B29:H29)</f>
        <v>76385</v>
      </c>
      <c r="J29" s="308"/>
      <c r="K29" s="315"/>
      <c r="L29" s="308"/>
      <c r="M29" s="308"/>
      <c r="N29" s="308"/>
      <c r="O29" s="308"/>
      <c r="P29" s="308"/>
      <c r="Q29" s="308"/>
      <c r="R29" s="69"/>
    </row>
    <row r="30" s="84" customFormat="true" ht="12.75" hidden="false" customHeight="true" outlineLevel="0" collapsed="false">
      <c r="A30" s="309" t="n">
        <v>2006</v>
      </c>
      <c r="B30" s="310" t="n">
        <v>1587</v>
      </c>
      <c r="C30" s="310" t="n">
        <v>76750</v>
      </c>
      <c r="D30" s="310" t="n">
        <v>0</v>
      </c>
      <c r="E30" s="310" t="n">
        <v>0</v>
      </c>
      <c r="F30" s="310" t="n">
        <v>3</v>
      </c>
      <c r="G30" s="310" t="n">
        <v>255</v>
      </c>
      <c r="H30" s="310" t="n">
        <v>88</v>
      </c>
      <c r="I30" s="310" t="n">
        <f aca="false">SUM(B30:H30)</f>
        <v>78683</v>
      </c>
      <c r="J30" s="308"/>
      <c r="K30" s="315"/>
      <c r="L30" s="308"/>
      <c r="M30" s="308"/>
      <c r="N30" s="308"/>
      <c r="O30" s="308"/>
      <c r="P30" s="308"/>
      <c r="Q30" s="308"/>
      <c r="R30" s="69"/>
    </row>
    <row r="31" s="84" customFormat="true" ht="12.75" hidden="false" customHeight="true" outlineLevel="0" collapsed="false">
      <c r="A31" s="309" t="n">
        <v>2007</v>
      </c>
      <c r="B31" s="310" t="n">
        <v>1506</v>
      </c>
      <c r="C31" s="310" t="n">
        <v>78267</v>
      </c>
      <c r="D31" s="310" t="n">
        <v>1</v>
      </c>
      <c r="E31" s="310" t="n">
        <v>0</v>
      </c>
      <c r="F31" s="310" t="n">
        <v>3</v>
      </c>
      <c r="G31" s="310" t="n">
        <v>299</v>
      </c>
      <c r="H31" s="310" t="n">
        <v>89</v>
      </c>
      <c r="I31" s="310" t="n">
        <f aca="false">SUM(B31:H31)</f>
        <v>80165</v>
      </c>
      <c r="J31" s="308"/>
      <c r="K31" s="315"/>
      <c r="L31" s="308"/>
      <c r="M31" s="308"/>
      <c r="N31" s="308"/>
      <c r="O31" s="308"/>
      <c r="P31" s="308"/>
      <c r="Q31" s="308"/>
      <c r="R31" s="69"/>
    </row>
    <row r="32" s="84" customFormat="true" ht="12.75" hidden="false" customHeight="true" outlineLevel="0" collapsed="false">
      <c r="A32" s="309" t="n">
        <v>2008</v>
      </c>
      <c r="B32" s="310" t="n">
        <v>1428</v>
      </c>
      <c r="C32" s="310" t="n">
        <v>77462</v>
      </c>
      <c r="D32" s="310" t="n">
        <v>0</v>
      </c>
      <c r="E32" s="310" t="n">
        <v>2</v>
      </c>
      <c r="F32" s="310" t="n">
        <v>2</v>
      </c>
      <c r="G32" s="310" t="n">
        <v>337</v>
      </c>
      <c r="H32" s="310" t="n">
        <v>81</v>
      </c>
      <c r="I32" s="310" t="n">
        <f aca="false">SUM(B32:H32)</f>
        <v>79312</v>
      </c>
      <c r="J32" s="308"/>
      <c r="K32" s="315"/>
      <c r="L32" s="308"/>
      <c r="M32" s="308"/>
      <c r="N32" s="308"/>
      <c r="O32" s="308"/>
      <c r="P32" s="308"/>
      <c r="Q32" s="308"/>
      <c r="R32" s="69"/>
    </row>
    <row r="33" s="84" customFormat="true" ht="12.75" hidden="false" customHeight="true" outlineLevel="0" collapsed="false">
      <c r="A33" s="312" t="n">
        <v>2009</v>
      </c>
      <c r="B33" s="313" t="n">
        <v>1370</v>
      </c>
      <c r="C33" s="313" t="n">
        <v>76395</v>
      </c>
      <c r="D33" s="313" t="n">
        <v>0</v>
      </c>
      <c r="E33" s="313" t="n">
        <v>2</v>
      </c>
      <c r="F33" s="313" t="n">
        <v>1</v>
      </c>
      <c r="G33" s="313" t="n">
        <v>403</v>
      </c>
      <c r="H33" s="313" t="n">
        <v>72</v>
      </c>
      <c r="I33" s="310" t="n">
        <f aca="false">SUM(B33:H33)</f>
        <v>78243</v>
      </c>
      <c r="J33" s="308"/>
      <c r="K33" s="315"/>
      <c r="L33" s="308"/>
      <c r="M33" s="308"/>
      <c r="N33" s="308"/>
      <c r="O33" s="308"/>
      <c r="P33" s="308"/>
      <c r="Q33" s="308"/>
      <c r="R33" s="69"/>
    </row>
    <row r="34" s="84" customFormat="true" ht="12.75" hidden="false" customHeight="true" outlineLevel="0" collapsed="false">
      <c r="A34" s="312" t="n">
        <v>2010</v>
      </c>
      <c r="B34" s="313" t="n">
        <v>1270</v>
      </c>
      <c r="C34" s="313" t="n">
        <v>77099</v>
      </c>
      <c r="D34" s="313" t="n">
        <v>0</v>
      </c>
      <c r="E34" s="313" t="n">
        <v>1</v>
      </c>
      <c r="F34" s="313" t="n">
        <v>8</v>
      </c>
      <c r="G34" s="313" t="n">
        <v>484</v>
      </c>
      <c r="H34" s="313" t="n">
        <v>61</v>
      </c>
      <c r="I34" s="310" t="n">
        <f aca="false">SUM(B34:H34)</f>
        <v>78923</v>
      </c>
      <c r="J34" s="308"/>
      <c r="K34" s="315"/>
      <c r="L34" s="308"/>
      <c r="M34" s="308"/>
      <c r="N34" s="308"/>
      <c r="O34" s="308"/>
      <c r="P34" s="308"/>
      <c r="Q34" s="308"/>
      <c r="R34" s="69"/>
    </row>
    <row r="35" s="84" customFormat="true" ht="12.75" hidden="false" customHeight="true" outlineLevel="0" collapsed="false">
      <c r="A35" s="312" t="n">
        <v>2011</v>
      </c>
      <c r="B35" s="313" t="n">
        <v>1239</v>
      </c>
      <c r="C35" s="313" t="n">
        <v>78865</v>
      </c>
      <c r="D35" s="313" t="n">
        <v>0</v>
      </c>
      <c r="E35" s="313" t="n">
        <v>2</v>
      </c>
      <c r="F35" s="313" t="n">
        <v>20</v>
      </c>
      <c r="G35" s="313" t="n">
        <v>554</v>
      </c>
      <c r="H35" s="313" t="n">
        <v>59</v>
      </c>
      <c r="I35" s="310" t="n">
        <f aca="false">SUM(B35:H35)</f>
        <v>80739</v>
      </c>
      <c r="J35" s="308"/>
      <c r="K35" s="315"/>
      <c r="L35" s="308"/>
      <c r="M35" s="308"/>
      <c r="N35" s="308"/>
      <c r="O35" s="308"/>
      <c r="P35" s="308"/>
      <c r="Q35" s="308"/>
      <c r="R35" s="69"/>
    </row>
    <row r="36" s="84" customFormat="true" ht="12.75" hidden="false" customHeight="true" outlineLevel="0" collapsed="false">
      <c r="A36" s="312" t="n">
        <v>2012</v>
      </c>
      <c r="B36" s="313" t="n">
        <v>1196</v>
      </c>
      <c r="C36" s="313" t="n">
        <v>77801</v>
      </c>
      <c r="D36" s="313" t="n">
        <v>0</v>
      </c>
      <c r="E36" s="313" t="n">
        <v>8</v>
      </c>
      <c r="F36" s="313" t="n">
        <v>30</v>
      </c>
      <c r="G36" s="313" t="n">
        <v>639</v>
      </c>
      <c r="H36" s="313" t="n">
        <v>53</v>
      </c>
      <c r="I36" s="310" t="n">
        <f aca="false">SUM(B36:H36)</f>
        <v>79727</v>
      </c>
      <c r="J36" s="308"/>
      <c r="K36" s="315"/>
      <c r="L36" s="308"/>
      <c r="M36" s="308"/>
      <c r="N36" s="308"/>
      <c r="O36" s="308"/>
      <c r="P36" s="308"/>
      <c r="Q36" s="308"/>
      <c r="R36" s="69"/>
    </row>
    <row r="37" s="84" customFormat="true" ht="12.75" hidden="false" customHeight="true" outlineLevel="0" collapsed="false">
      <c r="A37" s="143" t="n">
        <v>2013</v>
      </c>
      <c r="B37" s="314" t="n">
        <v>1139</v>
      </c>
      <c r="C37" s="314" t="n">
        <v>77141</v>
      </c>
      <c r="D37" s="314" t="n">
        <v>0</v>
      </c>
      <c r="E37" s="314" t="n">
        <v>18</v>
      </c>
      <c r="F37" s="314" t="n">
        <v>33</v>
      </c>
      <c r="G37" s="314" t="n">
        <v>755</v>
      </c>
      <c r="H37" s="314" t="n">
        <v>44</v>
      </c>
      <c r="I37" s="314" t="n">
        <f aca="false">SUM(B37:H37)</f>
        <v>79130</v>
      </c>
      <c r="J37" s="315"/>
      <c r="K37" s="315"/>
      <c r="L37" s="308"/>
      <c r="M37" s="308"/>
      <c r="N37" s="308"/>
      <c r="O37" s="308"/>
      <c r="P37" s="308"/>
      <c r="Q37" s="308"/>
      <c r="R37" s="69"/>
    </row>
    <row r="38" customFormat="false" ht="12.75" hidden="false" customHeight="true" outlineLevel="0" collapsed="false">
      <c r="A38" s="142" t="s">
        <v>257</v>
      </c>
      <c r="N38" s="84"/>
      <c r="R38" s="69"/>
    </row>
    <row r="39" customFormat="false" ht="12.75" hidden="false" customHeight="true" outlineLevel="0" collapsed="false">
      <c r="A39" s="41" t="s">
        <v>258</v>
      </c>
      <c r="B39" s="69"/>
      <c r="N39" s="84"/>
      <c r="R39" s="69"/>
    </row>
    <row r="40" customFormat="false" ht="12.75" hidden="false" customHeight="true" outlineLevel="0" collapsed="false">
      <c r="A40" s="41" t="s">
        <v>259</v>
      </c>
      <c r="N40" s="84"/>
      <c r="R40" s="69"/>
    </row>
    <row r="41" customFormat="false" ht="11.25" hidden="false" customHeight="true" outlineLevel="0" collapsed="false">
      <c r="A41" s="41" t="s">
        <v>260</v>
      </c>
      <c r="N41" s="84"/>
      <c r="R41" s="69"/>
    </row>
    <row r="42" customFormat="false" ht="12.75" hidden="false" customHeight="true" outlineLevel="0" collapsed="false">
      <c r="A42" s="41" t="s">
        <v>261</v>
      </c>
      <c r="N42" s="84"/>
      <c r="R42" s="69"/>
    </row>
    <row r="43" customFormat="false" ht="12.75" hidden="false" customHeight="true" outlineLevel="0" collapsed="false">
      <c r="A43" s="146" t="s">
        <v>263</v>
      </c>
      <c r="N43" s="84"/>
      <c r="R43" s="69"/>
    </row>
    <row r="44" customFormat="false" ht="12.75" hidden="false" customHeight="true" outlineLevel="0" collapsed="false">
      <c r="A44" s="146" t="s">
        <v>264</v>
      </c>
      <c r="N44" s="84"/>
      <c r="R44" s="69"/>
    </row>
    <row r="45" customFormat="false" ht="12.75" hidden="false" customHeight="true" outlineLevel="0" collapsed="false">
      <c r="N45" s="84"/>
      <c r="R45" s="69"/>
    </row>
    <row r="46" customFormat="false" ht="12.75" hidden="false" customHeight="true" outlineLevel="0" collapsed="false">
      <c r="N46" s="84"/>
      <c r="R46" s="69"/>
    </row>
    <row r="47" customFormat="false" ht="12.75" hidden="false" customHeight="true" outlineLevel="0" collapsed="false">
      <c r="N47" s="84"/>
      <c r="R47" s="69"/>
    </row>
    <row r="48" customFormat="false" ht="12.75" hidden="false" customHeight="true" outlineLevel="0" collapsed="false">
      <c r="N48" s="84"/>
      <c r="R48" s="69"/>
    </row>
    <row r="49" customFormat="false" ht="12.75" hidden="false" customHeight="true" outlineLevel="0" collapsed="false">
      <c r="N49" s="84"/>
      <c r="R49" s="69"/>
    </row>
    <row r="50" customFormat="false" ht="12.75" hidden="false" customHeight="true" outlineLevel="0" collapsed="false">
      <c r="N50" s="84"/>
      <c r="R50" s="69"/>
    </row>
    <row r="51" customFormat="false" ht="12.75" hidden="false" customHeight="true" outlineLevel="0" collapsed="false">
      <c r="N51" s="84"/>
      <c r="R51" s="69"/>
    </row>
    <row r="52" customFormat="false" ht="12.75" hidden="false" customHeight="true" outlineLevel="0" collapsed="false">
      <c r="N52" s="84"/>
      <c r="R52" s="69"/>
    </row>
    <row r="53" customFormat="false" ht="12.75" hidden="false" customHeight="true" outlineLevel="0" collapsed="false">
      <c r="N53" s="84"/>
      <c r="R53" s="69"/>
    </row>
    <row r="54" customFormat="false" ht="12.75" hidden="false" customHeight="true" outlineLevel="0" collapsed="false">
      <c r="N54" s="84"/>
      <c r="R54" s="69"/>
    </row>
    <row r="55" customFormat="false" ht="12.75" hidden="false" customHeight="true" outlineLevel="0" collapsed="false">
      <c r="N55" s="84"/>
      <c r="R55" s="69"/>
    </row>
    <row r="56" customFormat="false" ht="12.75" hidden="false" customHeight="true" outlineLevel="0" collapsed="false">
      <c r="N56" s="84"/>
      <c r="R56" s="69"/>
    </row>
    <row r="57" customFormat="false" ht="12.75" hidden="false" customHeight="true" outlineLevel="0" collapsed="false">
      <c r="N57" s="84"/>
      <c r="R57" s="69"/>
    </row>
    <row r="58" customFormat="false" ht="12.75" hidden="false" customHeight="true" outlineLevel="0" collapsed="false">
      <c r="N58" s="84"/>
      <c r="R58" s="69"/>
    </row>
    <row r="59" customFormat="false" ht="12.75" hidden="false" customHeight="true" outlineLevel="0" collapsed="false">
      <c r="N59" s="84"/>
      <c r="Q59" s="41"/>
      <c r="R59" s="69"/>
    </row>
    <row r="60" customFormat="false" ht="12.75" hidden="false" customHeight="true" outlineLevel="0" collapsed="false">
      <c r="N60" s="84"/>
      <c r="R60" s="69"/>
    </row>
    <row r="61" customFormat="false" ht="12.75" hidden="false" customHeight="true" outlineLevel="0" collapsed="false">
      <c r="N61" s="84"/>
      <c r="R61" s="69"/>
    </row>
    <row r="62" customFormat="false" ht="12.75" hidden="false" customHeight="true" outlineLevel="0" collapsed="false">
      <c r="N62" s="84"/>
      <c r="R62" s="69"/>
    </row>
    <row r="63" customFormat="false" ht="12.75" hidden="false" customHeight="true" outlineLevel="0" collapsed="false">
      <c r="N63" s="84"/>
      <c r="R63" s="69"/>
    </row>
    <row r="64" customFormat="false" ht="12.75" hidden="false" customHeight="true" outlineLevel="0" collapsed="false">
      <c r="N64" s="84"/>
      <c r="R64" s="69"/>
    </row>
    <row r="65" customFormat="false" ht="12.75" hidden="false" customHeight="true" outlineLevel="0" collapsed="false">
      <c r="N65" s="84"/>
      <c r="R65" s="69"/>
    </row>
    <row r="66" customFormat="false" ht="12.75" hidden="false" customHeight="true" outlineLevel="0" collapsed="false">
      <c r="N66" s="84"/>
      <c r="R66" s="69"/>
    </row>
    <row r="67" customFormat="false" ht="12.75" hidden="false" customHeight="true" outlineLevel="0" collapsed="false">
      <c r="N67" s="84"/>
      <c r="R67" s="69"/>
    </row>
    <row r="68" customFormat="false" ht="12.75" hidden="false" customHeight="true" outlineLevel="0" collapsed="false">
      <c r="N68" s="84"/>
      <c r="R68" s="69"/>
    </row>
    <row r="69" customFormat="false" ht="12.75" hidden="false" customHeight="true" outlineLevel="0" collapsed="false">
      <c r="N69" s="84"/>
      <c r="R69" s="69"/>
    </row>
    <row r="70" customFormat="false" ht="12.75" hidden="false" customHeight="true" outlineLevel="0" collapsed="false">
      <c r="N70" s="84"/>
      <c r="R70" s="69"/>
    </row>
    <row r="71" customFormat="false" ht="12.75" hidden="false" customHeight="true" outlineLevel="0" collapsed="false">
      <c r="N71" s="84"/>
      <c r="R71" s="69"/>
    </row>
    <row r="72" customFormat="false" ht="12.75" hidden="false" customHeight="true" outlineLevel="0" collapsed="false">
      <c r="N72" s="84"/>
      <c r="R72" s="69"/>
    </row>
    <row r="73" customFormat="false" ht="12.75" hidden="false" customHeight="true" outlineLevel="0" collapsed="false">
      <c r="N73" s="84"/>
      <c r="R73" s="69"/>
    </row>
    <row r="74" customFormat="false" ht="12.75" hidden="false" customHeight="true" outlineLevel="0" collapsed="false">
      <c r="N74" s="84"/>
      <c r="R74" s="69"/>
    </row>
    <row r="75" customFormat="false" ht="12.75" hidden="false" customHeight="true" outlineLevel="0" collapsed="false">
      <c r="N75" s="84"/>
      <c r="R75" s="69"/>
    </row>
    <row r="76" customFormat="false" ht="12.75" hidden="false" customHeight="true" outlineLevel="0" collapsed="false">
      <c r="N76" s="84"/>
      <c r="R76" s="69"/>
    </row>
    <row r="77" customFormat="false" ht="12.75" hidden="false" customHeight="true" outlineLevel="0" collapsed="false">
      <c r="N77" s="84"/>
      <c r="R77" s="69"/>
    </row>
    <row r="78" customFormat="false" ht="12.75" hidden="false" customHeight="true" outlineLevel="0" collapsed="false">
      <c r="N78" s="84"/>
      <c r="R78" s="69"/>
    </row>
    <row r="79" customFormat="false" ht="12.75" hidden="false" customHeight="true" outlineLevel="0" collapsed="false">
      <c r="N79" s="84"/>
      <c r="R79" s="69"/>
    </row>
    <row r="80" customFormat="false" ht="12.75" hidden="false" customHeight="true" outlineLevel="0" collapsed="false">
      <c r="N80" s="84"/>
      <c r="R80" s="69"/>
    </row>
    <row r="81" customFormat="false" ht="12.75" hidden="false" customHeight="true" outlineLevel="0" collapsed="false">
      <c r="N81" s="84"/>
      <c r="R81" s="69"/>
    </row>
    <row r="82" customFormat="false" ht="12.75" hidden="false" customHeight="true" outlineLevel="0" collapsed="false">
      <c r="N82" s="84"/>
      <c r="R82" s="69"/>
    </row>
    <row r="83" customFormat="false" ht="12.75" hidden="false" customHeight="true" outlineLevel="0" collapsed="false">
      <c r="N83" s="84"/>
      <c r="R83" s="69"/>
    </row>
    <row r="84" customFormat="false" ht="12.75" hidden="false" customHeight="true" outlineLevel="0" collapsed="false">
      <c r="N84" s="84"/>
      <c r="R84" s="69"/>
    </row>
    <row r="85" customFormat="false" ht="12.75" hidden="false" customHeight="true" outlineLevel="0" collapsed="false">
      <c r="N85" s="84"/>
      <c r="R85" s="69"/>
    </row>
    <row r="86" customFormat="false" ht="12.75" hidden="false" customHeight="true" outlineLevel="0" collapsed="false">
      <c r="N86" s="84"/>
      <c r="R86" s="69"/>
    </row>
    <row r="87" customFormat="false" ht="12.75" hidden="false" customHeight="true" outlineLevel="0" collapsed="false">
      <c r="N87" s="84"/>
      <c r="R87" s="69"/>
    </row>
    <row r="88" customFormat="false" ht="12.75" hidden="false" customHeight="true" outlineLevel="0" collapsed="false">
      <c r="N88" s="84"/>
      <c r="R88" s="69"/>
    </row>
    <row r="89" customFormat="false" ht="12.75" hidden="false" customHeight="true" outlineLevel="0" collapsed="false">
      <c r="N89" s="84"/>
      <c r="R89" s="69"/>
    </row>
    <row r="90" customFormat="false" ht="12.75" hidden="false" customHeight="true" outlineLevel="0" collapsed="false">
      <c r="N90" s="84"/>
      <c r="R90" s="69"/>
    </row>
    <row r="91" customFormat="false" ht="12.75" hidden="false" customHeight="true" outlineLevel="0" collapsed="false">
      <c r="N91" s="84"/>
      <c r="R91" s="69"/>
    </row>
    <row r="92" customFormat="false" ht="12.75" hidden="false" customHeight="true" outlineLevel="0" collapsed="false">
      <c r="N92" s="84"/>
      <c r="R92" s="69"/>
    </row>
    <row r="93" customFormat="false" ht="12.75" hidden="false" customHeight="true" outlineLevel="0" collapsed="false">
      <c r="N93" s="84"/>
      <c r="R93" s="69"/>
    </row>
    <row r="94" customFormat="false" ht="12.75" hidden="false" customHeight="true" outlineLevel="0" collapsed="false">
      <c r="N94" s="84"/>
      <c r="R94" s="69"/>
    </row>
    <row r="95" customFormat="false" ht="12.75" hidden="false" customHeight="true" outlineLevel="0" collapsed="false">
      <c r="N95" s="84"/>
      <c r="R95" s="69"/>
    </row>
    <row r="96" customFormat="false" ht="12.75" hidden="false" customHeight="true" outlineLevel="0" collapsed="false">
      <c r="N96" s="84"/>
      <c r="R96" s="69"/>
    </row>
    <row r="97" customFormat="false" ht="12.75" hidden="false" customHeight="true" outlineLevel="0" collapsed="false">
      <c r="N97" s="84"/>
      <c r="R97" s="69"/>
    </row>
    <row r="98" customFormat="false" ht="12.75" hidden="false" customHeight="true" outlineLevel="0" collapsed="false">
      <c r="N98" s="84"/>
      <c r="R98" s="69"/>
    </row>
    <row r="99" customFormat="false" ht="12.75" hidden="false" customHeight="true" outlineLevel="0" collapsed="false">
      <c r="N99" s="84"/>
      <c r="R99" s="69"/>
    </row>
    <row r="100" customFormat="false" ht="12.75" hidden="false" customHeight="true" outlineLevel="0" collapsed="false">
      <c r="N100" s="84"/>
      <c r="R100" s="69"/>
    </row>
    <row r="101" customFormat="false" ht="12.75" hidden="false" customHeight="true" outlineLevel="0" collapsed="false">
      <c r="N101" s="84"/>
      <c r="R101" s="69"/>
    </row>
    <row r="102" customFormat="false" ht="12.75" hidden="false" customHeight="true" outlineLevel="0" collapsed="false">
      <c r="N102" s="84"/>
      <c r="R102" s="69"/>
    </row>
    <row r="103" customFormat="false" ht="12.75" hidden="false" customHeight="true" outlineLevel="0" collapsed="false">
      <c r="N103" s="84"/>
      <c r="R103" s="69"/>
    </row>
    <row r="104" customFormat="false" ht="12.75" hidden="false" customHeight="true" outlineLevel="0" collapsed="false">
      <c r="N104" s="84"/>
      <c r="R104" s="69"/>
    </row>
    <row r="105" customFormat="false" ht="12.75" hidden="false" customHeight="true" outlineLevel="0" collapsed="false">
      <c r="N105" s="84"/>
      <c r="R105" s="69"/>
    </row>
    <row r="106" customFormat="false" ht="12.75" hidden="false" customHeight="true" outlineLevel="0" collapsed="false">
      <c r="N106" s="84"/>
      <c r="R106" s="69"/>
    </row>
    <row r="107" customFormat="false" ht="12.75" hidden="false" customHeight="true" outlineLevel="0" collapsed="false">
      <c r="N107" s="84"/>
      <c r="R107" s="69"/>
    </row>
    <row r="108" customFormat="false" ht="12.75" hidden="false" customHeight="true" outlineLevel="0" collapsed="false">
      <c r="N108" s="84"/>
      <c r="R108" s="69"/>
    </row>
    <row r="109" customFormat="false" ht="12.75" hidden="false" customHeight="true" outlineLevel="0" collapsed="false">
      <c r="N109" s="84"/>
      <c r="R109" s="69"/>
    </row>
    <row r="110" customFormat="false" ht="12.75" hidden="false" customHeight="true" outlineLevel="0" collapsed="false">
      <c r="N110" s="84"/>
      <c r="R110" s="69"/>
    </row>
    <row r="111" customFormat="false" ht="12.75" hidden="false" customHeight="true" outlineLevel="0" collapsed="false">
      <c r="N111" s="84"/>
      <c r="R111" s="69"/>
    </row>
    <row r="112" customFormat="false" ht="12.75" hidden="false" customHeight="true" outlineLevel="0" collapsed="false">
      <c r="N112" s="84"/>
      <c r="R112" s="69"/>
    </row>
    <row r="113" customFormat="false" ht="12.75" hidden="false" customHeight="true" outlineLevel="0" collapsed="false">
      <c r="N113" s="84"/>
      <c r="R113" s="69"/>
    </row>
    <row r="114" customFormat="false" ht="12.75" hidden="false" customHeight="true" outlineLevel="0" collapsed="false">
      <c r="N114" s="84"/>
      <c r="R114" s="69"/>
    </row>
    <row r="115" customFormat="false" ht="12.75" hidden="false" customHeight="true" outlineLevel="0" collapsed="false">
      <c r="N115" s="84"/>
      <c r="R115" s="69"/>
    </row>
    <row r="116" customFormat="false" ht="12.75" hidden="false" customHeight="true" outlineLevel="0" collapsed="false">
      <c r="N116" s="84"/>
      <c r="R116" s="69"/>
    </row>
    <row r="117" customFormat="false" ht="12.75" hidden="false" customHeight="true" outlineLevel="0" collapsed="false">
      <c r="N117" s="84"/>
      <c r="R117" s="69"/>
    </row>
    <row r="118" customFormat="false" ht="12.75" hidden="false" customHeight="true" outlineLevel="0" collapsed="false">
      <c r="N118" s="84"/>
      <c r="R118" s="69"/>
    </row>
    <row r="119" customFormat="false" ht="12.75" hidden="false" customHeight="true" outlineLevel="0" collapsed="false">
      <c r="N119" s="84"/>
      <c r="R119" s="69"/>
    </row>
    <row r="120" customFormat="false" ht="12.75" hidden="false" customHeight="true" outlineLevel="0" collapsed="false">
      <c r="N120" s="84"/>
      <c r="R120" s="69"/>
    </row>
    <row r="121" customFormat="false" ht="12.75" hidden="false" customHeight="true" outlineLevel="0" collapsed="false">
      <c r="N121" s="84"/>
      <c r="R121" s="69"/>
    </row>
    <row r="122" customFormat="false" ht="12.75" hidden="false" customHeight="true" outlineLevel="0" collapsed="false">
      <c r="N122" s="84"/>
      <c r="R122" s="69"/>
    </row>
    <row r="123" customFormat="false" ht="12.75" hidden="false" customHeight="true" outlineLevel="0" collapsed="false">
      <c r="N123" s="84"/>
      <c r="R123" s="69"/>
    </row>
    <row r="124" customFormat="false" ht="12.75" hidden="false" customHeight="true" outlineLevel="0" collapsed="false">
      <c r="N124" s="84"/>
      <c r="R124" s="69"/>
    </row>
    <row r="125" customFormat="false" ht="12.75" hidden="false" customHeight="true" outlineLevel="0" collapsed="false">
      <c r="N125" s="84"/>
      <c r="R125" s="69"/>
    </row>
    <row r="126" customFormat="false" ht="12.75" hidden="false" customHeight="true" outlineLevel="0" collapsed="false">
      <c r="N126" s="84"/>
      <c r="R126" s="69"/>
    </row>
    <row r="127" customFormat="false" ht="12.75" hidden="false" customHeight="true" outlineLevel="0" collapsed="false">
      <c r="N127" s="84"/>
      <c r="R127" s="69"/>
    </row>
    <row r="128" customFormat="false" ht="12.75" hidden="false" customHeight="true" outlineLevel="0" collapsed="false">
      <c r="N128" s="84"/>
      <c r="R128" s="69"/>
    </row>
    <row r="129" customFormat="false" ht="12.75" hidden="false" customHeight="true" outlineLevel="0" collapsed="false">
      <c r="N129" s="84"/>
      <c r="R129" s="69"/>
    </row>
    <row r="130" customFormat="false" ht="12.75" hidden="false" customHeight="true" outlineLevel="0" collapsed="false">
      <c r="N130" s="84"/>
      <c r="R130" s="69"/>
    </row>
    <row r="131" customFormat="false" ht="12.75" hidden="false" customHeight="true" outlineLevel="0" collapsed="false">
      <c r="N131" s="84"/>
      <c r="R131" s="69"/>
    </row>
    <row r="132" customFormat="false" ht="12.75" hidden="false" customHeight="true" outlineLevel="0" collapsed="false">
      <c r="N132" s="84"/>
      <c r="R132" s="69"/>
    </row>
    <row r="133" customFormat="false" ht="12.75" hidden="false" customHeight="true" outlineLevel="0" collapsed="false">
      <c r="N133" s="84"/>
      <c r="R133" s="69"/>
    </row>
    <row r="134" customFormat="false" ht="12.75" hidden="false" customHeight="true" outlineLevel="0" collapsed="false">
      <c r="N134" s="84"/>
      <c r="R134" s="69"/>
    </row>
    <row r="135" customFormat="false" ht="12.75" hidden="false" customHeight="true" outlineLevel="0" collapsed="false">
      <c r="N135" s="84"/>
      <c r="R135" s="69"/>
    </row>
    <row r="136" customFormat="false" ht="12.75" hidden="false" customHeight="true" outlineLevel="0" collapsed="false">
      <c r="N136" s="84"/>
      <c r="R136" s="69"/>
    </row>
    <row r="137" customFormat="false" ht="12.75" hidden="false" customHeight="true" outlineLevel="0" collapsed="false">
      <c r="N137" s="84"/>
      <c r="R137" s="69"/>
    </row>
    <row r="138" customFormat="false" ht="12.75" hidden="false" customHeight="true" outlineLevel="0" collapsed="false">
      <c r="N138" s="84"/>
      <c r="R138" s="69"/>
    </row>
    <row r="139" customFormat="false" ht="12.75" hidden="false" customHeight="true" outlineLevel="0" collapsed="false">
      <c r="N139" s="84"/>
      <c r="R139" s="69"/>
    </row>
    <row r="140" customFormat="false" ht="12.75" hidden="false" customHeight="true" outlineLevel="0" collapsed="false">
      <c r="N140" s="84"/>
      <c r="R140" s="69"/>
    </row>
    <row r="141" customFormat="false" ht="12.75" hidden="false" customHeight="true" outlineLevel="0" collapsed="false">
      <c r="N141" s="84"/>
      <c r="R141" s="69"/>
    </row>
    <row r="142" customFormat="false" ht="12.75" hidden="false" customHeight="true" outlineLevel="0" collapsed="false">
      <c r="N142" s="84"/>
      <c r="R142" s="69"/>
    </row>
    <row r="143" customFormat="false" ht="12.75" hidden="false" customHeight="true" outlineLevel="0" collapsed="false">
      <c r="N143" s="84"/>
      <c r="R143" s="69"/>
    </row>
    <row r="144" customFormat="false" ht="12.75" hidden="false" customHeight="true" outlineLevel="0" collapsed="false">
      <c r="N144" s="84"/>
      <c r="R144" s="69"/>
    </row>
    <row r="145" customFormat="false" ht="12.75" hidden="false" customHeight="true" outlineLevel="0" collapsed="false">
      <c r="N145" s="84"/>
      <c r="R145" s="69"/>
    </row>
    <row r="146" customFormat="false" ht="12.75" hidden="false" customHeight="true" outlineLevel="0" collapsed="false">
      <c r="N146" s="84"/>
      <c r="R146" s="69"/>
    </row>
    <row r="147" customFormat="false" ht="12.75" hidden="false" customHeight="true" outlineLevel="0" collapsed="false">
      <c r="N147" s="84"/>
      <c r="R147" s="69"/>
    </row>
    <row r="148" customFormat="false" ht="12.75" hidden="false" customHeight="true" outlineLevel="0" collapsed="false">
      <c r="N148" s="84"/>
      <c r="R148" s="69"/>
    </row>
    <row r="149" customFormat="false" ht="12.75" hidden="false" customHeight="true" outlineLevel="0" collapsed="false">
      <c r="N149" s="84"/>
      <c r="R149" s="69"/>
    </row>
    <row r="150" customFormat="false" ht="12.75" hidden="false" customHeight="true" outlineLevel="0" collapsed="false">
      <c r="N150" s="84"/>
      <c r="R150" s="69"/>
    </row>
    <row r="151" customFormat="false" ht="12.75" hidden="false" customHeight="true" outlineLevel="0" collapsed="false">
      <c r="N151" s="84"/>
      <c r="R151" s="69"/>
    </row>
    <row r="152" customFormat="false" ht="12.75" hidden="false" customHeight="true" outlineLevel="0" collapsed="false">
      <c r="N152" s="84"/>
      <c r="R152" s="69"/>
    </row>
    <row r="153" customFormat="false" ht="12.75" hidden="false" customHeight="true" outlineLevel="0" collapsed="false">
      <c r="N153" s="84"/>
      <c r="R153" s="69"/>
    </row>
    <row r="154" customFormat="false" ht="12.75" hidden="false" customHeight="true" outlineLevel="0" collapsed="false">
      <c r="N154" s="84"/>
      <c r="R154" s="69"/>
    </row>
    <row r="155" customFormat="false" ht="12.75" hidden="false" customHeight="true" outlineLevel="0" collapsed="false">
      <c r="N155" s="84"/>
      <c r="R155" s="69"/>
    </row>
    <row r="156" customFormat="false" ht="12.75" hidden="false" customHeight="true" outlineLevel="0" collapsed="false">
      <c r="N156" s="84"/>
      <c r="R156" s="69"/>
    </row>
    <row r="157" customFormat="false" ht="12.75" hidden="false" customHeight="true" outlineLevel="0" collapsed="false">
      <c r="N157" s="84"/>
      <c r="R157" s="69"/>
    </row>
    <row r="158" customFormat="false" ht="12.75" hidden="false" customHeight="true" outlineLevel="0" collapsed="false">
      <c r="N158" s="84"/>
      <c r="R158" s="69"/>
    </row>
    <row r="159" customFormat="false" ht="12.75" hidden="false" customHeight="true" outlineLevel="0" collapsed="false">
      <c r="N159" s="84"/>
      <c r="R159" s="69"/>
    </row>
    <row r="160" customFormat="false" ht="12.75" hidden="false" customHeight="true" outlineLevel="0" collapsed="false">
      <c r="N160" s="84"/>
      <c r="R160" s="69"/>
    </row>
    <row r="161" customFormat="false" ht="12.75" hidden="false" customHeight="true" outlineLevel="0" collapsed="false">
      <c r="N161" s="84"/>
      <c r="R161" s="69"/>
    </row>
    <row r="162" customFormat="false" ht="12.75" hidden="false" customHeight="true" outlineLevel="0" collapsed="false">
      <c r="N162" s="84"/>
      <c r="R162" s="69"/>
    </row>
    <row r="163" customFormat="false" ht="12.75" hidden="false" customHeight="true" outlineLevel="0" collapsed="false">
      <c r="N163" s="84"/>
      <c r="R163" s="69"/>
    </row>
    <row r="164" customFormat="false" ht="12.75" hidden="false" customHeight="true" outlineLevel="0" collapsed="false">
      <c r="N164" s="84"/>
      <c r="R164" s="69"/>
    </row>
    <row r="165" customFormat="false" ht="12.75" hidden="false" customHeight="true" outlineLevel="0" collapsed="false">
      <c r="N165" s="84"/>
      <c r="R165" s="69"/>
    </row>
    <row r="166" customFormat="false" ht="12.75" hidden="false" customHeight="true" outlineLevel="0" collapsed="false">
      <c r="N166" s="84"/>
      <c r="R166" s="69"/>
    </row>
    <row r="167" customFormat="false" ht="12.75" hidden="false" customHeight="true" outlineLevel="0" collapsed="false">
      <c r="N167" s="84"/>
      <c r="R167" s="69"/>
    </row>
    <row r="168" customFormat="false" ht="12.75" hidden="false" customHeight="true" outlineLevel="0" collapsed="false">
      <c r="N168" s="84"/>
      <c r="R168" s="69"/>
    </row>
    <row r="169" customFormat="false" ht="12.75" hidden="false" customHeight="true" outlineLevel="0" collapsed="false">
      <c r="N169" s="84"/>
      <c r="R169" s="69"/>
    </row>
    <row r="170" customFormat="false" ht="12.75" hidden="false" customHeight="true" outlineLevel="0" collapsed="false">
      <c r="N170" s="84"/>
      <c r="R170" s="69"/>
    </row>
    <row r="171" customFormat="false" ht="12.75" hidden="false" customHeight="true" outlineLevel="0" collapsed="false">
      <c r="N171" s="84"/>
      <c r="R171" s="69"/>
    </row>
    <row r="172" customFormat="false" ht="12.75" hidden="false" customHeight="true" outlineLevel="0" collapsed="false">
      <c r="N172" s="84"/>
      <c r="R172" s="69"/>
    </row>
    <row r="173" customFormat="false" ht="12.75" hidden="false" customHeight="true" outlineLevel="0" collapsed="false">
      <c r="N173" s="84"/>
      <c r="R173" s="69"/>
    </row>
    <row r="174" customFormat="false" ht="12.75" hidden="false" customHeight="true" outlineLevel="0" collapsed="false">
      <c r="N174" s="84"/>
      <c r="R174" s="69"/>
    </row>
    <row r="175" customFormat="false" ht="12.75" hidden="false" customHeight="true" outlineLevel="0" collapsed="false">
      <c r="N175" s="84"/>
      <c r="R175" s="69"/>
    </row>
    <row r="176" customFormat="false" ht="12.75" hidden="false" customHeight="true" outlineLevel="0" collapsed="false">
      <c r="N176" s="84"/>
      <c r="R176" s="69"/>
    </row>
    <row r="177" customFormat="false" ht="12.75" hidden="false" customHeight="true" outlineLevel="0" collapsed="false">
      <c r="N177" s="84"/>
      <c r="R177" s="69"/>
    </row>
    <row r="178" customFormat="false" ht="12.75" hidden="false" customHeight="true" outlineLevel="0" collapsed="false">
      <c r="N178" s="84"/>
      <c r="R178" s="69"/>
    </row>
    <row r="179" customFormat="false" ht="12.75" hidden="false" customHeight="true" outlineLevel="0" collapsed="false">
      <c r="N179" s="84"/>
      <c r="R179" s="69"/>
    </row>
    <row r="180" customFormat="false" ht="12.75" hidden="false" customHeight="true" outlineLevel="0" collapsed="false">
      <c r="N180" s="84"/>
      <c r="R180" s="69"/>
    </row>
    <row r="181" customFormat="false" ht="12.75" hidden="false" customHeight="true" outlineLevel="0" collapsed="false">
      <c r="N181" s="84"/>
      <c r="R181" s="69"/>
    </row>
    <row r="182" customFormat="false" ht="12.75" hidden="false" customHeight="true" outlineLevel="0" collapsed="false">
      <c r="N182" s="84"/>
      <c r="R182" s="69"/>
    </row>
    <row r="183" customFormat="false" ht="12.75" hidden="false" customHeight="true" outlineLevel="0" collapsed="false">
      <c r="N183" s="84"/>
      <c r="R183" s="69"/>
    </row>
    <row r="184" customFormat="false" ht="12.75" hidden="false" customHeight="true" outlineLevel="0" collapsed="false">
      <c r="N184" s="84"/>
      <c r="R184" s="69"/>
    </row>
    <row r="185" customFormat="false" ht="12.75" hidden="false" customHeight="true" outlineLevel="0" collapsed="false">
      <c r="N185" s="84"/>
      <c r="R185" s="69"/>
    </row>
    <row r="186" customFormat="false" ht="12.75" hidden="false" customHeight="true" outlineLevel="0" collapsed="false">
      <c r="N186" s="84"/>
      <c r="R186" s="69"/>
    </row>
    <row r="187" customFormat="false" ht="12.75" hidden="false" customHeight="true" outlineLevel="0" collapsed="false">
      <c r="N187" s="84"/>
      <c r="R187" s="69"/>
    </row>
    <row r="188" customFormat="false" ht="12.75" hidden="false" customHeight="true" outlineLevel="0" collapsed="false">
      <c r="N188" s="84"/>
      <c r="R188" s="69"/>
    </row>
    <row r="189" customFormat="false" ht="12.75" hidden="false" customHeight="true" outlineLevel="0" collapsed="false">
      <c r="N189" s="84"/>
      <c r="R189" s="69"/>
    </row>
    <row r="190" customFormat="false" ht="12.75" hidden="false" customHeight="true" outlineLevel="0" collapsed="false">
      <c r="N190" s="84"/>
      <c r="R190" s="69"/>
    </row>
    <row r="191" customFormat="false" ht="12.75" hidden="false" customHeight="true" outlineLevel="0" collapsed="false">
      <c r="N191" s="84"/>
      <c r="R191" s="69"/>
    </row>
    <row r="192" customFormat="false" ht="12.75" hidden="false" customHeight="true" outlineLevel="0" collapsed="false">
      <c r="N192" s="84"/>
      <c r="R192" s="69"/>
    </row>
    <row r="193" customFormat="false" ht="12.75" hidden="false" customHeight="true" outlineLevel="0" collapsed="false">
      <c r="N193" s="84"/>
      <c r="R193" s="69"/>
    </row>
    <row r="194" customFormat="false" ht="12.75" hidden="false" customHeight="true" outlineLevel="0" collapsed="false">
      <c r="N194" s="84"/>
      <c r="R194" s="69"/>
    </row>
    <row r="195" customFormat="false" ht="12.75" hidden="false" customHeight="true" outlineLevel="0" collapsed="false">
      <c r="N195" s="84"/>
      <c r="R195" s="69"/>
    </row>
    <row r="196" customFormat="false" ht="12.75" hidden="false" customHeight="true" outlineLevel="0" collapsed="false">
      <c r="N196" s="84"/>
      <c r="R196" s="69"/>
    </row>
    <row r="197" customFormat="false" ht="12.75" hidden="false" customHeight="true" outlineLevel="0" collapsed="false">
      <c r="N197" s="84"/>
      <c r="R197" s="69"/>
    </row>
    <row r="198" customFormat="false" ht="12.75" hidden="false" customHeight="true" outlineLevel="0" collapsed="false">
      <c r="N198" s="84"/>
      <c r="R198" s="69"/>
    </row>
    <row r="199" customFormat="false" ht="12.75" hidden="false" customHeight="true" outlineLevel="0" collapsed="false">
      <c r="N199" s="84"/>
      <c r="R199" s="69"/>
    </row>
    <row r="200" customFormat="false" ht="12.75" hidden="false" customHeight="true" outlineLevel="0" collapsed="false">
      <c r="N200" s="84"/>
      <c r="R200" s="69"/>
    </row>
    <row r="201" customFormat="false" ht="12.75" hidden="false" customHeight="true" outlineLevel="0" collapsed="false">
      <c r="N201" s="84"/>
      <c r="R201" s="69"/>
    </row>
    <row r="202" customFormat="false" ht="12.75" hidden="false" customHeight="true" outlineLevel="0" collapsed="false">
      <c r="N202" s="84"/>
      <c r="R202" s="69"/>
    </row>
    <row r="203" customFormat="false" ht="12.75" hidden="false" customHeight="true" outlineLevel="0" collapsed="false">
      <c r="N203" s="84"/>
      <c r="R203" s="69"/>
    </row>
    <row r="204" customFormat="false" ht="12.75" hidden="false" customHeight="true" outlineLevel="0" collapsed="false">
      <c r="N204" s="84"/>
      <c r="R204" s="69"/>
    </row>
    <row r="205" customFormat="false" ht="12.75" hidden="false" customHeight="true" outlineLevel="0" collapsed="false">
      <c r="N205" s="84"/>
      <c r="R205" s="69"/>
    </row>
    <row r="206" customFormat="false" ht="12.75" hidden="false" customHeight="true" outlineLevel="0" collapsed="false">
      <c r="N206" s="84"/>
      <c r="R206" s="69"/>
    </row>
    <row r="207" customFormat="false" ht="12.75" hidden="false" customHeight="true" outlineLevel="0" collapsed="false">
      <c r="N207" s="84"/>
      <c r="R207" s="69"/>
    </row>
    <row r="208" customFormat="false" ht="12.75" hidden="false" customHeight="true" outlineLevel="0" collapsed="false">
      <c r="N208" s="84"/>
      <c r="R208" s="69"/>
    </row>
    <row r="209" customFormat="false" ht="12.75" hidden="false" customHeight="true" outlineLevel="0" collapsed="false">
      <c r="N209" s="84"/>
      <c r="R209" s="69"/>
    </row>
    <row r="210" customFormat="false" ht="12.75" hidden="false" customHeight="true" outlineLevel="0" collapsed="false">
      <c r="N210" s="84"/>
      <c r="R210" s="69"/>
    </row>
    <row r="211" customFormat="false" ht="12.75" hidden="false" customHeight="true" outlineLevel="0" collapsed="false">
      <c r="N211" s="84"/>
      <c r="R211" s="69"/>
    </row>
    <row r="212" customFormat="false" ht="12.75" hidden="false" customHeight="true" outlineLevel="0" collapsed="false">
      <c r="N212" s="84"/>
      <c r="R212" s="69"/>
    </row>
    <row r="213" customFormat="false" ht="12.75" hidden="false" customHeight="true" outlineLevel="0" collapsed="false">
      <c r="N213" s="84"/>
      <c r="R213" s="69"/>
    </row>
    <row r="214" customFormat="false" ht="12.75" hidden="false" customHeight="true" outlineLevel="0" collapsed="false">
      <c r="N214" s="84"/>
      <c r="R214" s="69"/>
    </row>
    <row r="215" customFormat="false" ht="12.75" hidden="false" customHeight="true" outlineLevel="0" collapsed="false">
      <c r="N215" s="84"/>
      <c r="R215" s="69"/>
    </row>
    <row r="216" customFormat="false" ht="12.75" hidden="false" customHeight="true" outlineLevel="0" collapsed="false">
      <c r="N216" s="84"/>
      <c r="R216" s="69"/>
    </row>
    <row r="217" customFormat="false" ht="12.75" hidden="false" customHeight="true" outlineLevel="0" collapsed="false">
      <c r="N217" s="84"/>
      <c r="R217" s="69"/>
    </row>
    <row r="218" customFormat="false" ht="12.75" hidden="false" customHeight="true" outlineLevel="0" collapsed="false">
      <c r="N218" s="84"/>
      <c r="R218" s="69"/>
    </row>
    <row r="219" customFormat="false" ht="12.75" hidden="false" customHeight="true" outlineLevel="0" collapsed="false">
      <c r="N219" s="84"/>
      <c r="R219" s="69"/>
    </row>
    <row r="220" customFormat="false" ht="12.75" hidden="false" customHeight="true" outlineLevel="0" collapsed="false">
      <c r="N220" s="84"/>
      <c r="R220" s="69"/>
    </row>
    <row r="221" customFormat="false" ht="12.75" hidden="false" customHeight="true" outlineLevel="0" collapsed="false">
      <c r="N221" s="84"/>
      <c r="R221" s="69"/>
    </row>
    <row r="222" customFormat="false" ht="12.75" hidden="false" customHeight="true" outlineLevel="0" collapsed="false">
      <c r="N222" s="84"/>
      <c r="R222" s="69"/>
    </row>
    <row r="223" customFormat="false" ht="12.75" hidden="false" customHeight="true" outlineLevel="0" collapsed="false">
      <c r="N223" s="84"/>
      <c r="R223" s="69"/>
    </row>
    <row r="224" customFormat="false" ht="12.75" hidden="false" customHeight="true" outlineLevel="0" collapsed="false">
      <c r="N224" s="84"/>
      <c r="R224" s="69"/>
    </row>
    <row r="225" customFormat="false" ht="12.75" hidden="false" customHeight="true" outlineLevel="0" collapsed="false">
      <c r="N225" s="84"/>
      <c r="R225" s="69"/>
    </row>
    <row r="226" customFormat="false" ht="12.75" hidden="false" customHeight="true" outlineLevel="0" collapsed="false">
      <c r="N226" s="84"/>
      <c r="R226" s="69"/>
    </row>
    <row r="227" customFormat="false" ht="12.75" hidden="false" customHeight="true" outlineLevel="0" collapsed="false">
      <c r="N227" s="84"/>
      <c r="R227" s="69"/>
    </row>
    <row r="228" customFormat="false" ht="12.75" hidden="false" customHeight="true" outlineLevel="0" collapsed="false">
      <c r="N228" s="84"/>
      <c r="R228" s="69"/>
    </row>
    <row r="229" customFormat="false" ht="12.75" hidden="false" customHeight="true" outlineLevel="0" collapsed="false">
      <c r="N229" s="84"/>
      <c r="R229" s="69"/>
    </row>
    <row r="230" customFormat="false" ht="12.75" hidden="false" customHeight="true" outlineLevel="0" collapsed="false">
      <c r="N230" s="84"/>
      <c r="R230" s="69"/>
    </row>
    <row r="231" customFormat="false" ht="12.75" hidden="false" customHeight="true" outlineLevel="0" collapsed="false">
      <c r="N231" s="84"/>
      <c r="R231" s="69"/>
    </row>
    <row r="232" customFormat="false" ht="12.75" hidden="false" customHeight="true" outlineLevel="0" collapsed="false">
      <c r="N232" s="84"/>
      <c r="R232" s="69"/>
    </row>
    <row r="233" customFormat="false" ht="12.75" hidden="false" customHeight="true" outlineLevel="0" collapsed="false">
      <c r="N233" s="84"/>
      <c r="R233" s="69"/>
    </row>
    <row r="234" customFormat="false" ht="12.75" hidden="false" customHeight="true" outlineLevel="0" collapsed="false">
      <c r="N234" s="84"/>
      <c r="R234" s="69"/>
    </row>
    <row r="235" customFormat="false" ht="12.75" hidden="false" customHeight="true" outlineLevel="0" collapsed="false">
      <c r="N235" s="84"/>
      <c r="R235" s="69"/>
    </row>
    <row r="236" customFormat="false" ht="12.75" hidden="false" customHeight="true" outlineLevel="0" collapsed="false">
      <c r="N236" s="84"/>
      <c r="R236" s="69"/>
    </row>
    <row r="237" customFormat="false" ht="12.75" hidden="false" customHeight="true" outlineLevel="0" collapsed="false">
      <c r="N237" s="84"/>
      <c r="R237" s="69"/>
    </row>
    <row r="238" customFormat="false" ht="12.75" hidden="false" customHeight="true" outlineLevel="0" collapsed="false">
      <c r="N238" s="84"/>
      <c r="R238" s="69"/>
    </row>
    <row r="239" customFormat="false" ht="12.75" hidden="false" customHeight="true" outlineLevel="0" collapsed="false">
      <c r="N239" s="84"/>
      <c r="R239" s="69"/>
    </row>
    <row r="240" customFormat="false" ht="12.75" hidden="false" customHeight="true" outlineLevel="0" collapsed="false">
      <c r="N240" s="84"/>
      <c r="R240" s="69"/>
    </row>
    <row r="241" customFormat="false" ht="12.75" hidden="false" customHeight="true" outlineLevel="0" collapsed="false">
      <c r="N241" s="84"/>
      <c r="R241" s="69"/>
    </row>
    <row r="242" customFormat="false" ht="12.75" hidden="false" customHeight="true" outlineLevel="0" collapsed="false">
      <c r="N242" s="84"/>
      <c r="R242" s="69"/>
    </row>
    <row r="243" customFormat="false" ht="12.75" hidden="false" customHeight="true" outlineLevel="0" collapsed="false">
      <c r="N243" s="84"/>
      <c r="R243" s="69"/>
    </row>
    <row r="244" customFormat="false" ht="12.75" hidden="false" customHeight="true" outlineLevel="0" collapsed="false">
      <c r="N244" s="84"/>
      <c r="R244" s="69"/>
    </row>
    <row r="245" customFormat="false" ht="12.75" hidden="false" customHeight="true" outlineLevel="0" collapsed="false">
      <c r="N245" s="84"/>
      <c r="R245" s="69"/>
    </row>
    <row r="246" customFormat="false" ht="12.75" hidden="false" customHeight="true" outlineLevel="0" collapsed="false">
      <c r="N246" s="84"/>
      <c r="R246" s="69"/>
    </row>
    <row r="247" customFormat="false" ht="12.75" hidden="false" customHeight="true" outlineLevel="0" collapsed="false">
      <c r="N247" s="84"/>
      <c r="R247" s="69"/>
    </row>
    <row r="248" customFormat="false" ht="12.75" hidden="false" customHeight="true" outlineLevel="0" collapsed="false">
      <c r="N248" s="84"/>
      <c r="R248" s="69"/>
    </row>
    <row r="249" customFormat="false" ht="12.75" hidden="false" customHeight="true" outlineLevel="0" collapsed="false">
      <c r="N249" s="84"/>
      <c r="R249" s="69"/>
    </row>
    <row r="250" customFormat="false" ht="12.75" hidden="false" customHeight="true" outlineLevel="0" collapsed="false">
      <c r="N250" s="84"/>
      <c r="R250" s="69"/>
    </row>
    <row r="251" customFormat="false" ht="12.75" hidden="false" customHeight="true" outlineLevel="0" collapsed="false">
      <c r="N251" s="84"/>
      <c r="R251" s="69"/>
    </row>
    <row r="252" customFormat="false" ht="12.75" hidden="false" customHeight="true" outlineLevel="0" collapsed="false">
      <c r="N252" s="84"/>
      <c r="R252" s="69"/>
    </row>
    <row r="253" customFormat="false" ht="12.75" hidden="false" customHeight="true" outlineLevel="0" collapsed="false">
      <c r="N253" s="84"/>
      <c r="R253" s="69"/>
    </row>
    <row r="254" customFormat="false" ht="12.75" hidden="false" customHeight="true" outlineLevel="0" collapsed="false">
      <c r="N254" s="84"/>
      <c r="R254" s="69"/>
    </row>
    <row r="255" customFormat="false" ht="12.75" hidden="false" customHeight="true" outlineLevel="0" collapsed="false">
      <c r="N255" s="84"/>
      <c r="R255" s="69"/>
    </row>
    <row r="256" customFormat="false" ht="12.75" hidden="false" customHeight="true" outlineLevel="0" collapsed="false">
      <c r="N256" s="84"/>
      <c r="R256" s="69"/>
    </row>
    <row r="257" customFormat="false" ht="12.75" hidden="false" customHeight="true" outlineLevel="0" collapsed="false">
      <c r="N257" s="84"/>
      <c r="R257" s="69"/>
    </row>
    <row r="258" customFormat="false" ht="12.75" hidden="false" customHeight="true" outlineLevel="0" collapsed="false">
      <c r="N258" s="84"/>
      <c r="R258" s="69"/>
    </row>
    <row r="259" customFormat="false" ht="12.75" hidden="false" customHeight="true" outlineLevel="0" collapsed="false">
      <c r="N259" s="84"/>
      <c r="R259" s="69"/>
    </row>
    <row r="260" customFormat="false" ht="12.75" hidden="false" customHeight="true" outlineLevel="0" collapsed="false">
      <c r="N260" s="84"/>
      <c r="R260" s="69"/>
    </row>
    <row r="261" customFormat="false" ht="12.75" hidden="false" customHeight="true" outlineLevel="0" collapsed="false">
      <c r="N261" s="84"/>
      <c r="R261" s="69"/>
    </row>
    <row r="262" customFormat="false" ht="12.75" hidden="false" customHeight="true" outlineLevel="0" collapsed="false">
      <c r="N262" s="84"/>
      <c r="R262" s="69"/>
    </row>
    <row r="263" customFormat="false" ht="12.75" hidden="false" customHeight="true" outlineLevel="0" collapsed="false">
      <c r="N263" s="84"/>
      <c r="R263" s="69"/>
    </row>
    <row r="264" customFormat="false" ht="12.75" hidden="false" customHeight="true" outlineLevel="0" collapsed="false">
      <c r="N264" s="84"/>
      <c r="R264" s="69"/>
    </row>
    <row r="265" customFormat="false" ht="12.75" hidden="false" customHeight="true" outlineLevel="0" collapsed="false">
      <c r="N265" s="84"/>
      <c r="R265" s="69"/>
    </row>
    <row r="266" customFormat="false" ht="12.75" hidden="false" customHeight="true" outlineLevel="0" collapsed="false">
      <c r="N266" s="84"/>
      <c r="R266" s="69"/>
    </row>
    <row r="267" customFormat="false" ht="12.75" hidden="false" customHeight="true" outlineLevel="0" collapsed="false">
      <c r="N267" s="84"/>
      <c r="R267" s="69"/>
    </row>
    <row r="268" customFormat="false" ht="12.75" hidden="false" customHeight="true" outlineLevel="0" collapsed="false">
      <c r="N268" s="84"/>
      <c r="R268" s="69"/>
    </row>
    <row r="269" customFormat="false" ht="12.75" hidden="false" customHeight="true" outlineLevel="0" collapsed="false">
      <c r="N269" s="84"/>
      <c r="R269" s="69"/>
    </row>
    <row r="270" customFormat="false" ht="12.75" hidden="false" customHeight="true" outlineLevel="0" collapsed="false">
      <c r="N270" s="84"/>
      <c r="R270" s="69"/>
    </row>
    <row r="271" customFormat="false" ht="12.75" hidden="false" customHeight="true" outlineLevel="0" collapsed="false">
      <c r="N271" s="84"/>
      <c r="R271" s="69"/>
    </row>
    <row r="272" customFormat="false" ht="12.75" hidden="false" customHeight="true" outlineLevel="0" collapsed="false">
      <c r="N272" s="84"/>
      <c r="R272" s="69"/>
    </row>
    <row r="273" customFormat="false" ht="12.75" hidden="false" customHeight="true" outlineLevel="0" collapsed="false">
      <c r="N273" s="84"/>
      <c r="R273" s="69"/>
    </row>
    <row r="274" customFormat="false" ht="12.75" hidden="false" customHeight="true" outlineLevel="0" collapsed="false">
      <c r="N274" s="84"/>
      <c r="R274" s="69"/>
    </row>
    <row r="275" customFormat="false" ht="12.75" hidden="false" customHeight="true" outlineLevel="0" collapsed="false">
      <c r="N275" s="84"/>
      <c r="R275" s="69"/>
    </row>
    <row r="276" customFormat="false" ht="12.75" hidden="false" customHeight="true" outlineLevel="0" collapsed="false">
      <c r="N276" s="84"/>
      <c r="R276" s="69"/>
    </row>
    <row r="277" customFormat="false" ht="12.75" hidden="false" customHeight="true" outlineLevel="0" collapsed="false">
      <c r="N277" s="84"/>
      <c r="R277" s="69"/>
    </row>
    <row r="278" customFormat="false" ht="12.75" hidden="false" customHeight="true" outlineLevel="0" collapsed="false">
      <c r="N278" s="84"/>
      <c r="R278" s="69"/>
    </row>
    <row r="279" customFormat="false" ht="12.75" hidden="false" customHeight="true" outlineLevel="0" collapsed="false">
      <c r="N279" s="84"/>
      <c r="R279" s="69"/>
    </row>
    <row r="280" customFormat="false" ht="12.75" hidden="false" customHeight="true" outlineLevel="0" collapsed="false">
      <c r="N280" s="84"/>
      <c r="R280" s="69"/>
    </row>
    <row r="281" customFormat="false" ht="12.75" hidden="false" customHeight="true" outlineLevel="0" collapsed="false">
      <c r="N281" s="84"/>
      <c r="R281" s="69"/>
    </row>
    <row r="282" customFormat="false" ht="12.75" hidden="false" customHeight="true" outlineLevel="0" collapsed="false">
      <c r="N282" s="84"/>
      <c r="R282" s="69"/>
    </row>
    <row r="283" customFormat="false" ht="12.75" hidden="false" customHeight="true" outlineLevel="0" collapsed="false">
      <c r="N283" s="84"/>
      <c r="R283" s="69"/>
    </row>
    <row r="284" customFormat="false" ht="12.75" hidden="false" customHeight="true" outlineLevel="0" collapsed="false">
      <c r="N284" s="84"/>
      <c r="R284" s="69"/>
    </row>
    <row r="285" customFormat="false" ht="12.75" hidden="false" customHeight="true" outlineLevel="0" collapsed="false">
      <c r="N285" s="84"/>
      <c r="R285" s="69"/>
    </row>
    <row r="286" customFormat="false" ht="12.75" hidden="false" customHeight="true" outlineLevel="0" collapsed="false">
      <c r="N286" s="84"/>
      <c r="R286" s="69"/>
    </row>
    <row r="287" customFormat="false" ht="12.75" hidden="false" customHeight="true" outlineLevel="0" collapsed="false">
      <c r="N287" s="84"/>
      <c r="R287" s="69"/>
    </row>
    <row r="288" customFormat="false" ht="12.75" hidden="false" customHeight="true" outlineLevel="0" collapsed="false">
      <c r="N288" s="84"/>
      <c r="R288" s="69"/>
    </row>
    <row r="289" customFormat="false" ht="12.75" hidden="false" customHeight="true" outlineLevel="0" collapsed="false">
      <c r="N289" s="84"/>
      <c r="R289" s="69"/>
    </row>
    <row r="290" customFormat="false" ht="12.75" hidden="false" customHeight="true" outlineLevel="0" collapsed="false">
      <c r="N290" s="84"/>
      <c r="R290" s="69"/>
    </row>
    <row r="291" customFormat="false" ht="12.75" hidden="false" customHeight="true" outlineLevel="0" collapsed="false">
      <c r="N291" s="84"/>
      <c r="R291" s="69"/>
    </row>
    <row r="292" customFormat="false" ht="12.75" hidden="false" customHeight="true" outlineLevel="0" collapsed="false">
      <c r="N292" s="84"/>
      <c r="R292" s="69"/>
    </row>
    <row r="293" customFormat="false" ht="12.75" hidden="false" customHeight="true" outlineLevel="0" collapsed="false">
      <c r="N293" s="84"/>
      <c r="R293" s="69"/>
    </row>
    <row r="294" customFormat="false" ht="12.75" hidden="false" customHeight="true" outlineLevel="0" collapsed="false">
      <c r="N294" s="84"/>
      <c r="R294" s="69"/>
    </row>
    <row r="295" customFormat="false" ht="12.75" hidden="false" customHeight="true" outlineLevel="0" collapsed="false">
      <c r="N295" s="84"/>
      <c r="R295" s="69"/>
    </row>
    <row r="296" customFormat="false" ht="12.75" hidden="false" customHeight="true" outlineLevel="0" collapsed="false">
      <c r="N296" s="84"/>
      <c r="R296" s="69"/>
    </row>
    <row r="297" customFormat="false" ht="12.75" hidden="false" customHeight="true" outlineLevel="0" collapsed="false">
      <c r="N297" s="84"/>
      <c r="R297" s="69"/>
    </row>
    <row r="298" customFormat="false" ht="12.75" hidden="false" customHeight="true" outlineLevel="0" collapsed="false">
      <c r="N298" s="84"/>
      <c r="R298" s="69"/>
    </row>
    <row r="299" customFormat="false" ht="12.75" hidden="false" customHeight="true" outlineLevel="0" collapsed="false">
      <c r="N299" s="84"/>
      <c r="R299" s="69"/>
    </row>
    <row r="300" customFormat="false" ht="12.75" hidden="false" customHeight="true" outlineLevel="0" collapsed="false">
      <c r="N300" s="84"/>
      <c r="R300" s="69"/>
    </row>
    <row r="301" customFormat="false" ht="12.75" hidden="false" customHeight="true" outlineLevel="0" collapsed="false">
      <c r="N301" s="84"/>
      <c r="R301" s="69"/>
    </row>
    <row r="302" customFormat="false" ht="12.75" hidden="false" customHeight="true" outlineLevel="0" collapsed="false">
      <c r="N302" s="84"/>
      <c r="R302" s="69"/>
    </row>
    <row r="303" customFormat="false" ht="12.75" hidden="false" customHeight="true" outlineLevel="0" collapsed="false">
      <c r="N303" s="84"/>
      <c r="R303" s="69"/>
    </row>
    <row r="304" customFormat="false" ht="12.75" hidden="false" customHeight="true" outlineLevel="0" collapsed="false">
      <c r="N304" s="84"/>
      <c r="R304" s="69"/>
    </row>
    <row r="305" customFormat="false" ht="12.75" hidden="false" customHeight="true" outlineLevel="0" collapsed="false">
      <c r="N305" s="84"/>
      <c r="R305" s="69"/>
    </row>
    <row r="306" customFormat="false" ht="12.75" hidden="false" customHeight="true" outlineLevel="0" collapsed="false">
      <c r="N306" s="84"/>
      <c r="R306" s="69"/>
    </row>
    <row r="307" customFormat="false" ht="12.75" hidden="false" customHeight="true" outlineLevel="0" collapsed="false">
      <c r="N307" s="84"/>
      <c r="R307" s="69"/>
    </row>
    <row r="308" customFormat="false" ht="12.75" hidden="false" customHeight="true" outlineLevel="0" collapsed="false">
      <c r="N308" s="84"/>
      <c r="R308" s="69"/>
    </row>
    <row r="309" customFormat="false" ht="12.75" hidden="false" customHeight="true" outlineLevel="0" collapsed="false">
      <c r="N309" s="84"/>
      <c r="R309" s="69"/>
    </row>
    <row r="310" customFormat="false" ht="12.75" hidden="false" customHeight="true" outlineLevel="0" collapsed="false">
      <c r="N310" s="84"/>
      <c r="R310" s="69"/>
    </row>
    <row r="311" customFormat="false" ht="12.75" hidden="false" customHeight="true" outlineLevel="0" collapsed="false">
      <c r="N311" s="84"/>
      <c r="R311" s="69"/>
    </row>
    <row r="312" customFormat="false" ht="12.75" hidden="false" customHeight="true" outlineLevel="0" collapsed="false">
      <c r="N312" s="84"/>
      <c r="R312" s="69"/>
    </row>
    <row r="313" customFormat="false" ht="12.75" hidden="false" customHeight="true" outlineLevel="0" collapsed="false">
      <c r="N313" s="84"/>
      <c r="R313" s="69"/>
    </row>
    <row r="314" customFormat="false" ht="12.75" hidden="false" customHeight="true" outlineLevel="0" collapsed="false">
      <c r="N314" s="84"/>
      <c r="R314" s="69"/>
    </row>
    <row r="315" customFormat="false" ht="12.75" hidden="false" customHeight="true" outlineLevel="0" collapsed="false">
      <c r="N315" s="84"/>
      <c r="R315" s="69"/>
    </row>
    <row r="316" customFormat="false" ht="12.75" hidden="false" customHeight="true" outlineLevel="0" collapsed="false">
      <c r="N316" s="84"/>
      <c r="R316" s="69"/>
    </row>
    <row r="317" customFormat="false" ht="12.75" hidden="false" customHeight="true" outlineLevel="0" collapsed="false">
      <c r="N317" s="84"/>
      <c r="R317" s="69"/>
    </row>
    <row r="318" customFormat="false" ht="12.75" hidden="false" customHeight="true" outlineLevel="0" collapsed="false">
      <c r="N318" s="84"/>
      <c r="R318" s="69"/>
    </row>
    <row r="319" customFormat="false" ht="12.75" hidden="false" customHeight="true" outlineLevel="0" collapsed="false">
      <c r="N319" s="84"/>
      <c r="R319" s="69"/>
    </row>
    <row r="320" customFormat="false" ht="12.75" hidden="false" customHeight="true" outlineLevel="0" collapsed="false">
      <c r="N320" s="84"/>
      <c r="R320" s="69"/>
    </row>
    <row r="321" customFormat="false" ht="12.75" hidden="false" customHeight="true" outlineLevel="0" collapsed="false">
      <c r="N321" s="84"/>
      <c r="R321" s="69"/>
    </row>
    <row r="322" customFormat="false" ht="12.75" hidden="false" customHeight="true" outlineLevel="0" collapsed="false">
      <c r="N322" s="84"/>
      <c r="R322" s="69"/>
    </row>
    <row r="323" customFormat="false" ht="12.75" hidden="false" customHeight="true" outlineLevel="0" collapsed="false">
      <c r="N323" s="84"/>
      <c r="R323" s="69"/>
    </row>
    <row r="324" customFormat="false" ht="12.75" hidden="false" customHeight="true" outlineLevel="0" collapsed="false">
      <c r="N324" s="84"/>
      <c r="R324" s="69"/>
    </row>
    <row r="325" customFormat="false" ht="12.75" hidden="false" customHeight="true" outlineLevel="0" collapsed="false">
      <c r="N325" s="84"/>
      <c r="R325" s="69"/>
    </row>
    <row r="326" customFormat="false" ht="12.75" hidden="false" customHeight="true" outlineLevel="0" collapsed="false">
      <c r="N326" s="84"/>
      <c r="R326" s="69"/>
    </row>
    <row r="327" customFormat="false" ht="12.75" hidden="false" customHeight="true" outlineLevel="0" collapsed="false">
      <c r="N327" s="84"/>
      <c r="R327" s="69"/>
    </row>
    <row r="328" customFormat="false" ht="12.75" hidden="false" customHeight="true" outlineLevel="0" collapsed="false">
      <c r="N328" s="84"/>
      <c r="R328" s="69"/>
    </row>
    <row r="329" customFormat="false" ht="12.75" hidden="false" customHeight="true" outlineLevel="0" collapsed="false">
      <c r="N329" s="84"/>
      <c r="R329" s="69"/>
    </row>
    <row r="330" customFormat="false" ht="12.75" hidden="false" customHeight="true" outlineLevel="0" collapsed="false">
      <c r="N330" s="84"/>
      <c r="R330" s="69"/>
    </row>
    <row r="331" customFormat="false" ht="12.75" hidden="false" customHeight="true" outlineLevel="0" collapsed="false">
      <c r="N331" s="84"/>
      <c r="R331" s="69"/>
    </row>
    <row r="332" customFormat="false" ht="12.75" hidden="false" customHeight="true" outlineLevel="0" collapsed="false">
      <c r="N332" s="84"/>
      <c r="R332" s="69"/>
    </row>
    <row r="333" customFormat="false" ht="12.75" hidden="false" customHeight="true" outlineLevel="0" collapsed="false">
      <c r="N333" s="84"/>
      <c r="R333" s="69"/>
    </row>
    <row r="334" customFormat="false" ht="12.75" hidden="false" customHeight="true" outlineLevel="0" collapsed="false">
      <c r="N334" s="84"/>
      <c r="R334" s="69"/>
    </row>
    <row r="335" customFormat="false" ht="12.75" hidden="false" customHeight="true" outlineLevel="0" collapsed="false">
      <c r="N335" s="84"/>
      <c r="R335" s="69"/>
    </row>
    <row r="336" customFormat="false" ht="12.75" hidden="false" customHeight="true" outlineLevel="0" collapsed="false">
      <c r="N336" s="84"/>
      <c r="R336" s="69"/>
    </row>
    <row r="337" customFormat="false" ht="12.75" hidden="false" customHeight="true" outlineLevel="0" collapsed="false">
      <c r="N337" s="84"/>
      <c r="R337" s="69"/>
    </row>
    <row r="338" customFormat="false" ht="12.75" hidden="false" customHeight="true" outlineLevel="0" collapsed="false">
      <c r="N338" s="84"/>
      <c r="R338" s="69"/>
    </row>
    <row r="339" customFormat="false" ht="12.75" hidden="false" customHeight="true" outlineLevel="0" collapsed="false">
      <c r="N339" s="84"/>
      <c r="R339" s="69"/>
    </row>
    <row r="340" customFormat="false" ht="12.75" hidden="false" customHeight="true" outlineLevel="0" collapsed="false">
      <c r="N340" s="84"/>
      <c r="R340" s="69"/>
    </row>
    <row r="341" customFormat="false" ht="12.75" hidden="false" customHeight="true" outlineLevel="0" collapsed="false">
      <c r="N341" s="84"/>
      <c r="R341" s="69"/>
    </row>
    <row r="342" customFormat="false" ht="12.75" hidden="false" customHeight="true" outlineLevel="0" collapsed="false">
      <c r="N342" s="84"/>
      <c r="R342" s="69"/>
    </row>
    <row r="343" customFormat="false" ht="12.75" hidden="false" customHeight="true" outlineLevel="0" collapsed="false">
      <c r="N343" s="84"/>
      <c r="R343" s="69"/>
    </row>
    <row r="344" customFormat="false" ht="12.75" hidden="false" customHeight="true" outlineLevel="0" collapsed="false">
      <c r="N344" s="84"/>
      <c r="R344" s="69"/>
    </row>
    <row r="345" customFormat="false" ht="12.75" hidden="false" customHeight="true" outlineLevel="0" collapsed="false">
      <c r="N345" s="84"/>
      <c r="R345" s="69"/>
    </row>
    <row r="346" customFormat="false" ht="12.75" hidden="false" customHeight="true" outlineLevel="0" collapsed="false">
      <c r="N346" s="84"/>
      <c r="R346" s="69"/>
    </row>
    <row r="347" customFormat="false" ht="12.75" hidden="false" customHeight="true" outlineLevel="0" collapsed="false">
      <c r="N347" s="84"/>
      <c r="R347" s="69"/>
    </row>
    <row r="348" customFormat="false" ht="12.75" hidden="false" customHeight="true" outlineLevel="0" collapsed="false">
      <c r="N348" s="84"/>
      <c r="R348" s="69"/>
    </row>
    <row r="349" customFormat="false" ht="12.75" hidden="false" customHeight="true" outlineLevel="0" collapsed="false">
      <c r="N349" s="84"/>
      <c r="R349" s="69"/>
    </row>
    <row r="350" customFormat="false" ht="12.75" hidden="false" customHeight="true" outlineLevel="0" collapsed="false">
      <c r="N350" s="84"/>
      <c r="R350" s="69"/>
    </row>
    <row r="351" customFormat="false" ht="12.75" hidden="false" customHeight="true" outlineLevel="0" collapsed="false">
      <c r="N351" s="84"/>
      <c r="R351" s="69"/>
    </row>
    <row r="352" customFormat="false" ht="12.75" hidden="false" customHeight="true" outlineLevel="0" collapsed="false">
      <c r="N352" s="84"/>
      <c r="R352" s="69"/>
    </row>
    <row r="353" customFormat="false" ht="12.75" hidden="false" customHeight="true" outlineLevel="0" collapsed="false">
      <c r="N353" s="84"/>
      <c r="R353" s="69"/>
    </row>
    <row r="354" customFormat="false" ht="12.75" hidden="false" customHeight="true" outlineLevel="0" collapsed="false">
      <c r="N354" s="84"/>
      <c r="R354" s="69"/>
    </row>
    <row r="355" customFormat="false" ht="12.75" hidden="false" customHeight="true" outlineLevel="0" collapsed="false">
      <c r="N355" s="84"/>
      <c r="R355" s="69"/>
    </row>
    <row r="356" customFormat="false" ht="12.75" hidden="false" customHeight="true" outlineLevel="0" collapsed="false">
      <c r="N356" s="84"/>
      <c r="R356" s="69"/>
    </row>
    <row r="357" customFormat="false" ht="12.75" hidden="false" customHeight="true" outlineLevel="0" collapsed="false">
      <c r="N357" s="84"/>
      <c r="R357" s="69"/>
    </row>
    <row r="358" customFormat="false" ht="12.75" hidden="false" customHeight="true" outlineLevel="0" collapsed="false">
      <c r="N358" s="84"/>
      <c r="R358" s="69"/>
    </row>
    <row r="359" customFormat="false" ht="12.75" hidden="false" customHeight="true" outlineLevel="0" collapsed="false">
      <c r="N359" s="84"/>
      <c r="R359" s="69"/>
    </row>
    <row r="360" customFormat="false" ht="12.75" hidden="false" customHeight="true" outlineLevel="0" collapsed="false">
      <c r="N360" s="84"/>
      <c r="R360" s="69"/>
    </row>
    <row r="361" customFormat="false" ht="12.75" hidden="false" customHeight="true" outlineLevel="0" collapsed="false">
      <c r="N361" s="84"/>
      <c r="R361" s="69"/>
    </row>
    <row r="362" customFormat="false" ht="12.75" hidden="false" customHeight="true" outlineLevel="0" collapsed="false">
      <c r="N362" s="84"/>
      <c r="R362" s="69"/>
    </row>
    <row r="363" customFormat="false" ht="12.75" hidden="false" customHeight="true" outlineLevel="0" collapsed="false">
      <c r="N363" s="84"/>
      <c r="R363" s="69"/>
    </row>
    <row r="364" customFormat="false" ht="12.75" hidden="false" customHeight="true" outlineLevel="0" collapsed="false">
      <c r="N364" s="84"/>
      <c r="R364" s="69"/>
    </row>
    <row r="365" customFormat="false" ht="12.75" hidden="false" customHeight="true" outlineLevel="0" collapsed="false">
      <c r="N365" s="84"/>
      <c r="R365" s="69"/>
    </row>
    <row r="366" customFormat="false" ht="12.75" hidden="false" customHeight="true" outlineLevel="0" collapsed="false">
      <c r="N366" s="84"/>
      <c r="R366" s="69"/>
    </row>
    <row r="367" customFormat="false" ht="12.75" hidden="false" customHeight="true" outlineLevel="0" collapsed="false">
      <c r="N367" s="84"/>
      <c r="R367" s="69"/>
    </row>
    <row r="368" customFormat="false" ht="12.75" hidden="false" customHeight="true" outlineLevel="0" collapsed="false">
      <c r="N368" s="84"/>
      <c r="R368" s="69"/>
    </row>
    <row r="369" customFormat="false" ht="12.75" hidden="false" customHeight="true" outlineLevel="0" collapsed="false">
      <c r="N369" s="84"/>
      <c r="R369" s="69"/>
    </row>
    <row r="370" customFormat="false" ht="12.75" hidden="false" customHeight="true" outlineLevel="0" collapsed="false">
      <c r="N370" s="84"/>
      <c r="R370" s="69"/>
    </row>
    <row r="371" customFormat="false" ht="12.75" hidden="false" customHeight="true" outlineLevel="0" collapsed="false">
      <c r="N371" s="84"/>
      <c r="R371" s="69"/>
    </row>
    <row r="372" customFormat="false" ht="12.75" hidden="false" customHeight="true" outlineLevel="0" collapsed="false">
      <c r="N372" s="84"/>
      <c r="R372" s="69"/>
    </row>
    <row r="373" customFormat="false" ht="12.75" hidden="false" customHeight="true" outlineLevel="0" collapsed="false">
      <c r="N373" s="84"/>
      <c r="R373" s="69"/>
    </row>
    <row r="374" customFormat="false" ht="12.75" hidden="false" customHeight="true" outlineLevel="0" collapsed="false">
      <c r="N374" s="84"/>
      <c r="R374" s="69"/>
    </row>
    <row r="375" customFormat="false" ht="12.75" hidden="false" customHeight="true" outlineLevel="0" collapsed="false">
      <c r="N375" s="84"/>
      <c r="R375" s="69"/>
    </row>
    <row r="376" customFormat="false" ht="12.75" hidden="false" customHeight="true" outlineLevel="0" collapsed="false">
      <c r="N376" s="84"/>
      <c r="R376" s="69"/>
    </row>
    <row r="377" customFormat="false" ht="12.75" hidden="false" customHeight="true" outlineLevel="0" collapsed="false">
      <c r="N377" s="84"/>
      <c r="R377" s="69"/>
    </row>
    <row r="378" customFormat="false" ht="12.75" hidden="false" customHeight="true" outlineLevel="0" collapsed="false">
      <c r="N378" s="84"/>
      <c r="R378" s="69"/>
    </row>
    <row r="379" customFormat="false" ht="12.75" hidden="false" customHeight="true" outlineLevel="0" collapsed="false">
      <c r="N379" s="84"/>
      <c r="R379" s="69"/>
    </row>
    <row r="380" customFormat="false" ht="12.75" hidden="false" customHeight="true" outlineLevel="0" collapsed="false">
      <c r="N380" s="84"/>
      <c r="R380" s="69"/>
    </row>
    <row r="381" customFormat="false" ht="12.75" hidden="false" customHeight="true" outlineLevel="0" collapsed="false">
      <c r="N381" s="84"/>
      <c r="R381" s="69"/>
    </row>
    <row r="382" customFormat="false" ht="12.75" hidden="false" customHeight="true" outlineLevel="0" collapsed="false">
      <c r="N382" s="84"/>
      <c r="R382" s="69"/>
    </row>
    <row r="383" customFormat="false" ht="12.75" hidden="false" customHeight="true" outlineLevel="0" collapsed="false">
      <c r="N383" s="84"/>
      <c r="R383" s="69"/>
    </row>
    <row r="384" customFormat="false" ht="12.75" hidden="false" customHeight="true" outlineLevel="0" collapsed="false">
      <c r="N384" s="84"/>
      <c r="R384" s="69"/>
    </row>
    <row r="385" customFormat="false" ht="12.75" hidden="false" customHeight="true" outlineLevel="0" collapsed="false">
      <c r="N385" s="84"/>
      <c r="R385" s="69"/>
    </row>
    <row r="386" customFormat="false" ht="12.75" hidden="false" customHeight="true" outlineLevel="0" collapsed="false">
      <c r="N386" s="84"/>
      <c r="R386" s="69"/>
    </row>
    <row r="387" customFormat="false" ht="12.75" hidden="false" customHeight="true" outlineLevel="0" collapsed="false">
      <c r="N387" s="84"/>
      <c r="R387" s="69"/>
    </row>
    <row r="388" customFormat="false" ht="12.75" hidden="false" customHeight="true" outlineLevel="0" collapsed="false">
      <c r="N388" s="84"/>
      <c r="R388" s="69"/>
    </row>
    <row r="389" customFormat="false" ht="12.75" hidden="false" customHeight="true" outlineLevel="0" collapsed="false">
      <c r="N389" s="84"/>
      <c r="R389" s="69"/>
    </row>
    <row r="390" customFormat="false" ht="12.75" hidden="false" customHeight="true" outlineLevel="0" collapsed="false">
      <c r="N390" s="84"/>
      <c r="R390" s="69"/>
    </row>
    <row r="391" customFormat="false" ht="12.75" hidden="false" customHeight="true" outlineLevel="0" collapsed="false">
      <c r="N391" s="84"/>
      <c r="R391" s="69"/>
    </row>
    <row r="392" customFormat="false" ht="12.75" hidden="false" customHeight="true" outlineLevel="0" collapsed="false">
      <c r="N392" s="84"/>
      <c r="R392" s="69"/>
    </row>
    <row r="393" customFormat="false" ht="12.75" hidden="false" customHeight="true" outlineLevel="0" collapsed="false">
      <c r="N393" s="84"/>
      <c r="R393" s="69"/>
    </row>
    <row r="394" customFormat="false" ht="12.75" hidden="false" customHeight="true" outlineLevel="0" collapsed="false">
      <c r="N394" s="84"/>
      <c r="R394" s="69"/>
    </row>
    <row r="395" customFormat="false" ht="12.75" hidden="false" customHeight="true" outlineLevel="0" collapsed="false">
      <c r="N395" s="84"/>
      <c r="R395" s="69"/>
    </row>
    <row r="396" customFormat="false" ht="12.75" hidden="false" customHeight="true" outlineLevel="0" collapsed="false">
      <c r="N396" s="84"/>
      <c r="R396" s="69"/>
    </row>
    <row r="397" customFormat="false" ht="12.75" hidden="false" customHeight="true" outlineLevel="0" collapsed="false">
      <c r="N397" s="84"/>
      <c r="R397" s="69"/>
    </row>
    <row r="398" customFormat="false" ht="12.75" hidden="false" customHeight="true" outlineLevel="0" collapsed="false">
      <c r="N398" s="84"/>
      <c r="R398" s="69"/>
    </row>
    <row r="399" customFormat="false" ht="12.75" hidden="false" customHeight="true" outlineLevel="0" collapsed="false">
      <c r="N399" s="84"/>
      <c r="R399" s="69"/>
    </row>
    <row r="400" customFormat="false" ht="12.75" hidden="false" customHeight="true" outlineLevel="0" collapsed="false">
      <c r="N400" s="84"/>
      <c r="R400" s="69"/>
    </row>
    <row r="401" customFormat="false" ht="12.75" hidden="false" customHeight="true" outlineLevel="0" collapsed="false">
      <c r="N401" s="84"/>
      <c r="R401" s="69"/>
    </row>
    <row r="402" customFormat="false" ht="12.75" hidden="false" customHeight="true" outlineLevel="0" collapsed="false">
      <c r="N402" s="84"/>
      <c r="R402" s="69"/>
    </row>
    <row r="403" customFormat="false" ht="12.75" hidden="false" customHeight="true" outlineLevel="0" collapsed="false">
      <c r="N403" s="84"/>
      <c r="R403" s="69"/>
    </row>
    <row r="404" customFormat="false" ht="12.75" hidden="false" customHeight="true" outlineLevel="0" collapsed="false">
      <c r="N404" s="84"/>
      <c r="R404" s="69"/>
    </row>
    <row r="405" customFormat="false" ht="12.75" hidden="false" customHeight="true" outlineLevel="0" collapsed="false">
      <c r="N405" s="84"/>
      <c r="R405" s="69"/>
    </row>
    <row r="406" customFormat="false" ht="12.75" hidden="false" customHeight="true" outlineLevel="0" collapsed="false">
      <c r="N406" s="84"/>
      <c r="R406" s="69"/>
    </row>
    <row r="407" customFormat="false" ht="12.75" hidden="false" customHeight="true" outlineLevel="0" collapsed="false">
      <c r="N407" s="84"/>
      <c r="R407" s="69"/>
    </row>
    <row r="408" customFormat="false" ht="12.75" hidden="false" customHeight="true" outlineLevel="0" collapsed="false">
      <c r="N408" s="84"/>
      <c r="R408" s="69"/>
    </row>
    <row r="409" customFormat="false" ht="12.75" hidden="false" customHeight="true" outlineLevel="0" collapsed="false">
      <c r="N409" s="84"/>
      <c r="R409" s="69"/>
    </row>
    <row r="410" customFormat="false" ht="12.75" hidden="false" customHeight="true" outlineLevel="0" collapsed="false">
      <c r="N410" s="84"/>
      <c r="R410" s="69"/>
    </row>
    <row r="411" customFormat="false" ht="12.75" hidden="false" customHeight="true" outlineLevel="0" collapsed="false">
      <c r="N411" s="84"/>
      <c r="R411" s="69"/>
    </row>
    <row r="412" customFormat="false" ht="12.75" hidden="false" customHeight="true" outlineLevel="0" collapsed="false">
      <c r="N412" s="84"/>
      <c r="R412" s="69"/>
    </row>
    <row r="413" customFormat="false" ht="12.75" hidden="false" customHeight="true" outlineLevel="0" collapsed="false">
      <c r="N413" s="84"/>
      <c r="R413" s="69"/>
    </row>
    <row r="414" customFormat="false" ht="12.75" hidden="false" customHeight="true" outlineLevel="0" collapsed="false">
      <c r="N414" s="84"/>
      <c r="R414" s="69"/>
    </row>
    <row r="415" customFormat="false" ht="12.75" hidden="false" customHeight="true" outlineLevel="0" collapsed="false">
      <c r="N415" s="84"/>
      <c r="R415" s="69"/>
    </row>
    <row r="416" customFormat="false" ht="12.75" hidden="false" customHeight="true" outlineLevel="0" collapsed="false">
      <c r="N416" s="84"/>
      <c r="R416" s="69"/>
    </row>
    <row r="417" customFormat="false" ht="12.75" hidden="false" customHeight="true" outlineLevel="0" collapsed="false">
      <c r="N417" s="84"/>
      <c r="R417" s="69"/>
    </row>
    <row r="418" customFormat="false" ht="12.75" hidden="false" customHeight="true" outlineLevel="0" collapsed="false">
      <c r="N418" s="84"/>
      <c r="R418" s="69"/>
    </row>
    <row r="419" customFormat="false" ht="12.75" hidden="false" customHeight="true" outlineLevel="0" collapsed="false">
      <c r="N419" s="84"/>
      <c r="R419" s="69"/>
    </row>
    <row r="420" customFormat="false" ht="12.75" hidden="false" customHeight="true" outlineLevel="0" collapsed="false">
      <c r="N420" s="84"/>
      <c r="R420" s="69"/>
    </row>
    <row r="421" customFormat="false" ht="12.75" hidden="false" customHeight="true" outlineLevel="0" collapsed="false">
      <c r="N421" s="84"/>
      <c r="R421" s="69"/>
    </row>
    <row r="422" customFormat="false" ht="12.75" hidden="false" customHeight="true" outlineLevel="0" collapsed="false">
      <c r="N422" s="84"/>
      <c r="R422" s="69"/>
    </row>
    <row r="423" customFormat="false" ht="12.75" hidden="false" customHeight="true" outlineLevel="0" collapsed="false">
      <c r="N423" s="84"/>
      <c r="R423" s="69"/>
    </row>
    <row r="424" customFormat="false" ht="12.75" hidden="false" customHeight="true" outlineLevel="0" collapsed="false">
      <c r="N424" s="84"/>
      <c r="R424" s="69"/>
    </row>
    <row r="425" customFormat="false" ht="12.75" hidden="false" customHeight="true" outlineLevel="0" collapsed="false">
      <c r="N425" s="84"/>
      <c r="R425" s="69"/>
    </row>
    <row r="426" customFormat="false" ht="12.75" hidden="false" customHeight="true" outlineLevel="0" collapsed="false">
      <c r="N426" s="84"/>
      <c r="R426" s="69"/>
    </row>
    <row r="427" customFormat="false" ht="12.75" hidden="false" customHeight="true" outlineLevel="0" collapsed="false">
      <c r="N427" s="84"/>
      <c r="R427" s="69"/>
    </row>
    <row r="428" customFormat="false" ht="12.75" hidden="false" customHeight="true" outlineLevel="0" collapsed="false">
      <c r="N428" s="84"/>
      <c r="R428" s="69"/>
    </row>
    <row r="429" customFormat="false" ht="12.75" hidden="false" customHeight="true" outlineLevel="0" collapsed="false">
      <c r="N429" s="84"/>
      <c r="R429" s="69"/>
    </row>
    <row r="430" customFormat="false" ht="12.75" hidden="false" customHeight="true" outlineLevel="0" collapsed="false">
      <c r="N430" s="84"/>
      <c r="R430" s="69"/>
    </row>
    <row r="431" customFormat="false" ht="12.75" hidden="false" customHeight="true" outlineLevel="0" collapsed="false">
      <c r="N431" s="84"/>
      <c r="R431" s="69"/>
    </row>
    <row r="432" customFormat="false" ht="12.75" hidden="false" customHeight="true" outlineLevel="0" collapsed="false">
      <c r="N432" s="84"/>
      <c r="R432" s="69"/>
    </row>
    <row r="433" customFormat="false" ht="12.75" hidden="false" customHeight="true" outlineLevel="0" collapsed="false">
      <c r="N433" s="84"/>
      <c r="R433" s="69"/>
    </row>
    <row r="434" customFormat="false" ht="12.75" hidden="false" customHeight="true" outlineLevel="0" collapsed="false">
      <c r="N434" s="84"/>
      <c r="R434" s="69"/>
    </row>
    <row r="435" customFormat="false" ht="12.75" hidden="false" customHeight="true" outlineLevel="0" collapsed="false">
      <c r="N435" s="84"/>
      <c r="R435" s="69"/>
    </row>
    <row r="436" customFormat="false" ht="12.75" hidden="false" customHeight="true" outlineLevel="0" collapsed="false">
      <c r="N436" s="84"/>
      <c r="R436" s="69"/>
    </row>
    <row r="437" customFormat="false" ht="12.75" hidden="false" customHeight="true" outlineLevel="0" collapsed="false">
      <c r="N437" s="84"/>
      <c r="R437" s="69"/>
    </row>
    <row r="438" customFormat="false" ht="12.75" hidden="false" customHeight="true" outlineLevel="0" collapsed="false">
      <c r="N438" s="84"/>
      <c r="R438" s="69"/>
    </row>
    <row r="439" customFormat="false" ht="12.75" hidden="false" customHeight="true" outlineLevel="0" collapsed="false">
      <c r="N439" s="84"/>
      <c r="R439" s="69"/>
    </row>
    <row r="440" customFormat="false" ht="12.75" hidden="false" customHeight="true" outlineLevel="0" collapsed="false">
      <c r="N440" s="84"/>
      <c r="R440" s="69"/>
    </row>
    <row r="441" customFormat="false" ht="12.75" hidden="false" customHeight="true" outlineLevel="0" collapsed="false">
      <c r="N441" s="84"/>
      <c r="R441" s="69"/>
    </row>
    <row r="442" customFormat="false" ht="12.75" hidden="false" customHeight="true" outlineLevel="0" collapsed="false">
      <c r="N442" s="84"/>
      <c r="R442" s="69"/>
    </row>
    <row r="443" customFormat="false" ht="12.75" hidden="false" customHeight="true" outlineLevel="0" collapsed="false">
      <c r="N443" s="84"/>
      <c r="R443" s="69"/>
    </row>
    <row r="444" customFormat="false" ht="12.75" hidden="false" customHeight="true" outlineLevel="0" collapsed="false">
      <c r="N444" s="84"/>
      <c r="R444" s="69"/>
    </row>
    <row r="445" customFormat="false" ht="12.75" hidden="false" customHeight="true" outlineLevel="0" collapsed="false">
      <c r="N445" s="84"/>
      <c r="R445" s="69"/>
    </row>
    <row r="446" customFormat="false" ht="12.75" hidden="false" customHeight="true" outlineLevel="0" collapsed="false">
      <c r="N446" s="84"/>
      <c r="R446" s="69"/>
    </row>
    <row r="447" customFormat="false" ht="12.75" hidden="false" customHeight="true" outlineLevel="0" collapsed="false">
      <c r="N447" s="84"/>
      <c r="R447" s="69"/>
    </row>
    <row r="448" customFormat="false" ht="12.75" hidden="false" customHeight="true" outlineLevel="0" collapsed="false">
      <c r="N448" s="84"/>
      <c r="R448" s="69"/>
    </row>
    <row r="449" customFormat="false" ht="12.75" hidden="false" customHeight="true" outlineLevel="0" collapsed="false">
      <c r="N449" s="84"/>
      <c r="R449" s="69"/>
    </row>
    <row r="450" customFormat="false" ht="12.75" hidden="false" customHeight="true" outlineLevel="0" collapsed="false">
      <c r="N450" s="84"/>
      <c r="R450" s="69"/>
    </row>
    <row r="451" customFormat="false" ht="12.75" hidden="false" customHeight="true" outlineLevel="0" collapsed="false">
      <c r="N451" s="84"/>
      <c r="R451" s="69"/>
    </row>
    <row r="452" customFormat="false" ht="12.75" hidden="false" customHeight="true" outlineLevel="0" collapsed="false">
      <c r="N452" s="84"/>
      <c r="R452" s="69"/>
    </row>
    <row r="453" customFormat="false" ht="12.75" hidden="false" customHeight="true" outlineLevel="0" collapsed="false">
      <c r="N453" s="84"/>
      <c r="R453" s="69"/>
    </row>
    <row r="454" customFormat="false" ht="12.75" hidden="false" customHeight="true" outlineLevel="0" collapsed="false">
      <c r="N454" s="84"/>
      <c r="R454" s="69"/>
    </row>
    <row r="455" customFormat="false" ht="12.75" hidden="false" customHeight="true" outlineLevel="0" collapsed="false">
      <c r="N455" s="84"/>
      <c r="R455" s="69"/>
    </row>
    <row r="456" customFormat="false" ht="12.75" hidden="false" customHeight="true" outlineLevel="0" collapsed="false">
      <c r="N456" s="84"/>
      <c r="R456" s="69"/>
    </row>
    <row r="457" customFormat="false" ht="12.75" hidden="false" customHeight="true" outlineLevel="0" collapsed="false">
      <c r="N457" s="84"/>
      <c r="R457" s="69"/>
    </row>
    <row r="458" customFormat="false" ht="12.75" hidden="false" customHeight="true" outlineLevel="0" collapsed="false">
      <c r="N458" s="84"/>
      <c r="R458" s="69"/>
    </row>
    <row r="459" customFormat="false" ht="12.75" hidden="false" customHeight="true" outlineLevel="0" collapsed="false">
      <c r="N459" s="84"/>
      <c r="R459" s="69"/>
    </row>
    <row r="460" customFormat="false" ht="12.75" hidden="false" customHeight="true" outlineLevel="0" collapsed="false">
      <c r="N460" s="84"/>
      <c r="R460" s="69"/>
    </row>
    <row r="461" customFormat="false" ht="12.75" hidden="false" customHeight="true" outlineLevel="0" collapsed="false">
      <c r="N461" s="84"/>
      <c r="R461" s="69"/>
    </row>
    <row r="462" customFormat="false" ht="12.75" hidden="false" customHeight="true" outlineLevel="0" collapsed="false">
      <c r="N462" s="84"/>
      <c r="R462" s="69"/>
    </row>
    <row r="463" customFormat="false" ht="12.75" hidden="false" customHeight="true" outlineLevel="0" collapsed="false">
      <c r="N463" s="84"/>
      <c r="R463" s="69"/>
    </row>
    <row r="464" customFormat="false" ht="12.75" hidden="false" customHeight="true" outlineLevel="0" collapsed="false">
      <c r="N464" s="84"/>
      <c r="R464" s="69"/>
    </row>
    <row r="465" customFormat="false" ht="12.75" hidden="false" customHeight="true" outlineLevel="0" collapsed="false">
      <c r="N465" s="84"/>
      <c r="R465" s="69"/>
    </row>
    <row r="466" customFormat="false" ht="12.75" hidden="false" customHeight="true" outlineLevel="0" collapsed="false">
      <c r="N466" s="84"/>
      <c r="R466" s="69"/>
    </row>
    <row r="467" customFormat="false" ht="12.75" hidden="false" customHeight="true" outlineLevel="0" collapsed="false">
      <c r="N467" s="84"/>
      <c r="R467" s="69"/>
    </row>
    <row r="468" customFormat="false" ht="12.75" hidden="false" customHeight="true" outlineLevel="0" collapsed="false">
      <c r="N468" s="84"/>
      <c r="R468" s="69"/>
    </row>
    <row r="469" customFormat="false" ht="12.75" hidden="false" customHeight="true" outlineLevel="0" collapsed="false">
      <c r="N469" s="84"/>
      <c r="R469" s="69"/>
    </row>
    <row r="470" customFormat="false" ht="12.75" hidden="false" customHeight="true" outlineLevel="0" collapsed="false">
      <c r="N470" s="84"/>
      <c r="R470" s="69"/>
    </row>
    <row r="471" customFormat="false" ht="12.75" hidden="false" customHeight="true" outlineLevel="0" collapsed="false">
      <c r="N471" s="84"/>
      <c r="R471" s="69"/>
    </row>
    <row r="472" customFormat="false" ht="12.75" hidden="false" customHeight="true" outlineLevel="0" collapsed="false">
      <c r="N472" s="84"/>
      <c r="R472" s="69"/>
    </row>
    <row r="473" customFormat="false" ht="12.75" hidden="false" customHeight="true" outlineLevel="0" collapsed="false">
      <c r="N473" s="84"/>
      <c r="R473" s="69"/>
    </row>
    <row r="474" customFormat="false" ht="12.75" hidden="false" customHeight="true" outlineLevel="0" collapsed="false">
      <c r="N474" s="84"/>
      <c r="R474" s="69"/>
    </row>
    <row r="475" customFormat="false" ht="12.75" hidden="false" customHeight="true" outlineLevel="0" collapsed="false">
      <c r="N475" s="84"/>
      <c r="R475" s="69"/>
    </row>
    <row r="476" customFormat="false" ht="12.75" hidden="false" customHeight="true" outlineLevel="0" collapsed="false">
      <c r="N476" s="84"/>
      <c r="R476" s="69"/>
    </row>
    <row r="477" customFormat="false" ht="12.75" hidden="false" customHeight="true" outlineLevel="0" collapsed="false">
      <c r="N477" s="84"/>
      <c r="R477" s="69"/>
    </row>
    <row r="478" customFormat="false" ht="12.75" hidden="false" customHeight="true" outlineLevel="0" collapsed="false">
      <c r="N478" s="84"/>
      <c r="R478" s="69"/>
    </row>
    <row r="479" customFormat="false" ht="12.75" hidden="false" customHeight="true" outlineLevel="0" collapsed="false">
      <c r="N479" s="84"/>
      <c r="R479" s="69"/>
    </row>
    <row r="480" customFormat="false" ht="12.75" hidden="false" customHeight="true" outlineLevel="0" collapsed="false">
      <c r="N480" s="84"/>
      <c r="R480" s="69"/>
    </row>
    <row r="481" customFormat="false" ht="12.75" hidden="false" customHeight="true" outlineLevel="0" collapsed="false">
      <c r="N481" s="84"/>
      <c r="R481" s="69"/>
    </row>
    <row r="482" customFormat="false" ht="12.75" hidden="false" customHeight="true" outlineLevel="0" collapsed="false">
      <c r="N482" s="84"/>
      <c r="R482" s="69"/>
    </row>
    <row r="483" customFormat="false" ht="12.75" hidden="false" customHeight="true" outlineLevel="0" collapsed="false">
      <c r="N483" s="84"/>
      <c r="R483" s="69"/>
    </row>
    <row r="484" customFormat="false" ht="12.75" hidden="false" customHeight="true" outlineLevel="0" collapsed="false">
      <c r="N484" s="84"/>
      <c r="R484" s="69"/>
    </row>
    <row r="485" customFormat="false" ht="12.75" hidden="false" customHeight="true" outlineLevel="0" collapsed="false">
      <c r="N485" s="84"/>
      <c r="R485" s="69"/>
    </row>
    <row r="486" customFormat="false" ht="12.75" hidden="false" customHeight="true" outlineLevel="0" collapsed="false">
      <c r="N486" s="84"/>
      <c r="R486" s="69"/>
    </row>
    <row r="487" customFormat="false" ht="12.75" hidden="false" customHeight="true" outlineLevel="0" collapsed="false">
      <c r="N487" s="84"/>
      <c r="R487" s="69"/>
    </row>
    <row r="488" customFormat="false" ht="12.75" hidden="false" customHeight="true" outlineLevel="0" collapsed="false">
      <c r="N488" s="84"/>
      <c r="R488" s="69"/>
    </row>
    <row r="489" customFormat="false" ht="12.75" hidden="false" customHeight="true" outlineLevel="0" collapsed="false">
      <c r="N489" s="84"/>
      <c r="R489" s="69"/>
    </row>
    <row r="490" customFormat="false" ht="12.75" hidden="false" customHeight="true" outlineLevel="0" collapsed="false">
      <c r="N490" s="84"/>
      <c r="R490" s="69"/>
    </row>
    <row r="491" customFormat="false" ht="12.75" hidden="false" customHeight="true" outlineLevel="0" collapsed="false">
      <c r="N491" s="84"/>
      <c r="R491" s="69"/>
    </row>
    <row r="492" customFormat="false" ht="12.75" hidden="false" customHeight="true" outlineLevel="0" collapsed="false">
      <c r="N492" s="84"/>
      <c r="R492" s="69"/>
    </row>
    <row r="493" customFormat="false" ht="12.75" hidden="false" customHeight="true" outlineLevel="0" collapsed="false">
      <c r="N493" s="84"/>
      <c r="R493" s="69"/>
    </row>
    <row r="494" customFormat="false" ht="12.75" hidden="false" customHeight="true" outlineLevel="0" collapsed="false">
      <c r="N494" s="84"/>
      <c r="R494" s="69"/>
    </row>
    <row r="495" customFormat="false" ht="12.75" hidden="false" customHeight="true" outlineLevel="0" collapsed="false">
      <c r="N495" s="84"/>
      <c r="R495" s="69"/>
    </row>
    <row r="496" customFormat="false" ht="12.75" hidden="false" customHeight="true" outlineLevel="0" collapsed="false">
      <c r="N496" s="84"/>
      <c r="R496" s="69"/>
    </row>
    <row r="497" customFormat="false" ht="12.75" hidden="false" customHeight="true" outlineLevel="0" collapsed="false">
      <c r="N497" s="84"/>
      <c r="R497" s="69"/>
    </row>
    <row r="498" customFormat="false" ht="12.75" hidden="false" customHeight="true" outlineLevel="0" collapsed="false">
      <c r="N498" s="84"/>
      <c r="R498" s="69"/>
    </row>
    <row r="499" customFormat="false" ht="12.75" hidden="false" customHeight="true" outlineLevel="0" collapsed="false">
      <c r="N499" s="84"/>
      <c r="R499" s="69"/>
    </row>
    <row r="500" customFormat="false" ht="12.75" hidden="false" customHeight="true" outlineLevel="0" collapsed="false">
      <c r="N500" s="84"/>
      <c r="R500" s="69"/>
    </row>
    <row r="501" customFormat="false" ht="12.75" hidden="false" customHeight="true" outlineLevel="0" collapsed="false">
      <c r="N501" s="84"/>
      <c r="R501" s="69"/>
    </row>
    <row r="502" customFormat="false" ht="12.75" hidden="false" customHeight="true" outlineLevel="0" collapsed="false">
      <c r="N502" s="84"/>
      <c r="R502" s="69"/>
    </row>
    <row r="503" customFormat="false" ht="12.75" hidden="false" customHeight="true" outlineLevel="0" collapsed="false">
      <c r="N503" s="84"/>
      <c r="R503" s="69"/>
    </row>
    <row r="504" customFormat="false" ht="12.75" hidden="false" customHeight="true" outlineLevel="0" collapsed="false">
      <c r="N504" s="84"/>
      <c r="R504" s="69"/>
    </row>
    <row r="505" customFormat="false" ht="12.75" hidden="false" customHeight="true" outlineLevel="0" collapsed="false">
      <c r="N505" s="84"/>
      <c r="R505" s="69"/>
    </row>
    <row r="506" customFormat="false" ht="12.75" hidden="false" customHeight="true" outlineLevel="0" collapsed="false">
      <c r="N506" s="84"/>
      <c r="R506" s="69"/>
    </row>
    <row r="507" customFormat="false" ht="12.75" hidden="false" customHeight="true" outlineLevel="0" collapsed="false">
      <c r="N507" s="84"/>
      <c r="R507" s="69"/>
    </row>
    <row r="508" customFormat="false" ht="12.75" hidden="false" customHeight="true" outlineLevel="0" collapsed="false">
      <c r="N508" s="84"/>
      <c r="R508" s="69"/>
    </row>
    <row r="509" customFormat="false" ht="12.75" hidden="false" customHeight="true" outlineLevel="0" collapsed="false">
      <c r="N509" s="84"/>
      <c r="R509" s="69"/>
    </row>
    <row r="510" customFormat="false" ht="12.75" hidden="false" customHeight="true" outlineLevel="0" collapsed="false">
      <c r="N510" s="84"/>
      <c r="R510" s="69"/>
    </row>
    <row r="511" customFormat="false" ht="12.75" hidden="false" customHeight="true" outlineLevel="0" collapsed="false">
      <c r="N511" s="84"/>
      <c r="R511" s="69"/>
    </row>
    <row r="512" customFormat="false" ht="12.75" hidden="false" customHeight="true" outlineLevel="0" collapsed="false">
      <c r="N512" s="84"/>
      <c r="R512" s="69"/>
    </row>
    <row r="513" customFormat="false" ht="12.75" hidden="false" customHeight="true" outlineLevel="0" collapsed="false">
      <c r="N513" s="84"/>
      <c r="R513" s="69"/>
    </row>
    <row r="514" customFormat="false" ht="12.75" hidden="false" customHeight="true" outlineLevel="0" collapsed="false">
      <c r="N514" s="84"/>
      <c r="R514" s="69"/>
    </row>
    <row r="515" customFormat="false" ht="12.75" hidden="false" customHeight="true" outlineLevel="0" collapsed="false">
      <c r="N515" s="84"/>
      <c r="R515" s="69"/>
    </row>
    <row r="516" customFormat="false" ht="12.75" hidden="false" customHeight="true" outlineLevel="0" collapsed="false">
      <c r="N516" s="84"/>
      <c r="R516" s="69"/>
    </row>
    <row r="517" customFormat="false" ht="12.75" hidden="false" customHeight="true" outlineLevel="0" collapsed="false">
      <c r="N517" s="84"/>
      <c r="R517" s="69"/>
    </row>
    <row r="518" customFormat="false" ht="12.75" hidden="false" customHeight="true" outlineLevel="0" collapsed="false">
      <c r="N518" s="84"/>
      <c r="R518" s="69"/>
    </row>
    <row r="519" customFormat="false" ht="12.75" hidden="false" customHeight="true" outlineLevel="0" collapsed="false">
      <c r="N519" s="84"/>
      <c r="R519" s="69"/>
    </row>
    <row r="520" customFormat="false" ht="12.75" hidden="false" customHeight="true" outlineLevel="0" collapsed="false">
      <c r="N520" s="84"/>
      <c r="R520" s="69"/>
    </row>
    <row r="521" customFormat="false" ht="12.75" hidden="false" customHeight="true" outlineLevel="0" collapsed="false">
      <c r="N521" s="84"/>
      <c r="R521" s="69"/>
    </row>
    <row r="522" customFormat="false" ht="12.75" hidden="false" customHeight="true" outlineLevel="0" collapsed="false">
      <c r="N522" s="84"/>
      <c r="R522" s="69"/>
    </row>
    <row r="523" customFormat="false" ht="12.75" hidden="false" customHeight="true" outlineLevel="0" collapsed="false">
      <c r="N523" s="84"/>
      <c r="R523" s="69"/>
    </row>
    <row r="524" customFormat="false" ht="12.75" hidden="false" customHeight="true" outlineLevel="0" collapsed="false">
      <c r="N524" s="84"/>
      <c r="R524" s="69"/>
    </row>
    <row r="525" customFormat="false" ht="12.75" hidden="false" customHeight="true" outlineLevel="0" collapsed="false">
      <c r="N525" s="84"/>
      <c r="R525" s="69"/>
    </row>
    <row r="526" customFormat="false" ht="12.75" hidden="false" customHeight="true" outlineLevel="0" collapsed="false">
      <c r="N526" s="84"/>
      <c r="R526" s="69"/>
    </row>
    <row r="527" customFormat="false" ht="12.75" hidden="false" customHeight="true" outlineLevel="0" collapsed="false">
      <c r="N527" s="84"/>
      <c r="R527" s="69"/>
    </row>
    <row r="528" customFormat="false" ht="12.75" hidden="false" customHeight="true" outlineLevel="0" collapsed="false">
      <c r="N528" s="84"/>
      <c r="R528" s="69"/>
    </row>
    <row r="529" customFormat="false" ht="12.75" hidden="false" customHeight="true" outlineLevel="0" collapsed="false">
      <c r="N529" s="84"/>
      <c r="R529" s="69"/>
    </row>
    <row r="530" customFormat="false" ht="12.75" hidden="false" customHeight="true" outlineLevel="0" collapsed="false">
      <c r="N530" s="84"/>
      <c r="R530" s="69"/>
    </row>
    <row r="531" customFormat="false" ht="12.75" hidden="false" customHeight="true" outlineLevel="0" collapsed="false">
      <c r="N531" s="84"/>
      <c r="R531" s="69"/>
    </row>
    <row r="532" customFormat="false" ht="12.75" hidden="false" customHeight="true" outlineLevel="0" collapsed="false">
      <c r="N532" s="84"/>
      <c r="R532" s="69"/>
    </row>
    <row r="533" customFormat="false" ht="12.75" hidden="false" customHeight="true" outlineLevel="0" collapsed="false">
      <c r="N533" s="84"/>
      <c r="R533" s="69"/>
    </row>
    <row r="534" customFormat="false" ht="12.75" hidden="false" customHeight="true" outlineLevel="0" collapsed="false">
      <c r="N534" s="84"/>
      <c r="R534" s="69"/>
    </row>
    <row r="535" customFormat="false" ht="12.75" hidden="false" customHeight="true" outlineLevel="0" collapsed="false">
      <c r="N535" s="84"/>
      <c r="R535" s="69"/>
    </row>
    <row r="536" customFormat="false" ht="12.75" hidden="false" customHeight="true" outlineLevel="0" collapsed="false">
      <c r="N536" s="84"/>
      <c r="R536" s="69"/>
    </row>
    <row r="537" customFormat="false" ht="12.75" hidden="false" customHeight="true" outlineLevel="0" collapsed="false">
      <c r="N537" s="84"/>
      <c r="R537" s="69"/>
    </row>
    <row r="538" customFormat="false" ht="12.75" hidden="false" customHeight="true" outlineLevel="0" collapsed="false">
      <c r="N538" s="84"/>
      <c r="R538" s="69"/>
    </row>
    <row r="539" customFormat="false" ht="12.75" hidden="false" customHeight="true" outlineLevel="0" collapsed="false">
      <c r="N539" s="84"/>
      <c r="R539" s="69"/>
    </row>
    <row r="540" customFormat="false" ht="12.75" hidden="false" customHeight="true" outlineLevel="0" collapsed="false">
      <c r="N540" s="84"/>
      <c r="R540" s="69"/>
    </row>
    <row r="541" customFormat="false" ht="12.75" hidden="false" customHeight="true" outlineLevel="0" collapsed="false">
      <c r="N541" s="84"/>
      <c r="R541" s="69"/>
    </row>
    <row r="542" customFormat="false" ht="12.75" hidden="false" customHeight="true" outlineLevel="0" collapsed="false">
      <c r="N542" s="84"/>
      <c r="R542" s="69"/>
    </row>
    <row r="543" customFormat="false" ht="12.75" hidden="false" customHeight="true" outlineLevel="0" collapsed="false">
      <c r="N543" s="84"/>
      <c r="R543" s="69"/>
    </row>
    <row r="544" customFormat="false" ht="12.75" hidden="false" customHeight="true" outlineLevel="0" collapsed="false">
      <c r="N544" s="84"/>
      <c r="R544" s="69"/>
    </row>
    <row r="545" customFormat="false" ht="12.75" hidden="false" customHeight="true" outlineLevel="0" collapsed="false">
      <c r="N545" s="84"/>
      <c r="R545" s="69"/>
    </row>
    <row r="546" customFormat="false" ht="12.75" hidden="false" customHeight="true" outlineLevel="0" collapsed="false">
      <c r="N546" s="84"/>
      <c r="R546" s="69"/>
    </row>
    <row r="547" customFormat="false" ht="12.75" hidden="false" customHeight="true" outlineLevel="0" collapsed="false">
      <c r="N547" s="84"/>
      <c r="R547" s="69"/>
    </row>
    <row r="548" customFormat="false" ht="12.75" hidden="false" customHeight="true" outlineLevel="0" collapsed="false">
      <c r="N548" s="84"/>
      <c r="R548" s="69"/>
    </row>
    <row r="549" customFormat="false" ht="12.75" hidden="false" customHeight="true" outlineLevel="0" collapsed="false">
      <c r="N549" s="84"/>
      <c r="R549" s="69"/>
    </row>
    <row r="550" customFormat="false" ht="12.75" hidden="false" customHeight="true" outlineLevel="0" collapsed="false">
      <c r="N550" s="84"/>
      <c r="R550" s="69"/>
    </row>
    <row r="551" customFormat="false" ht="12.75" hidden="false" customHeight="true" outlineLevel="0" collapsed="false">
      <c r="N551" s="84"/>
      <c r="R551" s="69"/>
    </row>
    <row r="552" customFormat="false" ht="12.75" hidden="false" customHeight="true" outlineLevel="0" collapsed="false">
      <c r="N552" s="84"/>
      <c r="R552" s="69"/>
    </row>
    <row r="553" customFormat="false" ht="12.75" hidden="false" customHeight="true" outlineLevel="0" collapsed="false">
      <c r="N553" s="84"/>
      <c r="R553" s="69"/>
    </row>
    <row r="554" customFormat="false" ht="12.75" hidden="false" customHeight="true" outlineLevel="0" collapsed="false">
      <c r="N554" s="84"/>
      <c r="R554" s="69"/>
    </row>
    <row r="555" customFormat="false" ht="12.75" hidden="false" customHeight="true" outlineLevel="0" collapsed="false">
      <c r="N555" s="84"/>
      <c r="R555" s="69"/>
    </row>
    <row r="556" customFormat="false" ht="12.75" hidden="false" customHeight="true" outlineLevel="0" collapsed="false">
      <c r="N556" s="84"/>
      <c r="R556" s="69"/>
    </row>
    <row r="557" customFormat="false" ht="12.75" hidden="false" customHeight="true" outlineLevel="0" collapsed="false">
      <c r="N557" s="84"/>
      <c r="R557" s="69"/>
    </row>
    <row r="558" customFormat="false" ht="12.75" hidden="false" customHeight="true" outlineLevel="0" collapsed="false">
      <c r="N558" s="84"/>
      <c r="R558" s="69"/>
    </row>
    <row r="559" customFormat="false" ht="12.75" hidden="false" customHeight="true" outlineLevel="0" collapsed="false">
      <c r="N559" s="84"/>
      <c r="R559" s="69"/>
    </row>
    <row r="560" customFormat="false" ht="12.75" hidden="false" customHeight="true" outlineLevel="0" collapsed="false">
      <c r="N560" s="84"/>
      <c r="R560" s="69"/>
    </row>
    <row r="561" customFormat="false" ht="12.75" hidden="false" customHeight="true" outlineLevel="0" collapsed="false">
      <c r="N561" s="84"/>
      <c r="R561" s="69"/>
    </row>
    <row r="562" customFormat="false" ht="12.75" hidden="false" customHeight="true" outlineLevel="0" collapsed="false">
      <c r="N562" s="84"/>
      <c r="R562" s="69"/>
    </row>
    <row r="563" customFormat="false" ht="12.75" hidden="false" customHeight="true" outlineLevel="0" collapsed="false">
      <c r="N563" s="84"/>
      <c r="R563" s="69"/>
    </row>
    <row r="564" customFormat="false" ht="12.75" hidden="false" customHeight="true" outlineLevel="0" collapsed="false">
      <c r="N564" s="84"/>
      <c r="R564" s="69"/>
    </row>
    <row r="565" customFormat="false" ht="12.75" hidden="false" customHeight="true" outlineLevel="0" collapsed="false">
      <c r="N565" s="84"/>
      <c r="R565" s="69"/>
    </row>
    <row r="566" customFormat="false" ht="12.75" hidden="false" customHeight="true" outlineLevel="0" collapsed="false">
      <c r="N566" s="84"/>
      <c r="R566" s="69"/>
    </row>
    <row r="567" customFormat="false" ht="12.75" hidden="false" customHeight="true" outlineLevel="0" collapsed="false">
      <c r="N567" s="84"/>
      <c r="R567" s="69"/>
    </row>
    <row r="568" customFormat="false" ht="12.75" hidden="false" customHeight="true" outlineLevel="0" collapsed="false">
      <c r="N568" s="84"/>
      <c r="R568" s="69"/>
    </row>
    <row r="569" customFormat="false" ht="12.75" hidden="false" customHeight="true" outlineLevel="0" collapsed="false">
      <c r="N569" s="84"/>
      <c r="R569" s="69"/>
    </row>
    <row r="570" customFormat="false" ht="12.75" hidden="false" customHeight="true" outlineLevel="0" collapsed="false">
      <c r="N570" s="84"/>
      <c r="R570" s="69"/>
    </row>
    <row r="571" customFormat="false" ht="12.75" hidden="false" customHeight="true" outlineLevel="0" collapsed="false">
      <c r="N571" s="84"/>
      <c r="R571" s="69"/>
    </row>
    <row r="572" customFormat="false" ht="12.75" hidden="false" customHeight="true" outlineLevel="0" collapsed="false">
      <c r="N572" s="84"/>
      <c r="R572" s="69"/>
    </row>
    <row r="573" customFormat="false" ht="12.75" hidden="false" customHeight="true" outlineLevel="0" collapsed="false">
      <c r="N573" s="84"/>
      <c r="R573" s="69"/>
    </row>
    <row r="574" customFormat="false" ht="12.75" hidden="false" customHeight="true" outlineLevel="0" collapsed="false">
      <c r="N574" s="84"/>
      <c r="R574" s="69"/>
    </row>
    <row r="575" customFormat="false" ht="12.75" hidden="false" customHeight="true" outlineLevel="0" collapsed="false">
      <c r="N575" s="84"/>
      <c r="R575" s="69"/>
    </row>
    <row r="576" customFormat="false" ht="12.75" hidden="false" customHeight="true" outlineLevel="0" collapsed="false">
      <c r="N576" s="84"/>
      <c r="R576" s="69"/>
    </row>
    <row r="577" customFormat="false" ht="12.75" hidden="false" customHeight="true" outlineLevel="0" collapsed="false">
      <c r="N577" s="84"/>
      <c r="R577" s="69"/>
    </row>
    <row r="578" customFormat="false" ht="12.75" hidden="false" customHeight="true" outlineLevel="0" collapsed="false">
      <c r="N578" s="84"/>
      <c r="R578" s="69"/>
    </row>
    <row r="579" customFormat="false" ht="12.75" hidden="false" customHeight="true" outlineLevel="0" collapsed="false">
      <c r="N579" s="84"/>
      <c r="R579" s="69"/>
    </row>
    <row r="580" customFormat="false" ht="12.75" hidden="false" customHeight="true" outlineLevel="0" collapsed="false">
      <c r="N580" s="84"/>
      <c r="R580" s="69"/>
    </row>
    <row r="581" customFormat="false" ht="12.75" hidden="false" customHeight="true" outlineLevel="0" collapsed="false">
      <c r="N581" s="84"/>
      <c r="R581" s="69"/>
    </row>
    <row r="582" customFormat="false" ht="12.75" hidden="false" customHeight="true" outlineLevel="0" collapsed="false">
      <c r="N582" s="84"/>
      <c r="R582" s="69"/>
    </row>
    <row r="583" customFormat="false" ht="12.75" hidden="false" customHeight="true" outlineLevel="0" collapsed="false">
      <c r="N583" s="84"/>
      <c r="R583" s="69"/>
    </row>
    <row r="584" customFormat="false" ht="12.75" hidden="false" customHeight="true" outlineLevel="0" collapsed="false">
      <c r="N584" s="84"/>
      <c r="R584" s="69"/>
    </row>
    <row r="585" customFormat="false" ht="12.75" hidden="false" customHeight="true" outlineLevel="0" collapsed="false">
      <c r="N585" s="84"/>
      <c r="R585" s="69"/>
    </row>
    <row r="586" customFormat="false" ht="12.75" hidden="false" customHeight="true" outlineLevel="0" collapsed="false">
      <c r="N586" s="84"/>
      <c r="R586" s="69"/>
    </row>
    <row r="587" customFormat="false" ht="12.75" hidden="false" customHeight="true" outlineLevel="0" collapsed="false">
      <c r="N587" s="84"/>
      <c r="R587" s="69"/>
    </row>
    <row r="588" customFormat="false" ht="12.75" hidden="false" customHeight="true" outlineLevel="0" collapsed="false">
      <c r="N588" s="84"/>
      <c r="R588" s="69"/>
    </row>
    <row r="589" customFormat="false" ht="12.75" hidden="false" customHeight="true" outlineLevel="0" collapsed="false">
      <c r="N589" s="84"/>
      <c r="R589" s="69"/>
    </row>
    <row r="590" customFormat="false" ht="12.75" hidden="false" customHeight="true" outlineLevel="0" collapsed="false">
      <c r="N590" s="84"/>
      <c r="R590" s="69"/>
    </row>
    <row r="591" customFormat="false" ht="12.75" hidden="false" customHeight="true" outlineLevel="0" collapsed="false">
      <c r="N591" s="84"/>
      <c r="R591" s="69"/>
    </row>
    <row r="592" customFormat="false" ht="12.75" hidden="false" customHeight="true" outlineLevel="0" collapsed="false">
      <c r="N592" s="84"/>
      <c r="R592" s="69"/>
    </row>
    <row r="593" customFormat="false" ht="12.75" hidden="false" customHeight="true" outlineLevel="0" collapsed="false">
      <c r="N593" s="84"/>
      <c r="R593" s="69"/>
    </row>
    <row r="594" customFormat="false" ht="12.75" hidden="false" customHeight="true" outlineLevel="0" collapsed="false">
      <c r="N594" s="84"/>
      <c r="R594" s="69"/>
    </row>
    <row r="595" customFormat="false" ht="12.75" hidden="false" customHeight="true" outlineLevel="0" collapsed="false">
      <c r="N595" s="84"/>
      <c r="R595" s="69"/>
    </row>
    <row r="596" customFormat="false" ht="12.75" hidden="false" customHeight="true" outlineLevel="0" collapsed="false">
      <c r="N596" s="84"/>
      <c r="R596" s="69"/>
    </row>
    <row r="597" customFormat="false" ht="12.75" hidden="false" customHeight="true" outlineLevel="0" collapsed="false">
      <c r="N597" s="84"/>
      <c r="R597" s="69"/>
    </row>
    <row r="598" customFormat="false" ht="12.75" hidden="false" customHeight="true" outlineLevel="0" collapsed="false">
      <c r="N598" s="84"/>
      <c r="R598" s="69"/>
    </row>
    <row r="599" customFormat="false" ht="12.75" hidden="false" customHeight="true" outlineLevel="0" collapsed="false">
      <c r="N599" s="84"/>
      <c r="R599" s="69"/>
    </row>
    <row r="600" customFormat="false" ht="12.75" hidden="false" customHeight="true" outlineLevel="0" collapsed="false">
      <c r="N600" s="84"/>
      <c r="R600" s="69"/>
    </row>
    <row r="601" customFormat="false" ht="12.75" hidden="false" customHeight="true" outlineLevel="0" collapsed="false">
      <c r="N601" s="84"/>
      <c r="R601" s="69"/>
    </row>
    <row r="602" customFormat="false" ht="12.75" hidden="false" customHeight="true" outlineLevel="0" collapsed="false">
      <c r="N602" s="84"/>
      <c r="R602" s="69"/>
    </row>
    <row r="603" customFormat="false" ht="12.75" hidden="false" customHeight="true" outlineLevel="0" collapsed="false">
      <c r="N603" s="84"/>
      <c r="R603" s="69"/>
    </row>
    <row r="604" customFormat="false" ht="12.75" hidden="false" customHeight="true" outlineLevel="0" collapsed="false">
      <c r="N604" s="84"/>
      <c r="R604" s="69"/>
    </row>
    <row r="605" customFormat="false" ht="12.75" hidden="false" customHeight="true" outlineLevel="0" collapsed="false">
      <c r="N605" s="84"/>
      <c r="R605" s="69"/>
    </row>
    <row r="606" customFormat="false" ht="12.75" hidden="false" customHeight="true" outlineLevel="0" collapsed="false">
      <c r="N606" s="84"/>
      <c r="R606" s="69"/>
    </row>
    <row r="607" customFormat="false" ht="12.75" hidden="false" customHeight="true" outlineLevel="0" collapsed="false">
      <c r="N607" s="84"/>
      <c r="R607" s="69"/>
    </row>
    <row r="608" customFormat="false" ht="12.75" hidden="false" customHeight="true" outlineLevel="0" collapsed="false">
      <c r="N608" s="84"/>
      <c r="R608" s="69"/>
    </row>
    <row r="609" customFormat="false" ht="12.75" hidden="false" customHeight="true" outlineLevel="0" collapsed="false">
      <c r="N609" s="84"/>
      <c r="R609" s="69"/>
    </row>
    <row r="610" customFormat="false" ht="12.75" hidden="false" customHeight="true" outlineLevel="0" collapsed="false">
      <c r="N610" s="84"/>
      <c r="R610" s="69"/>
    </row>
    <row r="611" customFormat="false" ht="12.75" hidden="false" customHeight="true" outlineLevel="0" collapsed="false">
      <c r="N611" s="84"/>
      <c r="R611" s="69"/>
    </row>
    <row r="612" customFormat="false" ht="12.75" hidden="false" customHeight="true" outlineLevel="0" collapsed="false">
      <c r="N612" s="84"/>
      <c r="R612" s="69"/>
    </row>
    <row r="613" customFormat="false" ht="12.75" hidden="false" customHeight="true" outlineLevel="0" collapsed="false">
      <c r="N613" s="84"/>
      <c r="R613" s="69"/>
    </row>
    <row r="614" customFormat="false" ht="12.75" hidden="false" customHeight="true" outlineLevel="0" collapsed="false">
      <c r="N614" s="84"/>
      <c r="R614" s="69"/>
    </row>
    <row r="615" customFormat="false" ht="12.75" hidden="false" customHeight="true" outlineLevel="0" collapsed="false">
      <c r="N615" s="84"/>
      <c r="R615" s="69"/>
    </row>
    <row r="616" customFormat="false" ht="12.75" hidden="false" customHeight="true" outlineLevel="0" collapsed="false">
      <c r="N616" s="84"/>
      <c r="R616" s="69"/>
    </row>
    <row r="617" customFormat="false" ht="12.75" hidden="false" customHeight="true" outlineLevel="0" collapsed="false">
      <c r="N617" s="84"/>
      <c r="R617" s="69"/>
    </row>
    <row r="618" customFormat="false" ht="12.75" hidden="false" customHeight="true" outlineLevel="0" collapsed="false">
      <c r="N618" s="84"/>
      <c r="R618" s="69"/>
    </row>
    <row r="619" customFormat="false" ht="12.75" hidden="false" customHeight="true" outlineLevel="0" collapsed="false">
      <c r="N619" s="84"/>
      <c r="R619" s="69"/>
    </row>
    <row r="620" customFormat="false" ht="12.75" hidden="false" customHeight="true" outlineLevel="0" collapsed="false">
      <c r="N620" s="84"/>
      <c r="R620" s="69"/>
    </row>
    <row r="621" customFormat="false" ht="12.75" hidden="false" customHeight="true" outlineLevel="0" collapsed="false">
      <c r="N621" s="84"/>
      <c r="R621" s="69"/>
    </row>
    <row r="622" customFormat="false" ht="12.75" hidden="false" customHeight="true" outlineLevel="0" collapsed="false">
      <c r="N622" s="84"/>
      <c r="R622" s="69"/>
    </row>
    <row r="623" customFormat="false" ht="12.75" hidden="false" customHeight="true" outlineLevel="0" collapsed="false">
      <c r="N623" s="84"/>
      <c r="R623" s="69"/>
    </row>
    <row r="624" customFormat="false" ht="12.75" hidden="false" customHeight="true" outlineLevel="0" collapsed="false">
      <c r="N624" s="84"/>
      <c r="R624" s="69"/>
    </row>
    <row r="625" customFormat="false" ht="12.75" hidden="false" customHeight="true" outlineLevel="0" collapsed="false">
      <c r="N625" s="84"/>
      <c r="R625" s="69"/>
    </row>
    <row r="626" customFormat="false" ht="12.75" hidden="false" customHeight="true" outlineLevel="0" collapsed="false">
      <c r="N626" s="84"/>
      <c r="R626" s="69"/>
    </row>
    <row r="627" customFormat="false" ht="12.75" hidden="false" customHeight="true" outlineLevel="0" collapsed="false">
      <c r="N627" s="84"/>
      <c r="R627" s="69"/>
    </row>
    <row r="628" customFormat="false" ht="12.75" hidden="false" customHeight="true" outlineLevel="0" collapsed="false">
      <c r="N628" s="84"/>
      <c r="R628" s="69"/>
    </row>
    <row r="629" customFormat="false" ht="12.75" hidden="false" customHeight="true" outlineLevel="0" collapsed="false">
      <c r="N629" s="84"/>
      <c r="R629" s="69"/>
    </row>
    <row r="630" customFormat="false" ht="12.75" hidden="false" customHeight="true" outlineLevel="0" collapsed="false">
      <c r="N630" s="84"/>
      <c r="R630" s="69"/>
    </row>
    <row r="631" customFormat="false" ht="12.75" hidden="false" customHeight="true" outlineLevel="0" collapsed="false">
      <c r="N631" s="84"/>
      <c r="R631" s="69"/>
    </row>
    <row r="632" customFormat="false" ht="12.75" hidden="false" customHeight="true" outlineLevel="0" collapsed="false">
      <c r="N632" s="84"/>
      <c r="R632" s="69"/>
    </row>
    <row r="633" customFormat="false" ht="12.75" hidden="false" customHeight="true" outlineLevel="0" collapsed="false">
      <c r="N633" s="84"/>
      <c r="R633" s="69"/>
    </row>
    <row r="634" customFormat="false" ht="12.75" hidden="false" customHeight="true" outlineLevel="0" collapsed="false">
      <c r="N634" s="84"/>
      <c r="R634" s="69"/>
    </row>
    <row r="635" customFormat="false" ht="12.75" hidden="false" customHeight="true" outlineLevel="0" collapsed="false">
      <c r="N635" s="84"/>
      <c r="R635" s="69"/>
    </row>
    <row r="636" customFormat="false" ht="12.75" hidden="false" customHeight="true" outlineLevel="0" collapsed="false">
      <c r="N636" s="84"/>
      <c r="R636" s="69"/>
    </row>
    <row r="637" customFormat="false" ht="12.75" hidden="false" customHeight="true" outlineLevel="0" collapsed="false">
      <c r="N637" s="84"/>
      <c r="R637" s="69"/>
    </row>
    <row r="638" customFormat="false" ht="12.75" hidden="false" customHeight="true" outlineLevel="0" collapsed="false">
      <c r="N638" s="84"/>
      <c r="R638" s="69"/>
    </row>
    <row r="639" customFormat="false" ht="12.75" hidden="false" customHeight="true" outlineLevel="0" collapsed="false">
      <c r="N639" s="84"/>
      <c r="R639" s="69"/>
    </row>
    <row r="640" customFormat="false" ht="12.75" hidden="false" customHeight="true" outlineLevel="0" collapsed="false">
      <c r="N640" s="84"/>
      <c r="R640" s="69"/>
    </row>
    <row r="641" customFormat="false" ht="12.75" hidden="false" customHeight="true" outlineLevel="0" collapsed="false">
      <c r="N641" s="84"/>
      <c r="R641" s="69"/>
    </row>
    <row r="642" customFormat="false" ht="12.75" hidden="false" customHeight="true" outlineLevel="0" collapsed="false">
      <c r="N642" s="84"/>
      <c r="R642" s="69"/>
    </row>
    <row r="643" customFormat="false" ht="12.75" hidden="false" customHeight="true" outlineLevel="0" collapsed="false">
      <c r="N643" s="84"/>
      <c r="R643" s="69"/>
    </row>
    <row r="644" customFormat="false" ht="12.75" hidden="false" customHeight="true" outlineLevel="0" collapsed="false">
      <c r="N644" s="84"/>
      <c r="R644" s="69"/>
    </row>
    <row r="645" customFormat="false" ht="12.75" hidden="false" customHeight="true" outlineLevel="0" collapsed="false">
      <c r="N645" s="84"/>
      <c r="R645" s="69"/>
    </row>
    <row r="646" customFormat="false" ht="12.75" hidden="false" customHeight="true" outlineLevel="0" collapsed="false">
      <c r="N646" s="84"/>
      <c r="R646" s="69"/>
    </row>
    <row r="647" customFormat="false" ht="12.75" hidden="false" customHeight="true" outlineLevel="0" collapsed="false">
      <c r="N647" s="84"/>
      <c r="R647" s="69"/>
    </row>
    <row r="648" customFormat="false" ht="12.75" hidden="false" customHeight="true" outlineLevel="0" collapsed="false">
      <c r="N648" s="84"/>
      <c r="R648" s="69"/>
    </row>
    <row r="649" customFormat="false" ht="12.75" hidden="false" customHeight="true" outlineLevel="0" collapsed="false">
      <c r="N649" s="84"/>
      <c r="R649" s="69"/>
    </row>
    <row r="650" customFormat="false" ht="12.75" hidden="false" customHeight="true" outlineLevel="0" collapsed="false">
      <c r="N650" s="84"/>
      <c r="R650" s="69"/>
    </row>
    <row r="651" customFormat="false" ht="12.75" hidden="false" customHeight="true" outlineLevel="0" collapsed="false">
      <c r="N651" s="84"/>
      <c r="R651" s="69"/>
    </row>
    <row r="652" customFormat="false" ht="12.75" hidden="false" customHeight="true" outlineLevel="0" collapsed="false">
      <c r="N652" s="84"/>
      <c r="R652" s="69"/>
    </row>
    <row r="653" customFormat="false" ht="12.75" hidden="false" customHeight="true" outlineLevel="0" collapsed="false">
      <c r="N653" s="84"/>
      <c r="R653" s="69"/>
    </row>
    <row r="654" customFormat="false" ht="12.75" hidden="false" customHeight="true" outlineLevel="0" collapsed="false">
      <c r="N654" s="84"/>
      <c r="R654" s="69"/>
    </row>
    <row r="655" customFormat="false" ht="12.75" hidden="false" customHeight="true" outlineLevel="0" collapsed="false">
      <c r="N655" s="84"/>
      <c r="R655" s="69"/>
    </row>
    <row r="656" customFormat="false" ht="12.75" hidden="false" customHeight="true" outlineLevel="0" collapsed="false">
      <c r="N656" s="84"/>
      <c r="R656" s="69"/>
    </row>
    <row r="657" customFormat="false" ht="12.75" hidden="false" customHeight="true" outlineLevel="0" collapsed="false">
      <c r="N657" s="84"/>
      <c r="R657" s="69"/>
    </row>
    <row r="658" customFormat="false" ht="12.75" hidden="false" customHeight="true" outlineLevel="0" collapsed="false">
      <c r="N658" s="84"/>
      <c r="R658" s="69"/>
    </row>
    <row r="659" customFormat="false" ht="12.75" hidden="false" customHeight="true" outlineLevel="0" collapsed="false">
      <c r="N659" s="84"/>
      <c r="R659" s="69"/>
    </row>
    <row r="660" customFormat="false" ht="12.75" hidden="false" customHeight="true" outlineLevel="0" collapsed="false">
      <c r="N660" s="84"/>
      <c r="R660" s="69"/>
    </row>
    <row r="661" customFormat="false" ht="12.75" hidden="false" customHeight="true" outlineLevel="0" collapsed="false">
      <c r="N661" s="84"/>
      <c r="R661" s="69"/>
    </row>
    <row r="662" customFormat="false" ht="12.75" hidden="false" customHeight="true" outlineLevel="0" collapsed="false">
      <c r="N662" s="84"/>
      <c r="R662" s="69"/>
    </row>
    <row r="663" customFormat="false" ht="12.75" hidden="false" customHeight="true" outlineLevel="0" collapsed="false">
      <c r="N663" s="84"/>
      <c r="R663" s="69"/>
    </row>
    <row r="664" customFormat="false" ht="12.75" hidden="false" customHeight="true" outlineLevel="0" collapsed="false">
      <c r="N664" s="84"/>
      <c r="R664" s="69"/>
    </row>
    <row r="665" customFormat="false" ht="12.75" hidden="false" customHeight="true" outlineLevel="0" collapsed="false">
      <c r="N665" s="84"/>
      <c r="R665" s="69"/>
    </row>
    <row r="666" customFormat="false" ht="12.75" hidden="false" customHeight="true" outlineLevel="0" collapsed="false">
      <c r="N666" s="84"/>
      <c r="R666" s="69"/>
    </row>
    <row r="667" customFormat="false" ht="12.75" hidden="false" customHeight="true" outlineLevel="0" collapsed="false">
      <c r="N667" s="84"/>
      <c r="R667" s="69"/>
    </row>
    <row r="668" customFormat="false" ht="12.75" hidden="false" customHeight="true" outlineLevel="0" collapsed="false">
      <c r="N668" s="84"/>
      <c r="R668" s="69"/>
    </row>
    <row r="669" customFormat="false" ht="12.75" hidden="false" customHeight="true" outlineLevel="0" collapsed="false">
      <c r="N669" s="84"/>
      <c r="R669" s="69"/>
    </row>
    <row r="670" customFormat="false" ht="12.75" hidden="false" customHeight="true" outlineLevel="0" collapsed="false">
      <c r="N670" s="84"/>
      <c r="R670" s="69"/>
    </row>
    <row r="671" customFormat="false" ht="12.75" hidden="false" customHeight="true" outlineLevel="0" collapsed="false">
      <c r="N671" s="84"/>
      <c r="R671" s="69"/>
    </row>
    <row r="672" customFormat="false" ht="12.75" hidden="false" customHeight="true" outlineLevel="0" collapsed="false">
      <c r="N672" s="84"/>
      <c r="R672" s="69"/>
    </row>
    <row r="673" customFormat="false" ht="12.75" hidden="false" customHeight="true" outlineLevel="0" collapsed="false">
      <c r="N673" s="84"/>
      <c r="R673" s="69"/>
    </row>
    <row r="674" customFormat="false" ht="12.75" hidden="false" customHeight="true" outlineLevel="0" collapsed="false">
      <c r="N674" s="84"/>
      <c r="R674" s="69"/>
    </row>
    <row r="675" customFormat="false" ht="12.75" hidden="false" customHeight="true" outlineLevel="0" collapsed="false">
      <c r="N675" s="84"/>
      <c r="R675" s="69"/>
    </row>
    <row r="676" customFormat="false" ht="12.75" hidden="false" customHeight="true" outlineLevel="0" collapsed="false">
      <c r="N676" s="84"/>
      <c r="R676" s="69"/>
    </row>
    <row r="677" customFormat="false" ht="12.75" hidden="false" customHeight="true" outlineLevel="0" collapsed="false">
      <c r="N677" s="84"/>
      <c r="R677" s="69"/>
    </row>
    <row r="678" customFormat="false" ht="12.75" hidden="false" customHeight="true" outlineLevel="0" collapsed="false">
      <c r="N678" s="84"/>
      <c r="R678" s="69"/>
    </row>
    <row r="679" customFormat="false" ht="12.75" hidden="false" customHeight="true" outlineLevel="0" collapsed="false">
      <c r="N679" s="84"/>
      <c r="R679" s="69"/>
    </row>
    <row r="680" customFormat="false" ht="12.75" hidden="false" customHeight="true" outlineLevel="0" collapsed="false">
      <c r="N680" s="84"/>
      <c r="R680" s="69"/>
    </row>
    <row r="681" customFormat="false" ht="12.75" hidden="false" customHeight="true" outlineLevel="0" collapsed="false">
      <c r="N681" s="84"/>
      <c r="R681" s="69"/>
    </row>
    <row r="682" customFormat="false" ht="12.75" hidden="false" customHeight="true" outlineLevel="0" collapsed="false">
      <c r="N682" s="84"/>
      <c r="R682" s="69"/>
    </row>
    <row r="683" customFormat="false" ht="12.75" hidden="false" customHeight="true" outlineLevel="0" collapsed="false">
      <c r="N683" s="84"/>
      <c r="R683" s="69"/>
    </row>
    <row r="684" customFormat="false" ht="12.75" hidden="false" customHeight="true" outlineLevel="0" collapsed="false">
      <c r="N684" s="84"/>
      <c r="R684" s="69"/>
    </row>
    <row r="685" customFormat="false" ht="12.75" hidden="false" customHeight="true" outlineLevel="0" collapsed="false">
      <c r="N685" s="84"/>
      <c r="R685" s="69"/>
    </row>
    <row r="686" customFormat="false" ht="12.75" hidden="false" customHeight="true" outlineLevel="0" collapsed="false">
      <c r="N686" s="84"/>
      <c r="R686" s="69"/>
    </row>
    <row r="687" customFormat="false" ht="12.75" hidden="false" customHeight="true" outlineLevel="0" collapsed="false">
      <c r="N687" s="84"/>
      <c r="R687" s="69"/>
    </row>
    <row r="688" customFormat="false" ht="12.75" hidden="false" customHeight="true" outlineLevel="0" collapsed="false">
      <c r="N688" s="84"/>
      <c r="R688" s="69"/>
    </row>
    <row r="689" customFormat="false" ht="12.75" hidden="false" customHeight="true" outlineLevel="0" collapsed="false">
      <c r="N689" s="84"/>
      <c r="R689" s="69"/>
    </row>
    <row r="690" customFormat="false" ht="12.75" hidden="false" customHeight="true" outlineLevel="0" collapsed="false">
      <c r="N690" s="84"/>
      <c r="R690" s="69"/>
    </row>
    <row r="691" customFormat="false" ht="12.75" hidden="false" customHeight="true" outlineLevel="0" collapsed="false">
      <c r="N691" s="84"/>
      <c r="R691" s="69"/>
    </row>
    <row r="692" customFormat="false" ht="12.75" hidden="false" customHeight="true" outlineLevel="0" collapsed="false">
      <c r="N692" s="84"/>
      <c r="R692" s="69"/>
    </row>
    <row r="693" customFormat="false" ht="12.75" hidden="false" customHeight="true" outlineLevel="0" collapsed="false">
      <c r="N693" s="84"/>
      <c r="R693" s="69"/>
    </row>
    <row r="694" customFormat="false" ht="12.75" hidden="false" customHeight="true" outlineLevel="0" collapsed="false">
      <c r="N694" s="84"/>
      <c r="R694" s="69"/>
    </row>
    <row r="695" customFormat="false" ht="12.75" hidden="false" customHeight="true" outlineLevel="0" collapsed="false">
      <c r="N695" s="84"/>
      <c r="R695" s="69"/>
    </row>
    <row r="696" customFormat="false" ht="12.75" hidden="false" customHeight="true" outlineLevel="0" collapsed="false">
      <c r="N696" s="84"/>
      <c r="R696" s="69"/>
    </row>
    <row r="697" customFormat="false" ht="12.75" hidden="false" customHeight="true" outlineLevel="0" collapsed="false">
      <c r="N697" s="84"/>
      <c r="R697" s="69"/>
    </row>
    <row r="698" customFormat="false" ht="12.75" hidden="false" customHeight="true" outlineLevel="0" collapsed="false">
      <c r="N698" s="84"/>
      <c r="R698" s="69"/>
    </row>
    <row r="699" customFormat="false" ht="12.75" hidden="false" customHeight="true" outlineLevel="0" collapsed="false">
      <c r="N699" s="84"/>
      <c r="R699" s="69"/>
    </row>
    <row r="700" customFormat="false" ht="12.75" hidden="false" customHeight="true" outlineLevel="0" collapsed="false">
      <c r="N700" s="84"/>
      <c r="R700" s="69"/>
    </row>
    <row r="701" customFormat="false" ht="12.75" hidden="false" customHeight="true" outlineLevel="0" collapsed="false">
      <c r="N701" s="84"/>
      <c r="R701" s="69"/>
    </row>
    <row r="702" customFormat="false" ht="12.75" hidden="false" customHeight="true" outlineLevel="0" collapsed="false">
      <c r="N702" s="84"/>
      <c r="R702" s="69"/>
    </row>
    <row r="703" customFormat="false" ht="12.75" hidden="false" customHeight="true" outlineLevel="0" collapsed="false">
      <c r="N703" s="84"/>
      <c r="R703" s="69"/>
    </row>
    <row r="704" customFormat="false" ht="12.75" hidden="false" customHeight="true" outlineLevel="0" collapsed="false">
      <c r="N704" s="84"/>
      <c r="R704" s="69"/>
    </row>
    <row r="705" customFormat="false" ht="12.75" hidden="false" customHeight="true" outlineLevel="0" collapsed="false">
      <c r="N705" s="84"/>
      <c r="R705" s="69"/>
    </row>
    <row r="706" customFormat="false" ht="12.75" hidden="false" customHeight="true" outlineLevel="0" collapsed="false">
      <c r="N706" s="84"/>
      <c r="R706" s="69"/>
    </row>
    <row r="707" customFormat="false" ht="12.75" hidden="false" customHeight="true" outlineLevel="0" collapsed="false">
      <c r="N707" s="84"/>
      <c r="R707" s="69"/>
    </row>
    <row r="708" customFormat="false" ht="12.75" hidden="false" customHeight="true" outlineLevel="0" collapsed="false">
      <c r="N708" s="84"/>
      <c r="R708" s="69"/>
    </row>
    <row r="709" customFormat="false" ht="12.75" hidden="false" customHeight="true" outlineLevel="0" collapsed="false">
      <c r="N709" s="84"/>
      <c r="R709" s="69"/>
    </row>
    <row r="710" customFormat="false" ht="12.75" hidden="false" customHeight="true" outlineLevel="0" collapsed="false">
      <c r="N710" s="84"/>
      <c r="R710" s="69"/>
    </row>
    <row r="711" customFormat="false" ht="12.75" hidden="false" customHeight="true" outlineLevel="0" collapsed="false">
      <c r="N711" s="84"/>
      <c r="R711" s="69"/>
    </row>
    <row r="712" customFormat="false" ht="12.75" hidden="false" customHeight="true" outlineLevel="0" collapsed="false">
      <c r="N712" s="84"/>
      <c r="R712" s="69"/>
    </row>
    <row r="713" customFormat="false" ht="12.75" hidden="false" customHeight="true" outlineLevel="0" collapsed="false">
      <c r="N713" s="84"/>
      <c r="R713" s="69"/>
    </row>
    <row r="714" customFormat="false" ht="12.75" hidden="false" customHeight="true" outlineLevel="0" collapsed="false">
      <c r="N714" s="84"/>
      <c r="R714" s="69"/>
    </row>
    <row r="715" customFormat="false" ht="12.75" hidden="false" customHeight="true" outlineLevel="0" collapsed="false">
      <c r="N715" s="84"/>
      <c r="R715" s="69"/>
    </row>
    <row r="716" customFormat="false" ht="12.75" hidden="false" customHeight="true" outlineLevel="0" collapsed="false">
      <c r="N716" s="84"/>
      <c r="R716" s="69"/>
    </row>
    <row r="717" customFormat="false" ht="12.75" hidden="false" customHeight="true" outlineLevel="0" collapsed="false">
      <c r="N717" s="84"/>
      <c r="R717" s="69"/>
    </row>
    <row r="718" customFormat="false" ht="12.75" hidden="false" customHeight="true" outlineLevel="0" collapsed="false">
      <c r="N718" s="84"/>
      <c r="R718" s="69"/>
    </row>
    <row r="719" customFormat="false" ht="12.75" hidden="false" customHeight="true" outlineLevel="0" collapsed="false">
      <c r="N719" s="84"/>
      <c r="R719" s="69"/>
    </row>
    <row r="720" customFormat="false" ht="12.75" hidden="false" customHeight="true" outlineLevel="0" collapsed="false">
      <c r="N720" s="84"/>
      <c r="R720" s="69"/>
    </row>
    <row r="721" customFormat="false" ht="12.75" hidden="false" customHeight="true" outlineLevel="0" collapsed="false">
      <c r="N721" s="84"/>
      <c r="R721" s="69"/>
    </row>
    <row r="722" customFormat="false" ht="12.75" hidden="false" customHeight="true" outlineLevel="0" collapsed="false">
      <c r="N722" s="84"/>
      <c r="R722" s="69"/>
    </row>
    <row r="723" customFormat="false" ht="12.75" hidden="false" customHeight="true" outlineLevel="0" collapsed="false">
      <c r="N723" s="84"/>
      <c r="R723" s="69"/>
    </row>
    <row r="724" customFormat="false" ht="12.75" hidden="false" customHeight="true" outlineLevel="0" collapsed="false">
      <c r="N724" s="84"/>
      <c r="R724" s="69"/>
    </row>
    <row r="725" customFormat="false" ht="12.75" hidden="false" customHeight="true" outlineLevel="0" collapsed="false">
      <c r="N725" s="84"/>
      <c r="R725" s="69"/>
    </row>
    <row r="726" customFormat="false" ht="12.75" hidden="false" customHeight="true" outlineLevel="0" collapsed="false">
      <c r="N726" s="84"/>
      <c r="R726" s="69"/>
    </row>
    <row r="727" customFormat="false" ht="12.75" hidden="false" customHeight="true" outlineLevel="0" collapsed="false">
      <c r="N727" s="84"/>
      <c r="R727" s="69"/>
    </row>
    <row r="728" customFormat="false" ht="12.75" hidden="false" customHeight="true" outlineLevel="0" collapsed="false">
      <c r="N728" s="84"/>
      <c r="R728" s="69"/>
    </row>
    <row r="729" customFormat="false" ht="12.75" hidden="false" customHeight="true" outlineLevel="0" collapsed="false">
      <c r="N729" s="84"/>
      <c r="R729" s="69"/>
    </row>
    <row r="730" customFormat="false" ht="12.75" hidden="false" customHeight="true" outlineLevel="0" collapsed="false">
      <c r="N730" s="84"/>
      <c r="R730" s="69"/>
    </row>
    <row r="731" customFormat="false" ht="12.75" hidden="false" customHeight="true" outlineLevel="0" collapsed="false">
      <c r="N731" s="84"/>
      <c r="R731" s="69"/>
    </row>
    <row r="732" customFormat="false" ht="12.75" hidden="false" customHeight="true" outlineLevel="0" collapsed="false">
      <c r="N732" s="84"/>
      <c r="R732" s="69"/>
    </row>
    <row r="733" customFormat="false" ht="12.75" hidden="false" customHeight="true" outlineLevel="0" collapsed="false">
      <c r="N733" s="84"/>
      <c r="R733" s="69"/>
    </row>
    <row r="734" customFormat="false" ht="12.75" hidden="false" customHeight="true" outlineLevel="0" collapsed="false">
      <c r="N734" s="84"/>
      <c r="R734" s="69"/>
    </row>
    <row r="735" customFormat="false" ht="12.75" hidden="false" customHeight="true" outlineLevel="0" collapsed="false">
      <c r="N735" s="84"/>
      <c r="R735" s="69"/>
    </row>
    <row r="736" customFormat="false" ht="12.75" hidden="false" customHeight="true" outlineLevel="0" collapsed="false">
      <c r="N736" s="84"/>
      <c r="R736" s="69"/>
    </row>
    <row r="737" customFormat="false" ht="12.75" hidden="false" customHeight="true" outlineLevel="0" collapsed="false">
      <c r="N737" s="84"/>
      <c r="R737" s="69"/>
    </row>
    <row r="738" customFormat="false" ht="12.75" hidden="false" customHeight="true" outlineLevel="0" collapsed="false">
      <c r="N738" s="84"/>
      <c r="R738" s="69"/>
    </row>
    <row r="739" customFormat="false" ht="12.75" hidden="false" customHeight="true" outlineLevel="0" collapsed="false">
      <c r="N739" s="84"/>
      <c r="R739" s="69"/>
    </row>
    <row r="740" customFormat="false" ht="12.75" hidden="false" customHeight="true" outlineLevel="0" collapsed="false">
      <c r="N740" s="84"/>
      <c r="R740" s="69"/>
    </row>
    <row r="741" customFormat="false" ht="12.75" hidden="false" customHeight="true" outlineLevel="0" collapsed="false">
      <c r="N741" s="84"/>
      <c r="R741" s="69"/>
    </row>
    <row r="742" customFormat="false" ht="12.75" hidden="false" customHeight="true" outlineLevel="0" collapsed="false">
      <c r="N742" s="84"/>
      <c r="R742" s="69"/>
    </row>
    <row r="743" customFormat="false" ht="12.75" hidden="false" customHeight="true" outlineLevel="0" collapsed="false">
      <c r="N743" s="84"/>
      <c r="R743" s="69"/>
    </row>
    <row r="744" customFormat="false" ht="12.75" hidden="false" customHeight="true" outlineLevel="0" collapsed="false">
      <c r="N744" s="84"/>
      <c r="R744" s="69"/>
    </row>
    <row r="745" customFormat="false" ht="12.75" hidden="false" customHeight="true" outlineLevel="0" collapsed="false">
      <c r="N745" s="84"/>
      <c r="R745" s="69"/>
    </row>
    <row r="746" customFormat="false" ht="12.75" hidden="false" customHeight="true" outlineLevel="0" collapsed="false">
      <c r="N746" s="84"/>
      <c r="R746" s="69"/>
    </row>
    <row r="747" customFormat="false" ht="12.75" hidden="false" customHeight="true" outlineLevel="0" collapsed="false">
      <c r="N747" s="84"/>
      <c r="R747" s="69"/>
    </row>
    <row r="748" customFormat="false" ht="12.75" hidden="false" customHeight="true" outlineLevel="0" collapsed="false">
      <c r="N748" s="84"/>
      <c r="R748" s="69"/>
    </row>
    <row r="749" customFormat="false" ht="12.75" hidden="false" customHeight="true" outlineLevel="0" collapsed="false">
      <c r="N749" s="84"/>
      <c r="R749" s="69"/>
    </row>
    <row r="750" customFormat="false" ht="12.75" hidden="false" customHeight="true" outlineLevel="0" collapsed="false">
      <c r="N750" s="84"/>
      <c r="R750" s="69"/>
    </row>
    <row r="751" customFormat="false" ht="12.75" hidden="false" customHeight="true" outlineLevel="0" collapsed="false">
      <c r="N751" s="84"/>
      <c r="R751" s="69"/>
    </row>
    <row r="752" customFormat="false" ht="12.75" hidden="false" customHeight="true" outlineLevel="0" collapsed="false">
      <c r="N752" s="84"/>
      <c r="R752" s="69"/>
    </row>
    <row r="753" customFormat="false" ht="12.75" hidden="false" customHeight="true" outlineLevel="0" collapsed="false">
      <c r="N753" s="84"/>
      <c r="R753" s="69"/>
    </row>
    <row r="754" customFormat="false" ht="12.75" hidden="false" customHeight="true" outlineLevel="0" collapsed="false">
      <c r="N754" s="84"/>
      <c r="R754" s="69"/>
    </row>
    <row r="755" customFormat="false" ht="12.75" hidden="false" customHeight="true" outlineLevel="0" collapsed="false">
      <c r="N755" s="84"/>
      <c r="R755" s="69"/>
    </row>
    <row r="756" customFormat="false" ht="12.75" hidden="false" customHeight="true" outlineLevel="0" collapsed="false">
      <c r="N756" s="84"/>
      <c r="R756" s="69"/>
    </row>
    <row r="757" customFormat="false" ht="12.75" hidden="false" customHeight="true" outlineLevel="0" collapsed="false">
      <c r="N757" s="84"/>
      <c r="R757" s="69"/>
    </row>
    <row r="758" customFormat="false" ht="12.75" hidden="false" customHeight="true" outlineLevel="0" collapsed="false">
      <c r="N758" s="84"/>
      <c r="R758" s="69"/>
    </row>
    <row r="759" customFormat="false" ht="12.75" hidden="false" customHeight="true" outlineLevel="0" collapsed="false">
      <c r="N759" s="84"/>
      <c r="R759" s="69"/>
    </row>
    <row r="760" customFormat="false" ht="12.75" hidden="false" customHeight="true" outlineLevel="0" collapsed="false">
      <c r="N760" s="84"/>
      <c r="R760" s="69"/>
    </row>
    <row r="761" customFormat="false" ht="12.75" hidden="false" customHeight="true" outlineLevel="0" collapsed="false">
      <c r="N761" s="84"/>
      <c r="R761" s="69"/>
    </row>
    <row r="762" customFormat="false" ht="12.75" hidden="false" customHeight="true" outlineLevel="0" collapsed="false">
      <c r="N762" s="84"/>
      <c r="R762" s="69"/>
    </row>
    <row r="763" customFormat="false" ht="12.75" hidden="false" customHeight="true" outlineLevel="0" collapsed="false">
      <c r="N763" s="84"/>
      <c r="R763" s="69"/>
    </row>
    <row r="764" customFormat="false" ht="12.75" hidden="false" customHeight="true" outlineLevel="0" collapsed="false">
      <c r="N764" s="84"/>
      <c r="R764" s="69"/>
    </row>
    <row r="765" customFormat="false" ht="12.75" hidden="false" customHeight="true" outlineLevel="0" collapsed="false">
      <c r="N765" s="84"/>
      <c r="R765" s="69"/>
    </row>
    <row r="766" customFormat="false" ht="12.75" hidden="false" customHeight="true" outlineLevel="0" collapsed="false">
      <c r="N766" s="84"/>
      <c r="R766" s="69"/>
    </row>
    <row r="767" customFormat="false" ht="12.75" hidden="false" customHeight="true" outlineLevel="0" collapsed="false">
      <c r="N767" s="84"/>
      <c r="R767" s="69"/>
    </row>
    <row r="768" customFormat="false" ht="12.75" hidden="false" customHeight="true" outlineLevel="0" collapsed="false">
      <c r="N768" s="84"/>
      <c r="R768" s="69"/>
    </row>
    <row r="769" customFormat="false" ht="12.75" hidden="false" customHeight="true" outlineLevel="0" collapsed="false">
      <c r="N769" s="84"/>
      <c r="R769" s="69"/>
    </row>
    <row r="770" customFormat="false" ht="12.75" hidden="false" customHeight="true" outlineLevel="0" collapsed="false">
      <c r="N770" s="84"/>
      <c r="R770" s="69"/>
    </row>
    <row r="771" customFormat="false" ht="12.75" hidden="false" customHeight="true" outlineLevel="0" collapsed="false">
      <c r="N771" s="84"/>
      <c r="R771" s="69"/>
    </row>
    <row r="772" customFormat="false" ht="12.75" hidden="false" customHeight="true" outlineLevel="0" collapsed="false">
      <c r="N772" s="84"/>
      <c r="R772" s="69"/>
    </row>
    <row r="773" customFormat="false" ht="12.75" hidden="false" customHeight="true" outlineLevel="0" collapsed="false">
      <c r="N773" s="84"/>
      <c r="R773" s="69"/>
    </row>
    <row r="774" customFormat="false" ht="12.75" hidden="false" customHeight="true" outlineLevel="0" collapsed="false">
      <c r="N774" s="84"/>
      <c r="R774" s="69"/>
    </row>
    <row r="775" customFormat="false" ht="12.75" hidden="false" customHeight="true" outlineLevel="0" collapsed="false">
      <c r="N775" s="84"/>
      <c r="R775" s="69"/>
    </row>
    <row r="776" customFormat="false" ht="12.75" hidden="false" customHeight="true" outlineLevel="0" collapsed="false">
      <c r="N776" s="84"/>
      <c r="R776" s="69"/>
    </row>
    <row r="777" customFormat="false" ht="12.75" hidden="false" customHeight="true" outlineLevel="0" collapsed="false">
      <c r="N777" s="84"/>
      <c r="R777" s="69"/>
    </row>
    <row r="778" customFormat="false" ht="12.75" hidden="false" customHeight="true" outlineLevel="0" collapsed="false">
      <c r="N778" s="84"/>
      <c r="R778" s="69"/>
    </row>
    <row r="779" customFormat="false" ht="12.75" hidden="false" customHeight="true" outlineLevel="0" collapsed="false">
      <c r="N779" s="84"/>
      <c r="R779" s="69"/>
    </row>
    <row r="780" customFormat="false" ht="12.75" hidden="false" customHeight="true" outlineLevel="0" collapsed="false">
      <c r="N780" s="84"/>
      <c r="R780" s="69"/>
    </row>
    <row r="781" customFormat="false" ht="12.75" hidden="false" customHeight="true" outlineLevel="0" collapsed="false">
      <c r="N781" s="84"/>
      <c r="R781" s="69"/>
    </row>
    <row r="782" customFormat="false" ht="12.75" hidden="false" customHeight="true" outlineLevel="0" collapsed="false">
      <c r="N782" s="84"/>
      <c r="R782" s="69"/>
    </row>
    <row r="783" customFormat="false" ht="12.75" hidden="false" customHeight="true" outlineLevel="0" collapsed="false">
      <c r="N783" s="84"/>
      <c r="R783" s="69"/>
    </row>
    <row r="784" customFormat="false" ht="12.75" hidden="false" customHeight="true" outlineLevel="0" collapsed="false">
      <c r="N784" s="84"/>
      <c r="R784" s="69"/>
    </row>
    <row r="785" customFormat="false" ht="12.75" hidden="false" customHeight="true" outlineLevel="0" collapsed="false">
      <c r="N785" s="84"/>
      <c r="R785" s="69"/>
    </row>
    <row r="786" customFormat="false" ht="12.75" hidden="false" customHeight="true" outlineLevel="0" collapsed="false">
      <c r="N786" s="84"/>
      <c r="R786" s="69"/>
    </row>
    <row r="787" customFormat="false" ht="12.75" hidden="false" customHeight="true" outlineLevel="0" collapsed="false">
      <c r="N787" s="84"/>
      <c r="R787" s="69"/>
    </row>
    <row r="788" customFormat="false" ht="12.75" hidden="false" customHeight="true" outlineLevel="0" collapsed="false">
      <c r="N788" s="84"/>
      <c r="R788" s="69"/>
    </row>
    <row r="789" customFormat="false" ht="12.75" hidden="false" customHeight="true" outlineLevel="0" collapsed="false">
      <c r="N789" s="84"/>
      <c r="R789" s="69"/>
    </row>
    <row r="790" customFormat="false" ht="12.75" hidden="false" customHeight="true" outlineLevel="0" collapsed="false">
      <c r="N790" s="84"/>
      <c r="R790" s="69"/>
    </row>
    <row r="791" customFormat="false" ht="12.75" hidden="false" customHeight="true" outlineLevel="0" collapsed="false">
      <c r="N791" s="84"/>
      <c r="R791" s="69"/>
    </row>
    <row r="792" customFormat="false" ht="12.75" hidden="false" customHeight="true" outlineLevel="0" collapsed="false">
      <c r="N792" s="84"/>
      <c r="R792" s="69"/>
    </row>
    <row r="793" customFormat="false" ht="12.75" hidden="false" customHeight="true" outlineLevel="0" collapsed="false">
      <c r="N793" s="84"/>
      <c r="R793" s="69"/>
    </row>
    <row r="794" customFormat="false" ht="12.75" hidden="false" customHeight="true" outlineLevel="0" collapsed="false">
      <c r="N794" s="84"/>
      <c r="R794" s="69"/>
    </row>
    <row r="795" customFormat="false" ht="12.75" hidden="false" customHeight="true" outlineLevel="0" collapsed="false">
      <c r="N795" s="84"/>
      <c r="R795" s="69"/>
    </row>
    <row r="796" customFormat="false" ht="12.75" hidden="false" customHeight="true" outlineLevel="0" collapsed="false">
      <c r="N796" s="84"/>
      <c r="R796" s="69"/>
    </row>
    <row r="797" customFormat="false" ht="12.75" hidden="false" customHeight="true" outlineLevel="0" collapsed="false">
      <c r="N797" s="84"/>
      <c r="R797" s="69"/>
    </row>
    <row r="798" customFormat="false" ht="12.75" hidden="false" customHeight="true" outlineLevel="0" collapsed="false">
      <c r="N798" s="84"/>
      <c r="R798" s="69"/>
    </row>
    <row r="799" customFormat="false" ht="12.75" hidden="false" customHeight="true" outlineLevel="0" collapsed="false">
      <c r="N799" s="84"/>
      <c r="R799" s="69"/>
    </row>
    <row r="800" customFormat="false" ht="12.75" hidden="false" customHeight="true" outlineLevel="0" collapsed="false">
      <c r="N800" s="84"/>
      <c r="R800" s="69"/>
    </row>
    <row r="801" customFormat="false" ht="12.75" hidden="false" customHeight="true" outlineLevel="0" collapsed="false">
      <c r="N801" s="84"/>
      <c r="R801" s="69"/>
    </row>
    <row r="802" customFormat="false" ht="12.75" hidden="false" customHeight="true" outlineLevel="0" collapsed="false">
      <c r="N802" s="84"/>
      <c r="R802" s="69"/>
    </row>
    <row r="803" customFormat="false" ht="12.75" hidden="false" customHeight="true" outlineLevel="0" collapsed="false">
      <c r="N803" s="84"/>
      <c r="R803" s="69"/>
    </row>
    <row r="804" customFormat="false" ht="12.75" hidden="false" customHeight="true" outlineLevel="0" collapsed="false">
      <c r="N804" s="84"/>
      <c r="R804" s="69"/>
    </row>
    <row r="805" customFormat="false" ht="12.75" hidden="false" customHeight="true" outlineLevel="0" collapsed="false">
      <c r="N805" s="84"/>
      <c r="R805" s="69"/>
    </row>
    <row r="806" customFormat="false" ht="12.75" hidden="false" customHeight="true" outlineLevel="0" collapsed="false">
      <c r="N806" s="84"/>
      <c r="R806" s="69"/>
    </row>
    <row r="807" customFormat="false" ht="12.75" hidden="false" customHeight="true" outlineLevel="0" collapsed="false">
      <c r="N807" s="84"/>
      <c r="R807" s="69"/>
    </row>
    <row r="808" customFormat="false" ht="12.75" hidden="false" customHeight="true" outlineLevel="0" collapsed="false">
      <c r="N808" s="84"/>
      <c r="R808" s="69"/>
    </row>
    <row r="809" customFormat="false" ht="12.75" hidden="false" customHeight="true" outlineLevel="0" collapsed="false">
      <c r="N809" s="84"/>
      <c r="R809" s="69"/>
    </row>
    <row r="810" customFormat="false" ht="12.75" hidden="false" customHeight="true" outlineLevel="0" collapsed="false">
      <c r="N810" s="84"/>
      <c r="R810" s="69"/>
    </row>
    <row r="811" customFormat="false" ht="12.75" hidden="false" customHeight="true" outlineLevel="0" collapsed="false">
      <c r="N811" s="84"/>
      <c r="R811" s="69"/>
    </row>
    <row r="812" customFormat="false" ht="12.75" hidden="false" customHeight="true" outlineLevel="0" collapsed="false">
      <c r="N812" s="84"/>
      <c r="R812" s="69"/>
    </row>
    <row r="813" customFormat="false" ht="12.75" hidden="false" customHeight="true" outlineLevel="0" collapsed="false">
      <c r="N813" s="84"/>
      <c r="R813" s="69"/>
    </row>
    <row r="814" customFormat="false" ht="12.75" hidden="false" customHeight="true" outlineLevel="0" collapsed="false">
      <c r="N814" s="84"/>
      <c r="R814" s="69"/>
    </row>
    <row r="815" customFormat="false" ht="12.75" hidden="false" customHeight="true" outlineLevel="0" collapsed="false">
      <c r="N815" s="84"/>
      <c r="R815" s="69"/>
    </row>
    <row r="816" customFormat="false" ht="12.75" hidden="false" customHeight="true" outlineLevel="0" collapsed="false">
      <c r="N816" s="84"/>
      <c r="R816" s="69"/>
    </row>
    <row r="817" customFormat="false" ht="12.75" hidden="false" customHeight="true" outlineLevel="0" collapsed="false">
      <c r="N817" s="84"/>
      <c r="R817" s="69"/>
    </row>
    <row r="818" customFormat="false" ht="12.75" hidden="false" customHeight="true" outlineLevel="0" collapsed="false">
      <c r="N818" s="84"/>
      <c r="R818" s="69"/>
    </row>
    <row r="819" customFormat="false" ht="12.75" hidden="false" customHeight="true" outlineLevel="0" collapsed="false">
      <c r="N819" s="84"/>
      <c r="R819" s="69"/>
    </row>
    <row r="820" customFormat="false" ht="12.75" hidden="false" customHeight="true" outlineLevel="0" collapsed="false">
      <c r="N820" s="84"/>
      <c r="R820" s="69"/>
    </row>
    <row r="821" customFormat="false" ht="12.75" hidden="false" customHeight="true" outlineLevel="0" collapsed="false">
      <c r="N821" s="84"/>
      <c r="R821" s="69"/>
    </row>
    <row r="822" customFormat="false" ht="12.75" hidden="false" customHeight="true" outlineLevel="0" collapsed="false">
      <c r="N822" s="84"/>
      <c r="R822" s="69"/>
    </row>
    <row r="823" customFormat="false" ht="12.75" hidden="false" customHeight="true" outlineLevel="0" collapsed="false">
      <c r="N823" s="84"/>
      <c r="R823" s="69"/>
    </row>
    <row r="824" customFormat="false" ht="12.75" hidden="false" customHeight="true" outlineLevel="0" collapsed="false">
      <c r="N824" s="84"/>
      <c r="R824" s="69"/>
    </row>
    <row r="825" customFormat="false" ht="12.75" hidden="false" customHeight="true" outlineLevel="0" collapsed="false">
      <c r="N825" s="84"/>
      <c r="R825" s="69"/>
    </row>
    <row r="826" customFormat="false" ht="12.75" hidden="false" customHeight="true" outlineLevel="0" collapsed="false">
      <c r="N826" s="84"/>
      <c r="R826" s="69"/>
    </row>
    <row r="827" customFormat="false" ht="12.75" hidden="false" customHeight="true" outlineLevel="0" collapsed="false">
      <c r="N827" s="84"/>
      <c r="R827" s="69"/>
    </row>
    <row r="828" customFormat="false" ht="12.75" hidden="false" customHeight="true" outlineLevel="0" collapsed="false">
      <c r="N828" s="84"/>
      <c r="R828" s="69"/>
    </row>
    <row r="829" customFormat="false" ht="12.75" hidden="false" customHeight="true" outlineLevel="0" collapsed="false">
      <c r="N829" s="84"/>
      <c r="R829" s="69"/>
    </row>
    <row r="830" customFormat="false" ht="12.75" hidden="false" customHeight="true" outlineLevel="0" collapsed="false">
      <c r="N830" s="84"/>
      <c r="R830" s="69"/>
    </row>
    <row r="831" customFormat="false" ht="12.75" hidden="false" customHeight="true" outlineLevel="0" collapsed="false">
      <c r="N831" s="84"/>
      <c r="R831" s="69"/>
    </row>
    <row r="832" customFormat="false" ht="12.75" hidden="false" customHeight="true" outlineLevel="0" collapsed="false">
      <c r="N832" s="84"/>
      <c r="R832" s="69"/>
    </row>
    <row r="833" customFormat="false" ht="12.75" hidden="false" customHeight="true" outlineLevel="0" collapsed="false">
      <c r="N833" s="84"/>
      <c r="R833" s="69"/>
    </row>
    <row r="834" customFormat="false" ht="12.75" hidden="false" customHeight="true" outlineLevel="0" collapsed="false">
      <c r="N834" s="84"/>
      <c r="R834" s="69"/>
    </row>
    <row r="835" customFormat="false" ht="12.75" hidden="false" customHeight="true" outlineLevel="0" collapsed="false">
      <c r="N835" s="84"/>
      <c r="R835" s="69"/>
    </row>
    <row r="836" customFormat="false" ht="12.75" hidden="false" customHeight="true" outlineLevel="0" collapsed="false">
      <c r="N836" s="84"/>
      <c r="R836" s="69"/>
    </row>
    <row r="837" customFormat="false" ht="12.75" hidden="false" customHeight="true" outlineLevel="0" collapsed="false">
      <c r="N837" s="84"/>
      <c r="R837" s="69"/>
    </row>
    <row r="838" customFormat="false" ht="12.75" hidden="false" customHeight="true" outlineLevel="0" collapsed="false">
      <c r="N838" s="84"/>
      <c r="R838" s="69"/>
    </row>
    <row r="839" customFormat="false" ht="12.75" hidden="false" customHeight="true" outlineLevel="0" collapsed="false">
      <c r="N839" s="84"/>
      <c r="R839" s="69"/>
    </row>
    <row r="840" customFormat="false" ht="12.75" hidden="false" customHeight="true" outlineLevel="0" collapsed="false">
      <c r="N840" s="84"/>
      <c r="R840" s="69"/>
    </row>
    <row r="841" customFormat="false" ht="12.75" hidden="false" customHeight="true" outlineLevel="0" collapsed="false">
      <c r="N841" s="84"/>
      <c r="R841" s="69"/>
    </row>
    <row r="842" customFormat="false" ht="12.75" hidden="false" customHeight="true" outlineLevel="0" collapsed="false">
      <c r="N842" s="84"/>
      <c r="R842" s="69"/>
    </row>
    <row r="843" customFormat="false" ht="12.75" hidden="false" customHeight="true" outlineLevel="0" collapsed="false">
      <c r="N843" s="84"/>
      <c r="R843" s="69"/>
    </row>
    <row r="844" customFormat="false" ht="12.75" hidden="false" customHeight="true" outlineLevel="0" collapsed="false">
      <c r="N844" s="84"/>
      <c r="R844" s="69"/>
    </row>
    <row r="845" customFormat="false" ht="12.75" hidden="false" customHeight="true" outlineLevel="0" collapsed="false">
      <c r="N845" s="84"/>
      <c r="R845" s="69"/>
    </row>
    <row r="846" customFormat="false" ht="12.75" hidden="false" customHeight="true" outlineLevel="0" collapsed="false">
      <c r="N846" s="84"/>
      <c r="R846" s="69"/>
    </row>
    <row r="847" customFormat="false" ht="12.75" hidden="false" customHeight="true" outlineLevel="0" collapsed="false">
      <c r="N847" s="84"/>
      <c r="R847" s="69"/>
    </row>
    <row r="848" customFormat="false" ht="12.75" hidden="false" customHeight="true" outlineLevel="0" collapsed="false">
      <c r="N848" s="84"/>
      <c r="R848" s="69"/>
    </row>
    <row r="849" customFormat="false" ht="12.75" hidden="false" customHeight="true" outlineLevel="0" collapsed="false">
      <c r="N849" s="84"/>
      <c r="R849" s="69"/>
    </row>
    <row r="850" customFormat="false" ht="12.75" hidden="false" customHeight="true" outlineLevel="0" collapsed="false">
      <c r="N850" s="84"/>
      <c r="R850" s="69"/>
    </row>
    <row r="851" customFormat="false" ht="12.75" hidden="false" customHeight="true" outlineLevel="0" collapsed="false">
      <c r="N851" s="84"/>
      <c r="R851" s="69"/>
    </row>
    <row r="852" customFormat="false" ht="12.75" hidden="false" customHeight="true" outlineLevel="0" collapsed="false">
      <c r="N852" s="84"/>
      <c r="R852" s="69"/>
    </row>
    <row r="853" customFormat="false" ht="12.75" hidden="false" customHeight="true" outlineLevel="0" collapsed="false">
      <c r="N853" s="84"/>
      <c r="R853" s="69"/>
    </row>
    <row r="854" customFormat="false" ht="12.75" hidden="false" customHeight="true" outlineLevel="0" collapsed="false">
      <c r="N854" s="84"/>
      <c r="R854" s="69"/>
    </row>
    <row r="855" customFormat="false" ht="12.75" hidden="false" customHeight="true" outlineLevel="0" collapsed="false">
      <c r="N855" s="84"/>
      <c r="R855" s="69"/>
    </row>
    <row r="856" customFormat="false" ht="12.75" hidden="false" customHeight="true" outlineLevel="0" collapsed="false">
      <c r="N856" s="84"/>
      <c r="R856" s="69"/>
    </row>
    <row r="857" customFormat="false" ht="12.75" hidden="false" customHeight="true" outlineLevel="0" collapsed="false">
      <c r="N857" s="84"/>
      <c r="R857" s="69"/>
    </row>
    <row r="858" customFormat="false" ht="12.75" hidden="false" customHeight="true" outlineLevel="0" collapsed="false">
      <c r="N858" s="84"/>
      <c r="R858" s="69"/>
    </row>
    <row r="859" customFormat="false" ht="12.75" hidden="false" customHeight="true" outlineLevel="0" collapsed="false">
      <c r="N859" s="84"/>
      <c r="R859" s="69"/>
    </row>
    <row r="860" customFormat="false" ht="12.75" hidden="false" customHeight="true" outlineLevel="0" collapsed="false">
      <c r="N860" s="84"/>
      <c r="R860" s="69"/>
    </row>
    <row r="861" customFormat="false" ht="12.75" hidden="false" customHeight="true" outlineLevel="0" collapsed="false">
      <c r="N861" s="84"/>
      <c r="R861" s="69"/>
    </row>
    <row r="862" customFormat="false" ht="12.75" hidden="false" customHeight="true" outlineLevel="0" collapsed="false">
      <c r="N862" s="84"/>
      <c r="R862" s="69"/>
    </row>
    <row r="863" customFormat="false" ht="12.75" hidden="false" customHeight="true" outlineLevel="0" collapsed="false">
      <c r="N863" s="84"/>
      <c r="R863" s="69"/>
    </row>
    <row r="864" customFormat="false" ht="12.75" hidden="false" customHeight="true" outlineLevel="0" collapsed="false">
      <c r="N864" s="84"/>
      <c r="R864" s="69"/>
    </row>
    <row r="865" customFormat="false" ht="12.75" hidden="false" customHeight="true" outlineLevel="0" collapsed="false">
      <c r="N865" s="84"/>
      <c r="R865" s="69"/>
    </row>
    <row r="866" customFormat="false" ht="12.75" hidden="false" customHeight="true" outlineLevel="0" collapsed="false">
      <c r="N866" s="84"/>
      <c r="R866" s="69"/>
    </row>
    <row r="867" customFormat="false" ht="12.75" hidden="false" customHeight="true" outlineLevel="0" collapsed="false">
      <c r="N867" s="84"/>
      <c r="R867" s="69"/>
    </row>
    <row r="868" customFormat="false" ht="12.75" hidden="false" customHeight="true" outlineLevel="0" collapsed="false">
      <c r="N868" s="84"/>
      <c r="R868" s="69"/>
    </row>
    <row r="869" customFormat="false" ht="12.75" hidden="false" customHeight="true" outlineLevel="0" collapsed="false">
      <c r="N869" s="84"/>
      <c r="R869" s="69"/>
    </row>
    <row r="870" customFormat="false" ht="12.75" hidden="false" customHeight="true" outlineLevel="0" collapsed="false">
      <c r="N870" s="84"/>
      <c r="R870" s="69"/>
    </row>
    <row r="871" customFormat="false" ht="12.75" hidden="false" customHeight="true" outlineLevel="0" collapsed="false">
      <c r="N871" s="84"/>
      <c r="R871" s="69"/>
    </row>
    <row r="872" customFormat="false" ht="12.75" hidden="false" customHeight="true" outlineLevel="0" collapsed="false">
      <c r="N872" s="84"/>
      <c r="R872" s="69"/>
    </row>
    <row r="873" customFormat="false" ht="12.75" hidden="false" customHeight="true" outlineLevel="0" collapsed="false">
      <c r="N873" s="84"/>
      <c r="R873" s="69"/>
    </row>
    <row r="874" customFormat="false" ht="12.75" hidden="false" customHeight="true" outlineLevel="0" collapsed="false">
      <c r="N874" s="84"/>
      <c r="R874" s="69"/>
    </row>
    <row r="875" customFormat="false" ht="12.75" hidden="false" customHeight="true" outlineLevel="0" collapsed="false">
      <c r="N875" s="84"/>
      <c r="R875" s="69"/>
    </row>
    <row r="876" customFormat="false" ht="12.75" hidden="false" customHeight="true" outlineLevel="0" collapsed="false">
      <c r="N876" s="84"/>
      <c r="R876" s="69"/>
    </row>
    <row r="877" customFormat="false" ht="12.75" hidden="false" customHeight="true" outlineLevel="0" collapsed="false">
      <c r="N877" s="84"/>
      <c r="R877" s="69"/>
    </row>
    <row r="878" customFormat="false" ht="12.75" hidden="false" customHeight="true" outlineLevel="0" collapsed="false">
      <c r="N878" s="84"/>
      <c r="R878" s="69"/>
    </row>
    <row r="879" customFormat="false" ht="12.75" hidden="false" customHeight="true" outlineLevel="0" collapsed="false">
      <c r="N879" s="84"/>
      <c r="R879" s="69"/>
    </row>
    <row r="880" customFormat="false" ht="12.75" hidden="false" customHeight="true" outlineLevel="0" collapsed="false">
      <c r="N880" s="84"/>
      <c r="R880" s="69"/>
    </row>
    <row r="881" customFormat="false" ht="12.75" hidden="false" customHeight="true" outlineLevel="0" collapsed="false">
      <c r="N881" s="84"/>
      <c r="R881" s="69"/>
    </row>
    <row r="882" customFormat="false" ht="12.75" hidden="false" customHeight="true" outlineLevel="0" collapsed="false">
      <c r="N882" s="84"/>
      <c r="R882" s="69"/>
    </row>
    <row r="883" customFormat="false" ht="12.75" hidden="false" customHeight="true" outlineLevel="0" collapsed="false">
      <c r="N883" s="84"/>
      <c r="R883" s="69"/>
    </row>
    <row r="884" customFormat="false" ht="12.75" hidden="false" customHeight="true" outlineLevel="0" collapsed="false">
      <c r="N884" s="84"/>
      <c r="R884" s="69"/>
    </row>
    <row r="885" customFormat="false" ht="12.75" hidden="false" customHeight="true" outlineLevel="0" collapsed="false">
      <c r="N885" s="84"/>
      <c r="R885" s="69"/>
    </row>
    <row r="886" customFormat="false" ht="12.75" hidden="false" customHeight="true" outlineLevel="0" collapsed="false">
      <c r="N886" s="84"/>
      <c r="R886" s="69"/>
    </row>
    <row r="887" customFormat="false" ht="12.75" hidden="false" customHeight="true" outlineLevel="0" collapsed="false">
      <c r="N887" s="84"/>
      <c r="R887" s="69"/>
    </row>
    <row r="888" customFormat="false" ht="12.75" hidden="false" customHeight="true" outlineLevel="0" collapsed="false">
      <c r="N888" s="84"/>
      <c r="R888" s="69"/>
    </row>
    <row r="889" customFormat="false" ht="12.75" hidden="false" customHeight="true" outlineLevel="0" collapsed="false">
      <c r="N889" s="84"/>
      <c r="R889" s="69"/>
    </row>
    <row r="890" customFormat="false" ht="12.75" hidden="false" customHeight="true" outlineLevel="0" collapsed="false">
      <c r="N890" s="84"/>
      <c r="R890" s="69"/>
    </row>
    <row r="891" customFormat="false" ht="12.75" hidden="false" customHeight="true" outlineLevel="0" collapsed="false">
      <c r="N891" s="84"/>
      <c r="R891" s="69"/>
    </row>
    <row r="892" customFormat="false" ht="12.75" hidden="false" customHeight="true" outlineLevel="0" collapsed="false">
      <c r="N892" s="84"/>
      <c r="R892" s="69"/>
    </row>
    <row r="893" customFormat="false" ht="12.75" hidden="false" customHeight="true" outlineLevel="0" collapsed="false">
      <c r="N893" s="84"/>
      <c r="R893" s="69"/>
    </row>
    <row r="894" customFormat="false" ht="12.75" hidden="false" customHeight="true" outlineLevel="0" collapsed="false">
      <c r="N894" s="84"/>
      <c r="R894" s="69"/>
    </row>
    <row r="895" customFormat="false" ht="12.75" hidden="false" customHeight="true" outlineLevel="0" collapsed="false">
      <c r="N895" s="84"/>
      <c r="R895" s="69"/>
    </row>
    <row r="896" customFormat="false" ht="12.75" hidden="false" customHeight="true" outlineLevel="0" collapsed="false">
      <c r="N896" s="84"/>
      <c r="R896" s="69"/>
    </row>
    <row r="897" customFormat="false" ht="12.75" hidden="false" customHeight="true" outlineLevel="0" collapsed="false">
      <c r="N897" s="84"/>
      <c r="R897" s="69"/>
    </row>
    <row r="898" customFormat="false" ht="12.75" hidden="false" customHeight="true" outlineLevel="0" collapsed="false">
      <c r="N898" s="84"/>
      <c r="R898" s="69"/>
    </row>
    <row r="899" customFormat="false" ht="12.75" hidden="false" customHeight="true" outlineLevel="0" collapsed="false">
      <c r="N899" s="84"/>
      <c r="R899" s="69"/>
    </row>
    <row r="900" customFormat="false" ht="12.75" hidden="false" customHeight="true" outlineLevel="0" collapsed="false">
      <c r="N900" s="84"/>
      <c r="R900" s="69"/>
    </row>
    <row r="901" customFormat="false" ht="12.75" hidden="false" customHeight="true" outlineLevel="0" collapsed="false">
      <c r="N901" s="84"/>
      <c r="R901" s="69"/>
    </row>
    <row r="902" customFormat="false" ht="12.75" hidden="false" customHeight="true" outlineLevel="0" collapsed="false">
      <c r="N902" s="84"/>
      <c r="R902" s="69"/>
    </row>
    <row r="903" customFormat="false" ht="12.75" hidden="false" customHeight="true" outlineLevel="0" collapsed="false">
      <c r="N903" s="84"/>
      <c r="R903" s="69"/>
    </row>
    <row r="904" customFormat="false" ht="12.75" hidden="false" customHeight="true" outlineLevel="0" collapsed="false">
      <c r="N904" s="84"/>
      <c r="R904" s="69"/>
    </row>
    <row r="905" customFormat="false" ht="12.75" hidden="false" customHeight="true" outlineLevel="0" collapsed="false">
      <c r="N905" s="84"/>
      <c r="R905" s="69"/>
    </row>
    <row r="906" customFormat="false" ht="12.75" hidden="false" customHeight="true" outlineLevel="0" collapsed="false">
      <c r="N906" s="84"/>
      <c r="R906" s="69"/>
    </row>
    <row r="907" customFormat="false" ht="12.75" hidden="false" customHeight="true" outlineLevel="0" collapsed="false">
      <c r="N907" s="84"/>
      <c r="R907" s="69"/>
    </row>
    <row r="908" customFormat="false" ht="12.75" hidden="false" customHeight="true" outlineLevel="0" collapsed="false">
      <c r="N908" s="84"/>
      <c r="R908" s="69"/>
    </row>
    <row r="909" customFormat="false" ht="12.75" hidden="false" customHeight="true" outlineLevel="0" collapsed="false">
      <c r="N909" s="84"/>
      <c r="R909" s="69"/>
    </row>
    <row r="910" customFormat="false" ht="12.75" hidden="false" customHeight="true" outlineLevel="0" collapsed="false">
      <c r="N910" s="84"/>
      <c r="R910" s="69"/>
    </row>
    <row r="911" customFormat="false" ht="12.75" hidden="false" customHeight="true" outlineLevel="0" collapsed="false">
      <c r="N911" s="84"/>
      <c r="R911" s="69"/>
    </row>
    <row r="912" customFormat="false" ht="12.75" hidden="false" customHeight="true" outlineLevel="0" collapsed="false">
      <c r="N912" s="84"/>
      <c r="R912" s="69"/>
    </row>
    <row r="913" customFormat="false" ht="12.75" hidden="false" customHeight="true" outlineLevel="0" collapsed="false">
      <c r="N913" s="84"/>
      <c r="R913" s="69"/>
    </row>
    <row r="914" customFormat="false" ht="12.75" hidden="false" customHeight="true" outlineLevel="0" collapsed="false">
      <c r="N914" s="84"/>
      <c r="R914" s="69"/>
    </row>
    <row r="915" customFormat="false" ht="12.75" hidden="false" customHeight="true" outlineLevel="0" collapsed="false">
      <c r="N915" s="84"/>
      <c r="R915" s="69"/>
    </row>
    <row r="916" customFormat="false" ht="12.75" hidden="false" customHeight="true" outlineLevel="0" collapsed="false">
      <c r="N916" s="84"/>
      <c r="R916" s="69"/>
    </row>
    <row r="917" customFormat="false" ht="12.75" hidden="false" customHeight="true" outlineLevel="0" collapsed="false">
      <c r="N917" s="84"/>
      <c r="R917" s="69"/>
    </row>
    <row r="918" customFormat="false" ht="12.75" hidden="false" customHeight="true" outlineLevel="0" collapsed="false">
      <c r="N918" s="84"/>
      <c r="R918" s="69"/>
    </row>
    <row r="919" customFormat="false" ht="12.75" hidden="false" customHeight="true" outlineLevel="0" collapsed="false">
      <c r="N919" s="84"/>
      <c r="R919" s="69"/>
    </row>
    <row r="920" customFormat="false" ht="12.75" hidden="false" customHeight="true" outlineLevel="0" collapsed="false">
      <c r="N920" s="84"/>
      <c r="R920" s="69"/>
    </row>
    <row r="921" customFormat="false" ht="12.75" hidden="false" customHeight="true" outlineLevel="0" collapsed="false">
      <c r="N921" s="84"/>
      <c r="R921" s="69"/>
    </row>
    <row r="922" customFormat="false" ht="12.75" hidden="false" customHeight="true" outlineLevel="0" collapsed="false">
      <c r="N922" s="84"/>
      <c r="R922" s="69"/>
    </row>
    <row r="923" customFormat="false" ht="12.75" hidden="false" customHeight="true" outlineLevel="0" collapsed="false">
      <c r="N923" s="84"/>
      <c r="R923" s="69"/>
    </row>
    <row r="924" customFormat="false" ht="12.75" hidden="false" customHeight="true" outlineLevel="0" collapsed="false">
      <c r="N924" s="84"/>
      <c r="R924" s="69"/>
    </row>
    <row r="925" customFormat="false" ht="12.75" hidden="false" customHeight="true" outlineLevel="0" collapsed="false">
      <c r="N925" s="84"/>
      <c r="R925" s="69"/>
    </row>
    <row r="926" customFormat="false" ht="12.75" hidden="false" customHeight="true" outlineLevel="0" collapsed="false">
      <c r="N926" s="84"/>
      <c r="R926" s="69"/>
    </row>
    <row r="927" customFormat="false" ht="12.75" hidden="false" customHeight="true" outlineLevel="0" collapsed="false">
      <c r="N927" s="84"/>
      <c r="R927" s="69"/>
    </row>
    <row r="928" customFormat="false" ht="12.75" hidden="false" customHeight="true" outlineLevel="0" collapsed="false">
      <c r="N928" s="84"/>
      <c r="R928" s="69"/>
    </row>
    <row r="929" customFormat="false" ht="12.75" hidden="false" customHeight="true" outlineLevel="0" collapsed="false">
      <c r="N929" s="84"/>
      <c r="R929" s="69"/>
    </row>
    <row r="930" customFormat="false" ht="12.75" hidden="false" customHeight="true" outlineLevel="0" collapsed="false">
      <c r="N930" s="84"/>
      <c r="R930" s="69"/>
    </row>
    <row r="931" customFormat="false" ht="12.75" hidden="false" customHeight="true" outlineLevel="0" collapsed="false">
      <c r="N931" s="84"/>
      <c r="R931" s="69"/>
    </row>
    <row r="932" customFormat="false" ht="12.75" hidden="false" customHeight="true" outlineLevel="0" collapsed="false">
      <c r="N932" s="84"/>
      <c r="R932" s="69"/>
    </row>
    <row r="933" customFormat="false" ht="12.75" hidden="false" customHeight="true" outlineLevel="0" collapsed="false">
      <c r="N933" s="84"/>
      <c r="R933" s="69"/>
    </row>
    <row r="934" customFormat="false" ht="12.75" hidden="false" customHeight="true" outlineLevel="0" collapsed="false">
      <c r="N934" s="84"/>
      <c r="R934" s="69"/>
    </row>
    <row r="935" customFormat="false" ht="12.75" hidden="false" customHeight="true" outlineLevel="0" collapsed="false">
      <c r="N935" s="84"/>
      <c r="R935" s="69"/>
    </row>
    <row r="936" customFormat="false" ht="12.75" hidden="false" customHeight="true" outlineLevel="0" collapsed="false">
      <c r="N936" s="84"/>
      <c r="R936" s="69"/>
    </row>
    <row r="937" customFormat="false" ht="12.75" hidden="false" customHeight="true" outlineLevel="0" collapsed="false">
      <c r="N937" s="84"/>
      <c r="R937" s="69"/>
    </row>
    <row r="938" customFormat="false" ht="12.75" hidden="false" customHeight="true" outlineLevel="0" collapsed="false">
      <c r="N938" s="84"/>
      <c r="R938" s="69"/>
    </row>
    <row r="939" customFormat="false" ht="12.75" hidden="false" customHeight="true" outlineLevel="0" collapsed="false">
      <c r="N939" s="84"/>
      <c r="R939" s="69"/>
    </row>
    <row r="940" customFormat="false" ht="12.75" hidden="false" customHeight="true" outlineLevel="0" collapsed="false">
      <c r="N940" s="84"/>
      <c r="R940" s="69"/>
    </row>
    <row r="941" customFormat="false" ht="12.75" hidden="false" customHeight="true" outlineLevel="0" collapsed="false">
      <c r="N941" s="84"/>
      <c r="R941" s="69"/>
    </row>
    <row r="942" customFormat="false" ht="12.75" hidden="false" customHeight="true" outlineLevel="0" collapsed="false">
      <c r="N942" s="84"/>
      <c r="R942" s="69"/>
    </row>
    <row r="943" customFormat="false" ht="12.75" hidden="false" customHeight="true" outlineLevel="0" collapsed="false">
      <c r="N943" s="84"/>
      <c r="R943" s="69"/>
    </row>
    <row r="944" customFormat="false" ht="12.75" hidden="false" customHeight="true" outlineLevel="0" collapsed="false">
      <c r="N944" s="84"/>
      <c r="R944" s="69"/>
    </row>
    <row r="945" customFormat="false" ht="12.75" hidden="false" customHeight="true" outlineLevel="0" collapsed="false">
      <c r="N945" s="84"/>
      <c r="R945" s="69"/>
    </row>
    <row r="946" customFormat="false" ht="12.75" hidden="false" customHeight="true" outlineLevel="0" collapsed="false">
      <c r="N946" s="84"/>
      <c r="R946" s="69"/>
    </row>
    <row r="947" customFormat="false" ht="12.75" hidden="false" customHeight="true" outlineLevel="0" collapsed="false">
      <c r="N947" s="84"/>
      <c r="R947" s="69"/>
    </row>
    <row r="948" customFormat="false" ht="12.75" hidden="false" customHeight="true" outlineLevel="0" collapsed="false">
      <c r="N948" s="84"/>
      <c r="R948" s="69"/>
    </row>
    <row r="949" customFormat="false" ht="12.75" hidden="false" customHeight="true" outlineLevel="0" collapsed="false">
      <c r="N949" s="84"/>
      <c r="R949" s="69"/>
    </row>
    <row r="950" customFormat="false" ht="12.75" hidden="false" customHeight="true" outlineLevel="0" collapsed="false">
      <c r="N950" s="84"/>
      <c r="R950" s="69"/>
    </row>
    <row r="951" customFormat="false" ht="12.75" hidden="false" customHeight="true" outlineLevel="0" collapsed="false">
      <c r="N951" s="84"/>
      <c r="R951" s="69"/>
    </row>
    <row r="952" customFormat="false" ht="12.75" hidden="false" customHeight="true" outlineLevel="0" collapsed="false">
      <c r="N952" s="84"/>
      <c r="R952" s="69"/>
    </row>
    <row r="953" customFormat="false" ht="12.75" hidden="false" customHeight="true" outlineLevel="0" collapsed="false">
      <c r="N953" s="84"/>
      <c r="R953" s="69"/>
    </row>
    <row r="954" customFormat="false" ht="12.75" hidden="false" customHeight="true" outlineLevel="0" collapsed="false">
      <c r="N954" s="84"/>
      <c r="R954" s="69"/>
    </row>
    <row r="955" customFormat="false" ht="12.75" hidden="false" customHeight="true" outlineLevel="0" collapsed="false">
      <c r="N955" s="84"/>
      <c r="R955" s="69"/>
    </row>
    <row r="956" customFormat="false" ht="12.75" hidden="false" customHeight="true" outlineLevel="0" collapsed="false">
      <c r="N956" s="84"/>
      <c r="R956" s="69"/>
    </row>
    <row r="957" customFormat="false" ht="12.75" hidden="false" customHeight="true" outlineLevel="0" collapsed="false">
      <c r="N957" s="84"/>
      <c r="R957" s="69"/>
    </row>
    <row r="958" customFormat="false" ht="12.75" hidden="false" customHeight="true" outlineLevel="0" collapsed="false">
      <c r="N958" s="84"/>
      <c r="R958" s="69"/>
    </row>
    <row r="959" customFormat="false" ht="12.75" hidden="false" customHeight="true" outlineLevel="0" collapsed="false">
      <c r="N959" s="84"/>
      <c r="R959" s="69"/>
    </row>
    <row r="960" customFormat="false" ht="12.75" hidden="false" customHeight="true" outlineLevel="0" collapsed="false">
      <c r="N960" s="84"/>
      <c r="R960" s="69"/>
    </row>
    <row r="961" customFormat="false" ht="12.75" hidden="false" customHeight="true" outlineLevel="0" collapsed="false">
      <c r="N961" s="84"/>
      <c r="R961" s="69"/>
    </row>
    <row r="962" customFormat="false" ht="12.75" hidden="false" customHeight="true" outlineLevel="0" collapsed="false">
      <c r="N962" s="84"/>
      <c r="R962" s="69"/>
    </row>
    <row r="963" customFormat="false" ht="12.75" hidden="false" customHeight="true" outlineLevel="0" collapsed="false">
      <c r="N963" s="84"/>
      <c r="R963" s="69"/>
    </row>
    <row r="964" customFormat="false" ht="12.75" hidden="false" customHeight="true" outlineLevel="0" collapsed="false">
      <c r="N964" s="84"/>
      <c r="R964" s="69"/>
    </row>
    <row r="965" customFormat="false" ht="12.75" hidden="false" customHeight="true" outlineLevel="0" collapsed="false">
      <c r="N965" s="84"/>
      <c r="R965" s="69"/>
    </row>
    <row r="966" customFormat="false" ht="12.75" hidden="false" customHeight="true" outlineLevel="0" collapsed="false">
      <c r="N966" s="84"/>
      <c r="R966" s="69"/>
    </row>
    <row r="967" customFormat="false" ht="12.75" hidden="false" customHeight="true" outlineLevel="0" collapsed="false">
      <c r="N967" s="84"/>
      <c r="R967" s="69"/>
    </row>
    <row r="968" customFormat="false" ht="12.75" hidden="false" customHeight="true" outlineLevel="0" collapsed="false">
      <c r="N968" s="84"/>
      <c r="R968" s="69"/>
    </row>
    <row r="969" customFormat="false" ht="12.75" hidden="false" customHeight="true" outlineLevel="0" collapsed="false">
      <c r="N969" s="84"/>
      <c r="R969" s="69"/>
    </row>
    <row r="970" customFormat="false" ht="12.75" hidden="false" customHeight="true" outlineLevel="0" collapsed="false">
      <c r="N970" s="84"/>
      <c r="R970" s="69"/>
    </row>
    <row r="971" customFormat="false" ht="12.75" hidden="false" customHeight="true" outlineLevel="0" collapsed="false">
      <c r="N971" s="84"/>
      <c r="R971" s="69"/>
    </row>
    <row r="972" customFormat="false" ht="12.75" hidden="false" customHeight="true" outlineLevel="0" collapsed="false">
      <c r="N972" s="84"/>
      <c r="R972" s="69"/>
    </row>
    <row r="973" customFormat="false" ht="12.75" hidden="false" customHeight="true" outlineLevel="0" collapsed="false">
      <c r="N973" s="84"/>
      <c r="R973" s="69"/>
    </row>
    <row r="974" customFormat="false" ht="12.75" hidden="false" customHeight="true" outlineLevel="0" collapsed="false">
      <c r="N974" s="84"/>
      <c r="R974" s="69"/>
    </row>
    <row r="975" customFormat="false" ht="12.75" hidden="false" customHeight="true" outlineLevel="0" collapsed="false">
      <c r="N975" s="84"/>
      <c r="R975" s="69"/>
    </row>
    <row r="976" customFormat="false" ht="12.75" hidden="false" customHeight="true" outlineLevel="0" collapsed="false">
      <c r="N976" s="84"/>
      <c r="R976" s="69"/>
    </row>
    <row r="977" customFormat="false" ht="12.75" hidden="false" customHeight="true" outlineLevel="0" collapsed="false">
      <c r="N977" s="84"/>
      <c r="R977" s="69"/>
    </row>
    <row r="978" customFormat="false" ht="12.75" hidden="false" customHeight="true" outlineLevel="0" collapsed="false">
      <c r="N978" s="84"/>
      <c r="R978" s="69"/>
    </row>
    <row r="979" customFormat="false" ht="12.75" hidden="false" customHeight="true" outlineLevel="0" collapsed="false">
      <c r="N979" s="84"/>
      <c r="R979" s="69"/>
    </row>
    <row r="980" customFormat="false" ht="12.75" hidden="false" customHeight="true" outlineLevel="0" collapsed="false">
      <c r="N980" s="84"/>
      <c r="R980" s="69"/>
    </row>
    <row r="981" customFormat="false" ht="12.75" hidden="false" customHeight="true" outlineLevel="0" collapsed="false">
      <c r="N981" s="84"/>
      <c r="R981" s="69"/>
    </row>
    <row r="982" customFormat="false" ht="12.75" hidden="false" customHeight="true" outlineLevel="0" collapsed="false">
      <c r="N982" s="84"/>
      <c r="R982" s="69"/>
    </row>
    <row r="983" customFormat="false" ht="12.75" hidden="false" customHeight="true" outlineLevel="0" collapsed="false">
      <c r="N983" s="84"/>
      <c r="R983" s="69"/>
    </row>
    <row r="984" customFormat="false" ht="12.75" hidden="false" customHeight="true" outlineLevel="0" collapsed="false">
      <c r="N984" s="84"/>
      <c r="R984" s="69"/>
    </row>
    <row r="985" customFormat="false" ht="12.75" hidden="false" customHeight="true" outlineLevel="0" collapsed="false">
      <c r="N985" s="84"/>
      <c r="R985" s="69"/>
    </row>
    <row r="986" customFormat="false" ht="12.75" hidden="false" customHeight="true" outlineLevel="0" collapsed="false">
      <c r="N986" s="84"/>
      <c r="R986" s="69"/>
    </row>
    <row r="987" customFormat="false" ht="12.75" hidden="false" customHeight="true" outlineLevel="0" collapsed="false">
      <c r="N987" s="84"/>
      <c r="R987" s="69"/>
    </row>
    <row r="988" customFormat="false" ht="12.75" hidden="false" customHeight="true" outlineLevel="0" collapsed="false">
      <c r="N988" s="84"/>
      <c r="R988" s="69"/>
    </row>
    <row r="989" customFormat="false" ht="12.75" hidden="false" customHeight="true" outlineLevel="0" collapsed="false">
      <c r="N989" s="84"/>
      <c r="R989" s="69"/>
    </row>
    <row r="990" customFormat="false" ht="12.75" hidden="false" customHeight="true" outlineLevel="0" collapsed="false">
      <c r="N990" s="84"/>
      <c r="R990" s="69"/>
    </row>
    <row r="991" customFormat="false" ht="12.75" hidden="false" customHeight="true" outlineLevel="0" collapsed="false">
      <c r="N991" s="84"/>
      <c r="R991" s="69"/>
    </row>
    <row r="992" customFormat="false" ht="12.75" hidden="false" customHeight="true" outlineLevel="0" collapsed="false">
      <c r="N992" s="84"/>
      <c r="R992" s="69"/>
    </row>
    <row r="993" customFormat="false" ht="12.75" hidden="false" customHeight="true" outlineLevel="0" collapsed="false">
      <c r="N993" s="84"/>
      <c r="R993" s="69"/>
    </row>
    <row r="994" customFormat="false" ht="12.75" hidden="false" customHeight="true" outlineLevel="0" collapsed="false">
      <c r="N994" s="84"/>
      <c r="R994" s="69"/>
    </row>
    <row r="995" customFormat="false" ht="12.75" hidden="false" customHeight="true" outlineLevel="0" collapsed="false">
      <c r="N995" s="84"/>
      <c r="R995" s="69"/>
    </row>
    <row r="996" customFormat="false" ht="12.75" hidden="false" customHeight="true" outlineLevel="0" collapsed="false">
      <c r="N996" s="84"/>
      <c r="R996" s="69"/>
    </row>
    <row r="997" customFormat="false" ht="12.75" hidden="false" customHeight="true" outlineLevel="0" collapsed="false">
      <c r="N997" s="84"/>
      <c r="R997" s="69"/>
    </row>
    <row r="998" customFormat="false" ht="12.75" hidden="false" customHeight="true" outlineLevel="0" collapsed="false">
      <c r="N998" s="84"/>
      <c r="R998" s="69"/>
    </row>
    <row r="999" customFormat="false" ht="12.75" hidden="false" customHeight="true" outlineLevel="0" collapsed="false">
      <c r="N999" s="84"/>
      <c r="R999" s="69"/>
    </row>
    <row r="1000" customFormat="false" ht="12.75" hidden="false" customHeight="true" outlineLevel="0" collapsed="false">
      <c r="N1000" s="84"/>
      <c r="R1000" s="69"/>
    </row>
    <row r="1001" customFormat="false" ht="12.75" hidden="false" customHeight="true" outlineLevel="0" collapsed="false">
      <c r="N1001" s="84"/>
      <c r="R1001" s="69"/>
    </row>
    <row r="1002" customFormat="false" ht="12.75" hidden="false" customHeight="true" outlineLevel="0" collapsed="false">
      <c r="N1002" s="84"/>
      <c r="R1002" s="69"/>
    </row>
    <row r="1003" customFormat="false" ht="12.75" hidden="false" customHeight="true" outlineLevel="0" collapsed="false">
      <c r="N1003" s="84"/>
      <c r="R1003" s="69"/>
    </row>
    <row r="1004" customFormat="false" ht="12.75" hidden="false" customHeight="true" outlineLevel="0" collapsed="false">
      <c r="N1004" s="84"/>
      <c r="R1004" s="69"/>
    </row>
    <row r="1005" customFormat="false" ht="12.75" hidden="false" customHeight="true" outlineLevel="0" collapsed="false">
      <c r="N1005" s="84"/>
      <c r="R1005" s="69"/>
    </row>
    <row r="1006" customFormat="false" ht="12.75" hidden="false" customHeight="true" outlineLevel="0" collapsed="false">
      <c r="N1006" s="84"/>
      <c r="R1006" s="69"/>
    </row>
    <row r="1007" customFormat="false" ht="12.75" hidden="false" customHeight="true" outlineLevel="0" collapsed="false">
      <c r="N1007" s="84"/>
      <c r="R1007" s="69"/>
    </row>
    <row r="1008" customFormat="false" ht="12.75" hidden="false" customHeight="true" outlineLevel="0" collapsed="false">
      <c r="N1008" s="84"/>
      <c r="R1008" s="69"/>
    </row>
    <row r="1009" customFormat="false" ht="12.75" hidden="false" customHeight="true" outlineLevel="0" collapsed="false">
      <c r="N1009" s="84"/>
      <c r="R1009" s="69"/>
    </row>
    <row r="1010" customFormat="false" ht="12.75" hidden="false" customHeight="true" outlineLevel="0" collapsed="false">
      <c r="N1010" s="84"/>
      <c r="R1010" s="69"/>
    </row>
    <row r="1011" customFormat="false" ht="12.75" hidden="false" customHeight="true" outlineLevel="0" collapsed="false">
      <c r="N1011" s="84"/>
      <c r="R1011" s="69"/>
    </row>
    <row r="1012" customFormat="false" ht="12.75" hidden="false" customHeight="true" outlineLevel="0" collapsed="false">
      <c r="N1012" s="84"/>
      <c r="R1012" s="69"/>
    </row>
    <row r="1013" customFormat="false" ht="12.75" hidden="false" customHeight="true" outlineLevel="0" collapsed="false">
      <c r="N1013" s="84"/>
      <c r="R1013" s="69"/>
    </row>
    <row r="1014" customFormat="false" ht="12.75" hidden="false" customHeight="true" outlineLevel="0" collapsed="false">
      <c r="N1014" s="84"/>
      <c r="R1014" s="69"/>
    </row>
    <row r="1015" customFormat="false" ht="12.75" hidden="false" customHeight="true" outlineLevel="0" collapsed="false">
      <c r="N1015" s="84"/>
      <c r="R1015" s="69"/>
    </row>
    <row r="1016" customFormat="false" ht="12.75" hidden="false" customHeight="true" outlineLevel="0" collapsed="false">
      <c r="N1016" s="84"/>
      <c r="R1016" s="69"/>
    </row>
    <row r="1017" customFormat="false" ht="12.75" hidden="false" customHeight="true" outlineLevel="0" collapsed="false">
      <c r="N1017" s="84"/>
      <c r="R1017" s="69"/>
    </row>
    <row r="1018" customFormat="false" ht="12.75" hidden="false" customHeight="true" outlineLevel="0" collapsed="false">
      <c r="N1018" s="84"/>
      <c r="R1018" s="69"/>
    </row>
    <row r="1019" customFormat="false" ht="12.75" hidden="false" customHeight="true" outlineLevel="0" collapsed="false">
      <c r="N1019" s="84"/>
      <c r="R1019" s="69"/>
    </row>
    <row r="1020" customFormat="false" ht="12.75" hidden="false" customHeight="true" outlineLevel="0" collapsed="false">
      <c r="N1020" s="84"/>
      <c r="R1020" s="69"/>
    </row>
    <row r="1021" customFormat="false" ht="12.75" hidden="false" customHeight="true" outlineLevel="0" collapsed="false">
      <c r="N1021" s="84"/>
      <c r="R1021" s="69"/>
    </row>
    <row r="1022" customFormat="false" ht="12.75" hidden="false" customHeight="true" outlineLevel="0" collapsed="false">
      <c r="N1022" s="84"/>
      <c r="R1022" s="69"/>
    </row>
    <row r="1023" customFormat="false" ht="12.75" hidden="false" customHeight="true" outlineLevel="0" collapsed="false">
      <c r="N1023" s="84"/>
      <c r="R1023" s="69"/>
    </row>
    <row r="1024" customFormat="false" ht="12.75" hidden="false" customHeight="true" outlineLevel="0" collapsed="false">
      <c r="N1024" s="84"/>
      <c r="R1024" s="69"/>
    </row>
    <row r="1025" customFormat="false" ht="12.75" hidden="false" customHeight="true" outlineLevel="0" collapsed="false">
      <c r="N1025" s="84"/>
      <c r="R1025" s="69"/>
    </row>
    <row r="1026" customFormat="false" ht="12.75" hidden="false" customHeight="true" outlineLevel="0" collapsed="false">
      <c r="N1026" s="84"/>
      <c r="R1026" s="69"/>
    </row>
    <row r="1027" customFormat="false" ht="12.75" hidden="false" customHeight="true" outlineLevel="0" collapsed="false">
      <c r="N1027" s="84"/>
      <c r="R1027" s="69"/>
    </row>
    <row r="1028" customFormat="false" ht="12.75" hidden="false" customHeight="true" outlineLevel="0" collapsed="false">
      <c r="N1028" s="84"/>
      <c r="R1028" s="69"/>
    </row>
    <row r="1029" customFormat="false" ht="12.75" hidden="false" customHeight="true" outlineLevel="0" collapsed="false">
      <c r="N1029" s="84"/>
      <c r="R1029" s="69"/>
    </row>
    <row r="1030" customFormat="false" ht="12.75" hidden="false" customHeight="true" outlineLevel="0" collapsed="false">
      <c r="N1030" s="84"/>
      <c r="R1030" s="69"/>
    </row>
    <row r="1031" customFormat="false" ht="12.75" hidden="false" customHeight="true" outlineLevel="0" collapsed="false">
      <c r="N1031" s="84"/>
      <c r="R1031" s="69"/>
    </row>
    <row r="1032" customFormat="false" ht="12.75" hidden="false" customHeight="true" outlineLevel="0" collapsed="false">
      <c r="N1032" s="84"/>
      <c r="R1032" s="69"/>
    </row>
    <row r="1033" customFormat="false" ht="12.75" hidden="false" customHeight="true" outlineLevel="0" collapsed="false">
      <c r="N1033" s="84"/>
      <c r="R1033" s="69"/>
    </row>
    <row r="1034" customFormat="false" ht="12.75" hidden="false" customHeight="true" outlineLevel="0" collapsed="false">
      <c r="N1034" s="84"/>
      <c r="R1034" s="69"/>
    </row>
    <row r="1035" customFormat="false" ht="12.75" hidden="false" customHeight="true" outlineLevel="0" collapsed="false">
      <c r="N1035" s="84"/>
      <c r="R1035" s="69"/>
    </row>
    <row r="1036" customFormat="false" ht="12.75" hidden="false" customHeight="true" outlineLevel="0" collapsed="false">
      <c r="N1036" s="84"/>
      <c r="R1036" s="69"/>
    </row>
    <row r="1037" customFormat="false" ht="12.75" hidden="false" customHeight="true" outlineLevel="0" collapsed="false">
      <c r="N1037" s="84"/>
      <c r="R1037" s="69"/>
    </row>
    <row r="1038" customFormat="false" ht="12.75" hidden="false" customHeight="true" outlineLevel="0" collapsed="false">
      <c r="N1038" s="84"/>
      <c r="R1038" s="69"/>
    </row>
    <row r="1039" customFormat="false" ht="12.75" hidden="false" customHeight="true" outlineLevel="0" collapsed="false">
      <c r="N1039" s="84"/>
      <c r="R1039" s="69"/>
    </row>
    <row r="1040" customFormat="false" ht="12.75" hidden="false" customHeight="true" outlineLevel="0" collapsed="false">
      <c r="N1040" s="84"/>
      <c r="R1040" s="69"/>
    </row>
    <row r="1041" customFormat="false" ht="12.75" hidden="false" customHeight="true" outlineLevel="0" collapsed="false">
      <c r="N1041" s="84"/>
      <c r="R1041" s="69"/>
    </row>
    <row r="1042" customFormat="false" ht="12.75" hidden="false" customHeight="true" outlineLevel="0" collapsed="false">
      <c r="N1042" s="84"/>
      <c r="R1042" s="69"/>
    </row>
    <row r="1043" customFormat="false" ht="12.75" hidden="false" customHeight="true" outlineLevel="0" collapsed="false">
      <c r="N1043" s="84"/>
      <c r="R1043" s="69"/>
    </row>
    <row r="1044" customFormat="false" ht="12.75" hidden="false" customHeight="true" outlineLevel="0" collapsed="false">
      <c r="N1044" s="84"/>
      <c r="R1044" s="6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7" activeCellId="0" sqref="R46:R47"/>
    </sheetView>
  </sheetViews>
  <sheetFormatPr defaultColWidth="9.13671875" defaultRowHeight="12.75" zeroHeight="false" outlineLevelRow="0" outlineLevelCol="0"/>
  <cols>
    <col collapsed="false" customWidth="true" hidden="false" outlineLevel="0" max="1" min="1" style="36" width="11.42"/>
    <col collapsed="false" customWidth="true" hidden="false" outlineLevel="0" max="2" min="2" style="84" width="12.42"/>
    <col collapsed="false" customWidth="true" hidden="false" outlineLevel="0" max="3" min="3" style="84" width="11.42"/>
    <col collapsed="false" customWidth="true" hidden="false" outlineLevel="0" max="4" min="4" style="84" width="16.28"/>
    <col collapsed="false" customWidth="true" hidden="false" outlineLevel="0" max="10" min="5" style="84" width="10.71"/>
    <col collapsed="false" customWidth="true" hidden="false" outlineLevel="0" max="11" min="11" style="48" width="11.56"/>
    <col collapsed="false" customWidth="true" hidden="false" outlineLevel="0" max="12" min="12" style="48" width="9.56"/>
    <col collapsed="false" customWidth="true" hidden="false" outlineLevel="0" max="14" min="13" style="48" width="9.28"/>
    <col collapsed="false" customWidth="false" hidden="false" outlineLevel="0" max="20" min="15" style="48" width="9.14"/>
    <col collapsed="false" customWidth="false" hidden="false" outlineLevel="0" max="257" min="21" style="84" width="9.14"/>
  </cols>
  <sheetData>
    <row r="1" s="84" customFormat="true" ht="12.75" hidden="false" customHeight="true" outlineLevel="0" collapsed="false">
      <c r="A1" s="41"/>
      <c r="K1" s="48"/>
      <c r="L1" s="48"/>
      <c r="M1" s="48"/>
      <c r="N1" s="48"/>
      <c r="O1" s="48"/>
      <c r="P1" s="48"/>
      <c r="Q1" s="48"/>
      <c r="R1" s="48"/>
      <c r="S1" s="48"/>
      <c r="T1" s="48"/>
    </row>
    <row r="2" customFormat="false" ht="12.75" hidden="false" customHeight="true" outlineLevel="0" collapsed="false">
      <c r="A2" s="193" t="s">
        <v>61</v>
      </c>
      <c r="B2" s="130"/>
      <c r="C2" s="130"/>
      <c r="D2" s="130"/>
      <c r="E2" s="130"/>
      <c r="F2" s="130"/>
      <c r="G2" s="130"/>
    </row>
    <row r="3" customFormat="false" ht="12.75" hidden="false" customHeight="true" outlineLevel="0" collapsed="false">
      <c r="A3" s="60" t="s">
        <v>478</v>
      </c>
      <c r="B3" s="130"/>
      <c r="C3" s="130"/>
      <c r="D3" s="130"/>
      <c r="E3" s="130"/>
      <c r="F3" s="130"/>
      <c r="G3" s="130"/>
    </row>
    <row r="4" customFormat="false" ht="12.75" hidden="false" customHeight="true" outlineLevel="0" collapsed="false">
      <c r="A4" s="12" t="s">
        <v>479</v>
      </c>
      <c r="B4" s="130"/>
      <c r="C4" s="130"/>
      <c r="D4" s="130"/>
      <c r="E4" s="130"/>
      <c r="F4" s="130"/>
      <c r="G4" s="130"/>
    </row>
    <row r="5" customFormat="false" ht="12.75" hidden="false" customHeight="true" outlineLevel="0" collapsed="false">
      <c r="A5" s="12" t="s">
        <v>480</v>
      </c>
      <c r="B5" s="130"/>
      <c r="C5" s="130"/>
      <c r="D5" s="130"/>
      <c r="E5" s="130"/>
      <c r="F5" s="130"/>
      <c r="G5" s="130"/>
    </row>
    <row r="6" customFormat="false" ht="12.75" hidden="false" customHeight="true" outlineLevel="0" collapsed="false">
      <c r="A6" s="88"/>
      <c r="B6" s="194"/>
      <c r="C6" s="194"/>
      <c r="D6" s="194"/>
      <c r="E6" s="194"/>
      <c r="F6" s="194"/>
      <c r="G6" s="194"/>
      <c r="H6" s="88"/>
      <c r="I6" s="88"/>
      <c r="J6" s="88"/>
    </row>
    <row r="7" customFormat="false" ht="12.75" hidden="false" customHeight="true" outlineLevel="0" collapsed="false">
      <c r="B7" s="227" t="s">
        <v>338</v>
      </c>
      <c r="C7" s="227"/>
      <c r="D7" s="227"/>
      <c r="E7" s="41" t="s">
        <v>481</v>
      </c>
      <c r="F7" s="41"/>
      <c r="G7" s="41"/>
      <c r="H7" s="227" t="s">
        <v>340</v>
      </c>
      <c r="I7" s="227"/>
      <c r="J7" s="227"/>
    </row>
    <row r="8" s="69" customFormat="true" ht="12.75" hidden="false" customHeight="true" outlineLevel="0" collapsed="false">
      <c r="A8" s="69" t="s">
        <v>362</v>
      </c>
      <c r="B8" s="227" t="s">
        <v>380</v>
      </c>
      <c r="C8" s="204"/>
      <c r="D8" s="204"/>
      <c r="E8" s="139"/>
      <c r="F8" s="139"/>
      <c r="G8" s="139"/>
      <c r="H8" s="139"/>
      <c r="I8" s="139"/>
      <c r="J8" s="139"/>
      <c r="K8" s="48"/>
      <c r="L8" s="48"/>
      <c r="M8" s="48"/>
      <c r="N8" s="48"/>
      <c r="O8" s="48"/>
      <c r="P8" s="48"/>
      <c r="Q8" s="48"/>
      <c r="R8" s="48"/>
      <c r="S8" s="48"/>
      <c r="T8" s="48"/>
    </row>
    <row r="9" customFormat="false" ht="12.75" hidden="false" customHeight="true" outlineLevel="0" collapsed="false">
      <c r="A9" s="88" t="s">
        <v>363</v>
      </c>
      <c r="B9" s="247" t="n">
        <v>-3500</v>
      </c>
      <c r="C9" s="42" t="s">
        <v>382</v>
      </c>
      <c r="D9" s="42" t="s">
        <v>183</v>
      </c>
      <c r="E9" s="247" t="n">
        <v>-3500</v>
      </c>
      <c r="F9" s="42" t="s">
        <v>382</v>
      </c>
      <c r="G9" s="42" t="s">
        <v>183</v>
      </c>
      <c r="H9" s="247" t="n">
        <v>-3500</v>
      </c>
      <c r="I9" s="42" t="s">
        <v>382</v>
      </c>
      <c r="J9" s="42" t="s">
        <v>183</v>
      </c>
    </row>
    <row r="10" customFormat="false" ht="12.75" hidden="false" customHeight="true" outlineLevel="0" collapsed="false">
      <c r="A10" s="43" t="n">
        <v>-1995</v>
      </c>
      <c r="B10" s="282" t="n">
        <v>27578635.6</v>
      </c>
      <c r="C10" s="282" t="n">
        <v>9471542.4</v>
      </c>
      <c r="D10" s="282" t="n">
        <v>37050178</v>
      </c>
      <c r="E10" s="72" t="n">
        <v>57731</v>
      </c>
      <c r="F10" s="72" t="n">
        <v>19142</v>
      </c>
      <c r="G10" s="72" t="n">
        <v>76873</v>
      </c>
      <c r="H10" s="72" t="n">
        <f aca="false">B10/E10</f>
        <v>477.709300029447</v>
      </c>
      <c r="I10" s="72" t="n">
        <f aca="false">C10/F10</f>
        <v>494.804221084526</v>
      </c>
      <c r="J10" s="72" t="n">
        <f aca="false">D10/G10</f>
        <v>481.966073914118</v>
      </c>
    </row>
    <row r="11" customFormat="false" ht="12.75" hidden="false" customHeight="true" outlineLevel="0" collapsed="false">
      <c r="A11" s="43" t="n">
        <v>1996</v>
      </c>
      <c r="B11" s="282" t="n">
        <v>5203064.3</v>
      </c>
      <c r="C11" s="282" t="n">
        <v>1883220.3</v>
      </c>
      <c r="D11" s="282" t="n">
        <v>7086284.6</v>
      </c>
      <c r="E11" s="72" t="n">
        <v>7299</v>
      </c>
      <c r="F11" s="72" t="n">
        <v>1450</v>
      </c>
      <c r="G11" s="72" t="n">
        <v>8749</v>
      </c>
      <c r="H11" s="72" t="n">
        <f aca="false">B11/E11</f>
        <v>712.846184408823</v>
      </c>
      <c r="I11" s="72" t="n">
        <f aca="false">C11/F11</f>
        <v>1298.77262068966</v>
      </c>
      <c r="J11" s="72" t="n">
        <f aca="false">D11/G11</f>
        <v>809.953663275803</v>
      </c>
    </row>
    <row r="12" customFormat="false" ht="12.75" hidden="false" customHeight="true" outlineLevel="0" collapsed="false">
      <c r="A12" s="43" t="n">
        <v>1997</v>
      </c>
      <c r="B12" s="282" t="n">
        <v>8821053.3</v>
      </c>
      <c r="C12" s="282" t="n">
        <v>2266882.1</v>
      </c>
      <c r="D12" s="282" t="n">
        <v>11087935.4</v>
      </c>
      <c r="E12" s="72" t="n">
        <v>11360</v>
      </c>
      <c r="F12" s="72" t="n">
        <v>1741</v>
      </c>
      <c r="G12" s="72" t="n">
        <v>13101</v>
      </c>
      <c r="H12" s="72" t="n">
        <f aca="false">B12/E12</f>
        <v>776.501170774648</v>
      </c>
      <c r="I12" s="72" t="n">
        <f aca="false">C12/F12</f>
        <v>1302.05749569213</v>
      </c>
      <c r="J12" s="72" t="n">
        <f aca="false">D12/G12</f>
        <v>846.342676131593</v>
      </c>
    </row>
    <row r="13" customFormat="false" ht="12.75" hidden="false" customHeight="true" outlineLevel="0" collapsed="false">
      <c r="A13" s="43" t="n">
        <v>1998</v>
      </c>
      <c r="B13" s="282" t="n">
        <v>16783811.1</v>
      </c>
      <c r="C13" s="282" t="n">
        <v>3205812.1</v>
      </c>
      <c r="D13" s="282" t="n">
        <v>19989623.2</v>
      </c>
      <c r="E13" s="72" t="n">
        <v>18361</v>
      </c>
      <c r="F13" s="72" t="n">
        <v>2065</v>
      </c>
      <c r="G13" s="72" t="n">
        <v>20426</v>
      </c>
      <c r="H13" s="72" t="n">
        <f aca="false">B13/E13</f>
        <v>914.101143728555</v>
      </c>
      <c r="I13" s="72" t="n">
        <f aca="false">C13/F13</f>
        <v>1552.45138014528</v>
      </c>
      <c r="J13" s="72" t="n">
        <f aca="false">D13/G13</f>
        <v>978.636208753549</v>
      </c>
    </row>
    <row r="14" customFormat="false" ht="12.75" hidden="false" customHeight="true" outlineLevel="0" collapsed="false">
      <c r="A14" s="43" t="n">
        <v>1999</v>
      </c>
      <c r="B14" s="282" t="n">
        <v>19636152.9</v>
      </c>
      <c r="C14" s="282" t="n">
        <v>5650342.9</v>
      </c>
      <c r="D14" s="282" t="n">
        <v>25286495.8</v>
      </c>
      <c r="E14" s="72" t="n">
        <v>20228</v>
      </c>
      <c r="F14" s="72" t="n">
        <v>2948</v>
      </c>
      <c r="G14" s="72" t="n">
        <v>23176</v>
      </c>
      <c r="H14" s="72" t="n">
        <f aca="false">B14/E14</f>
        <v>970.741195372751</v>
      </c>
      <c r="I14" s="72" t="n">
        <f aca="false">C14/F14</f>
        <v>1916.66991180461</v>
      </c>
      <c r="J14" s="72" t="n">
        <f aca="false">D14/G14</f>
        <v>1091.06385053504</v>
      </c>
    </row>
    <row r="15" customFormat="false" ht="12.75" hidden="false" customHeight="true" outlineLevel="0" collapsed="false">
      <c r="A15" s="43" t="n">
        <v>2000</v>
      </c>
      <c r="B15" s="282" t="n">
        <v>22058913.9</v>
      </c>
      <c r="C15" s="282" t="n">
        <v>7590063</v>
      </c>
      <c r="D15" s="282" t="n">
        <v>29648976.9</v>
      </c>
      <c r="E15" s="72" t="n">
        <v>22013</v>
      </c>
      <c r="F15" s="72" t="n">
        <v>3503</v>
      </c>
      <c r="G15" s="72" t="n">
        <v>25516</v>
      </c>
      <c r="H15" s="72" t="n">
        <f aca="false">B15/E15</f>
        <v>1002.08576295825</v>
      </c>
      <c r="I15" s="72" t="n">
        <f aca="false">C15/F15</f>
        <v>2166.73222951756</v>
      </c>
      <c r="J15" s="72" t="n">
        <f aca="false">D15/G15</f>
        <v>1161.97589355698</v>
      </c>
    </row>
    <row r="16" customFormat="false" ht="12.75" hidden="false" customHeight="true" outlineLevel="0" collapsed="false">
      <c r="A16" s="43" t="n">
        <v>2001</v>
      </c>
      <c r="B16" s="282" t="n">
        <v>28861777.5</v>
      </c>
      <c r="C16" s="282" t="n">
        <v>8424508</v>
      </c>
      <c r="D16" s="282" t="n">
        <v>37286285.5</v>
      </c>
      <c r="E16" s="72" t="n">
        <v>26655</v>
      </c>
      <c r="F16" s="72" t="n">
        <v>3399</v>
      </c>
      <c r="G16" s="72" t="n">
        <v>30054</v>
      </c>
      <c r="H16" s="72" t="n">
        <f aca="false">B16/E16</f>
        <v>1082.79037703996</v>
      </c>
      <c r="I16" s="72" t="n">
        <f aca="false">C16/F16</f>
        <v>2478.52544866137</v>
      </c>
      <c r="J16" s="72" t="n">
        <f aca="false">D16/G16</f>
        <v>1240.64302588674</v>
      </c>
    </row>
    <row r="17" customFormat="false" ht="12.75" hidden="false" customHeight="true" outlineLevel="0" collapsed="false">
      <c r="A17" s="43" t="n">
        <v>2002</v>
      </c>
      <c r="B17" s="282" t="n">
        <v>27271988.9</v>
      </c>
      <c r="C17" s="282" t="n">
        <v>8668059.6</v>
      </c>
      <c r="D17" s="282" t="n">
        <v>35940048.5</v>
      </c>
      <c r="E17" s="72" t="n">
        <v>23515</v>
      </c>
      <c r="F17" s="72" t="n">
        <v>3329</v>
      </c>
      <c r="G17" s="72" t="n">
        <v>26844</v>
      </c>
      <c r="H17" s="72" t="n">
        <f aca="false">B17/E17</f>
        <v>1159.76988730597</v>
      </c>
      <c r="I17" s="72" t="n">
        <f aca="false">C17/F17</f>
        <v>2603.80282367077</v>
      </c>
      <c r="J17" s="72" t="n">
        <f aca="false">D17/G17</f>
        <v>1338.84847638206</v>
      </c>
    </row>
    <row r="18" customFormat="false" ht="12.75" hidden="false" customHeight="true" outlineLevel="0" collapsed="false">
      <c r="A18" s="43" t="n">
        <v>2003</v>
      </c>
      <c r="B18" s="282" t="n">
        <v>29162258.2</v>
      </c>
      <c r="C18" s="282" t="n">
        <v>12503087</v>
      </c>
      <c r="D18" s="282" t="n">
        <v>41665345.2</v>
      </c>
      <c r="E18" s="72" t="n">
        <v>22815</v>
      </c>
      <c r="F18" s="72" t="n">
        <v>3804</v>
      </c>
      <c r="G18" s="72" t="n">
        <v>26619</v>
      </c>
      <c r="H18" s="72" t="n">
        <f aca="false">B18/E18</f>
        <v>1278.2054876178</v>
      </c>
      <c r="I18" s="72" t="n">
        <f aca="false">C18/F18</f>
        <v>3286.82623554154</v>
      </c>
      <c r="J18" s="72" t="n">
        <f aca="false">D18/G18</f>
        <v>1565.24832638341</v>
      </c>
    </row>
    <row r="19" customFormat="false" ht="12.75" hidden="false" customHeight="true" outlineLevel="0" collapsed="false">
      <c r="A19" s="43" t="n">
        <v>2004</v>
      </c>
      <c r="B19" s="282" t="n">
        <v>52044627.7</v>
      </c>
      <c r="C19" s="282" t="n">
        <v>15668575.4</v>
      </c>
      <c r="D19" s="282" t="n">
        <v>67713203.1</v>
      </c>
      <c r="E19" s="72" t="n">
        <v>37199</v>
      </c>
      <c r="F19" s="72" t="n">
        <v>3997</v>
      </c>
      <c r="G19" s="72" t="n">
        <v>41196</v>
      </c>
      <c r="H19" s="72" t="n">
        <f aca="false">B19/E19</f>
        <v>1399.08674157908</v>
      </c>
      <c r="I19" s="72" t="n">
        <f aca="false">C19/F19</f>
        <v>3920.0839129347</v>
      </c>
      <c r="J19" s="72" t="n">
        <f aca="false">D19/G19</f>
        <v>1643.68392805127</v>
      </c>
    </row>
    <row r="20" customFormat="false" ht="12.75" hidden="false" customHeight="true" outlineLevel="0" collapsed="false">
      <c r="A20" s="43" t="n">
        <v>2005</v>
      </c>
      <c r="B20" s="282" t="n">
        <v>29897592.8</v>
      </c>
      <c r="C20" s="282" t="n">
        <v>23587559.6</v>
      </c>
      <c r="D20" s="282" t="n">
        <v>53485152.4</v>
      </c>
      <c r="E20" s="72" t="n">
        <v>20318</v>
      </c>
      <c r="F20" s="72" t="n">
        <v>4984</v>
      </c>
      <c r="G20" s="72" t="n">
        <v>25302</v>
      </c>
      <c r="H20" s="72" t="n">
        <f aca="false">B20/E20</f>
        <v>1471.48305935624</v>
      </c>
      <c r="I20" s="72" t="n">
        <f aca="false">C20/F20</f>
        <v>4732.65642054575</v>
      </c>
      <c r="J20" s="72" t="n">
        <f aca="false">D20/G20</f>
        <v>2113.87053987827</v>
      </c>
    </row>
    <row r="21" customFormat="false" ht="12.75" hidden="false" customHeight="true" outlineLevel="0" collapsed="false">
      <c r="A21" s="43" t="n">
        <v>2006</v>
      </c>
      <c r="B21" s="282" t="n">
        <v>55310927.8</v>
      </c>
      <c r="C21" s="282" t="n">
        <v>30866445</v>
      </c>
      <c r="D21" s="282" t="n">
        <v>86177372.8</v>
      </c>
      <c r="E21" s="72" t="n">
        <v>34117</v>
      </c>
      <c r="F21" s="72" t="n">
        <v>5871</v>
      </c>
      <c r="G21" s="72" t="n">
        <v>39988</v>
      </c>
      <c r="H21" s="72" t="n">
        <f aca="false">B21/E21</f>
        <v>1621.21311369698</v>
      </c>
      <c r="I21" s="72" t="n">
        <f aca="false">C21/F21</f>
        <v>5257.44251405212</v>
      </c>
      <c r="J21" s="72" t="n">
        <f aca="false">D21/G21</f>
        <v>2155.08084425328</v>
      </c>
    </row>
    <row r="22" customFormat="false" ht="12.75" hidden="false" customHeight="true" outlineLevel="0" collapsed="false">
      <c r="A22" s="43" t="n">
        <v>2007</v>
      </c>
      <c r="B22" s="282" t="n">
        <v>73690348.7</v>
      </c>
      <c r="C22" s="282" t="n">
        <v>38677658.6</v>
      </c>
      <c r="D22" s="282" t="n">
        <v>112368007.3</v>
      </c>
      <c r="E22" s="72" t="n">
        <v>41485</v>
      </c>
      <c r="F22" s="72" t="n">
        <v>6708</v>
      </c>
      <c r="G22" s="72" t="n">
        <v>48193</v>
      </c>
      <c r="H22" s="72" t="n">
        <f aca="false">B22/E22</f>
        <v>1776.31309388936</v>
      </c>
      <c r="I22" s="72" t="n">
        <f aca="false">C22/F22</f>
        <v>5765.90020870602</v>
      </c>
      <c r="J22" s="72" t="n">
        <f aca="false">D22/G22</f>
        <v>2331.62507625589</v>
      </c>
    </row>
    <row r="23" customFormat="false" ht="12.75" hidden="false" customHeight="true" outlineLevel="0" collapsed="false">
      <c r="A23" s="43" t="n">
        <v>2008</v>
      </c>
      <c r="B23" s="282" t="n">
        <v>83841625.6</v>
      </c>
      <c r="C23" s="282" t="n">
        <v>48040396.2</v>
      </c>
      <c r="D23" s="282" t="n">
        <v>131882021.8</v>
      </c>
      <c r="E23" s="72" t="n">
        <v>44076</v>
      </c>
      <c r="F23" s="72" t="n">
        <v>7280</v>
      </c>
      <c r="G23" s="72" t="n">
        <v>51356</v>
      </c>
      <c r="H23" s="72" t="n">
        <f aca="false">B23/E23</f>
        <v>1902.20586260096</v>
      </c>
      <c r="I23" s="72" t="n">
        <f aca="false">C23/F23</f>
        <v>6598.95552197802</v>
      </c>
      <c r="J23" s="72" t="n">
        <f aca="false">D23/G23</f>
        <v>2567.99637432822</v>
      </c>
    </row>
    <row r="24" customFormat="false" ht="12.75" hidden="false" customHeight="true" outlineLevel="0" collapsed="false">
      <c r="A24" s="43" t="n">
        <v>2009</v>
      </c>
      <c r="B24" s="282" t="n">
        <v>42175935.3</v>
      </c>
      <c r="C24" s="282" t="n">
        <v>36854201.4</v>
      </c>
      <c r="D24" s="282" t="n">
        <v>79030136.7</v>
      </c>
      <c r="E24" s="72" t="n">
        <v>21770</v>
      </c>
      <c r="F24" s="72" t="n">
        <v>5299</v>
      </c>
      <c r="G24" s="72" t="n">
        <v>27069</v>
      </c>
      <c r="H24" s="72" t="n">
        <f aca="false">B24/E24</f>
        <v>1937.34199816261</v>
      </c>
      <c r="I24" s="72" t="n">
        <f aca="false">C24/F24</f>
        <v>6954.9351575769</v>
      </c>
      <c r="J24" s="72" t="n">
        <f aca="false">D24/G24</f>
        <v>2919.58094868669</v>
      </c>
    </row>
    <row r="25" customFormat="false" ht="12.75" hidden="false" customHeight="true" outlineLevel="0" collapsed="false">
      <c r="A25" s="43" t="n">
        <v>2010</v>
      </c>
      <c r="B25" s="282" t="n">
        <v>89487656.2</v>
      </c>
      <c r="C25" s="282" t="n">
        <v>29975620</v>
      </c>
      <c r="D25" s="282" t="n">
        <v>119463276.2</v>
      </c>
      <c r="E25" s="72" t="n">
        <v>43386</v>
      </c>
      <c r="F25" s="72" t="n">
        <v>4056</v>
      </c>
      <c r="G25" s="72" t="n">
        <v>47442</v>
      </c>
      <c r="H25" s="72" t="n">
        <f aca="false">B25/E25</f>
        <v>2062.59291476513</v>
      </c>
      <c r="I25" s="72" t="n">
        <f aca="false">C25/F25</f>
        <v>7390.43885601578</v>
      </c>
      <c r="J25" s="72" t="n">
        <f aca="false">D25/G25</f>
        <v>2518.09106277138</v>
      </c>
    </row>
    <row r="26" customFormat="false" ht="12.75" hidden="false" customHeight="true" outlineLevel="0" collapsed="false">
      <c r="A26" s="43" t="n">
        <v>2011</v>
      </c>
      <c r="B26" s="282" t="n">
        <v>103974123.5</v>
      </c>
      <c r="C26" s="282" t="n">
        <v>49379703.1</v>
      </c>
      <c r="D26" s="282" t="n">
        <v>153353826.6</v>
      </c>
      <c r="E26" s="72" t="n">
        <v>52023</v>
      </c>
      <c r="F26" s="72" t="n">
        <v>5913</v>
      </c>
      <c r="G26" s="72" t="n">
        <v>57936</v>
      </c>
      <c r="H26" s="72" t="n">
        <f aca="false">B26/E26</f>
        <v>1998.61837072064</v>
      </c>
      <c r="I26" s="72" t="n">
        <f aca="false">C26/F26</f>
        <v>8351.04060544563</v>
      </c>
      <c r="J26" s="72" t="n">
        <f aca="false">D26/G26</f>
        <v>2646.95226801988</v>
      </c>
    </row>
    <row r="27" customFormat="false" ht="12.75" hidden="false" customHeight="true" outlineLevel="0" collapsed="false">
      <c r="A27" s="43" t="n">
        <v>2012</v>
      </c>
      <c r="B27" s="282" t="n">
        <v>71902248.5</v>
      </c>
      <c r="C27" s="282" t="n">
        <v>48393299.6</v>
      </c>
      <c r="D27" s="282" t="n">
        <v>120295548.1</v>
      </c>
      <c r="E27" s="72" t="n">
        <v>38904</v>
      </c>
      <c r="F27" s="72" t="n">
        <v>5914</v>
      </c>
      <c r="G27" s="72" t="n">
        <v>44818</v>
      </c>
      <c r="H27" s="72" t="n">
        <f aca="false">B27/E27</f>
        <v>1848.19680495579</v>
      </c>
      <c r="I27" s="72" t="n">
        <f aca="false">C27/F27</f>
        <v>8182.83726750085</v>
      </c>
      <c r="J27" s="72" t="n">
        <f aca="false">D27/G27</f>
        <v>2684.09005533491</v>
      </c>
    </row>
    <row r="28" customFormat="false" ht="12.75" hidden="false" customHeight="true" outlineLevel="0" collapsed="false">
      <c r="A28" s="36" t="n">
        <v>2013</v>
      </c>
      <c r="B28" s="282" t="n">
        <v>22785240</v>
      </c>
      <c r="C28" s="282" t="n">
        <v>20511075.6</v>
      </c>
      <c r="D28" s="282" t="n">
        <v>43296315.6</v>
      </c>
      <c r="E28" s="72" t="n">
        <v>26929</v>
      </c>
      <c r="F28" s="72" t="n">
        <v>4504</v>
      </c>
      <c r="G28" s="72" t="n">
        <v>31433</v>
      </c>
      <c r="H28" s="72" t="n">
        <f aca="false">B28/E28</f>
        <v>846.122767276913</v>
      </c>
      <c r="I28" s="72" t="n">
        <f aca="false">C28/F28</f>
        <v>4553.9688277087</v>
      </c>
      <c r="J28" s="72" t="n">
        <f aca="false">D28/G28</f>
        <v>1377.41595138867</v>
      </c>
    </row>
    <row r="29" customFormat="false" ht="12.75" hidden="false" customHeight="true" outlineLevel="0" collapsed="false">
      <c r="A29" s="43" t="n">
        <v>2014</v>
      </c>
      <c r="B29" s="282" t="n">
        <v>429746.1</v>
      </c>
      <c r="C29" s="282" t="n">
        <v>479391.4</v>
      </c>
      <c r="D29" s="282" t="n">
        <v>909137.5</v>
      </c>
      <c r="E29" s="72" t="n">
        <v>1616</v>
      </c>
      <c r="F29" s="72" t="n">
        <v>842</v>
      </c>
      <c r="G29" s="72" t="n">
        <v>2458</v>
      </c>
      <c r="H29" s="72" t="n">
        <f aca="false">B29/E29</f>
        <v>265.931992574257</v>
      </c>
      <c r="I29" s="72" t="n">
        <f aca="false">C29/F29</f>
        <v>569.348456057007</v>
      </c>
      <c r="J29" s="72" t="n">
        <f aca="false">D29/G29</f>
        <v>369.868795768918</v>
      </c>
    </row>
    <row r="30" customFormat="false" ht="12.75" hidden="false" customHeight="true" outlineLevel="0" collapsed="false">
      <c r="A30" s="298" t="s">
        <v>296</v>
      </c>
      <c r="B30" s="316" t="n">
        <f aca="false">SUM(B10:B29)</f>
        <v>810917727.9</v>
      </c>
      <c r="C30" s="316" t="n">
        <f aca="false">SUM(C10:C29)</f>
        <v>402097443.3</v>
      </c>
      <c r="D30" s="316" t="n">
        <f aca="false">SUM(D10:D29)</f>
        <v>1213015171.2</v>
      </c>
      <c r="E30" s="316" t="n">
        <f aca="false">SUM(E10:E29)</f>
        <v>571800</v>
      </c>
      <c r="F30" s="316" t="n">
        <f aca="false">SUM(F10:F29)</f>
        <v>96749</v>
      </c>
      <c r="G30" s="316" t="n">
        <f aca="false">SUM(G10:G29)</f>
        <v>668549</v>
      </c>
      <c r="H30" s="316" t="n">
        <f aca="false">B30/E30</f>
        <v>1418.18420409234</v>
      </c>
      <c r="I30" s="316" t="n">
        <f aca="false">C30/F30</f>
        <v>4156.08888257243</v>
      </c>
      <c r="J30" s="316" t="n">
        <f aca="false">D30/G30</f>
        <v>1814.39979896762</v>
      </c>
    </row>
    <row r="31" s="200" customFormat="true" ht="12.75" hidden="false" customHeight="true" outlineLevel="0" collapsed="false">
      <c r="A31" s="84" t="s">
        <v>482</v>
      </c>
      <c r="B31" s="84"/>
      <c r="C31" s="84"/>
      <c r="D31" s="84"/>
      <c r="E31" s="84"/>
      <c r="F31" s="84"/>
      <c r="G31" s="84"/>
      <c r="H31" s="84"/>
      <c r="I31" s="69"/>
      <c r="J31" s="69"/>
      <c r="K31" s="48"/>
      <c r="L31" s="48"/>
      <c r="M31" s="48"/>
      <c r="N31" s="48"/>
      <c r="O31" s="48"/>
      <c r="P31" s="48"/>
      <c r="Q31" s="48"/>
      <c r="R31" s="48"/>
      <c r="S31" s="48"/>
      <c r="T31" s="48"/>
    </row>
    <row r="32" customFormat="false" ht="12.75" hidden="false" customHeight="true" outlineLevel="0" collapsed="false">
      <c r="A32" s="142"/>
      <c r="I32" s="69"/>
      <c r="J32" s="69"/>
    </row>
    <row r="33" customFormat="false" ht="12.75" hidden="false" customHeight="true" outlineLevel="0" collapsed="false">
      <c r="D33" s="317"/>
      <c r="E33" s="37"/>
      <c r="F33" s="37"/>
      <c r="G33" s="37"/>
      <c r="I33" s="69"/>
      <c r="J33" s="69"/>
    </row>
    <row r="34" s="48" customFormat="true" ht="12.75" hidden="false" customHeight="true" outlineLevel="0" collapsed="false"/>
    <row r="35" s="48" customFormat="true" ht="12.75" hidden="false" customHeight="true" outlineLevel="0" collapsed="false"/>
    <row r="36" s="48" customFormat="true" ht="12.75" hidden="false" customHeight="true" outlineLevel="0" collapsed="false"/>
    <row r="37" s="48" customFormat="true" ht="12.75" hidden="false" customHeight="true" outlineLevel="0" collapsed="false"/>
    <row r="38" s="48" customFormat="true" ht="12.75" hidden="false" customHeight="true" outlineLevel="0" collapsed="false"/>
    <row r="39" s="48" customFormat="true" ht="12.75" hidden="false" customHeight="true" outlineLevel="0" collapsed="false"/>
    <row r="40" s="48" customFormat="true" ht="12.75" hidden="false" customHeight="true" outlineLevel="0" collapsed="false"/>
    <row r="41" s="48" customFormat="true" ht="12.75" hidden="false" customHeight="true" outlineLevel="0" collapsed="false"/>
    <row r="42" s="48" customFormat="true" ht="12.75" hidden="false" customHeight="true" outlineLevel="0" collapsed="false"/>
    <row r="43" s="48" customFormat="true" ht="12.75" hidden="false" customHeight="true" outlineLevel="0" collapsed="false"/>
    <row r="44" s="48" customFormat="true" ht="12.75" hidden="false" customHeight="true" outlineLevel="0" collapsed="false"/>
    <row r="45" s="48" customFormat="true" ht="12.75" hidden="false" customHeight="true" outlineLevel="0" collapsed="false"/>
    <row r="46" s="48" customFormat="true" ht="12.75" hidden="false" customHeight="true" outlineLevel="0" collapsed="false"/>
    <row r="47" s="48" customFormat="true" ht="12.75" hidden="false" customHeight="true" outlineLevel="0" collapsed="false"/>
    <row r="48" s="48" customFormat="true" ht="12.75" hidden="false" customHeight="true" outlineLevel="0" collapsed="false"/>
    <row r="49" s="48" customFormat="true" ht="12.75" hidden="false" customHeight="true" outlineLevel="0" collapsed="false"/>
    <row r="50" s="48" customFormat="true" ht="12.75" hidden="false" customHeight="true" outlineLevel="0" collapsed="false"/>
    <row r="51" s="48" customFormat="true" ht="12.75" hidden="false" customHeight="true" outlineLevel="0" collapsed="false"/>
    <row r="52" s="48" customFormat="true" ht="12.75" hidden="false" customHeight="true" outlineLevel="0" collapsed="false"/>
    <row r="53" s="48" customFormat="true" ht="12.75" hidden="false" customHeight="true" outlineLevel="0" collapsed="false"/>
    <row r="54" s="48" customFormat="true" ht="12.75" hidden="false" customHeight="true" outlineLevel="0" collapsed="false"/>
    <row r="55" s="48" customFormat="true" ht="12.75" hidden="false" customHeight="true" outlineLevel="0" collapsed="false"/>
    <row r="56" s="48" customFormat="true" ht="12.75" hidden="false" customHeight="true" outlineLevel="0" collapsed="false"/>
    <row r="57" s="48" customFormat="true" ht="12.75" hidden="false" customHeight="true" outlineLevel="0" collapsed="false"/>
    <row r="58" s="48" customFormat="true" ht="12.75" hidden="false" customHeight="true" outlineLevel="0" collapsed="false"/>
    <row r="59" s="48" customFormat="true" ht="12.75" hidden="false" customHeight="true" outlineLevel="0" collapsed="false"/>
    <row r="60" s="48" customFormat="true" ht="12.75" hidden="false" customHeight="true" outlineLevel="0" collapsed="false"/>
    <row r="61" s="48" customFormat="true" ht="12.75" hidden="false" customHeight="true" outlineLevel="0" collapsed="false"/>
    <row r="62" s="48" customFormat="true" ht="12.75" hidden="false" customHeight="true" outlineLevel="0" collapsed="false"/>
    <row r="63" s="48" customFormat="true" ht="12.75" hidden="false" customHeight="true" outlineLevel="0" collapsed="false"/>
    <row r="64" s="69" customFormat="true" ht="12.75" hidden="false" customHeight="true" outlineLevel="0" collapsed="false">
      <c r="A64" s="41"/>
      <c r="K64" s="48"/>
      <c r="L64" s="48"/>
      <c r="M64" s="48"/>
      <c r="N64" s="48"/>
      <c r="O64" s="48"/>
      <c r="P64" s="48"/>
      <c r="Q64" s="48"/>
      <c r="R64" s="48"/>
      <c r="S64" s="48"/>
      <c r="T64" s="48"/>
    </row>
    <row r="65" s="69" customFormat="true" ht="12.75" hidden="false" customHeight="true" outlineLevel="0" collapsed="false">
      <c r="A65" s="41"/>
      <c r="K65" s="48"/>
      <c r="L65" s="48"/>
      <c r="M65" s="48"/>
      <c r="N65" s="48"/>
      <c r="O65" s="48"/>
      <c r="P65" s="48"/>
      <c r="Q65" s="48"/>
      <c r="R65" s="48"/>
      <c r="S65" s="48"/>
      <c r="T65" s="48"/>
    </row>
    <row r="66" s="69" customFormat="true" ht="12.75" hidden="false" customHeight="true" outlineLevel="0" collapsed="false">
      <c r="A66" s="41"/>
      <c r="K66" s="48"/>
      <c r="L66" s="48"/>
      <c r="M66" s="48"/>
      <c r="N66" s="48"/>
      <c r="O66" s="48"/>
      <c r="P66" s="48"/>
      <c r="Q66" s="48"/>
      <c r="R66" s="48"/>
      <c r="S66" s="48"/>
      <c r="T66" s="48"/>
    </row>
    <row r="67" s="69" customFormat="true" ht="12.75" hidden="false" customHeight="true" outlineLevel="0" collapsed="false">
      <c r="A67" s="41"/>
      <c r="K67" s="48"/>
      <c r="L67" s="48"/>
      <c r="M67" s="48"/>
      <c r="N67" s="48"/>
      <c r="O67" s="48"/>
      <c r="P67" s="48"/>
      <c r="Q67" s="48"/>
      <c r="R67" s="48"/>
      <c r="S67" s="48"/>
      <c r="T67" s="48"/>
    </row>
    <row r="68" s="69" customFormat="true" ht="12.75" hidden="false" customHeight="true" outlineLevel="0" collapsed="false">
      <c r="A68" s="41"/>
      <c r="K68" s="48"/>
      <c r="L68" s="48"/>
      <c r="M68" s="48"/>
      <c r="N68" s="48"/>
      <c r="O68" s="48"/>
      <c r="P68" s="48"/>
      <c r="Q68" s="48"/>
      <c r="R68" s="48"/>
      <c r="S68" s="48"/>
      <c r="T68" s="48"/>
    </row>
    <row r="69" s="69" customFormat="true" ht="12.75" hidden="false" customHeight="true" outlineLevel="0" collapsed="false">
      <c r="A69" s="41"/>
      <c r="K69" s="48"/>
      <c r="L69" s="48"/>
      <c r="M69" s="48"/>
      <c r="N69" s="48"/>
      <c r="O69" s="48"/>
      <c r="P69" s="48"/>
      <c r="Q69" s="48"/>
      <c r="R69" s="48"/>
      <c r="S69" s="48"/>
      <c r="T69" s="48"/>
    </row>
    <row r="70" s="69" customFormat="true" ht="12.75" hidden="false" customHeight="true" outlineLevel="0" collapsed="false">
      <c r="A70" s="41"/>
      <c r="K70" s="48"/>
      <c r="L70" s="48"/>
      <c r="M70" s="48"/>
      <c r="N70" s="48"/>
      <c r="O70" s="48"/>
      <c r="P70" s="48"/>
      <c r="Q70" s="48"/>
      <c r="R70" s="48"/>
      <c r="S70" s="48"/>
      <c r="T70" s="48"/>
    </row>
    <row r="71" s="69" customFormat="true" ht="12.75" hidden="false" customHeight="true" outlineLevel="0" collapsed="false">
      <c r="A71" s="41"/>
      <c r="K71" s="48"/>
      <c r="L71" s="48"/>
      <c r="M71" s="48"/>
      <c r="N71" s="48"/>
      <c r="O71" s="48"/>
      <c r="P71" s="48"/>
      <c r="Q71" s="48"/>
      <c r="R71" s="48"/>
      <c r="S71" s="48"/>
      <c r="T71" s="48"/>
    </row>
    <row r="72" s="69" customFormat="true" ht="12.75" hidden="false" customHeight="true" outlineLevel="0" collapsed="false">
      <c r="A72" s="41"/>
      <c r="K72" s="48"/>
      <c r="L72" s="48"/>
      <c r="M72" s="48"/>
      <c r="N72" s="48"/>
      <c r="O72" s="48"/>
      <c r="P72" s="48"/>
      <c r="Q72" s="48"/>
      <c r="R72" s="48"/>
      <c r="S72" s="48"/>
      <c r="T72" s="48"/>
    </row>
    <row r="73" s="69" customFormat="true" ht="12.75" hidden="false" customHeight="true" outlineLevel="0" collapsed="false">
      <c r="A73" s="41"/>
      <c r="K73" s="48"/>
      <c r="L73" s="48"/>
      <c r="M73" s="48"/>
      <c r="N73" s="48"/>
      <c r="O73" s="48"/>
      <c r="P73" s="48"/>
      <c r="Q73" s="48"/>
      <c r="R73" s="48"/>
      <c r="S73" s="48"/>
      <c r="T73" s="48"/>
    </row>
    <row r="74" s="69" customFormat="true" ht="12.75" hidden="false" customHeight="true" outlineLevel="0" collapsed="false">
      <c r="A74" s="41"/>
      <c r="K74" s="48"/>
      <c r="L74" s="48"/>
      <c r="M74" s="48"/>
      <c r="N74" s="48"/>
      <c r="O74" s="48"/>
      <c r="P74" s="48"/>
      <c r="Q74" s="48"/>
      <c r="R74" s="48"/>
      <c r="S74" s="48"/>
      <c r="T74" s="48"/>
    </row>
    <row r="75" s="69" customFormat="true" ht="12.75" hidden="false" customHeight="true" outlineLevel="0" collapsed="false">
      <c r="A75" s="41"/>
      <c r="K75" s="48"/>
      <c r="L75" s="48"/>
      <c r="M75" s="48"/>
      <c r="N75" s="48"/>
      <c r="O75" s="48"/>
      <c r="P75" s="48"/>
      <c r="Q75" s="48"/>
      <c r="R75" s="48"/>
      <c r="S75" s="48"/>
      <c r="T75" s="48"/>
    </row>
    <row r="76" s="69" customFormat="true" ht="12.75" hidden="false" customHeight="true" outlineLevel="0" collapsed="false">
      <c r="A76" s="41"/>
      <c r="K76" s="48"/>
      <c r="L76" s="48"/>
      <c r="M76" s="48"/>
      <c r="N76" s="48"/>
      <c r="O76" s="48"/>
      <c r="P76" s="48"/>
      <c r="Q76" s="48"/>
      <c r="R76" s="48"/>
      <c r="S76" s="48"/>
      <c r="T76" s="48"/>
    </row>
    <row r="77" s="69" customFormat="true" ht="12.75" hidden="false" customHeight="true" outlineLevel="0" collapsed="false">
      <c r="A77" s="41"/>
      <c r="K77" s="48"/>
      <c r="L77" s="48"/>
      <c r="M77" s="48"/>
      <c r="N77" s="48"/>
      <c r="O77" s="48"/>
      <c r="P77" s="48"/>
      <c r="Q77" s="48"/>
      <c r="R77" s="48"/>
      <c r="S77" s="48"/>
      <c r="T77" s="48"/>
    </row>
    <row r="78" s="69" customFormat="true" ht="12.75" hidden="false" customHeight="true" outlineLevel="0" collapsed="false">
      <c r="A78" s="41"/>
      <c r="K78" s="48"/>
      <c r="L78" s="48"/>
      <c r="M78" s="48"/>
      <c r="N78" s="48"/>
      <c r="O78" s="48"/>
      <c r="P78" s="48"/>
      <c r="Q78" s="48"/>
      <c r="R78" s="48"/>
      <c r="S78" s="48"/>
      <c r="T78" s="48"/>
    </row>
    <row r="79" s="69" customFormat="true" ht="12.75" hidden="false" customHeight="true" outlineLevel="0" collapsed="false">
      <c r="A79" s="41"/>
      <c r="K79" s="48"/>
      <c r="L79" s="48"/>
      <c r="M79" s="48"/>
      <c r="N79" s="48"/>
      <c r="O79" s="48"/>
      <c r="P79" s="48"/>
      <c r="Q79" s="48"/>
      <c r="R79" s="48"/>
      <c r="S79" s="48"/>
      <c r="T79" s="48"/>
    </row>
    <row r="80" s="69" customFormat="true" ht="12.75" hidden="false" customHeight="true" outlineLevel="0" collapsed="false">
      <c r="A80" s="41"/>
      <c r="K80" s="48"/>
      <c r="L80" s="48"/>
      <c r="M80" s="48"/>
      <c r="N80" s="48"/>
      <c r="O80" s="48"/>
      <c r="P80" s="48"/>
      <c r="Q80" s="48"/>
      <c r="R80" s="48"/>
      <c r="S80" s="48"/>
      <c r="T80" s="48"/>
    </row>
    <row r="81" s="69" customFormat="true" ht="12.75" hidden="false" customHeight="true" outlineLevel="0" collapsed="false">
      <c r="A81" s="36"/>
      <c r="B81" s="84"/>
      <c r="C81" s="84"/>
      <c r="D81" s="84"/>
      <c r="E81" s="84"/>
      <c r="F81" s="84"/>
      <c r="G81" s="84"/>
      <c r="H81" s="84"/>
      <c r="K81" s="48"/>
      <c r="L81" s="48"/>
      <c r="M81" s="48"/>
      <c r="N81" s="48"/>
      <c r="O81" s="48"/>
      <c r="P81" s="48"/>
      <c r="Q81" s="48"/>
      <c r="R81" s="48"/>
      <c r="S81" s="48"/>
      <c r="T81" s="48"/>
    </row>
    <row r="82" customFormat="false" ht="12.75" hidden="false" customHeight="true" outlineLevel="0" collapsed="false">
      <c r="I82" s="69"/>
      <c r="J82" s="69"/>
    </row>
    <row r="83" customFormat="false" ht="12.75" hidden="false" customHeight="true" outlineLevel="0" collapsed="false">
      <c r="I83" s="69"/>
      <c r="J83" s="69"/>
    </row>
    <row r="84" customFormat="false" ht="12.75" hidden="false" customHeight="true" outlineLevel="0" collapsed="false">
      <c r="I84" s="69"/>
      <c r="J84" s="69"/>
    </row>
    <row r="85" customFormat="false" ht="12.75" hidden="false" customHeight="true" outlineLevel="0" collapsed="false">
      <c r="I85" s="69"/>
      <c r="J85" s="69"/>
    </row>
    <row r="86" customFormat="false" ht="12.75" hidden="false" customHeight="true" outlineLevel="0" collapsed="false">
      <c r="I86" s="69"/>
      <c r="J86" s="69"/>
    </row>
    <row r="87" customFormat="false" ht="12.75" hidden="false" customHeight="true" outlineLevel="0" collapsed="false">
      <c r="I87" s="69"/>
      <c r="J87" s="69"/>
    </row>
    <row r="88" customFormat="false" ht="12.75" hidden="false" customHeight="true" outlineLevel="0" collapsed="false">
      <c r="I88" s="69"/>
      <c r="J88" s="69"/>
    </row>
    <row r="89" customFormat="false" ht="12.75" hidden="false" customHeight="true" outlineLevel="0" collapsed="false">
      <c r="I89" s="69"/>
      <c r="J89" s="69"/>
    </row>
    <row r="90" customFormat="false" ht="12.75" hidden="false" customHeight="true" outlineLevel="0" collapsed="false">
      <c r="I90" s="69"/>
      <c r="J90" s="69"/>
    </row>
    <row r="91" customFormat="false" ht="12.75" hidden="false" customHeight="true" outlineLevel="0" collapsed="false">
      <c r="I91" s="69"/>
      <c r="J91" s="69"/>
    </row>
    <row r="92" customFormat="false" ht="12.75" hidden="false" customHeight="true" outlineLevel="0" collapsed="false">
      <c r="I92" s="69"/>
      <c r="J92" s="69"/>
    </row>
    <row r="93" customFormat="false" ht="12.75" hidden="false" customHeight="true" outlineLevel="0" collapsed="false">
      <c r="I93" s="69"/>
      <c r="J93" s="69"/>
    </row>
    <row r="94" customFormat="false" ht="12.75" hidden="false" customHeight="true" outlineLevel="0" collapsed="false">
      <c r="I94" s="69"/>
      <c r="J94" s="69"/>
    </row>
    <row r="95" customFormat="false" ht="12.75" hidden="false" customHeight="true" outlineLevel="0" collapsed="false">
      <c r="I95" s="69"/>
      <c r="J95" s="69"/>
    </row>
    <row r="96" customFormat="false" ht="12.75" hidden="false" customHeight="true" outlineLevel="0" collapsed="false">
      <c r="I96" s="69"/>
      <c r="J96" s="69"/>
    </row>
    <row r="97" customFormat="false" ht="12.75" hidden="false" customHeight="true" outlineLevel="0" collapsed="false">
      <c r="I97" s="69"/>
      <c r="J97" s="69"/>
    </row>
    <row r="98" customFormat="false" ht="12.75" hidden="false" customHeight="true" outlineLevel="0" collapsed="false">
      <c r="I98" s="69"/>
      <c r="J98" s="69"/>
    </row>
    <row r="99" customFormat="false" ht="12.75" hidden="false" customHeight="true" outlineLevel="0" collapsed="false">
      <c r="I99" s="69"/>
      <c r="J99" s="69"/>
    </row>
    <row r="100" customFormat="false" ht="12.75" hidden="false" customHeight="true" outlineLevel="0" collapsed="false">
      <c r="I100" s="69"/>
      <c r="J100" s="69"/>
    </row>
    <row r="101" customFormat="false" ht="12.75" hidden="false" customHeight="true" outlineLevel="0" collapsed="false">
      <c r="I101" s="69"/>
      <c r="J101" s="69"/>
    </row>
    <row r="102" customFormat="false" ht="12.75" hidden="false" customHeight="true" outlineLevel="0" collapsed="false">
      <c r="I102" s="69"/>
      <c r="J102" s="69"/>
    </row>
    <row r="103" customFormat="false" ht="12.75" hidden="false" customHeight="true" outlineLevel="0" collapsed="false">
      <c r="I103" s="69"/>
      <c r="J103" s="69"/>
    </row>
    <row r="104" customFormat="false" ht="12.75" hidden="false" customHeight="true" outlineLevel="0" collapsed="false">
      <c r="I104" s="69"/>
      <c r="J104" s="69"/>
    </row>
    <row r="105" customFormat="false" ht="12.75" hidden="false" customHeight="true" outlineLevel="0" collapsed="false">
      <c r="I105" s="69"/>
      <c r="J105" s="69"/>
    </row>
    <row r="106" customFormat="false" ht="12.75" hidden="false" customHeight="true" outlineLevel="0" collapsed="false">
      <c r="I106" s="69"/>
      <c r="J106" s="69"/>
    </row>
    <row r="107" customFormat="false" ht="12.75" hidden="false" customHeight="true" outlineLevel="0" collapsed="false">
      <c r="I107" s="69"/>
      <c r="J107" s="69"/>
    </row>
    <row r="108" customFormat="false" ht="12.75" hidden="false" customHeight="true" outlineLevel="0" collapsed="false">
      <c r="I108" s="69"/>
      <c r="J108" s="69"/>
    </row>
    <row r="109" customFormat="false" ht="12.75" hidden="false" customHeight="true" outlineLevel="0" collapsed="false">
      <c r="I109" s="69"/>
      <c r="J109" s="69"/>
    </row>
    <row r="110" customFormat="false" ht="12.75" hidden="false" customHeight="true" outlineLevel="0" collapsed="false">
      <c r="I110" s="69"/>
      <c r="J110" s="69"/>
    </row>
    <row r="111" customFormat="false" ht="12.75" hidden="false" customHeight="true" outlineLevel="0" collapsed="false">
      <c r="I111" s="69"/>
      <c r="J111" s="69"/>
    </row>
    <row r="112" customFormat="false" ht="12.75" hidden="false" customHeight="true" outlineLevel="0" collapsed="false">
      <c r="I112" s="69"/>
      <c r="J112" s="69"/>
    </row>
    <row r="113" customFormat="false" ht="12.75" hidden="false" customHeight="true" outlineLevel="0" collapsed="false">
      <c r="I113" s="69"/>
      <c r="J113" s="69"/>
    </row>
    <row r="114" customFormat="false" ht="12.75" hidden="false" customHeight="true" outlineLevel="0" collapsed="false">
      <c r="I114" s="69"/>
      <c r="J114" s="69"/>
    </row>
    <row r="115" customFormat="false" ht="12.75" hidden="false" customHeight="true" outlineLevel="0" collapsed="false">
      <c r="I115" s="69"/>
      <c r="J115" s="69"/>
    </row>
    <row r="116" customFormat="false" ht="12.75" hidden="false" customHeight="true" outlineLevel="0" collapsed="false">
      <c r="I116" s="69"/>
      <c r="J116" s="69"/>
    </row>
    <row r="117" customFormat="false" ht="12.75" hidden="false" customHeight="true" outlineLevel="0" collapsed="false">
      <c r="I117" s="69"/>
      <c r="J117" s="69"/>
    </row>
    <row r="118" customFormat="false" ht="12.75" hidden="false" customHeight="true" outlineLevel="0" collapsed="false">
      <c r="I118" s="69"/>
      <c r="J118" s="69"/>
    </row>
    <row r="119" customFormat="false" ht="12.75" hidden="false" customHeight="true" outlineLevel="0" collapsed="false">
      <c r="I119" s="69"/>
      <c r="J119" s="69"/>
    </row>
    <row r="120" customFormat="false" ht="12.75" hidden="false" customHeight="true" outlineLevel="0" collapsed="false">
      <c r="I120" s="69"/>
      <c r="J120" s="69"/>
    </row>
    <row r="121" customFormat="false" ht="12.75" hidden="false" customHeight="true" outlineLevel="0" collapsed="false">
      <c r="I121" s="69"/>
      <c r="J121" s="69"/>
    </row>
    <row r="122" customFormat="false" ht="12.75" hidden="false" customHeight="true" outlineLevel="0" collapsed="false">
      <c r="I122" s="69"/>
      <c r="J122" s="69"/>
    </row>
    <row r="123" customFormat="false" ht="12.75" hidden="false" customHeight="true" outlineLevel="0" collapsed="false">
      <c r="I123" s="69"/>
      <c r="J123" s="69"/>
    </row>
    <row r="124" customFormat="false" ht="12.75" hidden="false" customHeight="true" outlineLevel="0" collapsed="false">
      <c r="I124" s="69"/>
      <c r="J124" s="69"/>
    </row>
    <row r="125" customFormat="false" ht="12.75" hidden="false" customHeight="true" outlineLevel="0" collapsed="false">
      <c r="I125" s="69"/>
      <c r="J125" s="69"/>
    </row>
    <row r="126" customFormat="false" ht="12.75" hidden="false" customHeight="true" outlineLevel="0" collapsed="false">
      <c r="I126" s="69"/>
      <c r="J126" s="69"/>
    </row>
    <row r="127" customFormat="false" ht="12.75" hidden="false" customHeight="true" outlineLevel="0" collapsed="false">
      <c r="I127" s="69"/>
      <c r="J127" s="69"/>
    </row>
    <row r="128" customFormat="false" ht="12.75" hidden="false" customHeight="true" outlineLevel="0" collapsed="false">
      <c r="I128" s="69"/>
      <c r="J128" s="69"/>
    </row>
    <row r="129" customFormat="false" ht="12.75" hidden="false" customHeight="true" outlineLevel="0" collapsed="false">
      <c r="I129" s="69"/>
      <c r="J129" s="69"/>
    </row>
    <row r="130" customFormat="false" ht="12.75" hidden="false" customHeight="true" outlineLevel="0" collapsed="false">
      <c r="I130" s="69"/>
      <c r="J130" s="69"/>
    </row>
    <row r="131" customFormat="false" ht="12.75" hidden="false" customHeight="true" outlineLevel="0" collapsed="false">
      <c r="I131" s="69"/>
      <c r="J131" s="69"/>
    </row>
    <row r="132" customFormat="false" ht="12.75" hidden="false" customHeight="true" outlineLevel="0" collapsed="false">
      <c r="I132" s="69"/>
      <c r="J132" s="69"/>
    </row>
    <row r="133" customFormat="false" ht="12.75" hidden="false" customHeight="true" outlineLevel="0" collapsed="false">
      <c r="I133" s="69"/>
      <c r="J133" s="69"/>
    </row>
    <row r="134" customFormat="false" ht="12.75" hidden="false" customHeight="true" outlineLevel="0" collapsed="false">
      <c r="I134" s="69"/>
      <c r="J134" s="69"/>
    </row>
    <row r="135" customFormat="false" ht="12.75" hidden="false" customHeight="true" outlineLevel="0" collapsed="false">
      <c r="I135" s="69"/>
      <c r="J135" s="69"/>
    </row>
    <row r="136" customFormat="false" ht="12.75" hidden="false" customHeight="true" outlineLevel="0" collapsed="false">
      <c r="I136" s="69"/>
      <c r="J136" s="69"/>
    </row>
    <row r="137" customFormat="false" ht="12.75" hidden="false" customHeight="true" outlineLevel="0" collapsed="false">
      <c r="I137" s="69"/>
      <c r="J137" s="69"/>
    </row>
    <row r="138" customFormat="false" ht="12.75" hidden="false" customHeight="true" outlineLevel="0" collapsed="false">
      <c r="I138" s="69"/>
      <c r="J138" s="69"/>
    </row>
    <row r="139" customFormat="false" ht="12.75" hidden="false" customHeight="true" outlineLevel="0" collapsed="false">
      <c r="I139" s="69"/>
      <c r="J139" s="69"/>
    </row>
    <row r="140" customFormat="false" ht="12.75" hidden="false" customHeight="true" outlineLevel="0" collapsed="false">
      <c r="I140" s="69"/>
      <c r="J140" s="69"/>
    </row>
    <row r="141" customFormat="false" ht="12.75" hidden="false" customHeight="true" outlineLevel="0" collapsed="false">
      <c r="I141" s="69"/>
      <c r="J141" s="69"/>
    </row>
    <row r="142" customFormat="false" ht="12.75" hidden="false" customHeight="true" outlineLevel="0" collapsed="false">
      <c r="I142" s="69"/>
      <c r="J142" s="69"/>
    </row>
    <row r="143" customFormat="false" ht="12.75" hidden="false" customHeight="true" outlineLevel="0" collapsed="false">
      <c r="I143" s="69"/>
      <c r="J143" s="69"/>
    </row>
    <row r="144" customFormat="false" ht="12.75" hidden="false" customHeight="true" outlineLevel="0" collapsed="false">
      <c r="I144" s="69"/>
      <c r="J144" s="69"/>
    </row>
    <row r="145" customFormat="false" ht="12.75" hidden="false" customHeight="true" outlineLevel="0" collapsed="false">
      <c r="I145" s="69"/>
      <c r="J145" s="69"/>
    </row>
    <row r="146" customFormat="false" ht="12.75" hidden="false" customHeight="true" outlineLevel="0" collapsed="false">
      <c r="I146" s="69"/>
      <c r="J146" s="69"/>
    </row>
    <row r="147" customFormat="false" ht="12.75" hidden="false" customHeight="true" outlineLevel="0" collapsed="false">
      <c r="I147" s="69"/>
      <c r="J147" s="69"/>
    </row>
    <row r="148" customFormat="false" ht="12.75" hidden="false" customHeight="true" outlineLevel="0" collapsed="false">
      <c r="I148" s="69"/>
      <c r="J148" s="69"/>
    </row>
    <row r="149" customFormat="false" ht="12.75" hidden="false" customHeight="true" outlineLevel="0" collapsed="false">
      <c r="I149" s="69"/>
      <c r="J149" s="69"/>
    </row>
    <row r="150" customFormat="false" ht="12.75" hidden="false" customHeight="true" outlineLevel="0" collapsed="false">
      <c r="I150" s="69"/>
      <c r="J150" s="69"/>
    </row>
    <row r="151" customFormat="false" ht="12.75" hidden="false" customHeight="true" outlineLevel="0" collapsed="false">
      <c r="I151" s="69"/>
      <c r="J151" s="69"/>
    </row>
    <row r="152" customFormat="false" ht="12.75" hidden="false" customHeight="true" outlineLevel="0" collapsed="false">
      <c r="I152" s="69"/>
      <c r="J152" s="69"/>
    </row>
    <row r="153" customFormat="false" ht="12.75" hidden="false" customHeight="true" outlineLevel="0" collapsed="false">
      <c r="I153" s="69"/>
      <c r="J153" s="69"/>
    </row>
    <row r="154" customFormat="false" ht="12.75" hidden="false" customHeight="true" outlineLevel="0" collapsed="false">
      <c r="I154" s="69"/>
      <c r="J154" s="69"/>
    </row>
    <row r="155" customFormat="false" ht="12.75" hidden="false" customHeight="true" outlineLevel="0" collapsed="false">
      <c r="I155" s="69"/>
      <c r="J155" s="69"/>
    </row>
    <row r="156" customFormat="false" ht="12.75" hidden="false" customHeight="true" outlineLevel="0" collapsed="false">
      <c r="I156" s="69"/>
      <c r="J156" s="69"/>
    </row>
    <row r="157" customFormat="false" ht="12.75" hidden="false" customHeight="true" outlineLevel="0" collapsed="false">
      <c r="I157" s="69"/>
      <c r="J157" s="69"/>
    </row>
    <row r="158" customFormat="false" ht="12.75" hidden="false" customHeight="true" outlineLevel="0" collapsed="false">
      <c r="I158" s="69"/>
      <c r="J158" s="69"/>
    </row>
    <row r="159" customFormat="false" ht="12.75" hidden="false" customHeight="true" outlineLevel="0" collapsed="false">
      <c r="I159" s="69"/>
      <c r="J159" s="69"/>
    </row>
    <row r="160" customFormat="false" ht="12.75" hidden="false" customHeight="true" outlineLevel="0" collapsed="false">
      <c r="I160" s="69"/>
      <c r="J160" s="69"/>
    </row>
    <row r="161" customFormat="false" ht="12.75" hidden="false" customHeight="true" outlineLevel="0" collapsed="false">
      <c r="I161" s="69"/>
      <c r="J161" s="69"/>
    </row>
    <row r="162" customFormat="false" ht="12.75" hidden="false" customHeight="true" outlineLevel="0" collapsed="false">
      <c r="I162" s="69"/>
      <c r="J162" s="69"/>
    </row>
    <row r="163" customFormat="false" ht="12.75" hidden="false" customHeight="true" outlineLevel="0" collapsed="false">
      <c r="I163" s="69"/>
      <c r="J163" s="69"/>
    </row>
    <row r="164" customFormat="false" ht="12.75" hidden="false" customHeight="true" outlineLevel="0" collapsed="false">
      <c r="I164" s="69"/>
      <c r="J164" s="69"/>
    </row>
    <row r="165" customFormat="false" ht="12.75" hidden="false" customHeight="true" outlineLevel="0" collapsed="false">
      <c r="I165" s="69"/>
      <c r="J165" s="69"/>
    </row>
    <row r="166" customFormat="false" ht="12.75" hidden="false" customHeight="true" outlineLevel="0" collapsed="false">
      <c r="I166" s="69"/>
      <c r="J166" s="69"/>
    </row>
    <row r="167" customFormat="false" ht="12.75" hidden="false" customHeight="true" outlineLevel="0" collapsed="false">
      <c r="I167" s="69"/>
      <c r="J167" s="69"/>
    </row>
    <row r="168" customFormat="false" ht="12.75" hidden="false" customHeight="true" outlineLevel="0" collapsed="false">
      <c r="I168" s="69"/>
      <c r="J168" s="69"/>
    </row>
    <row r="169" customFormat="false" ht="12.75" hidden="false" customHeight="true" outlineLevel="0" collapsed="false">
      <c r="I169" s="69"/>
      <c r="J169" s="69"/>
    </row>
    <row r="170" customFormat="false" ht="12.75" hidden="false" customHeight="true" outlineLevel="0" collapsed="false">
      <c r="I170" s="6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1" min="1" style="130" width="14.56"/>
    <col collapsed="false" customWidth="true" hidden="false" outlineLevel="0" max="2" min="2" style="130" width="18.28"/>
    <col collapsed="false" customWidth="true" hidden="false" outlineLevel="0" max="3" min="3" style="130" width="17.7"/>
    <col collapsed="false" customWidth="true" hidden="false" outlineLevel="0" max="4" min="4" style="130" width="21.84"/>
    <col collapsed="false" customWidth="true" hidden="false" outlineLevel="0" max="5" min="5" style="130" width="20.56"/>
    <col collapsed="false" customWidth="true" hidden="false" outlineLevel="0" max="6" min="6" style="130" width="9.28"/>
    <col collapsed="false" customWidth="true" hidden="false" outlineLevel="0" max="7" min="7" style="130" width="9.99"/>
    <col collapsed="false" customWidth="true" hidden="false" outlineLevel="0" max="8" min="8" style="130" width="9.28"/>
    <col collapsed="false" customWidth="false" hidden="false" outlineLevel="0" max="257" min="9" style="130" width="9.14"/>
  </cols>
  <sheetData>
    <row r="1" customFormat="false" ht="12.75" hidden="false" customHeight="true" outlineLevel="0" collapsed="false">
      <c r="E1" s="129"/>
    </row>
    <row r="2" customFormat="false" ht="12.75" hidden="false" customHeight="true" outlineLevel="0" collapsed="false">
      <c r="A2" s="193" t="s">
        <v>63</v>
      </c>
    </row>
    <row r="3" customFormat="false" ht="12.75" hidden="false" customHeight="true" outlineLevel="0" collapsed="false">
      <c r="A3" s="60" t="s">
        <v>483</v>
      </c>
    </row>
    <row r="4" customFormat="false" ht="12.75" hidden="false" customHeight="true" outlineLevel="0" collapsed="false">
      <c r="A4" s="12" t="s">
        <v>484</v>
      </c>
    </row>
    <row r="5" customFormat="false" ht="12.75" hidden="false" customHeight="true" outlineLevel="0" collapsed="false">
      <c r="A5" s="194"/>
      <c r="B5" s="194"/>
      <c r="C5" s="194"/>
      <c r="D5" s="194"/>
      <c r="L5" s="84"/>
      <c r="M5" s="84"/>
      <c r="N5" s="84"/>
      <c r="O5" s="84"/>
      <c r="P5" s="84"/>
      <c r="Q5" s="84"/>
      <c r="R5" s="84"/>
    </row>
    <row r="6" s="84" customFormat="true" ht="12.75" hidden="false" customHeight="true" outlineLevel="0" collapsed="false">
      <c r="A6" s="29" t="s">
        <v>446</v>
      </c>
      <c r="B6" s="223" t="s">
        <v>338</v>
      </c>
      <c r="C6" s="223" t="s">
        <v>481</v>
      </c>
      <c r="D6" s="223" t="s">
        <v>340</v>
      </c>
      <c r="L6" s="130"/>
      <c r="M6" s="130"/>
      <c r="N6" s="130"/>
      <c r="O6" s="130"/>
      <c r="P6" s="130"/>
      <c r="Q6" s="130"/>
      <c r="R6" s="130"/>
    </row>
    <row r="7" customFormat="false" ht="12.75" hidden="false" customHeight="true" outlineLevel="0" collapsed="false">
      <c r="A7" s="117" t="s">
        <v>485</v>
      </c>
      <c r="B7" s="318" t="n">
        <v>21261500.8</v>
      </c>
      <c r="C7" s="119" t="n">
        <v>25042</v>
      </c>
      <c r="D7" s="72" t="n">
        <f aca="false">B7/C7</f>
        <v>849.033655458829</v>
      </c>
      <c r="E7" s="319"/>
      <c r="F7" s="319"/>
      <c r="G7" s="320"/>
    </row>
    <row r="8" customFormat="false" ht="12.75" hidden="false" customHeight="true" outlineLevel="0" collapsed="false">
      <c r="A8" s="124" t="s">
        <v>448</v>
      </c>
      <c r="B8" s="282" t="n">
        <v>113617536.4</v>
      </c>
      <c r="C8" s="72" t="n">
        <v>93332</v>
      </c>
      <c r="D8" s="72" t="n">
        <f aca="false">B8/C8</f>
        <v>1217.34813783054</v>
      </c>
      <c r="E8" s="319"/>
      <c r="F8" s="319"/>
      <c r="G8" s="320"/>
    </row>
    <row r="9" customFormat="false" ht="12.75" hidden="false" customHeight="true" outlineLevel="0" collapsed="false">
      <c r="A9" s="124" t="s">
        <v>449</v>
      </c>
      <c r="B9" s="282" t="n">
        <v>207067098</v>
      </c>
      <c r="C9" s="72" t="n">
        <v>137454</v>
      </c>
      <c r="D9" s="72" t="n">
        <f aca="false">B9/C9</f>
        <v>1506.4465057401</v>
      </c>
      <c r="E9" s="319"/>
      <c r="F9" s="319"/>
      <c r="G9" s="320"/>
    </row>
    <row r="10" customFormat="false" ht="12.75" hidden="false" customHeight="true" outlineLevel="0" collapsed="false">
      <c r="A10" s="124" t="s">
        <v>450</v>
      </c>
      <c r="B10" s="282" t="n">
        <v>294764890.7</v>
      </c>
      <c r="C10" s="72" t="n">
        <v>189509</v>
      </c>
      <c r="D10" s="72" t="n">
        <f aca="false">B10/C10</f>
        <v>1555.41367797835</v>
      </c>
      <c r="E10" s="319"/>
      <c r="F10" s="319"/>
      <c r="G10" s="320"/>
    </row>
    <row r="11" customFormat="false" ht="12.75" hidden="false" customHeight="true" outlineLevel="0" collapsed="false">
      <c r="A11" s="124" t="s">
        <v>451</v>
      </c>
      <c r="B11" s="282" t="n">
        <v>174206406.8</v>
      </c>
      <c r="C11" s="72" t="n">
        <v>126462</v>
      </c>
      <c r="D11" s="72" t="n">
        <f aca="false">B11/C11</f>
        <v>1377.53955180212</v>
      </c>
      <c r="E11" s="319"/>
      <c r="F11" s="319"/>
      <c r="G11" s="320"/>
    </row>
    <row r="12" customFormat="false" ht="12.75" hidden="false" customHeight="true" outlineLevel="0" collapsed="false">
      <c r="A12" s="124" t="s">
        <v>452</v>
      </c>
      <c r="B12" s="282" t="n">
        <v>7821335.9</v>
      </c>
      <c r="C12" s="72" t="n">
        <v>7543</v>
      </c>
      <c r="D12" s="72" t="n">
        <f aca="false">B12/C12</f>
        <v>1036.8998939414</v>
      </c>
      <c r="E12" s="319"/>
      <c r="F12" s="319"/>
      <c r="G12" s="320"/>
    </row>
    <row r="13" customFormat="false" ht="12.75" hidden="false" customHeight="true" outlineLevel="0" collapsed="false">
      <c r="A13" s="124" t="s">
        <v>453</v>
      </c>
      <c r="B13" s="282" t="n">
        <v>6407595.1</v>
      </c>
      <c r="C13" s="72" t="n">
        <v>5606</v>
      </c>
      <c r="D13" s="72" t="n">
        <f aca="false">B13/C13</f>
        <v>1142.9887798787</v>
      </c>
      <c r="E13" s="319"/>
      <c r="F13" s="319"/>
      <c r="G13" s="320"/>
    </row>
    <row r="14" customFormat="false" ht="12.75" hidden="false" customHeight="true" outlineLevel="0" collapsed="false">
      <c r="A14" s="124" t="s">
        <v>454</v>
      </c>
      <c r="B14" s="282" t="n">
        <v>11756831.6</v>
      </c>
      <c r="C14" s="72" t="n">
        <v>6870</v>
      </c>
      <c r="D14" s="72" t="n">
        <f aca="false">B14/C14</f>
        <v>1711.32919941776</v>
      </c>
      <c r="E14" s="319"/>
      <c r="F14" s="319"/>
      <c r="G14" s="320"/>
    </row>
    <row r="15" customFormat="false" ht="12.75" hidden="false" customHeight="true" outlineLevel="0" collapsed="false">
      <c r="A15" s="124" t="s">
        <v>455</v>
      </c>
      <c r="B15" s="282" t="n">
        <v>9945827.6</v>
      </c>
      <c r="C15" s="72" t="n">
        <v>6474</v>
      </c>
      <c r="D15" s="72" t="n">
        <f aca="false">B15/C15</f>
        <v>1536.27241272783</v>
      </c>
      <c r="E15" s="319"/>
      <c r="F15" s="319"/>
      <c r="G15" s="320"/>
    </row>
    <row r="16" customFormat="false" ht="12.75" hidden="false" customHeight="true" outlineLevel="0" collapsed="false">
      <c r="A16" s="124" t="s">
        <v>456</v>
      </c>
      <c r="B16" s="282" t="n">
        <v>48664142.7</v>
      </c>
      <c r="C16" s="72" t="n">
        <v>14625</v>
      </c>
      <c r="D16" s="72" t="n">
        <f aca="false">B16/C16</f>
        <v>3327.46274871795</v>
      </c>
      <c r="E16" s="319"/>
      <c r="F16" s="319"/>
      <c r="G16" s="320"/>
    </row>
    <row r="17" customFormat="false" ht="12.75" hidden="false" customHeight="true" outlineLevel="0" collapsed="false">
      <c r="A17" s="124" t="s">
        <v>457</v>
      </c>
      <c r="B17" s="282" t="n">
        <v>5364009.1</v>
      </c>
      <c r="C17" s="72" t="n">
        <v>2529</v>
      </c>
      <c r="D17" s="72" t="n">
        <f aca="false">B17/C17</f>
        <v>2121.00003954132</v>
      </c>
      <c r="E17" s="319"/>
      <c r="F17" s="319"/>
      <c r="G17" s="320"/>
    </row>
    <row r="18" customFormat="false" ht="12.75" hidden="false" customHeight="true" outlineLevel="0" collapsed="false">
      <c r="A18" s="124" t="s">
        <v>458</v>
      </c>
      <c r="B18" s="282" t="n">
        <v>846224.6</v>
      </c>
      <c r="C18" s="72" t="n">
        <v>897</v>
      </c>
      <c r="D18" s="72" t="n">
        <f aca="false">B18/C18</f>
        <v>943.394202898551</v>
      </c>
      <c r="E18" s="319"/>
      <c r="F18" s="319"/>
      <c r="G18" s="320"/>
    </row>
    <row r="19" customFormat="false" ht="12.75" hidden="false" customHeight="true" outlineLevel="0" collapsed="false">
      <c r="A19" s="124" t="s">
        <v>459</v>
      </c>
      <c r="B19" s="282" t="n">
        <v>34428931.3</v>
      </c>
      <c r="C19" s="72" t="n">
        <v>8813</v>
      </c>
      <c r="D19" s="72" t="n">
        <f aca="false">B19/C19</f>
        <v>3906.60743220243</v>
      </c>
      <c r="E19" s="319"/>
      <c r="F19" s="319"/>
      <c r="G19" s="320"/>
    </row>
    <row r="20" customFormat="false" ht="12.75" hidden="false" customHeight="true" outlineLevel="0" collapsed="false">
      <c r="A20" s="124" t="s">
        <v>460</v>
      </c>
      <c r="B20" s="282" t="n">
        <v>194922892.6</v>
      </c>
      <c r="C20" s="72" t="n">
        <v>28302</v>
      </c>
      <c r="D20" s="72" t="n">
        <f aca="false">B20/C20</f>
        <v>6887.24798954138</v>
      </c>
      <c r="E20" s="319"/>
      <c r="F20" s="319"/>
      <c r="G20" s="320"/>
    </row>
    <row r="21" customFormat="false" ht="12.75" hidden="false" customHeight="true" outlineLevel="0" collapsed="false">
      <c r="A21" s="124" t="s">
        <v>461</v>
      </c>
      <c r="B21" s="282" t="n">
        <v>48799922.4</v>
      </c>
      <c r="C21" s="72" t="n">
        <v>7695</v>
      </c>
      <c r="D21" s="72" t="n">
        <f aca="false">B21/C21</f>
        <v>6341.77029239766</v>
      </c>
      <c r="E21" s="319"/>
      <c r="F21" s="319"/>
      <c r="G21" s="320"/>
    </row>
    <row r="22" customFormat="false" ht="12.75" hidden="false" customHeight="true" outlineLevel="0" collapsed="false">
      <c r="A22" s="124" t="s">
        <v>462</v>
      </c>
      <c r="B22" s="282" t="n">
        <v>33139730.4</v>
      </c>
      <c r="C22" s="72" t="n">
        <v>7395</v>
      </c>
      <c r="D22" s="72" t="n">
        <f aca="false">B22/C22</f>
        <v>4481.36989858012</v>
      </c>
      <c r="E22" s="319"/>
      <c r="F22" s="319"/>
      <c r="G22" s="320"/>
      <c r="L22" s="321"/>
      <c r="M22" s="197"/>
      <c r="N22" s="322"/>
      <c r="O22" s="69"/>
      <c r="P22" s="69"/>
      <c r="Q22" s="69"/>
      <c r="R22" s="69"/>
    </row>
    <row r="23" customFormat="false" ht="12.75" hidden="false" customHeight="true" outlineLevel="0" collapsed="false">
      <c r="A23" s="132" t="s">
        <v>245</v>
      </c>
      <c r="B23" s="323" t="n">
        <v>295.2</v>
      </c>
      <c r="C23" s="78" t="n">
        <v>1</v>
      </c>
      <c r="D23" s="72" t="n">
        <f aca="false">B23/C23</f>
        <v>295.2</v>
      </c>
      <c r="E23" s="319"/>
      <c r="F23" s="319"/>
      <c r="G23" s="320"/>
      <c r="L23" s="321"/>
      <c r="M23" s="197"/>
      <c r="N23" s="322"/>
      <c r="O23" s="69"/>
      <c r="P23" s="69"/>
      <c r="Q23" s="69"/>
      <c r="R23" s="69"/>
    </row>
    <row r="24" s="69" customFormat="true" ht="12.75" hidden="false" customHeight="true" outlineLevel="0" collapsed="false">
      <c r="A24" s="298" t="s">
        <v>296</v>
      </c>
      <c r="B24" s="324" t="n">
        <f aca="false">SUM(B7:B23)</f>
        <v>1213015171.2</v>
      </c>
      <c r="C24" s="324" t="n">
        <f aca="false">SUM(C7:C23)</f>
        <v>668549</v>
      </c>
      <c r="D24" s="324" t="n">
        <f aca="false">B24/C24</f>
        <v>1814.39979896762</v>
      </c>
      <c r="E24" s="319"/>
      <c r="F24" s="321"/>
      <c r="G24" s="321"/>
      <c r="H24" s="321"/>
      <c r="I24" s="321"/>
      <c r="J24" s="130"/>
      <c r="K24" s="130"/>
      <c r="L24" s="130"/>
      <c r="M24" s="130"/>
      <c r="N24" s="130"/>
      <c r="O24" s="130"/>
      <c r="P24" s="130"/>
      <c r="Q24" s="130"/>
      <c r="R24" s="130"/>
    </row>
    <row r="25" customFormat="false" ht="12.75" hidden="false" customHeight="true" outlineLevel="0" collapsed="false">
      <c r="A25" s="84" t="s">
        <v>486</v>
      </c>
      <c r="B25" s="325"/>
      <c r="C25" s="325"/>
      <c r="D25" s="325"/>
    </row>
    <row r="27" customFormat="false" ht="20.25" hidden="false" customHeight="true" outlineLevel="0" collapsed="false">
      <c r="B27" s="325"/>
      <c r="C27" s="325"/>
      <c r="D27" s="325"/>
      <c r="J27" s="69"/>
      <c r="K27" s="84"/>
      <c r="L27" s="69"/>
      <c r="M27" s="84"/>
      <c r="N27" s="84"/>
      <c r="O27" s="84"/>
      <c r="P27" s="84"/>
      <c r="Q27" s="84"/>
      <c r="R27" s="84"/>
    </row>
    <row r="28" customFormat="false" ht="20.25" hidden="false" customHeight="true" outlineLevel="0" collapsed="false">
      <c r="B28" s="325"/>
      <c r="C28" s="325"/>
      <c r="D28" s="325"/>
      <c r="J28" s="69"/>
      <c r="K28" s="84"/>
      <c r="L28" s="69"/>
      <c r="M28" s="84"/>
      <c r="N28" s="84"/>
      <c r="O28" s="84"/>
      <c r="P28" s="84"/>
      <c r="Q28" s="84"/>
      <c r="R28" s="84"/>
    </row>
    <row r="29" s="84" customFormat="true" ht="12.75" hidden="false" customHeight="true" outlineLevel="0" collapsed="false">
      <c r="A29" s="193" t="s">
        <v>487</v>
      </c>
      <c r="B29" s="326"/>
      <c r="C29" s="130"/>
      <c r="E29" s="135"/>
      <c r="F29" s="69"/>
      <c r="G29" s="69"/>
    </row>
    <row r="30" s="84" customFormat="true" ht="12.75" hidden="false" customHeight="true" outlineLevel="0" collapsed="false">
      <c r="A30" s="60" t="s">
        <v>488</v>
      </c>
      <c r="E30" s="69"/>
      <c r="F30" s="69"/>
      <c r="G30" s="69"/>
    </row>
    <row r="31" s="84" customFormat="true" ht="12.75" hidden="false" customHeight="true" outlineLevel="0" collapsed="false">
      <c r="A31" s="12" t="s">
        <v>489</v>
      </c>
      <c r="E31" s="69"/>
      <c r="F31" s="69"/>
      <c r="G31" s="69"/>
    </row>
    <row r="32" s="84" customFormat="true" ht="12.75" hidden="false" customHeight="true" outlineLevel="0" collapsed="false">
      <c r="A32" s="88"/>
      <c r="B32" s="88"/>
      <c r="C32" s="88"/>
      <c r="D32" s="88"/>
      <c r="E32" s="69"/>
      <c r="F32" s="69"/>
      <c r="G32" s="69"/>
    </row>
    <row r="33" s="84" customFormat="true" ht="12.75" hidden="false" customHeight="true" outlineLevel="0" collapsed="false">
      <c r="A33" s="29" t="s">
        <v>490</v>
      </c>
      <c r="B33" s="223" t="s">
        <v>352</v>
      </c>
      <c r="C33" s="223" t="s">
        <v>481</v>
      </c>
      <c r="D33" s="223" t="s">
        <v>340</v>
      </c>
      <c r="E33" s="69"/>
      <c r="F33" s="69"/>
      <c r="G33" s="69"/>
    </row>
    <row r="34" s="84" customFormat="true" ht="12.75" hidden="false" customHeight="true" outlineLevel="0" collapsed="false">
      <c r="A34" s="181" t="s">
        <v>491</v>
      </c>
      <c r="B34" s="282" t="n">
        <v>99921540</v>
      </c>
      <c r="C34" s="72" t="n">
        <v>95105</v>
      </c>
      <c r="D34" s="72" t="n">
        <f aca="false">B34/C34</f>
        <v>1050.64444561274</v>
      </c>
      <c r="E34" s="197"/>
      <c r="F34" s="197"/>
      <c r="G34" s="197"/>
      <c r="H34" s="101"/>
    </row>
    <row r="35" s="84" customFormat="true" ht="12.75" hidden="false" customHeight="true" outlineLevel="0" collapsed="false">
      <c r="A35" s="43" t="s">
        <v>422</v>
      </c>
      <c r="B35" s="282" t="n">
        <v>580183906.2</v>
      </c>
      <c r="C35" s="72" t="n">
        <v>391024</v>
      </c>
      <c r="D35" s="72" t="n">
        <f aca="false">B35/C35</f>
        <v>1483.75523292688</v>
      </c>
      <c r="E35" s="197"/>
      <c r="F35" s="197"/>
      <c r="G35" s="197"/>
      <c r="H35" s="101"/>
    </row>
    <row r="36" s="84" customFormat="true" ht="12.75" hidden="false" customHeight="true" outlineLevel="0" collapsed="false">
      <c r="A36" s="43" t="s">
        <v>423</v>
      </c>
      <c r="B36" s="282" t="n">
        <v>129148286.5</v>
      </c>
      <c r="C36" s="72" t="n">
        <v>86943</v>
      </c>
      <c r="D36" s="72" t="n">
        <f aca="false">B36/C36</f>
        <v>1485.43628009155</v>
      </c>
      <c r="E36" s="197"/>
      <c r="F36" s="197"/>
      <c r="G36" s="197"/>
      <c r="H36" s="101"/>
    </row>
    <row r="37" s="84" customFormat="true" ht="12.75" hidden="false" customHeight="true" outlineLevel="0" collapsed="false">
      <c r="A37" s="43" t="s">
        <v>424</v>
      </c>
      <c r="B37" s="282" t="n">
        <v>9509641.7</v>
      </c>
      <c r="C37" s="72" t="n">
        <v>6716</v>
      </c>
      <c r="D37" s="72" t="n">
        <f aca="false">B37/C37</f>
        <v>1415.96809112567</v>
      </c>
      <c r="E37" s="197"/>
      <c r="F37" s="197"/>
      <c r="G37" s="197"/>
      <c r="H37" s="101"/>
    </row>
    <row r="38" s="84" customFormat="true" ht="12.75" hidden="false" customHeight="true" outlineLevel="0" collapsed="false">
      <c r="A38" s="43" t="s">
        <v>425</v>
      </c>
      <c r="B38" s="282" t="n">
        <v>2700556</v>
      </c>
      <c r="C38" s="72" t="n">
        <v>2276</v>
      </c>
      <c r="D38" s="72" t="n">
        <f aca="false">B38/C38</f>
        <v>1186.53602811951</v>
      </c>
      <c r="E38" s="197"/>
      <c r="F38" s="197"/>
      <c r="G38" s="197"/>
      <c r="H38" s="101"/>
    </row>
    <row r="39" s="84" customFormat="true" ht="12.75" hidden="false" customHeight="true" outlineLevel="0" collapsed="false">
      <c r="A39" s="43" t="s">
        <v>426</v>
      </c>
      <c r="B39" s="282" t="n">
        <v>2382381.5</v>
      </c>
      <c r="C39" s="72" t="n">
        <v>2058</v>
      </c>
      <c r="D39" s="72" t="n">
        <f aca="false">B39/C39</f>
        <v>1157.61977648202</v>
      </c>
      <c r="E39" s="197"/>
      <c r="F39" s="197"/>
      <c r="G39" s="197"/>
      <c r="H39" s="101"/>
    </row>
    <row r="40" s="84" customFormat="true" ht="12.75" hidden="false" customHeight="true" outlineLevel="0" collapsed="false">
      <c r="A40" s="43" t="s">
        <v>427</v>
      </c>
      <c r="B40" s="282" t="n">
        <v>2195721.5</v>
      </c>
      <c r="C40" s="72" t="n">
        <v>1714</v>
      </c>
      <c r="D40" s="72" t="n">
        <f aca="false">B40/C40</f>
        <v>1281.05105017503</v>
      </c>
      <c r="E40" s="197"/>
      <c r="F40" s="197"/>
      <c r="G40" s="197"/>
      <c r="H40" s="101"/>
    </row>
    <row r="41" s="84" customFormat="true" ht="12.75" hidden="false" customHeight="true" outlineLevel="0" collapsed="false">
      <c r="A41" s="43" t="s">
        <v>428</v>
      </c>
      <c r="B41" s="282" t="n">
        <v>2151442.5</v>
      </c>
      <c r="C41" s="72" t="n">
        <v>1451</v>
      </c>
      <c r="D41" s="72" t="n">
        <f aca="false">B41/C41</f>
        <v>1482.73087525844</v>
      </c>
      <c r="E41" s="327"/>
      <c r="F41" s="197"/>
      <c r="G41" s="197"/>
      <c r="H41" s="101"/>
    </row>
    <row r="42" s="84" customFormat="true" ht="12.75" hidden="false" customHeight="true" outlineLevel="0" collapsed="false">
      <c r="A42" s="43" t="s">
        <v>429</v>
      </c>
      <c r="B42" s="282" t="n">
        <v>8083685.4</v>
      </c>
      <c r="C42" s="72" t="n">
        <v>4484</v>
      </c>
      <c r="D42" s="72" t="n">
        <f aca="false">B42/C42</f>
        <v>1802.78443354148</v>
      </c>
      <c r="E42" s="197"/>
      <c r="F42" s="197"/>
      <c r="G42" s="197"/>
      <c r="H42" s="101"/>
    </row>
    <row r="43" s="84" customFormat="true" ht="12.75" hidden="false" customHeight="true" outlineLevel="0" collapsed="false">
      <c r="A43" s="43" t="s">
        <v>430</v>
      </c>
      <c r="B43" s="282" t="n">
        <v>4758590</v>
      </c>
      <c r="C43" s="72" t="n">
        <v>3324</v>
      </c>
      <c r="D43" s="72" t="n">
        <f aca="false">B43/C43</f>
        <v>1431.58543922984</v>
      </c>
      <c r="E43" s="197"/>
      <c r="F43" s="197"/>
      <c r="G43" s="197"/>
      <c r="H43" s="101"/>
    </row>
    <row r="44" s="84" customFormat="true" ht="12.75" hidden="false" customHeight="true" outlineLevel="0" collapsed="false">
      <c r="A44" s="43" t="s">
        <v>431</v>
      </c>
      <c r="B44" s="282" t="n">
        <v>5638491.5</v>
      </c>
      <c r="C44" s="72" t="n">
        <v>3289</v>
      </c>
      <c r="D44" s="72" t="n">
        <f aca="false">B44/C44</f>
        <v>1714.34828215263</v>
      </c>
      <c r="E44" s="197"/>
      <c r="F44" s="197"/>
      <c r="G44" s="197"/>
      <c r="H44" s="101"/>
    </row>
    <row r="45" s="84" customFormat="true" ht="12.75" hidden="false" customHeight="true" outlineLevel="0" collapsed="false">
      <c r="A45" s="43" t="s">
        <v>432</v>
      </c>
      <c r="B45" s="282" t="n">
        <v>9888522.1</v>
      </c>
      <c r="C45" s="72" t="n">
        <v>4695</v>
      </c>
      <c r="D45" s="72" t="n">
        <f aca="false">B45/C45</f>
        <v>2106.18149094782</v>
      </c>
      <c r="E45" s="197"/>
      <c r="F45" s="197"/>
      <c r="G45" s="197"/>
      <c r="H45" s="101"/>
    </row>
    <row r="46" s="84" customFormat="true" ht="12.75" hidden="false" customHeight="true" outlineLevel="0" collapsed="false">
      <c r="A46" s="43" t="s">
        <v>433</v>
      </c>
      <c r="B46" s="282" t="n">
        <v>11231040.6</v>
      </c>
      <c r="C46" s="72" t="n">
        <v>4559</v>
      </c>
      <c r="D46" s="72" t="n">
        <f aca="false">B46/C46</f>
        <v>2463.48773853915</v>
      </c>
      <c r="E46" s="197"/>
      <c r="F46" s="197"/>
      <c r="G46" s="197"/>
      <c r="H46" s="101"/>
    </row>
    <row r="47" s="84" customFormat="true" ht="12.75" hidden="false" customHeight="true" outlineLevel="0" collapsed="false">
      <c r="A47" s="43" t="s">
        <v>434</v>
      </c>
      <c r="B47" s="282" t="n">
        <v>13692724.7</v>
      </c>
      <c r="C47" s="72" t="n">
        <v>4383</v>
      </c>
      <c r="D47" s="72" t="n">
        <f aca="false">B47/C47</f>
        <v>3124.05309148985</v>
      </c>
      <c r="E47" s="327"/>
      <c r="F47" s="197"/>
      <c r="G47" s="197"/>
      <c r="H47" s="101"/>
    </row>
    <row r="48" s="84" customFormat="true" ht="12.75" hidden="false" customHeight="true" outlineLevel="0" collapsed="false">
      <c r="A48" s="43" t="s">
        <v>435</v>
      </c>
      <c r="B48" s="282" t="n">
        <v>14009226</v>
      </c>
      <c r="C48" s="72" t="n">
        <v>3419</v>
      </c>
      <c r="D48" s="72" t="n">
        <f aca="false">B48/C48</f>
        <v>4097.46300087745</v>
      </c>
      <c r="E48" s="327"/>
      <c r="F48" s="197"/>
      <c r="G48" s="197"/>
      <c r="H48" s="101"/>
    </row>
    <row r="49" s="84" customFormat="true" ht="12.75" hidden="false" customHeight="true" outlineLevel="0" collapsed="false">
      <c r="A49" s="43" t="s">
        <v>436</v>
      </c>
      <c r="B49" s="282" t="n">
        <v>14928184.4</v>
      </c>
      <c r="C49" s="72" t="n">
        <v>3415</v>
      </c>
      <c r="D49" s="72" t="n">
        <f aca="false">B49/C49</f>
        <v>4371.35707174231</v>
      </c>
      <c r="E49" s="327"/>
      <c r="F49" s="197"/>
      <c r="G49" s="197"/>
      <c r="H49" s="101"/>
    </row>
    <row r="50" s="84" customFormat="true" ht="12.75" hidden="false" customHeight="true" outlineLevel="0" collapsed="false">
      <c r="A50" s="43" t="s">
        <v>437</v>
      </c>
      <c r="B50" s="282" t="n">
        <v>28685323.6</v>
      </c>
      <c r="C50" s="72" t="n">
        <v>5223</v>
      </c>
      <c r="D50" s="72" t="n">
        <f aca="false">B50/C50</f>
        <v>5492.11633161019</v>
      </c>
      <c r="E50" s="197"/>
      <c r="F50" s="197"/>
      <c r="G50" s="197"/>
      <c r="H50" s="101"/>
    </row>
    <row r="51" s="84" customFormat="true" ht="12.75" hidden="false" customHeight="true" outlineLevel="0" collapsed="false">
      <c r="A51" s="43" t="s">
        <v>438</v>
      </c>
      <c r="B51" s="282" t="n">
        <v>62557006.8</v>
      </c>
      <c r="C51" s="72" t="n">
        <v>9523</v>
      </c>
      <c r="D51" s="72" t="n">
        <f aca="false">B51/C51</f>
        <v>6569.04408274703</v>
      </c>
      <c r="E51" s="197"/>
      <c r="F51" s="197"/>
      <c r="G51" s="197"/>
      <c r="H51" s="101"/>
    </row>
    <row r="52" s="84" customFormat="true" ht="12.75" hidden="false" customHeight="true" outlineLevel="0" collapsed="false">
      <c r="A52" s="43" t="s">
        <v>439</v>
      </c>
      <c r="B52" s="282" t="n">
        <v>55333657</v>
      </c>
      <c r="C52" s="72" t="n">
        <v>9630</v>
      </c>
      <c r="D52" s="72" t="n">
        <f aca="false">B52/C52</f>
        <v>5745.96645898235</v>
      </c>
      <c r="E52" s="197"/>
      <c r="F52" s="197"/>
      <c r="G52" s="197"/>
      <c r="H52" s="101"/>
    </row>
    <row r="53" s="84" customFormat="true" ht="12.75" hidden="false" customHeight="true" outlineLevel="0" collapsed="false">
      <c r="A53" s="43" t="s">
        <v>440</v>
      </c>
      <c r="B53" s="282" t="n">
        <v>29030941.1</v>
      </c>
      <c r="C53" s="72" t="n">
        <v>5543</v>
      </c>
      <c r="D53" s="72" t="n">
        <f aca="false">B53/C53</f>
        <v>5237.40593541404</v>
      </c>
      <c r="E53" s="327"/>
      <c r="F53" s="197"/>
      <c r="G53" s="197"/>
      <c r="H53" s="101"/>
    </row>
    <row r="54" s="84" customFormat="true" ht="12.75" hidden="false" customHeight="true" outlineLevel="0" collapsed="false">
      <c r="A54" s="43" t="s">
        <v>441</v>
      </c>
      <c r="B54" s="282" t="n">
        <v>39968529.8</v>
      </c>
      <c r="C54" s="72" t="n">
        <v>6297</v>
      </c>
      <c r="D54" s="72" t="n">
        <f aca="false">B54/C54</f>
        <v>6347.233571542</v>
      </c>
      <c r="E54" s="327"/>
      <c r="F54" s="197"/>
      <c r="G54" s="197"/>
      <c r="H54" s="101"/>
    </row>
    <row r="55" s="84" customFormat="true" ht="12.75" hidden="false" customHeight="true" outlineLevel="0" collapsed="false">
      <c r="A55" s="43" t="s">
        <v>442</v>
      </c>
      <c r="B55" s="282" t="n">
        <v>86925603.5</v>
      </c>
      <c r="C55" s="72" t="n">
        <v>13352</v>
      </c>
      <c r="D55" s="72" t="n">
        <f aca="false">B55/C55</f>
        <v>6510.30583433194</v>
      </c>
      <c r="E55" s="327"/>
      <c r="F55" s="197"/>
      <c r="G55" s="197"/>
      <c r="H55" s="101"/>
    </row>
    <row r="56" s="84" customFormat="true" ht="12.75" hidden="false" customHeight="true" outlineLevel="0" collapsed="false">
      <c r="A56" s="43" t="s">
        <v>245</v>
      </c>
      <c r="B56" s="197" t="n">
        <v>90168.8</v>
      </c>
      <c r="C56" s="101" t="n">
        <v>126</v>
      </c>
      <c r="D56" s="72" t="n">
        <f aca="false">B56/C56</f>
        <v>715.625396825397</v>
      </c>
      <c r="E56" s="327"/>
      <c r="F56" s="197"/>
      <c r="G56" s="197"/>
      <c r="H56" s="101"/>
    </row>
    <row r="57" s="200" customFormat="true" ht="12.75" hidden="false" customHeight="true" outlineLevel="0" collapsed="false">
      <c r="A57" s="298" t="s">
        <v>296</v>
      </c>
      <c r="B57" s="324" t="n">
        <f aca="false">SUM(B34:B56)</f>
        <v>1213015171.2</v>
      </c>
      <c r="C57" s="324" t="n">
        <f aca="false">SUM(C34:C56)</f>
        <v>668549</v>
      </c>
      <c r="D57" s="324" t="n">
        <f aca="false">B57/C57</f>
        <v>1814.39979896762</v>
      </c>
      <c r="E57" s="328"/>
      <c r="F57" s="328"/>
      <c r="G57" s="197"/>
    </row>
    <row r="58" s="84" customFormat="true" ht="12.75" hidden="false" customHeight="true" outlineLevel="0" collapsed="false">
      <c r="A58" s="84" t="s">
        <v>486</v>
      </c>
      <c r="E58" s="69"/>
      <c r="F58" s="69"/>
      <c r="G58" s="69"/>
    </row>
    <row r="59" s="84" customFormat="true" ht="12.75" hidden="false" customHeight="true" outlineLevel="0" collapsed="false">
      <c r="A59" s="142"/>
      <c r="C59" s="37"/>
      <c r="E59" s="69"/>
      <c r="F59" s="69"/>
      <c r="G59" s="69"/>
    </row>
    <row r="60" s="84" customFormat="true" ht="12.75" hidden="false" customHeight="true" outlineLevel="0" collapsed="false">
      <c r="E60" s="69"/>
      <c r="F60" s="69"/>
      <c r="G60" s="69"/>
    </row>
    <row r="62" customFormat="false" ht="12.75" hidden="false" customHeight="true" outlineLevel="0" collapsed="false">
      <c r="B62" s="329"/>
      <c r="C62" s="32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1.42"/>
  </cols>
  <sheetData>
    <row r="2" customFormat="false" ht="12.75" hidden="false" customHeight="false" outlineLevel="0" collapsed="false">
      <c r="B2" s="5" t="s">
        <v>10</v>
      </c>
      <c r="C2" s="1"/>
    </row>
    <row r="3" s="1" customFormat="true" ht="12" hidden="false" customHeight="false" outlineLevel="0" collapsed="false">
      <c r="B3" s="8"/>
    </row>
    <row r="4" s="1" customFormat="true" ht="12" hidden="false" customHeight="false" outlineLevel="0" collapsed="false">
      <c r="B4" s="8"/>
    </row>
    <row r="5" s="1" customFormat="true" ht="12" hidden="false" customHeight="false" outlineLevel="0" collapsed="false">
      <c r="B5" s="9" t="s">
        <v>11</v>
      </c>
    </row>
    <row r="6" s="1" customFormat="true" ht="12" hidden="false" customHeight="false" outlineLevel="0" collapsed="false">
      <c r="B6" s="1" t="s">
        <v>12</v>
      </c>
      <c r="C6" s="10" t="s">
        <v>13</v>
      </c>
    </row>
    <row r="7" s="1" customFormat="true" ht="12" hidden="false" customHeight="false" outlineLevel="0" collapsed="false">
      <c r="B7" s="1" t="s">
        <v>14</v>
      </c>
      <c r="C7" s="10" t="s">
        <v>15</v>
      </c>
    </row>
    <row r="8" s="1" customFormat="true" ht="12" hidden="false" customHeight="false" outlineLevel="0" collapsed="false">
      <c r="B8" s="1" t="s">
        <v>16</v>
      </c>
      <c r="C8" s="10" t="s">
        <v>17</v>
      </c>
    </row>
    <row r="9" s="1" customFormat="true" ht="12" hidden="false" customHeight="false" outlineLevel="0" collapsed="false">
      <c r="B9" s="1" t="s">
        <v>18</v>
      </c>
      <c r="C9" s="10" t="s">
        <v>19</v>
      </c>
    </row>
    <row r="10" s="1" customFormat="true" ht="12" hidden="false" customHeight="false" outlineLevel="0" collapsed="false">
      <c r="B10" s="1" t="s">
        <v>20</v>
      </c>
      <c r="C10" s="10" t="s">
        <v>21</v>
      </c>
    </row>
    <row r="11" s="1" customFormat="true" ht="12" hidden="false" customHeight="false" outlineLevel="0" collapsed="false">
      <c r="B11" s="1" t="s">
        <v>22</v>
      </c>
      <c r="C11" s="10" t="s">
        <v>23</v>
      </c>
    </row>
    <row r="12" s="1" customFormat="true" ht="12" hidden="false" customHeight="false" outlineLevel="0" collapsed="false">
      <c r="B12" s="1" t="s">
        <v>24</v>
      </c>
      <c r="C12" s="10" t="s">
        <v>25</v>
      </c>
    </row>
    <row r="13" s="1" customFormat="true" ht="12" hidden="false" customHeight="false" outlineLevel="0" collapsed="false">
      <c r="B13" s="1" t="s">
        <v>26</v>
      </c>
      <c r="C13" s="10" t="s">
        <v>27</v>
      </c>
    </row>
    <row r="14" s="1" customFormat="true" ht="12" hidden="false" customHeight="false" outlineLevel="0" collapsed="false">
      <c r="B14" s="1" t="s">
        <v>28</v>
      </c>
      <c r="C14" s="10" t="s">
        <v>29</v>
      </c>
    </row>
    <row r="15" s="1" customFormat="true" ht="12" hidden="false" customHeight="false" outlineLevel="0" collapsed="false">
      <c r="B15" s="1" t="s">
        <v>30</v>
      </c>
      <c r="C15" s="10" t="s">
        <v>31</v>
      </c>
    </row>
    <row r="16" s="1" customFormat="true" ht="12" hidden="false" customHeight="false" outlineLevel="0" collapsed="false">
      <c r="B16" s="1" t="s">
        <v>32</v>
      </c>
      <c r="C16" s="10" t="s">
        <v>33</v>
      </c>
    </row>
    <row r="17" s="1" customFormat="true" ht="12" hidden="false" customHeight="false" outlineLevel="0" collapsed="false">
      <c r="B17" s="1" t="s">
        <v>34</v>
      </c>
      <c r="C17" s="10" t="s">
        <v>35</v>
      </c>
    </row>
    <row r="18" s="1" customFormat="true" ht="12" hidden="false" customHeight="false" outlineLevel="0" collapsed="false">
      <c r="B18" s="1" t="s">
        <v>36</v>
      </c>
      <c r="C18" s="10" t="s">
        <v>37</v>
      </c>
    </row>
    <row r="19" s="1" customFormat="true" ht="12" hidden="false" customHeight="false" outlineLevel="0" collapsed="false">
      <c r="B19" s="1" t="s">
        <v>38</v>
      </c>
      <c r="C19" s="10" t="s">
        <v>39</v>
      </c>
    </row>
    <row r="20" s="1" customFormat="true" ht="12" hidden="false" customHeight="false" outlineLevel="0" collapsed="false">
      <c r="C20" s="10"/>
    </row>
    <row r="21" s="1" customFormat="true" ht="12" hidden="false" customHeight="false" outlineLevel="0" collapsed="false">
      <c r="C21" s="10"/>
    </row>
    <row r="22" s="1" customFormat="true" ht="12" hidden="false" customHeight="false" outlineLevel="0" collapsed="false">
      <c r="B22" s="9" t="s">
        <v>40</v>
      </c>
    </row>
    <row r="23" s="1" customFormat="true" ht="12" hidden="false" customHeight="false" outlineLevel="0" collapsed="false">
      <c r="B23" s="1" t="s">
        <v>41</v>
      </c>
      <c r="C23" s="10" t="s">
        <v>42</v>
      </c>
    </row>
    <row r="24" s="1" customFormat="true" ht="12" hidden="false" customHeight="false" outlineLevel="0" collapsed="false">
      <c r="B24" s="1" t="s">
        <v>43</v>
      </c>
      <c r="C24" s="10" t="s">
        <v>44</v>
      </c>
    </row>
    <row r="25" s="1" customFormat="true" ht="12.75" hidden="false" customHeight="false" outlineLevel="0" collapsed="false">
      <c r="B25" s="1" t="s">
        <v>45</v>
      </c>
      <c r="C25" s="11" t="s">
        <v>46</v>
      </c>
    </row>
    <row r="26" s="1" customFormat="true" ht="12" hidden="false" customHeight="false" outlineLevel="0" collapsed="false">
      <c r="B26" s="1" t="s">
        <v>47</v>
      </c>
      <c r="C26" s="10" t="s">
        <v>48</v>
      </c>
    </row>
    <row r="27" s="1" customFormat="true" ht="12" hidden="false" customHeight="false" outlineLevel="0" collapsed="false">
      <c r="B27" s="1" t="s">
        <v>49</v>
      </c>
      <c r="C27" s="10" t="s">
        <v>50</v>
      </c>
    </row>
    <row r="28" s="1" customFormat="true" ht="12" hidden="false" customHeight="false" outlineLevel="0" collapsed="false">
      <c r="B28" s="1" t="s">
        <v>51</v>
      </c>
      <c r="C28" s="10" t="s">
        <v>52</v>
      </c>
    </row>
    <row r="29" s="1" customFormat="true" ht="12" hidden="false" customHeight="false" outlineLevel="0" collapsed="false">
      <c r="B29" s="1" t="s">
        <v>53</v>
      </c>
      <c r="C29" s="10" t="s">
        <v>54</v>
      </c>
    </row>
    <row r="30" s="1" customFormat="true" ht="12" hidden="false" customHeight="false" outlineLevel="0" collapsed="false">
      <c r="B30" s="1" t="s">
        <v>55</v>
      </c>
      <c r="C30" s="10" t="s">
        <v>56</v>
      </c>
    </row>
    <row r="31" s="1" customFormat="true" ht="12" hidden="false" customHeight="false" outlineLevel="0" collapsed="false">
      <c r="B31" s="1" t="s">
        <v>57</v>
      </c>
      <c r="C31" s="10" t="s">
        <v>58</v>
      </c>
    </row>
    <row r="32" s="1" customFormat="true" ht="12" hidden="false" customHeight="false" outlineLevel="0" collapsed="false">
      <c r="B32" s="1" t="s">
        <v>59</v>
      </c>
      <c r="C32" s="10" t="s">
        <v>60</v>
      </c>
    </row>
    <row r="33" s="1" customFormat="true" ht="12" hidden="false" customHeight="false" outlineLevel="0" collapsed="false">
      <c r="B33" s="1" t="s">
        <v>61</v>
      </c>
      <c r="C33" s="10" t="s">
        <v>62</v>
      </c>
    </row>
    <row r="34" s="1" customFormat="true" ht="12" hidden="false" customHeight="false" outlineLevel="0" collapsed="false">
      <c r="B34" s="1" t="s">
        <v>63</v>
      </c>
      <c r="C34" s="10" t="s">
        <v>64</v>
      </c>
    </row>
    <row r="35" s="1" customFormat="true" ht="12" hidden="false" customHeight="false" outlineLevel="0" collapsed="false">
      <c r="B35" s="1" t="s">
        <v>65</v>
      </c>
      <c r="C35" s="10" t="s">
        <v>66</v>
      </c>
    </row>
    <row r="36" s="1" customFormat="true" ht="12" hidden="false" customHeight="false" outlineLevel="0" collapsed="false">
      <c r="B36" s="1" t="s">
        <v>67</v>
      </c>
      <c r="C36" s="10" t="s">
        <v>68</v>
      </c>
    </row>
    <row r="37" s="1" customFormat="true" ht="12" hidden="false" customHeight="false" outlineLevel="0" collapsed="false">
      <c r="B37" s="1" t="s">
        <v>69</v>
      </c>
      <c r="C37" s="10" t="s">
        <v>70</v>
      </c>
    </row>
    <row r="38" s="1" customFormat="true" ht="12" hidden="false" customHeight="false" outlineLevel="0" collapsed="false">
      <c r="C38" s="10"/>
    </row>
    <row r="39" s="1" customFormat="true" ht="12" hidden="false" customHeight="false" outlineLevel="0" collapsed="false">
      <c r="C39" s="10"/>
    </row>
    <row r="40" s="1" customFormat="true" ht="12" hidden="false" customHeight="false" outlineLevel="0" collapsed="false">
      <c r="B40" s="9" t="s">
        <v>71</v>
      </c>
    </row>
    <row r="41" s="1" customFormat="true" ht="12" hidden="false" customHeight="false" outlineLevel="0" collapsed="false">
      <c r="B41" s="1" t="s">
        <v>72</v>
      </c>
      <c r="C41" s="10" t="s">
        <v>73</v>
      </c>
    </row>
    <row r="42" s="1" customFormat="true" ht="12" hidden="false" customHeight="false" outlineLevel="0" collapsed="false">
      <c r="B42" s="1" t="s">
        <v>74</v>
      </c>
      <c r="C42" s="10" t="s">
        <v>75</v>
      </c>
    </row>
    <row r="43" s="1" customFormat="true" ht="12" hidden="false" customHeight="false" outlineLevel="0" collapsed="false">
      <c r="B43" s="1" t="s">
        <v>76</v>
      </c>
      <c r="C43" s="10" t="s">
        <v>77</v>
      </c>
    </row>
    <row r="44" s="1" customFormat="true" ht="12" hidden="false" customHeight="false" outlineLevel="0" collapsed="false">
      <c r="B44" s="1" t="s">
        <v>78</v>
      </c>
      <c r="C44" s="10" t="s">
        <v>79</v>
      </c>
    </row>
    <row r="45" s="1" customFormat="true" ht="12" hidden="false" customHeight="false" outlineLevel="0" collapsed="false">
      <c r="B45" s="1" t="s">
        <v>80</v>
      </c>
      <c r="C45" s="10" t="s">
        <v>81</v>
      </c>
    </row>
    <row r="46" s="1" customFormat="true" ht="12" hidden="false" customHeight="false" outlineLevel="0" collapsed="false">
      <c r="B46" s="1" t="s">
        <v>82</v>
      </c>
      <c r="C46" s="10" t="s">
        <v>83</v>
      </c>
    </row>
    <row r="47" s="1" customFormat="true" ht="12" hidden="false" customHeight="false" outlineLevel="0" collapsed="false">
      <c r="B47" s="1" t="s">
        <v>84</v>
      </c>
      <c r="C47" s="10" t="s">
        <v>85</v>
      </c>
    </row>
    <row r="48" s="1" customFormat="true" ht="12" hidden="false" customHeight="false" outlineLevel="0" collapsed="false">
      <c r="B48" s="1" t="s">
        <v>86</v>
      </c>
      <c r="C48" s="10" t="s">
        <v>87</v>
      </c>
    </row>
    <row r="49" s="1" customFormat="true" ht="12" hidden="false" customHeight="false" outlineLevel="0" collapsed="false">
      <c r="B49" s="1" t="s">
        <v>88</v>
      </c>
      <c r="C49" s="10" t="s">
        <v>89</v>
      </c>
    </row>
    <row r="50" s="1" customFormat="true" ht="12" hidden="false" customHeight="false" outlineLevel="0" collapsed="false"/>
    <row r="51" s="1" customFormat="true" ht="12" hidden="false" customHeight="false" outlineLevel="0" collapsed="false"/>
    <row r="52" s="1" customFormat="true" ht="12" hidden="false" customHeight="false" outlineLevel="0" collapsed="false">
      <c r="B52" s="9" t="s">
        <v>90</v>
      </c>
    </row>
    <row r="53" s="1" customFormat="true" ht="12" hidden="false" customHeight="false" outlineLevel="0" collapsed="false">
      <c r="B53" s="1" t="s">
        <v>91</v>
      </c>
      <c r="C53" s="10" t="s">
        <v>92</v>
      </c>
    </row>
    <row r="54" s="1" customFormat="true" ht="12" hidden="false" customHeight="false" outlineLevel="0" collapsed="false">
      <c r="B54" s="1" t="s">
        <v>93</v>
      </c>
      <c r="C54" s="10" t="s">
        <v>94</v>
      </c>
    </row>
    <row r="55" s="1" customFormat="true" ht="12" hidden="false" customHeight="false" outlineLevel="0" collapsed="false">
      <c r="B55" s="1" t="s">
        <v>95</v>
      </c>
      <c r="C55" s="10" t="s">
        <v>96</v>
      </c>
    </row>
    <row r="56" s="1" customFormat="true" ht="12" hidden="false" customHeight="false" outlineLevel="0" collapsed="false">
      <c r="B56" s="1" t="s">
        <v>97</v>
      </c>
      <c r="C56" s="10" t="s">
        <v>98</v>
      </c>
    </row>
    <row r="57" s="12" customFormat="true" ht="12" hidden="false" customHeight="false" outlineLevel="0" collapsed="false">
      <c r="B57" s="12" t="s">
        <v>99</v>
      </c>
      <c r="C57" s="10" t="s">
        <v>100</v>
      </c>
    </row>
    <row r="58" s="12" customFormat="true" ht="12" hidden="false" customHeight="false" outlineLevel="0" collapsed="false">
      <c r="B58" s="12" t="s">
        <v>101</v>
      </c>
      <c r="C58" s="10" t="s">
        <v>102</v>
      </c>
    </row>
    <row r="59" s="12" customFormat="true" ht="12" hidden="false" customHeight="false" outlineLevel="0" collapsed="false">
      <c r="B59" s="12" t="s">
        <v>103</v>
      </c>
      <c r="C59" s="10" t="s">
        <v>104</v>
      </c>
    </row>
    <row r="60" s="12" customFormat="true" ht="12" hidden="false" customHeight="false" outlineLevel="0" collapsed="false">
      <c r="B60" s="12" t="s">
        <v>105</v>
      </c>
      <c r="C60" s="10" t="s">
        <v>106</v>
      </c>
    </row>
    <row r="61" s="1" customFormat="true" ht="12" hidden="false" customHeight="false" outlineLevel="0" collapsed="false">
      <c r="C61" s="10"/>
    </row>
    <row r="62" s="1" customFormat="true" ht="12" hidden="false" customHeight="false" outlineLevel="0" collapsed="false">
      <c r="C62" s="10"/>
    </row>
    <row r="63" s="1" customFormat="true" ht="12" hidden="false" customHeight="false" outlineLevel="0" collapsed="false">
      <c r="B63" s="9" t="s">
        <v>107</v>
      </c>
    </row>
    <row r="64" s="1" customFormat="true" ht="12" hidden="false" customHeight="false" outlineLevel="0" collapsed="false">
      <c r="B64" s="1" t="s">
        <v>108</v>
      </c>
      <c r="C64" s="10" t="s">
        <v>109</v>
      </c>
    </row>
    <row r="65" s="1" customFormat="true" ht="12" hidden="false" customHeight="false" outlineLevel="0" collapsed="false">
      <c r="B65" s="1" t="s">
        <v>110</v>
      </c>
      <c r="C65" s="10" t="s">
        <v>111</v>
      </c>
    </row>
    <row r="66" s="1" customFormat="true" ht="12" hidden="false" customHeight="false" outlineLevel="0" collapsed="false">
      <c r="B66" s="1" t="s">
        <v>112</v>
      </c>
      <c r="C66" s="10" t="s">
        <v>113</v>
      </c>
    </row>
    <row r="67" s="1" customFormat="true" ht="12" hidden="false" customHeight="false" outlineLevel="0" collapsed="false">
      <c r="C67" s="10"/>
    </row>
    <row r="68" s="1" customFormat="true" ht="12" hidden="false" customHeight="false" outlineLevel="0" collapsed="false">
      <c r="C68" s="10"/>
    </row>
    <row r="69" s="1" customFormat="true" ht="12" hidden="false" customHeight="false" outlineLevel="0" collapsed="false">
      <c r="B69" s="9" t="s">
        <v>114</v>
      </c>
    </row>
    <row r="70" s="1" customFormat="true" ht="12" hidden="false" customHeight="false" outlineLevel="0" collapsed="false">
      <c r="B70" s="1" t="s">
        <v>115</v>
      </c>
      <c r="C70" s="10" t="s">
        <v>116</v>
      </c>
    </row>
    <row r="71" s="1" customFormat="true" ht="12" hidden="false" customHeight="false" outlineLevel="0" collapsed="false">
      <c r="B71" s="1" t="s">
        <v>117</v>
      </c>
      <c r="C71" s="10" t="s">
        <v>118</v>
      </c>
    </row>
    <row r="72" s="1" customFormat="true" ht="12" hidden="false" customHeight="false" outlineLevel="0" collapsed="false">
      <c r="B72" s="1" t="s">
        <v>119</v>
      </c>
      <c r="C72" s="10" t="s">
        <v>120</v>
      </c>
    </row>
    <row r="73" s="1" customFormat="true" ht="12" hidden="false" customHeight="false" outlineLevel="0" collapsed="false">
      <c r="B73" s="1" t="s">
        <v>121</v>
      </c>
      <c r="C73" s="10" t="s">
        <v>122</v>
      </c>
    </row>
    <row r="74" s="1" customFormat="true" ht="12" hidden="false" customHeight="false" outlineLevel="0" collapsed="false">
      <c r="C74" s="10"/>
    </row>
    <row r="75" s="1" customFormat="true" ht="12" hidden="false" customHeight="false" outlineLevel="0" collapsed="false">
      <c r="C75" s="10"/>
    </row>
    <row r="76" s="1" customFormat="true" ht="12" hidden="false" customHeight="false" outlineLevel="0" collapsed="false">
      <c r="B76" s="9" t="s">
        <v>123</v>
      </c>
    </row>
    <row r="77" s="1" customFormat="true" ht="12" hidden="false" customHeight="false" outlineLevel="0" collapsed="false">
      <c r="B77" s="1" t="s">
        <v>124</v>
      </c>
      <c r="C77" s="10" t="s">
        <v>125</v>
      </c>
    </row>
    <row r="78" s="1" customFormat="true" ht="12" hidden="false" customHeight="false" outlineLevel="0" collapsed="false">
      <c r="B78" s="1" t="s">
        <v>126</v>
      </c>
      <c r="C78" s="10" t="s">
        <v>127</v>
      </c>
    </row>
    <row r="79" s="1" customFormat="true" ht="12" hidden="false" customHeight="false" outlineLevel="0" collapsed="false">
      <c r="B79" s="1" t="s">
        <v>128</v>
      </c>
      <c r="C79" s="10" t="s">
        <v>129</v>
      </c>
    </row>
    <row r="80" s="1" customFormat="true" ht="12" hidden="false" customHeight="false" outlineLevel="0" collapsed="false">
      <c r="C80" s="10"/>
    </row>
    <row r="81" s="1" customFormat="true" ht="12" hidden="false" customHeight="false" outlineLevel="0" collapsed="false">
      <c r="C81" s="10"/>
    </row>
    <row r="82" s="1" customFormat="true" ht="12" hidden="false" customHeight="false" outlineLevel="0" collapsed="false">
      <c r="B82" s="9" t="s">
        <v>130</v>
      </c>
    </row>
    <row r="83" s="1" customFormat="true" ht="12" hidden="false" customHeight="false" outlineLevel="0" collapsed="false">
      <c r="B83" s="1" t="s">
        <v>131</v>
      </c>
      <c r="C83" s="10" t="s">
        <v>132</v>
      </c>
    </row>
    <row r="84" s="1" customFormat="true" ht="12" hidden="false" customHeight="false" outlineLevel="0" collapsed="false">
      <c r="B84" s="1" t="s">
        <v>133</v>
      </c>
      <c r="C84" s="10" t="s">
        <v>134</v>
      </c>
    </row>
    <row r="85" s="1" customFormat="true" ht="12" hidden="false" customHeight="false" outlineLevel="0" collapsed="false">
      <c r="B85" s="1" t="s">
        <v>135</v>
      </c>
      <c r="C85" s="10" t="s">
        <v>136</v>
      </c>
    </row>
    <row r="86" s="1" customFormat="true" ht="12" hidden="false" customHeight="false" outlineLevel="0" collapsed="false">
      <c r="B86" s="1" t="s">
        <v>137</v>
      </c>
      <c r="C86" s="10" t="s">
        <v>138</v>
      </c>
    </row>
    <row r="87" s="1" customFormat="true" ht="12" hidden="false" customHeight="false" outlineLevel="0" collapsed="false">
      <c r="C87" s="10"/>
    </row>
    <row r="88" s="1" customFormat="true" ht="12" hidden="false" customHeight="false" outlineLevel="0" collapsed="false">
      <c r="C88" s="10"/>
    </row>
    <row r="89" s="1" customFormat="true" ht="12" hidden="false" customHeight="false" outlineLevel="0" collapsed="false">
      <c r="B89" s="9" t="s">
        <v>139</v>
      </c>
    </row>
    <row r="90" s="1" customFormat="true" ht="12" hidden="false" customHeight="false" outlineLevel="0" collapsed="false">
      <c r="B90" s="1" t="s">
        <v>140</v>
      </c>
      <c r="C90" s="10" t="s">
        <v>141</v>
      </c>
    </row>
    <row r="91" s="1" customFormat="true" ht="12" hidden="false" customHeight="false" outlineLevel="0" collapsed="false">
      <c r="B91" s="1" t="s">
        <v>142</v>
      </c>
      <c r="C91" s="10" t="s">
        <v>143</v>
      </c>
    </row>
    <row r="92" s="1" customFormat="true" ht="12" hidden="false" customHeight="false" outlineLevel="0" collapsed="false">
      <c r="B92" s="1" t="s">
        <v>144</v>
      </c>
      <c r="C92" s="10" t="s">
        <v>145</v>
      </c>
    </row>
    <row r="93" s="1" customFormat="true" ht="12" hidden="false" customHeight="false" outlineLevel="0" collapsed="false">
      <c r="B93" s="1" t="s">
        <v>146</v>
      </c>
      <c r="C93" s="10" t="s">
        <v>147</v>
      </c>
    </row>
    <row r="94" s="1" customFormat="true" ht="12" hidden="false" customHeight="false" outlineLevel="0" collapsed="false">
      <c r="B94" s="1" t="s">
        <v>148</v>
      </c>
      <c r="C94" s="10" t="s">
        <v>149</v>
      </c>
    </row>
    <row r="95" s="1" customFormat="true" ht="12" hidden="false" customHeight="false" outlineLevel="0" collapsed="false">
      <c r="B95" s="1" t="s">
        <v>150</v>
      </c>
      <c r="C95" s="10" t="s">
        <v>151</v>
      </c>
    </row>
    <row r="96" s="1" customFormat="true" ht="12" hidden="false" customHeight="false" outlineLevel="0" collapsed="false">
      <c r="B96" s="1" t="s">
        <v>152</v>
      </c>
      <c r="C96" s="10" t="s">
        <v>153</v>
      </c>
    </row>
    <row r="97" s="1" customFormat="true" ht="12" hidden="false" customHeight="false" outlineLevel="0" collapsed="false">
      <c r="C97" s="10"/>
    </row>
    <row r="98" s="1" customFormat="true" ht="12" hidden="false" customHeight="false" outlineLevel="0" collapsed="false">
      <c r="B98" s="9" t="s">
        <v>154</v>
      </c>
    </row>
    <row r="99" s="1" customFormat="true" ht="12" hidden="false" customHeight="false" outlineLevel="0" collapsed="false">
      <c r="B99" s="1" t="s">
        <v>155</v>
      </c>
      <c r="C99" s="10" t="s">
        <v>156</v>
      </c>
    </row>
    <row r="100" s="1" customFormat="true" ht="12" hidden="false" customHeight="false" outlineLevel="0" collapsed="false">
      <c r="B100" s="1" t="s">
        <v>157</v>
      </c>
      <c r="C100" s="10" t="s">
        <v>158</v>
      </c>
    </row>
    <row r="101" s="1" customFormat="true" ht="12" hidden="false" customHeight="false" outlineLevel="0" collapsed="false">
      <c r="B101" s="1" t="s">
        <v>159</v>
      </c>
      <c r="C101" s="10" t="s">
        <v>160</v>
      </c>
    </row>
    <row r="102" s="1" customFormat="true" ht="12" hidden="false" customHeight="false" outlineLevel="0" collapsed="false">
      <c r="B102" s="1" t="s">
        <v>161</v>
      </c>
      <c r="C102" s="10" t="s">
        <v>162</v>
      </c>
    </row>
    <row r="103" s="1" customFormat="true" ht="12" hidden="false" customHeight="false" outlineLevel="0" collapsed="false">
      <c r="C103" s="10"/>
    </row>
    <row r="104" s="1" customFormat="true" ht="12" hidden="false" customHeight="false" outlineLevel="0" collapsed="false">
      <c r="B104" s="9" t="s">
        <v>163</v>
      </c>
    </row>
    <row r="105" s="1" customFormat="true" ht="12" hidden="false" customHeight="false" outlineLevel="0" collapsed="false">
      <c r="B105" s="1" t="s">
        <v>164</v>
      </c>
      <c r="C105" s="10" t="s">
        <v>165</v>
      </c>
    </row>
    <row r="106" s="1" customFormat="true" ht="12" hidden="false" customHeight="false" outlineLevel="0" collapsed="false">
      <c r="B106" s="1" t="s">
        <v>166</v>
      </c>
      <c r="C106" s="10" t="s">
        <v>167</v>
      </c>
    </row>
  </sheetData>
  <hyperlinks>
    <hyperlink ref="C6" location="'PB Tab 1-2'!A1" display="Personbilar, nyregistreringar samt avregistreringar efter avregistreringsorsak, årsvis 2004-2013"/>
    <hyperlink ref="C7" location="'PB Tab 1-2'!A1" display="Personbilar i trafik efter ägare, årsvis 2004-2013"/>
    <hyperlink ref="C8" location="'PB Tab 3-4'!A1" display="Avställda personbilar efter ägare, årsvis 2004-2013"/>
    <hyperlink ref="C9" location="'PB Tab 3-4'!A1" display="Leasade personbilar (uthyrda minst ett år) efter ägare, årsvis 2004-2013"/>
    <hyperlink ref="C10" location="'PB Tab 5'!A1" display="Personbilar i trafik efter drivmedel1 och drivmedel2 , årsvis 2009-2013"/>
    <hyperlink ref="C11" location="'PB Tab 6'!A1" display="Personbilar i trafik efter drivmedel, årsvis 2004-2013"/>
    <hyperlink ref="C12" location="'PB Tab 7-8'!A1" display="Personbilar i trafik efter årsmodell/tillverkningsår och ägare vid slutet av år 2013"/>
    <hyperlink ref="C13" location="'PB Tab 7-8'!A1" display="Personbilar i trafik fördelade efter tjänstevikt och ålder vid slutet av år 2013"/>
    <hyperlink ref="C14" location="'PB Tab 9'!A1" display="Personbilar efter ägarens näringstillhörighet och status vid slutet av år 2013"/>
    <hyperlink ref="C15" location="'PB Tab 10-11'!A1" display="Körsträckor och antal personbilar efter tjänstevikt och ägare år 2013"/>
    <hyperlink ref="C16" location="'PB Tab 10-11'!A1" display="Körsträckor och antal personbilar efter ägare år 2013"/>
    <hyperlink ref="C17" location="'PB Tab 12-13'!A1" display="Körsträckor och antal personbilar efter årsmodell/tillverkningsår och ägare år 2013"/>
    <hyperlink ref="C18" location="'PB Tab 12-13'!A1" display="Körsträckor och antal personbilar efter drivmedel och ägare år 2013"/>
    <hyperlink ref="C19" location="'PB Tab 14'!A1" display="Genomsnittlig körsträcka i mil fördelat på ägare, årsvis 2004-2013"/>
    <hyperlink ref="C23" location="'LB Tab 1-2'!A1" display="Lastbilar, bestånd efter status och totalvikt, nyregistreringar efter totalvikt samt avregistreringar, årsvis 2004-2013"/>
    <hyperlink ref="C24" location="'LB Tab 1-2'!A1" display="Lastbilar i trafik efter karosseri, årsvis 2004-2013"/>
    <hyperlink ref="C25" location="'LB Tab 1-3'!A1" display="Nyregistrerade lastbilar efter karosseri, årsvis 2004-2013"/>
    <hyperlink ref="C26" location="'LB Tab 3-4'!A1" display="Avställda lastbilar efter karosseri, årsvis 2004-2013"/>
    <hyperlink ref="C27" location="'LB Tab 3-4'!A1" display="Lastbilar efter ägande,yrkesmässig trafik, firmabilstrafik, totalvikt och leasing, årsvis 2004-2013"/>
    <hyperlink ref="C28" location="'LB Tab 5-6'!A1" display="Lastbilar i trafik efter maximilastvikt och karosseri vid slutet av år 2013"/>
    <hyperlink ref="C29" location="'LB Tab 5-6'!A1" display="Lastbilar i trafik efter totalvikt och karosseri vid slutet av år 2013"/>
    <hyperlink ref="C30" location="'LB Tab 7'!A1" display="Lastbilar i trafik efter ägarens näringstillhörighet och totalvikt vid slutet av år 2013"/>
    <hyperlink ref="C31" location="'LB Tab 8-9'!A1" display="Lätta  lastbilar i trafik efter drivmedel, årsvis 2004-2013"/>
    <hyperlink ref="C32" location="'LB Tab 10-11'!A1" display="Tunga lastbilar i trafik efter drivmedel, årsvis 2004-2013"/>
    <hyperlink ref="C33" location="'LB Tab 10'!A1" display="Körsträckor och antal lastbilar efter årsmodell/tillverkningsår och totalvikt år 2013"/>
    <hyperlink ref="C34" location="'LB Tab 11-12'!A1" display="Körsträckor och antal lastbilar efter totalvikt år 2013"/>
    <hyperlink ref="C35" location="'LB Tab 11-12'!A1" display="Körsträckor och antal lastbilar efter maxlastvikt år 2013"/>
    <hyperlink ref="C36" location="'LB Tab 13-14'!A1" display="Körsträckor och antal lastbilar efter karosseri år 2013"/>
    <hyperlink ref="C37" location="'LB Tab 13-14'!A1" display="Genomsnittlig körsträcka i mil fördelat på lätt och tung lastbil, årsvis 2004-2013"/>
    <hyperlink ref="C41" location="'BU Tab 1-2'!A1" display="Bussar, bestånd efter status, nyregistreringar samt avregistreringar, årsvis 2004-2013"/>
    <hyperlink ref="C42" location="'BU Tab 1-2'!A1" display="Bussar i trafik efter tillåtet antal passagerare (både sittande och stående), årsvis 2004-2013"/>
    <hyperlink ref="C44" location="'BU Tab5'!A1" display="Bussar i trafik efter drivmedel, årsvis 2004-2013"/>
    <hyperlink ref="C45" location="'BU Tab 6-7'!A1" display="Leasade bussar i trafik efter antal passagerare, årsvis 2009-2013"/>
    <hyperlink ref="C46" location="'BU Tab 6-7'!A1" display="Körsträckor och antal bussar efter årsmodell/tillverkningsår år 2013"/>
    <hyperlink ref="C47" location="'BU Tab 8-10'!A1" display="Körsträckor och antal bussar efter antal passagerare år 2013"/>
    <hyperlink ref="C49" location="'BU Tab 8-10'!A1" display="Genomsnittlig körsträcka i mil fördelat ägare, årsvis 2004-2013"/>
    <hyperlink ref="C53" location="'MC Tab 1-2'!A1" display="Motorcyklar, nyregistreringar och avregistreringar efter ägare, årsvis 2004‑2013"/>
    <hyperlink ref="C54" location="'MC Tab 1-2'!A1" display="Motorcyklar, nyregistreringar och avregistreringar efter cylindervolym och ägare år 2013"/>
    <hyperlink ref="C55" location="'MC Tab 3-4'!A1" display="Motorcyklar, bestånd efter status och ägare, årsvis 2004-2013"/>
    <hyperlink ref="C56" location="'MC Tab 3-4'!A1" display="Motorcyklar i trafik efter årsmodell/tillverkningsår och cylindervolym vid slutet av år 2013"/>
    <hyperlink ref="C57" location="'MC Tab 5-7'!A1" display="Körsträckor och antal motorcyklar efter årsmodell/tillverkningsår och ägare år 2012"/>
    <hyperlink ref="C58" location="'MC Tab 5-7'!A1" display="Körsträckor och antal motorcyklar efter cylindervolym och ägare år 2012"/>
    <hyperlink ref="C59" location="'MC Tab 5-7'!A1" display="Körsträckor och antal motorcyklar efter ägare år 2012"/>
    <hyperlink ref="C60" location="'MC Tab 8'!A1" display="Genomsnittlig körsträcka i mil fördelat på ägarkategori, årsvis 2003‑2012"/>
    <hyperlink ref="C64" location="'MP Tab 1-2'!A1" display="Mopeder klass I, nyregistreringar och avregistreringar efter ägare, årsvis 2004-2013"/>
    <hyperlink ref="C65" location="'MP Tab 1-2'!A1" display="Mopeder klass I, bestånd efter status och ägare, årsvis 2004-2013"/>
    <hyperlink ref="C66" location="'MP Tab 3'!A1" display="Mopeder klass I i trafik efter ägarens ålder och kön vid slutet av år 2013"/>
    <hyperlink ref="C70" location="'TR Tab 1-2'!A1" display="Traktorer, bestånd efter status, nyregistreringar och avregistreringar, årsvis 2004-2013"/>
    <hyperlink ref="C71" location="'TR Tab 1-2'!A1" display="Traktorer i trafik efter ägarens näringstillhörighet, årsvis 2004-2013"/>
    <hyperlink ref="C72" location="'TR Tab 3-4'!A1" display="Traktorer i trafik efter årsmodell/tillverkningsår och tjänstevikt vid slutet av år 2013"/>
    <hyperlink ref="C73" location="'TR Tab 3-4'!A1" display="Traktorer i trafik efter tjänstevikt och drivmedel vid slutet av år 2013"/>
    <hyperlink ref="C77" location="'TS Tab 1-2'!A1" display="Terrängskotrar, bestånd efter status, nyregistreringar och avregistrering, årsvis 2004-2013"/>
    <hyperlink ref="C78" location="'TS Tab 1-2'!A1" display="Snöskotrar, bestånd efter status, nyregistreringar och avregisteringar, årsvis 2009-2013"/>
    <hyperlink ref="C79" location="'TS Tab 1-2'!A1" display="Terränghjulingar, bestånd efter status, nyregistreringar och avregisteringar, årsvis 2009-2013"/>
    <hyperlink ref="C83" location="'SL Tab 1-2'!A1" display="Släpvagnar, bestånd efter status, nyregistreringar och avregistreringar, årsvis 2004-2013"/>
    <hyperlink ref="C84" location="'SL Tab 1-2'!A1" display="Nyregistreringar av släpvagnar efter karosseri, årsvis 2004-2013"/>
    <hyperlink ref="C85" location="'SL Tab 3-4'!A1" display="Släpvagnar i trafik efter karosseri, årsvis 2004-2013"/>
    <hyperlink ref="C86" location="'SL Tab 3-4'!A1" display="Släpvagnar i trafik efter totalvikt och karosseri vid slutet av år 2013"/>
    <hyperlink ref="C90" location="'RS Tab 1'!A1" display="Nyregistreringar av fordon efter län och fordonsslag år 2013"/>
    <hyperlink ref="C91" location="'RS Tab 2'!A1" display="Fordon i trafik efter län och fordonsslag vid slutet av år 2013"/>
    <hyperlink ref="C92" location="'RS Tab 3'!A1" display="Avställda fordon efter län och fordonsslag vid slutet av år 2013"/>
    <hyperlink ref="C93" location="'RS Tab 4'!A1" display="Personbilar i trafik efter län, ägare, taxi och leasing vid slutet av år 2013"/>
    <hyperlink ref="C94" location="'RS Tab 5'!A1" display="Personbilar i trafik efter län och drivmedel vid slutet av år 2013"/>
    <hyperlink ref="C95" location="'RS Tab 6'!A1" display="Nyregistreringar av personbilar efter län och drivmedel år 2013"/>
    <hyperlink ref="C96" location="'RS Tab 7'!A1" display="Genomsnittlig körsträcka i mil efter län och fordonsslag år 2013"/>
    <hyperlink ref="C99" location="'KÖ Tab 1 '!A1" display="Innehav av körkort klass B (personbil och lätt lastbil) i andel av befolkningen efter län och ålder vid slutet av år 2013"/>
    <hyperlink ref="C100" location="'KÖ Tab 2'!A1" display="Innehav av körkort klass A (motorcykel) i andel av befolkningen efter län och ålder vid slutet av år 2013"/>
    <hyperlink ref="C101" location="'KÖ Tab 3-4'!A1" display="Innehav av körkort klass C och D (tung lastbil och buss) efter län och ålder vid slutet av år 2013"/>
    <hyperlink ref="C102" location="'KÖ Tab 3-4'!A1" display="Körkortsinnehav (antal) för kvinnor och män fördelat på fordonsslag och körkortsinnehavarens ålder vid slutet av år 2013"/>
    <hyperlink ref="C105" location="'IN Tab 1'!A1" display="Personbilar, nyregistreringar och i trafik, inom EU25 samt Norge, preliminära uppgifter"/>
    <hyperlink ref="C106" location="'IN Tab 2'!A1" display="Nyregistrerade lastbilar inom EU25 samt Norge, preliminära uppgift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130" width="27.42"/>
    <col collapsed="false" customWidth="true" hidden="false" outlineLevel="0" max="2" min="2" style="130" width="18.28"/>
    <col collapsed="false" customWidth="true" hidden="false" outlineLevel="0" max="3" min="3" style="130" width="17.7"/>
    <col collapsed="false" customWidth="true" hidden="false" outlineLevel="0" max="4" min="4" style="130" width="21.84"/>
    <col collapsed="false" customWidth="true" hidden="false" outlineLevel="0" max="5" min="5" style="130" width="20.56"/>
    <col collapsed="false" customWidth="true" hidden="false" outlineLevel="0" max="7" min="6" style="130" width="10.85"/>
    <col collapsed="false" customWidth="true" hidden="false" outlineLevel="0" max="8" min="8" style="130" width="9.85"/>
    <col collapsed="false" customWidth="false" hidden="false" outlineLevel="0" max="9" min="9" style="130" width="9.14"/>
    <col collapsed="false" customWidth="true" hidden="false" outlineLevel="0" max="10" min="10" style="130" width="10.85"/>
    <col collapsed="false" customWidth="false" hidden="false" outlineLevel="0" max="11" min="11" style="130" width="9.14"/>
    <col collapsed="false" customWidth="true" hidden="false" outlineLevel="0" max="13" min="12" style="130" width="10.85"/>
    <col collapsed="false" customWidth="false" hidden="false" outlineLevel="0" max="257" min="14" style="130" width="9.14"/>
  </cols>
  <sheetData>
    <row r="2" customFormat="false" ht="12.75" hidden="false" customHeight="true" outlineLevel="0" collapsed="false">
      <c r="A2" s="193" t="s">
        <v>492</v>
      </c>
      <c r="F2" s="135"/>
      <c r="G2" s="135"/>
      <c r="H2" s="135"/>
    </row>
    <row r="3" customFormat="false" ht="12.75" hidden="false" customHeight="true" outlineLevel="0" collapsed="false">
      <c r="A3" s="60" t="s">
        <v>493</v>
      </c>
      <c r="F3" s="135"/>
      <c r="G3" s="135"/>
      <c r="H3" s="135"/>
    </row>
    <row r="4" customFormat="false" ht="12.75" hidden="false" customHeight="true" outlineLevel="0" collapsed="false">
      <c r="A4" s="12" t="s">
        <v>494</v>
      </c>
      <c r="F4" s="135"/>
      <c r="G4" s="135"/>
      <c r="H4" s="135"/>
    </row>
    <row r="5" customFormat="false" ht="12.75" hidden="false" customHeight="true" outlineLevel="0" collapsed="false">
      <c r="A5" s="88"/>
      <c r="B5" s="194"/>
      <c r="C5" s="194"/>
      <c r="D5" s="194"/>
      <c r="E5" s="128"/>
      <c r="F5" s="128"/>
      <c r="G5" s="128"/>
      <c r="H5" s="135"/>
    </row>
    <row r="6" customFormat="false" ht="12.75" hidden="false" customHeight="true" outlineLevel="0" collapsed="false">
      <c r="A6" s="85" t="s">
        <v>495</v>
      </c>
      <c r="B6" s="223" t="s">
        <v>352</v>
      </c>
      <c r="C6" s="223" t="s">
        <v>481</v>
      </c>
      <c r="D6" s="223" t="s">
        <v>340</v>
      </c>
      <c r="E6" s="58"/>
      <c r="F6" s="315"/>
      <c r="G6" s="330"/>
      <c r="H6" s="128"/>
      <c r="I6" s="128"/>
    </row>
    <row r="7" s="84" customFormat="true" ht="12.75" hidden="false" customHeight="true" outlineLevel="0" collapsed="false">
      <c r="A7" s="117" t="s">
        <v>387</v>
      </c>
      <c r="B7" s="184" t="n">
        <v>214828073.7</v>
      </c>
      <c r="C7" s="184" t="n">
        <v>153122</v>
      </c>
      <c r="D7" s="184" t="n">
        <f aca="false">B7/C7</f>
        <v>1402.98633573229</v>
      </c>
      <c r="E7" s="58"/>
      <c r="F7" s="331"/>
      <c r="G7" s="331"/>
      <c r="H7" s="128"/>
      <c r="I7" s="128"/>
      <c r="J7" s="69"/>
      <c r="K7" s="69"/>
      <c r="L7" s="69"/>
      <c r="M7" s="69"/>
      <c r="N7" s="69"/>
      <c r="O7" s="69"/>
    </row>
    <row r="8" s="84" customFormat="true" ht="12.75" hidden="false" customHeight="true" outlineLevel="0" collapsed="false">
      <c r="A8" s="124" t="s">
        <v>388</v>
      </c>
      <c r="B8" s="184" t="n">
        <v>688483278.5</v>
      </c>
      <c r="C8" s="184" t="n">
        <v>413284</v>
      </c>
      <c r="D8" s="184" t="n">
        <f aca="false">B8/C8</f>
        <v>1665.88418254759</v>
      </c>
      <c r="E8" s="70"/>
      <c r="F8" s="70"/>
      <c r="G8" s="70"/>
      <c r="H8" s="128"/>
      <c r="I8" s="128"/>
      <c r="J8" s="41"/>
      <c r="K8" s="41"/>
      <c r="L8" s="41"/>
      <c r="M8" s="38"/>
      <c r="N8" s="255"/>
      <c r="O8" s="69"/>
    </row>
    <row r="9" s="84" customFormat="true" ht="12.75" hidden="false" customHeight="true" outlineLevel="0" collapsed="false">
      <c r="A9" s="124" t="s">
        <v>496</v>
      </c>
      <c r="B9" s="184" t="n">
        <v>42103996.3</v>
      </c>
      <c r="C9" s="184" t="n">
        <v>7778</v>
      </c>
      <c r="D9" s="184" t="n">
        <f aca="false">B9/C9</f>
        <v>5413.21628953459</v>
      </c>
      <c r="E9" s="70"/>
      <c r="F9" s="70"/>
      <c r="G9" s="70"/>
      <c r="H9" s="128"/>
      <c r="I9" s="128"/>
      <c r="J9" s="41"/>
      <c r="K9" s="332"/>
      <c r="L9" s="41"/>
      <c r="M9" s="38"/>
      <c r="N9" s="41"/>
      <c r="O9" s="69"/>
    </row>
    <row r="10" s="84" customFormat="true" ht="12.75" hidden="false" customHeight="true" outlineLevel="0" collapsed="false">
      <c r="A10" s="124" t="s">
        <v>497</v>
      </c>
      <c r="B10" s="184" t="n">
        <v>17054751.1</v>
      </c>
      <c r="C10" s="184" t="n">
        <v>1651</v>
      </c>
      <c r="D10" s="184" t="n">
        <f aca="false">B10/C10</f>
        <v>10329.9522107813</v>
      </c>
      <c r="E10" s="153"/>
      <c r="F10" s="70"/>
      <c r="G10" s="70"/>
      <c r="H10" s="128"/>
      <c r="I10" s="128"/>
      <c r="J10" s="41"/>
      <c r="K10" s="332"/>
      <c r="L10" s="41"/>
      <c r="M10" s="41"/>
      <c r="N10" s="255"/>
      <c r="O10" s="69"/>
    </row>
    <row r="11" s="84" customFormat="true" ht="12.75" hidden="false" customHeight="true" outlineLevel="0" collapsed="false">
      <c r="A11" s="124" t="s">
        <v>390</v>
      </c>
      <c r="B11" s="184" t="n">
        <v>10776688.9</v>
      </c>
      <c r="C11" s="184" t="n">
        <v>2241</v>
      </c>
      <c r="D11" s="184" t="n">
        <f aca="false">B11/C11</f>
        <v>4808.87501115573</v>
      </c>
      <c r="E11" s="70"/>
      <c r="F11" s="153"/>
      <c r="G11" s="153"/>
      <c r="H11" s="128"/>
      <c r="I11" s="128"/>
      <c r="J11" s="332"/>
      <c r="K11" s="332"/>
      <c r="L11" s="41"/>
      <c r="M11" s="86"/>
      <c r="N11" s="333"/>
      <c r="O11" s="69"/>
    </row>
    <row r="12" s="84" customFormat="true" ht="12.75" hidden="false" customHeight="true" outlineLevel="0" collapsed="false">
      <c r="A12" s="124" t="s">
        <v>498</v>
      </c>
      <c r="B12" s="184" t="n">
        <v>2556293.1</v>
      </c>
      <c r="C12" s="184" t="n">
        <v>394</v>
      </c>
      <c r="D12" s="184" t="n">
        <f aca="false">B12/C12</f>
        <v>6488.05355329949</v>
      </c>
      <c r="E12" s="58"/>
      <c r="F12" s="331"/>
      <c r="G12" s="331"/>
      <c r="H12" s="128"/>
      <c r="I12" s="128"/>
      <c r="J12" s="69"/>
      <c r="K12" s="69"/>
      <c r="L12" s="69"/>
      <c r="M12" s="69"/>
      <c r="N12" s="69"/>
      <c r="O12" s="69"/>
    </row>
    <row r="13" s="84" customFormat="true" ht="12.75" hidden="false" customHeight="true" outlineLevel="0" collapsed="false">
      <c r="A13" s="124" t="s">
        <v>391</v>
      </c>
      <c r="B13" s="184" t="n">
        <v>73378111.7</v>
      </c>
      <c r="C13" s="184" t="n">
        <v>10112</v>
      </c>
      <c r="D13" s="184" t="n">
        <f aca="false">B13/C13</f>
        <v>7256.53794501582</v>
      </c>
      <c r="E13" s="58"/>
      <c r="F13" s="331"/>
      <c r="G13" s="331"/>
      <c r="H13" s="128"/>
      <c r="I13" s="128"/>
      <c r="J13" s="69"/>
      <c r="K13" s="69"/>
      <c r="L13" s="69"/>
      <c r="M13" s="69"/>
      <c r="N13" s="69"/>
      <c r="O13" s="69"/>
    </row>
    <row r="14" s="84" customFormat="true" ht="11.25" hidden="false" customHeight="true" outlineLevel="0" collapsed="false">
      <c r="A14" s="231" t="s">
        <v>499</v>
      </c>
      <c r="B14" s="184" t="n">
        <v>7754721.8</v>
      </c>
      <c r="C14" s="184" t="n">
        <v>1962</v>
      </c>
      <c r="D14" s="184" t="n">
        <f aca="false">B14/C14</f>
        <v>3952.45759429154</v>
      </c>
      <c r="E14" s="58"/>
      <c r="F14" s="331"/>
      <c r="G14" s="331"/>
      <c r="H14" s="128"/>
      <c r="I14" s="128"/>
      <c r="J14" s="69"/>
      <c r="K14" s="69"/>
      <c r="L14" s="69"/>
      <c r="M14" s="69"/>
      <c r="N14" s="69"/>
      <c r="O14" s="69"/>
    </row>
    <row r="15" s="84" customFormat="true" ht="12.75" hidden="false" customHeight="true" outlineLevel="0" collapsed="false">
      <c r="A15" s="124" t="s">
        <v>255</v>
      </c>
      <c r="B15" s="184" t="n">
        <v>200739545.5</v>
      </c>
      <c r="C15" s="184" t="n">
        <v>86177</v>
      </c>
      <c r="D15" s="184" t="n">
        <f aca="false">B15/C15</f>
        <v>2329.38655905868</v>
      </c>
      <c r="E15" s="46"/>
      <c r="F15" s="331"/>
      <c r="G15" s="331"/>
      <c r="H15" s="334"/>
      <c r="I15" s="69"/>
      <c r="J15" s="69"/>
      <c r="K15" s="69"/>
      <c r="L15" s="69"/>
      <c r="M15" s="69"/>
      <c r="N15" s="69"/>
      <c r="O15" s="69"/>
    </row>
    <row r="16" s="200" customFormat="true" ht="12.75" hidden="false" customHeight="true" outlineLevel="0" collapsed="false">
      <c r="A16" s="298" t="s">
        <v>296</v>
      </c>
      <c r="B16" s="163" t="n">
        <f aca="false">B7+B8+B10+B11+B13+B14+B15</f>
        <v>1213015171.2</v>
      </c>
      <c r="C16" s="163" t="n">
        <f aca="false">C7+C8+C10+C11+C13+C14+C15</f>
        <v>668549</v>
      </c>
      <c r="D16" s="335" t="n">
        <f aca="false">B16/C16</f>
        <v>1814.39979896762</v>
      </c>
      <c r="E16" s="328"/>
      <c r="F16" s="328"/>
      <c r="G16" s="328"/>
      <c r="H16" s="334"/>
    </row>
    <row r="17" s="84" customFormat="true" ht="12.75" hidden="false" customHeight="true" outlineLevel="0" collapsed="false">
      <c r="A17" s="84" t="s">
        <v>482</v>
      </c>
      <c r="E17" s="101"/>
      <c r="F17" s="75"/>
      <c r="G17" s="69"/>
      <c r="H17" s="69"/>
    </row>
    <row r="18" customFormat="false" ht="12.75" hidden="false" customHeight="true" outlineLevel="0" collapsed="false">
      <c r="A18" s="35" t="s">
        <v>400</v>
      </c>
      <c r="B18" s="165"/>
      <c r="C18" s="165"/>
      <c r="D18" s="165"/>
      <c r="E18" s="259"/>
      <c r="L18" s="84"/>
    </row>
    <row r="19" s="84" customFormat="true" ht="12.75" hidden="false" customHeight="true" outlineLevel="0" collapsed="false">
      <c r="E19" s="101"/>
      <c r="F19" s="69"/>
      <c r="G19" s="69"/>
      <c r="H19" s="69"/>
    </row>
    <row r="20" s="84" customFormat="true" ht="12.75" hidden="false" customHeight="true" outlineLevel="0" collapsed="false">
      <c r="E20" s="101"/>
      <c r="F20" s="69"/>
      <c r="G20" s="69"/>
      <c r="H20" s="69"/>
    </row>
    <row r="21" s="84" customFormat="true" ht="12.75" hidden="false" customHeight="true" outlineLevel="0" collapsed="false">
      <c r="E21" s="101"/>
      <c r="F21" s="69"/>
      <c r="G21" s="69"/>
      <c r="H21" s="69"/>
    </row>
    <row r="22" s="84" customFormat="true" ht="12.75" hidden="false" customHeight="true" outlineLevel="0" collapsed="false">
      <c r="A22" s="193" t="s">
        <v>69</v>
      </c>
      <c r="B22" s="130"/>
      <c r="C22" s="130"/>
      <c r="D22" s="130"/>
      <c r="E22" s="75"/>
      <c r="F22" s="69"/>
      <c r="G22" s="69"/>
      <c r="H22" s="69"/>
      <c r="I22" s="69"/>
      <c r="J22" s="69"/>
      <c r="K22" s="69"/>
      <c r="L22" s="69"/>
      <c r="M22" s="69"/>
      <c r="N22" s="69"/>
      <c r="O22" s="69"/>
      <c r="P22" s="69"/>
      <c r="Q22" s="69"/>
    </row>
    <row r="23" s="84" customFormat="true" ht="12.75" hidden="false" customHeight="true" outlineLevel="0" collapsed="false">
      <c r="A23" s="60" t="s">
        <v>500</v>
      </c>
      <c r="B23" s="130"/>
      <c r="C23" s="130"/>
      <c r="D23" s="130"/>
      <c r="E23" s="75"/>
      <c r="F23" s="69"/>
      <c r="G23" s="69"/>
      <c r="H23" s="69"/>
      <c r="I23" s="69"/>
      <c r="J23" s="69"/>
      <c r="K23" s="69"/>
      <c r="L23" s="69"/>
      <c r="M23" s="69"/>
      <c r="N23" s="69"/>
      <c r="O23" s="69"/>
      <c r="P23" s="69"/>
      <c r="Q23" s="69"/>
    </row>
    <row r="24" s="84" customFormat="true" ht="12.75" hidden="false" customHeight="true" outlineLevel="0" collapsed="false">
      <c r="A24" s="12" t="s">
        <v>501</v>
      </c>
      <c r="B24" s="130"/>
      <c r="C24" s="130"/>
      <c r="D24" s="130"/>
      <c r="E24" s="69"/>
      <c r="F24" s="69"/>
      <c r="G24" s="69"/>
      <c r="H24" s="69"/>
      <c r="I24" s="69"/>
      <c r="J24" s="69"/>
      <c r="K24" s="69"/>
      <c r="L24" s="69"/>
      <c r="M24" s="69"/>
      <c r="N24" s="69"/>
      <c r="O24" s="69"/>
      <c r="P24" s="69"/>
      <c r="Q24" s="69"/>
    </row>
    <row r="25" s="84" customFormat="true" ht="12.75" hidden="false" customHeight="true" outlineLevel="0" collapsed="false">
      <c r="A25" s="88"/>
      <c r="B25" s="194"/>
      <c r="C25" s="194"/>
      <c r="D25" s="194"/>
      <c r="E25" s="69"/>
      <c r="F25" s="69"/>
      <c r="G25" s="69"/>
      <c r="H25" s="69"/>
      <c r="I25" s="69"/>
      <c r="J25" s="69"/>
      <c r="K25" s="69"/>
      <c r="L25" s="69"/>
      <c r="M25" s="69"/>
      <c r="N25" s="69"/>
      <c r="O25" s="69"/>
      <c r="P25" s="69"/>
      <c r="Q25" s="69"/>
    </row>
    <row r="26" s="84" customFormat="true" ht="12.75" hidden="false" customHeight="true" outlineLevel="0" collapsed="false">
      <c r="B26" s="33" t="s">
        <v>502</v>
      </c>
      <c r="C26" s="180"/>
      <c r="D26" s="38" t="s">
        <v>183</v>
      </c>
      <c r="E26" s="98"/>
      <c r="F26" s="98"/>
      <c r="G26" s="41"/>
      <c r="H26" s="41"/>
      <c r="I26" s="41"/>
      <c r="J26" s="41"/>
      <c r="K26" s="41"/>
      <c r="L26" s="41"/>
      <c r="M26" s="41"/>
      <c r="N26" s="69"/>
      <c r="O26" s="69"/>
      <c r="P26" s="69"/>
      <c r="Q26" s="69"/>
    </row>
    <row r="27" s="84" customFormat="true" ht="12.75" hidden="false" customHeight="true" outlineLevel="0" collapsed="false">
      <c r="A27" s="88" t="s">
        <v>182</v>
      </c>
      <c r="B27" s="336" t="n">
        <v>-3500</v>
      </c>
      <c r="C27" s="42" t="s">
        <v>382</v>
      </c>
      <c r="D27" s="88"/>
      <c r="E27" s="98"/>
      <c r="F27" s="99"/>
      <c r="G27" s="31"/>
      <c r="H27" s="31"/>
      <c r="I27" s="337"/>
      <c r="J27" s="31"/>
      <c r="K27" s="31"/>
      <c r="L27" s="332"/>
      <c r="M27" s="41"/>
      <c r="N27" s="69"/>
      <c r="O27" s="69"/>
      <c r="P27" s="69"/>
      <c r="Q27" s="69"/>
    </row>
    <row r="28" s="84" customFormat="true" ht="12.75" hidden="false" customHeight="true" outlineLevel="0" collapsed="false">
      <c r="A28" s="43" t="n">
        <v>2004</v>
      </c>
      <c r="B28" s="338" t="n">
        <v>1376.16235926281</v>
      </c>
      <c r="C28" s="238" t="n">
        <v>4376.91565399162</v>
      </c>
      <c r="D28" s="238" t="n">
        <v>1917.43114836302</v>
      </c>
      <c r="E28" s="40"/>
      <c r="F28" s="206"/>
      <c r="G28" s="40"/>
      <c r="H28" s="40"/>
      <c r="I28" s="197"/>
      <c r="J28" s="197"/>
      <c r="K28" s="197"/>
      <c r="L28" s="101"/>
      <c r="M28" s="101"/>
      <c r="N28" s="69"/>
      <c r="O28" s="69"/>
      <c r="P28" s="69"/>
      <c r="Q28" s="69"/>
    </row>
    <row r="29" s="142" customFormat="true" ht="12.75" hidden="false" customHeight="true" outlineLevel="0" collapsed="false">
      <c r="A29" s="43" t="n">
        <v>2005</v>
      </c>
      <c r="B29" s="338" t="n">
        <v>1418.07988387809</v>
      </c>
      <c r="C29" s="238" t="n">
        <v>4466.82326719973</v>
      </c>
      <c r="D29" s="238" t="n">
        <v>1947.27197880291</v>
      </c>
      <c r="E29" s="339"/>
      <c r="F29" s="206"/>
      <c r="G29" s="339"/>
      <c r="H29" s="40"/>
      <c r="I29" s="197"/>
      <c r="J29" s="197"/>
      <c r="K29" s="197"/>
      <c r="L29" s="101"/>
      <c r="M29" s="101"/>
      <c r="N29" s="87"/>
      <c r="O29" s="87"/>
      <c r="P29" s="87"/>
      <c r="Q29" s="87"/>
    </row>
    <row r="30" s="84" customFormat="true" ht="12.75" hidden="false" customHeight="true" outlineLevel="0" collapsed="false">
      <c r="A30" s="43" t="n">
        <v>2006</v>
      </c>
      <c r="B30" s="338" t="n">
        <v>1428.9265624437</v>
      </c>
      <c r="C30" s="238" t="n">
        <v>4548.13947118329</v>
      </c>
      <c r="D30" s="238" t="n">
        <v>1950.35633323978</v>
      </c>
      <c r="E30" s="40"/>
      <c r="F30" s="205"/>
      <c r="G30" s="69"/>
      <c r="H30" s="69"/>
      <c r="I30" s="197"/>
      <c r="J30" s="197"/>
      <c r="K30" s="197"/>
      <c r="L30" s="101"/>
      <c r="M30" s="101"/>
      <c r="N30" s="69"/>
      <c r="O30" s="69"/>
      <c r="P30" s="69"/>
      <c r="Q30" s="69"/>
    </row>
    <row r="31" s="84" customFormat="true" ht="12.75" hidden="false" customHeight="true" outlineLevel="0" collapsed="false">
      <c r="A31" s="43" t="n">
        <v>2007</v>
      </c>
      <c r="B31" s="338" t="n">
        <v>1457.95569874842</v>
      </c>
      <c r="C31" s="238" t="n">
        <v>4648.0354601826</v>
      </c>
      <c r="D31" s="238" t="n">
        <v>1977.20503507239</v>
      </c>
      <c r="E31" s="233"/>
      <c r="F31" s="233"/>
      <c r="G31" s="233"/>
      <c r="H31" s="233"/>
      <c r="I31" s="197"/>
      <c r="J31" s="197"/>
      <c r="K31" s="197"/>
      <c r="L31" s="101"/>
      <c r="M31" s="101"/>
      <c r="N31" s="197"/>
      <c r="O31" s="197"/>
      <c r="P31" s="197"/>
      <c r="Q31" s="197"/>
    </row>
    <row r="32" s="84" customFormat="true" ht="12.75" hidden="false" customHeight="true" outlineLevel="0" collapsed="false">
      <c r="A32" s="43" t="n">
        <v>2008</v>
      </c>
      <c r="B32" s="338" t="n">
        <v>1481.99729860355</v>
      </c>
      <c r="C32" s="238" t="n">
        <v>4586.98608876147</v>
      </c>
      <c r="D32" s="238" t="n">
        <v>1983.79861633069</v>
      </c>
      <c r="E32" s="233"/>
      <c r="F32" s="233"/>
      <c r="G32" s="233"/>
      <c r="H32" s="233"/>
      <c r="I32" s="197"/>
      <c r="J32" s="197"/>
      <c r="K32" s="197"/>
      <c r="L32" s="101"/>
      <c r="M32" s="101"/>
      <c r="N32" s="197"/>
      <c r="O32" s="197"/>
      <c r="P32" s="197"/>
      <c r="Q32" s="197"/>
    </row>
    <row r="33" s="84" customFormat="true" ht="12.75" hidden="false" customHeight="true" outlineLevel="0" collapsed="false">
      <c r="A33" s="49" t="n">
        <v>2009</v>
      </c>
      <c r="B33" s="340" t="n">
        <v>1462.09675135844</v>
      </c>
      <c r="C33" s="241" t="n">
        <v>4291.78240406708</v>
      </c>
      <c r="D33" s="241" t="n">
        <v>1912.90854670701</v>
      </c>
      <c r="E33" s="233"/>
      <c r="F33" s="233"/>
      <c r="G33" s="233"/>
      <c r="H33" s="233"/>
      <c r="I33" s="197"/>
      <c r="J33" s="197"/>
      <c r="K33" s="197"/>
      <c r="L33" s="101"/>
      <c r="M33" s="101"/>
      <c r="N33" s="197"/>
      <c r="O33" s="197"/>
      <c r="P33" s="197"/>
      <c r="Q33" s="197"/>
    </row>
    <row r="34" s="84" customFormat="true" ht="12.75" hidden="false" customHeight="true" outlineLevel="0" collapsed="false">
      <c r="A34" s="43" t="n">
        <v>2010</v>
      </c>
      <c r="B34" s="338" t="n">
        <v>1441.78449158686</v>
      </c>
      <c r="C34" s="238" t="n">
        <v>4282.08223767448</v>
      </c>
      <c r="D34" s="238" t="n">
        <v>1885.17111313435</v>
      </c>
      <c r="E34" s="233"/>
      <c r="F34" s="233"/>
      <c r="G34" s="233"/>
      <c r="H34" s="233"/>
      <c r="I34" s="197"/>
      <c r="J34" s="197"/>
      <c r="K34" s="197"/>
      <c r="L34" s="101"/>
      <c r="M34" s="101"/>
      <c r="N34" s="197"/>
      <c r="O34" s="197"/>
      <c r="P34" s="197"/>
      <c r="Q34" s="197"/>
    </row>
    <row r="35" s="84" customFormat="true" ht="12.75" hidden="false" customHeight="true" outlineLevel="0" collapsed="false">
      <c r="A35" s="49" t="s">
        <v>503</v>
      </c>
      <c r="B35" s="340" t="n">
        <v>1457</v>
      </c>
      <c r="C35" s="241" t="n">
        <v>4431</v>
      </c>
      <c r="D35" s="241" t="n">
        <v>1904</v>
      </c>
      <c r="E35" s="233"/>
      <c r="F35" s="233"/>
      <c r="G35" s="233"/>
      <c r="H35" s="233"/>
      <c r="I35" s="197"/>
      <c r="J35" s="197"/>
      <c r="K35" s="197"/>
      <c r="L35" s="101"/>
      <c r="M35" s="101"/>
      <c r="N35" s="197"/>
      <c r="O35" s="46"/>
      <c r="P35" s="197"/>
      <c r="Q35" s="197"/>
    </row>
    <row r="36" s="84" customFormat="true" ht="12.75" hidden="false" customHeight="true" outlineLevel="0" collapsed="false">
      <c r="A36" s="49" t="n">
        <v>2012</v>
      </c>
      <c r="B36" s="340" t="n">
        <v>1437.94168019105</v>
      </c>
      <c r="C36" s="241" t="n">
        <v>4212.67459579566</v>
      </c>
      <c r="D36" s="241" t="n">
        <v>1848.7656551078</v>
      </c>
      <c r="E36" s="233"/>
      <c r="F36" s="233"/>
      <c r="G36" s="233"/>
      <c r="H36" s="233"/>
      <c r="I36" s="197"/>
      <c r="J36" s="197"/>
      <c r="K36" s="197"/>
      <c r="L36" s="101"/>
      <c r="M36" s="101"/>
      <c r="N36" s="197"/>
      <c r="O36" s="46"/>
      <c r="P36" s="197"/>
      <c r="Q36" s="197"/>
    </row>
    <row r="37" s="84" customFormat="true" ht="12.75" hidden="false" customHeight="true" outlineLevel="0" collapsed="false">
      <c r="A37" s="51" t="n">
        <v>2013</v>
      </c>
      <c r="B37" s="341" t="n">
        <v>1418.18420409234</v>
      </c>
      <c r="C37" s="244" t="n">
        <v>4156.08888257243</v>
      </c>
      <c r="D37" s="244" t="n">
        <v>1814</v>
      </c>
      <c r="E37" s="233"/>
      <c r="F37" s="233"/>
      <c r="G37" s="233"/>
      <c r="H37" s="233"/>
      <c r="I37" s="197"/>
      <c r="J37" s="197"/>
      <c r="K37" s="197"/>
      <c r="L37" s="101"/>
      <c r="M37" s="101"/>
      <c r="N37" s="197"/>
      <c r="O37" s="46"/>
      <c r="P37" s="197"/>
      <c r="Q37" s="197"/>
    </row>
    <row r="38" s="84" customFormat="true" ht="12.75" hidden="false" customHeight="true" outlineLevel="0" collapsed="false">
      <c r="B38" s="342"/>
      <c r="C38" s="343"/>
      <c r="D38" s="342"/>
      <c r="E38" s="344"/>
      <c r="F38" s="344"/>
      <c r="G38" s="344"/>
      <c r="H38" s="233"/>
      <c r="I38" s="197"/>
      <c r="J38" s="197"/>
      <c r="K38" s="197"/>
      <c r="L38" s="197"/>
      <c r="M38" s="46"/>
      <c r="N38" s="197"/>
      <c r="O38" s="197"/>
      <c r="P38" s="197"/>
      <c r="Q38" s="197"/>
    </row>
    <row r="39" customFormat="false" ht="12.75" hidden="false" customHeight="true" outlineLevel="0" collapsed="false">
      <c r="A39" s="345"/>
      <c r="B39" s="345"/>
      <c r="C39" s="345"/>
      <c r="D39" s="345"/>
      <c r="E39" s="345"/>
      <c r="F39" s="345"/>
      <c r="G39" s="345"/>
    </row>
    <row r="40" customFormat="false" ht="12.75" hidden="false" customHeight="true" outlineLevel="0" collapsed="false">
      <c r="A40" s="345"/>
      <c r="B40" s="345"/>
      <c r="C40" s="345"/>
      <c r="D40" s="345"/>
      <c r="E40" s="345"/>
      <c r="F40" s="345"/>
      <c r="G40" s="345"/>
    </row>
    <row r="41" customFormat="false" ht="12.75" hidden="false" customHeight="true" outlineLevel="0" collapsed="false">
      <c r="A41" s="345"/>
      <c r="B41" s="346"/>
      <c r="C41" s="346"/>
      <c r="D41" s="346"/>
      <c r="E41" s="346"/>
      <c r="F41" s="346"/>
      <c r="G41" s="346"/>
    </row>
    <row r="42" customFormat="false" ht="12.75" hidden="false" customHeight="true" outlineLevel="0" collapsed="false">
      <c r="A42" s="345"/>
      <c r="B42" s="346"/>
      <c r="C42" s="346"/>
      <c r="D42" s="346"/>
      <c r="E42" s="346"/>
      <c r="F42" s="345"/>
      <c r="G42" s="346"/>
    </row>
    <row r="43" customFormat="false" ht="15" hidden="false" customHeight="true" outlineLevel="0" collapsed="false">
      <c r="A43" s="345"/>
      <c r="B43" s="346"/>
      <c r="C43" s="346"/>
      <c r="D43" s="346"/>
      <c r="E43" s="346"/>
      <c r="F43" s="345"/>
      <c r="G43" s="345"/>
    </row>
    <row r="44" customFormat="false" ht="12.75" hidden="false" customHeight="true" outlineLevel="0" collapsed="false">
      <c r="A44" s="345"/>
      <c r="B44" s="346"/>
      <c r="C44" s="346"/>
      <c r="D44" s="346"/>
      <c r="E44" s="346"/>
      <c r="F44" s="345"/>
      <c r="G44" s="345"/>
    </row>
    <row r="45" customFormat="false" ht="12.75" hidden="false" customHeight="true" outlineLevel="0" collapsed="false">
      <c r="A45" s="345"/>
      <c r="B45" s="345"/>
      <c r="C45" s="345"/>
      <c r="D45" s="345"/>
      <c r="E45" s="345"/>
      <c r="F45" s="345"/>
      <c r="G45" s="345"/>
    </row>
    <row r="46" customFormat="false" ht="12.75" hidden="false" customHeight="true" outlineLevel="0" collapsed="false">
      <c r="A46" s="345"/>
      <c r="B46" s="345"/>
      <c r="C46" s="345"/>
      <c r="D46" s="345"/>
      <c r="E46" s="345"/>
      <c r="F46" s="345"/>
      <c r="G46" s="345"/>
    </row>
    <row r="47" customFormat="false" ht="12.75" hidden="false" customHeight="true" outlineLevel="0" collapsed="false">
      <c r="A47" s="345"/>
      <c r="B47" s="345"/>
      <c r="C47" s="345"/>
      <c r="D47" s="345"/>
      <c r="E47" s="345"/>
      <c r="F47" s="345"/>
      <c r="G47" s="345"/>
    </row>
    <row r="48" customFormat="false" ht="12.75" hidden="false" customHeight="true" outlineLevel="0" collapsed="false">
      <c r="A48" s="345"/>
      <c r="B48" s="345"/>
      <c r="C48" s="346"/>
      <c r="D48" s="345"/>
      <c r="E48" s="346"/>
      <c r="F48" s="345"/>
      <c r="G48" s="345"/>
    </row>
    <row r="49" customFormat="false" ht="12.75" hidden="false" customHeight="true" outlineLevel="0" collapsed="false">
      <c r="A49" s="345"/>
      <c r="B49" s="345"/>
      <c r="C49" s="345"/>
      <c r="D49" s="345"/>
      <c r="E49" s="345"/>
      <c r="F49" s="345"/>
      <c r="G49" s="345"/>
    </row>
    <row r="50" customFormat="false" ht="12.75" hidden="false" customHeight="true" outlineLevel="0" collapsed="false">
      <c r="A50" s="345"/>
      <c r="B50" s="345"/>
      <c r="C50" s="345"/>
      <c r="D50" s="345"/>
      <c r="E50" s="345"/>
      <c r="F50" s="345"/>
      <c r="G50" s="345"/>
    </row>
    <row r="51" customFormat="false" ht="12.75" hidden="false" customHeight="true" outlineLevel="0" collapsed="false">
      <c r="A51" s="345"/>
      <c r="B51" s="345"/>
      <c r="C51" s="345"/>
      <c r="D51" s="345"/>
      <c r="E51" s="345"/>
      <c r="F51" s="345"/>
      <c r="G51" s="345"/>
    </row>
    <row r="52" customFormat="false" ht="12.75" hidden="false" customHeight="true" outlineLevel="0" collapsed="false">
      <c r="A52" s="345"/>
      <c r="B52" s="345"/>
      <c r="C52" s="346"/>
      <c r="D52" s="345"/>
      <c r="E52" s="346"/>
      <c r="F52" s="345"/>
      <c r="G52" s="345"/>
    </row>
    <row r="53" customFormat="false" ht="12.75" hidden="false" customHeight="true" outlineLevel="0" collapsed="false">
      <c r="A53" s="345"/>
      <c r="B53" s="345"/>
      <c r="C53" s="345"/>
      <c r="D53" s="345"/>
      <c r="E53" s="345"/>
      <c r="F53" s="345"/>
      <c r="G53" s="345"/>
    </row>
    <row r="54" customFormat="false" ht="12.75" hidden="false" customHeight="true" outlineLevel="0" collapsed="false">
      <c r="A54" s="345"/>
      <c r="B54" s="345"/>
      <c r="C54" s="345"/>
      <c r="D54" s="345"/>
      <c r="E54" s="345"/>
      <c r="F54" s="345"/>
      <c r="G54" s="345"/>
    </row>
    <row r="55" customFormat="false" ht="12.75" hidden="false" customHeight="true" outlineLevel="0" collapsed="false">
      <c r="A55" s="345"/>
      <c r="B55" s="345"/>
      <c r="C55" s="345"/>
      <c r="D55" s="345"/>
      <c r="E55" s="345"/>
      <c r="F55" s="345"/>
      <c r="G55" s="345"/>
    </row>
    <row r="56" customFormat="false" ht="12.75" hidden="false" customHeight="true" outlineLevel="0" collapsed="false">
      <c r="A56" s="345"/>
      <c r="B56" s="345"/>
      <c r="C56" s="346"/>
      <c r="D56" s="345"/>
      <c r="E56" s="346"/>
      <c r="F56" s="345"/>
      <c r="G56" s="345"/>
    </row>
    <row r="57" customFormat="false" ht="12.75" hidden="false" customHeight="true" outlineLevel="0" collapsed="false">
      <c r="A57" s="345"/>
      <c r="B57" s="345"/>
      <c r="C57" s="345"/>
      <c r="D57" s="345"/>
      <c r="E57" s="345"/>
      <c r="F57" s="345"/>
      <c r="G57" s="345"/>
    </row>
    <row r="58" customFormat="false" ht="12.75" hidden="false" customHeight="true" outlineLevel="0" collapsed="false">
      <c r="A58" s="345"/>
      <c r="B58" s="345"/>
      <c r="C58" s="345"/>
      <c r="D58" s="345"/>
      <c r="E58" s="345"/>
      <c r="F58" s="345"/>
      <c r="G58" s="345"/>
    </row>
    <row r="59" customFormat="false" ht="12.75" hidden="false" customHeight="true" outlineLevel="0" collapsed="false">
      <c r="B59" s="345"/>
      <c r="C59" s="345"/>
      <c r="D59" s="345"/>
      <c r="E59" s="345"/>
      <c r="F59" s="345"/>
      <c r="G59" s="345"/>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1.99"/>
    <col collapsed="false" customWidth="true" hidden="false" outlineLevel="0" max="2" min="2" style="84" width="9.7"/>
    <col collapsed="false" customWidth="true" hidden="false" outlineLevel="0" max="3" min="3" style="84" width="10.99"/>
    <col collapsed="false" customWidth="true" hidden="false" outlineLevel="0" max="4" min="4" style="84" width="8.85"/>
    <col collapsed="false" customWidth="true" hidden="false" outlineLevel="0" max="5" min="5" style="84" width="9.7"/>
    <col collapsed="false" customWidth="false" hidden="false" outlineLevel="0" max="6" min="6" style="84" width="9.14"/>
    <col collapsed="false" customWidth="true" hidden="false" outlineLevel="0" max="7" min="7" style="84" width="10.71"/>
    <col collapsed="false" customWidth="true" hidden="false" outlineLevel="0" max="8" min="8" style="84" width="8.7"/>
    <col collapsed="false" customWidth="true" hidden="false" outlineLevel="0" max="9" min="9" style="84" width="1.56"/>
    <col collapsed="false" customWidth="true" hidden="false" outlineLevel="0" max="10" min="10" style="84" width="9.7"/>
    <col collapsed="false" customWidth="true" hidden="false" outlineLevel="0" max="11" min="11" style="84" width="7.99"/>
    <col collapsed="false" customWidth="true" hidden="false" outlineLevel="0" max="12" min="12" style="84" width="10.56"/>
    <col collapsed="false" customWidth="false" hidden="false" outlineLevel="0" max="257" min="13" style="84" width="9.14"/>
  </cols>
  <sheetData>
    <row r="1" customFormat="false" ht="12.75" hidden="false" customHeight="true" outlineLevel="0" collapsed="false">
      <c r="L1" s="178"/>
    </row>
    <row r="2" s="130" customFormat="true" ht="12.75" hidden="false" customHeight="true" outlineLevel="0" collapsed="false">
      <c r="A2" s="17" t="s">
        <v>504</v>
      </c>
    </row>
    <row r="3" s="130" customFormat="true" ht="12.75" hidden="false" customHeight="true" outlineLevel="0" collapsed="false">
      <c r="A3" s="60" t="s">
        <v>505</v>
      </c>
      <c r="P3" s="0"/>
      <c r="Q3" s="0"/>
      <c r="R3" s="0"/>
    </row>
    <row r="4" customFormat="false" ht="12.75" hidden="false" customHeight="true" outlineLevel="0" collapsed="false">
      <c r="A4" s="21" t="s">
        <v>506</v>
      </c>
      <c r="P4" s="0"/>
      <c r="Q4" s="0"/>
      <c r="R4" s="0"/>
    </row>
    <row r="5" customFormat="false" ht="12.75" hidden="false" customHeight="true" outlineLevel="0" collapsed="false">
      <c r="A5" s="32"/>
      <c r="B5" s="88"/>
      <c r="C5" s="88"/>
      <c r="D5" s="88"/>
      <c r="E5" s="88"/>
      <c r="F5" s="88"/>
      <c r="G5" s="88"/>
      <c r="H5" s="88"/>
      <c r="I5" s="69"/>
      <c r="J5" s="69"/>
      <c r="K5" s="69"/>
      <c r="L5" s="69"/>
      <c r="P5" s="0"/>
      <c r="Q5" s="0"/>
      <c r="R5" s="0"/>
    </row>
    <row r="6" customFormat="false" ht="12.75" hidden="false" customHeight="true" outlineLevel="0" collapsed="false">
      <c r="A6" s="84"/>
      <c r="B6" s="37" t="s">
        <v>301</v>
      </c>
      <c r="C6" s="37" t="s">
        <v>302</v>
      </c>
      <c r="E6" s="29" t="s">
        <v>170</v>
      </c>
      <c r="F6" s="29"/>
      <c r="H6" s="29" t="s">
        <v>171</v>
      </c>
      <c r="I6" s="29"/>
      <c r="J6" s="29"/>
      <c r="K6" s="69"/>
      <c r="P6" s="0"/>
      <c r="Q6" s="0"/>
      <c r="R6" s="0"/>
    </row>
    <row r="7" customFormat="false" ht="12.75" hidden="false" customHeight="true" outlineLevel="0" collapsed="false">
      <c r="E7" s="36"/>
      <c r="F7" s="37" t="s">
        <v>172</v>
      </c>
      <c r="H7" s="38"/>
      <c r="I7" s="38"/>
      <c r="J7" s="40" t="s">
        <v>172</v>
      </c>
      <c r="K7" s="69"/>
      <c r="P7" s="0"/>
      <c r="Q7" s="0"/>
      <c r="R7" s="0"/>
    </row>
    <row r="8" customFormat="false" ht="12.75" hidden="false" customHeight="true" outlineLevel="0" collapsed="false">
      <c r="A8" s="36" t="s">
        <v>250</v>
      </c>
      <c r="B8" s="69"/>
      <c r="C8" s="69"/>
      <c r="D8" s="69"/>
      <c r="E8" s="36"/>
      <c r="F8" s="37" t="s">
        <v>176</v>
      </c>
      <c r="H8" s="246"/>
      <c r="I8" s="246"/>
      <c r="J8" s="37" t="s">
        <v>381</v>
      </c>
      <c r="K8" s="69"/>
      <c r="P8" s="0"/>
      <c r="Q8" s="0"/>
      <c r="R8" s="0"/>
    </row>
    <row r="9" customFormat="false" ht="12.75" hidden="false" customHeight="true" outlineLevel="0" collapsed="false">
      <c r="A9" s="32" t="s">
        <v>256</v>
      </c>
      <c r="B9" s="88"/>
      <c r="C9" s="88"/>
      <c r="D9" s="88"/>
      <c r="E9" s="32"/>
      <c r="F9" s="42" t="s">
        <v>184</v>
      </c>
      <c r="G9" s="88"/>
      <c r="H9" s="32"/>
      <c r="I9" s="32"/>
      <c r="J9" s="42" t="s">
        <v>383</v>
      </c>
      <c r="K9" s="69"/>
      <c r="P9" s="0"/>
      <c r="Q9" s="0"/>
      <c r="R9" s="0"/>
    </row>
    <row r="10" customFormat="false" ht="12.75" hidden="false" customHeight="true" outlineLevel="0" collapsed="false">
      <c r="A10" s="43" t="n">
        <v>2004</v>
      </c>
      <c r="B10" s="89" t="n">
        <v>13363</v>
      </c>
      <c r="C10" s="89" t="n">
        <v>5540</v>
      </c>
      <c r="D10" s="89"/>
      <c r="E10" s="89" t="n">
        <v>1172</v>
      </c>
      <c r="F10" s="72" t="n">
        <v>63</v>
      </c>
      <c r="G10" s="72"/>
      <c r="H10" s="72" t="n">
        <v>916</v>
      </c>
      <c r="I10" s="72"/>
      <c r="J10" s="72" t="n">
        <v>691</v>
      </c>
      <c r="L10" s="74"/>
      <c r="M10" s="69"/>
      <c r="N10" s="69"/>
      <c r="P10" s="0"/>
      <c r="Q10" s="0"/>
      <c r="R10" s="0"/>
    </row>
    <row r="11" customFormat="false" ht="12.75" hidden="false" customHeight="true" outlineLevel="0" collapsed="false">
      <c r="A11" s="43" t="n">
        <v>2005</v>
      </c>
      <c r="B11" s="89" t="n">
        <v>13477</v>
      </c>
      <c r="C11" s="89" t="n">
        <v>5731</v>
      </c>
      <c r="D11" s="89"/>
      <c r="E11" s="89" t="n">
        <v>1252</v>
      </c>
      <c r="F11" s="72" t="n">
        <v>99</v>
      </c>
      <c r="G11" s="72"/>
      <c r="H11" s="72" t="n">
        <v>895</v>
      </c>
      <c r="I11" s="72"/>
      <c r="J11" s="72" t="n">
        <v>591</v>
      </c>
      <c r="L11" s="46"/>
      <c r="M11" s="69"/>
      <c r="N11" s="69"/>
      <c r="P11" s="0"/>
      <c r="Q11" s="0"/>
      <c r="R11" s="0"/>
    </row>
    <row r="12" customFormat="false" ht="12.75" hidden="false" customHeight="true" outlineLevel="0" collapsed="false">
      <c r="A12" s="43" t="n">
        <v>2006</v>
      </c>
      <c r="B12" s="89" t="n">
        <v>13643</v>
      </c>
      <c r="C12" s="89" t="n">
        <v>5686</v>
      </c>
      <c r="D12" s="89"/>
      <c r="E12" s="89" t="n">
        <v>1465</v>
      </c>
      <c r="F12" s="72" t="n">
        <v>93</v>
      </c>
      <c r="G12" s="72"/>
      <c r="H12" s="72" t="n">
        <v>1281</v>
      </c>
      <c r="I12" s="72"/>
      <c r="J12" s="89" t="n">
        <v>967</v>
      </c>
      <c r="L12" s="46"/>
      <c r="M12" s="69"/>
      <c r="N12" s="69"/>
      <c r="P12" s="0"/>
      <c r="Q12" s="0"/>
      <c r="R12" s="0"/>
    </row>
    <row r="13" customFormat="false" ht="12.75" hidden="false" customHeight="true" outlineLevel="0" collapsed="false">
      <c r="A13" s="43" t="n">
        <v>2007</v>
      </c>
      <c r="B13" s="89" t="n">
        <v>13315</v>
      </c>
      <c r="C13" s="89" t="n">
        <v>5371</v>
      </c>
      <c r="D13" s="89"/>
      <c r="E13" s="89" t="n">
        <v>1051</v>
      </c>
      <c r="F13" s="72" t="n">
        <v>54</v>
      </c>
      <c r="G13" s="72"/>
      <c r="H13" s="72" t="n">
        <v>1573</v>
      </c>
      <c r="I13" s="72"/>
      <c r="J13" s="89" t="n">
        <v>853</v>
      </c>
      <c r="L13" s="46"/>
      <c r="M13" s="69"/>
      <c r="N13" s="69"/>
      <c r="P13" s="0"/>
      <c r="Q13" s="0"/>
      <c r="R13" s="0"/>
    </row>
    <row r="14" customFormat="false" ht="12.75" hidden="false" customHeight="true" outlineLevel="0" collapsed="false">
      <c r="A14" s="43" t="n">
        <v>2008</v>
      </c>
      <c r="B14" s="89" t="n">
        <v>13474</v>
      </c>
      <c r="C14" s="89" t="n">
        <v>5385</v>
      </c>
      <c r="D14" s="89"/>
      <c r="E14" s="89" t="n">
        <v>1262</v>
      </c>
      <c r="F14" s="89" t="n">
        <v>83</v>
      </c>
      <c r="G14" s="89"/>
      <c r="H14" s="89" t="n">
        <v>996</v>
      </c>
      <c r="I14" s="92"/>
      <c r="J14" s="92" t="n">
        <v>738</v>
      </c>
      <c r="L14" s="46"/>
      <c r="M14" s="69"/>
      <c r="N14" s="69"/>
      <c r="P14" s="0"/>
      <c r="Q14" s="0"/>
      <c r="R14" s="0"/>
    </row>
    <row r="15" customFormat="false" ht="12.75" hidden="false" customHeight="true" outlineLevel="0" collapsed="false">
      <c r="A15" s="49" t="n">
        <v>2009</v>
      </c>
      <c r="B15" s="92" t="n">
        <v>13407</v>
      </c>
      <c r="C15" s="92" t="n">
        <v>5604</v>
      </c>
      <c r="D15" s="92"/>
      <c r="E15" s="92" t="n">
        <v>1225</v>
      </c>
      <c r="F15" s="92" t="n">
        <v>80</v>
      </c>
      <c r="G15" s="92"/>
      <c r="H15" s="92" t="n">
        <v>907</v>
      </c>
      <c r="I15" s="92"/>
      <c r="J15" s="72" t="n">
        <v>654</v>
      </c>
      <c r="L15" s="46"/>
      <c r="M15" s="69"/>
      <c r="N15" s="69"/>
      <c r="P15" s="0"/>
      <c r="Q15" s="0"/>
      <c r="R15" s="0"/>
    </row>
    <row r="16" customFormat="false" ht="12.75" hidden="false" customHeight="true" outlineLevel="0" collapsed="false">
      <c r="A16" s="49" t="n">
        <v>2010</v>
      </c>
      <c r="B16" s="92" t="n">
        <v>13873</v>
      </c>
      <c r="C16" s="92" t="n">
        <v>5665</v>
      </c>
      <c r="D16" s="92"/>
      <c r="E16" s="92" t="n">
        <v>1742</v>
      </c>
      <c r="F16" s="92" t="n">
        <v>60</v>
      </c>
      <c r="G16" s="92"/>
      <c r="H16" s="92" t="n">
        <v>1079</v>
      </c>
      <c r="I16" s="92"/>
      <c r="J16" s="72" t="n">
        <v>506</v>
      </c>
      <c r="L16" s="46"/>
      <c r="M16" s="69"/>
      <c r="N16" s="69"/>
      <c r="P16" s="0"/>
      <c r="Q16" s="0"/>
      <c r="R16" s="0"/>
    </row>
    <row r="17" customFormat="false" ht="12.75" hidden="false" customHeight="true" outlineLevel="0" collapsed="false">
      <c r="A17" s="49" t="n">
        <v>2011</v>
      </c>
      <c r="B17" s="92" t="n">
        <v>13947</v>
      </c>
      <c r="C17" s="92" t="n">
        <v>6229</v>
      </c>
      <c r="D17" s="92"/>
      <c r="E17" s="92" t="n">
        <v>1663</v>
      </c>
      <c r="F17" s="92" t="n">
        <v>48</v>
      </c>
      <c r="G17" s="92"/>
      <c r="H17" s="92" t="n">
        <v>897</v>
      </c>
      <c r="I17" s="92"/>
      <c r="J17" s="72" t="n">
        <v>582</v>
      </c>
      <c r="K17" s="69"/>
      <c r="L17" s="46"/>
      <c r="M17" s="69"/>
      <c r="N17" s="69"/>
      <c r="P17" s="0"/>
      <c r="Q17" s="0"/>
      <c r="R17" s="0"/>
    </row>
    <row r="18" customFormat="false" ht="12.75" hidden="false" customHeight="true" outlineLevel="0" collapsed="false">
      <c r="A18" s="49" t="n">
        <v>2012</v>
      </c>
      <c r="B18" s="92" t="n">
        <v>14203</v>
      </c>
      <c r="C18" s="92" t="n">
        <v>6215</v>
      </c>
      <c r="D18" s="92"/>
      <c r="E18" s="92" t="n">
        <v>1712</v>
      </c>
      <c r="F18" s="92" t="n">
        <v>76</v>
      </c>
      <c r="G18" s="92"/>
      <c r="H18" s="92" t="n">
        <v>1349</v>
      </c>
      <c r="I18" s="92"/>
      <c r="J18" s="78" t="n">
        <v>811</v>
      </c>
      <c r="K18" s="69"/>
      <c r="L18" s="347"/>
      <c r="M18" s="69"/>
      <c r="N18" s="69"/>
      <c r="P18" s="0"/>
      <c r="Q18" s="0"/>
      <c r="R18" s="0"/>
    </row>
    <row r="19" customFormat="false" ht="12.75" hidden="false" customHeight="true" outlineLevel="0" collapsed="false">
      <c r="A19" s="51" t="n">
        <v>2013</v>
      </c>
      <c r="B19" s="221" t="n">
        <v>13986</v>
      </c>
      <c r="C19" s="221" t="n">
        <v>5685</v>
      </c>
      <c r="D19" s="221"/>
      <c r="E19" s="221" t="n">
        <v>1323</v>
      </c>
      <c r="F19" s="221" t="n">
        <v>54</v>
      </c>
      <c r="G19" s="221"/>
      <c r="H19" s="53" t="n">
        <v>1930</v>
      </c>
      <c r="I19" s="54" t="s">
        <v>188</v>
      </c>
      <c r="J19" s="53" t="n">
        <v>737</v>
      </c>
      <c r="K19" s="75"/>
      <c r="L19" s="75"/>
      <c r="M19" s="101"/>
      <c r="N19" s="69"/>
      <c r="O19" s="69"/>
      <c r="P19" s="0"/>
      <c r="Q19" s="0"/>
      <c r="R19" s="0"/>
    </row>
    <row r="20" customFormat="false" ht="7.5" hidden="false" customHeight="true" outlineLevel="0" collapsed="false">
      <c r="J20" s="75"/>
      <c r="K20" s="69"/>
      <c r="L20" s="69"/>
    </row>
    <row r="21" customFormat="false" ht="12.75" hidden="false" customHeight="true" outlineLevel="0" collapsed="false">
      <c r="A21" s="56" t="s">
        <v>384</v>
      </c>
    </row>
    <row r="25" s="36" customFormat="true" ht="12.75" hidden="false" customHeight="true" outlineLevel="0" collapsed="false">
      <c r="A25" s="17" t="s">
        <v>507</v>
      </c>
      <c r="B25" s="178"/>
      <c r="C25" s="178"/>
      <c r="D25" s="178"/>
      <c r="E25" s="178"/>
      <c r="F25" s="178"/>
      <c r="G25" s="178"/>
      <c r="H25" s="178"/>
      <c r="I25" s="178"/>
      <c r="J25" s="178"/>
      <c r="K25" s="178"/>
    </row>
    <row r="26" s="348" customFormat="true" ht="12.75" hidden="false" customHeight="true" outlineLevel="0" collapsed="false">
      <c r="A26" s="18" t="s">
        <v>75</v>
      </c>
      <c r="B26" s="148"/>
      <c r="C26" s="148"/>
      <c r="D26" s="148"/>
      <c r="E26" s="148"/>
      <c r="F26" s="148"/>
      <c r="G26" s="148"/>
      <c r="H26" s="148"/>
      <c r="I26" s="148"/>
      <c r="J26" s="148"/>
      <c r="K26" s="148"/>
    </row>
    <row r="27" s="36" customFormat="true" ht="12.75" hidden="false" customHeight="true" outlineLevel="0" collapsed="false">
      <c r="A27" s="21" t="s">
        <v>508</v>
      </c>
    </row>
    <row r="28" s="41" customFormat="true" ht="12.75" hidden="false" customHeight="true" outlineLevel="0" collapsed="false">
      <c r="A28" s="32"/>
    </row>
    <row r="29" s="31" customFormat="true" ht="17.25" hidden="false" customHeight="true" outlineLevel="0" collapsed="false">
      <c r="A29" s="28"/>
      <c r="B29" s="227" t="s">
        <v>509</v>
      </c>
      <c r="C29" s="204"/>
      <c r="D29" s="204"/>
      <c r="E29" s="204"/>
      <c r="F29" s="139"/>
      <c r="G29" s="204"/>
      <c r="H29" s="204"/>
      <c r="I29" s="204"/>
      <c r="J29" s="204"/>
      <c r="K29" s="204"/>
      <c r="L29" s="204"/>
      <c r="M29" s="204"/>
    </row>
    <row r="30" s="31" customFormat="true" ht="12.75" hidden="false" customHeight="true" outlineLevel="0" collapsed="false">
      <c r="A30" s="36" t="s">
        <v>250</v>
      </c>
      <c r="B30" s="203" t="s">
        <v>510</v>
      </c>
      <c r="C30" s="203" t="s">
        <v>511</v>
      </c>
      <c r="D30" s="203" t="s">
        <v>512</v>
      </c>
      <c r="E30" s="203" t="s">
        <v>513</v>
      </c>
      <c r="F30" s="203" t="s">
        <v>514</v>
      </c>
      <c r="G30" s="203" t="s">
        <v>515</v>
      </c>
      <c r="H30" s="203" t="s">
        <v>516</v>
      </c>
      <c r="I30" s="203"/>
      <c r="J30" s="203" t="s">
        <v>517</v>
      </c>
      <c r="K30" s="203" t="s">
        <v>518</v>
      </c>
      <c r="L30" s="203" t="s">
        <v>519</v>
      </c>
      <c r="M30" s="203" t="s">
        <v>245</v>
      </c>
      <c r="N30" s="203" t="s">
        <v>520</v>
      </c>
    </row>
    <row r="31" s="31" customFormat="true" ht="12.75" hidden="false" customHeight="true" outlineLevel="0" collapsed="false">
      <c r="A31" s="32" t="s">
        <v>256</v>
      </c>
      <c r="B31" s="71"/>
      <c r="C31" s="42"/>
      <c r="D31" s="71"/>
      <c r="E31" s="71"/>
      <c r="F31" s="71"/>
      <c r="G31" s="42"/>
      <c r="H31" s="71"/>
      <c r="I31" s="71"/>
      <c r="J31" s="71"/>
      <c r="K31" s="71"/>
      <c r="L31" s="71"/>
      <c r="M31" s="71"/>
      <c r="N31" s="40"/>
    </row>
    <row r="32" customFormat="false" ht="12.75" hidden="false" customHeight="true" outlineLevel="0" collapsed="false">
      <c r="A32" s="43" t="n">
        <v>2004</v>
      </c>
      <c r="B32" s="119" t="n">
        <v>2352</v>
      </c>
      <c r="C32" s="119" t="n">
        <v>942</v>
      </c>
      <c r="D32" s="119" t="n">
        <v>1352</v>
      </c>
      <c r="E32" s="119" t="n">
        <v>1319</v>
      </c>
      <c r="F32" s="119" t="n">
        <v>1263</v>
      </c>
      <c r="G32" s="119" t="n">
        <v>2656</v>
      </c>
      <c r="H32" s="119" t="n">
        <v>1432</v>
      </c>
      <c r="I32" s="119"/>
      <c r="J32" s="119" t="n">
        <v>742</v>
      </c>
      <c r="K32" s="119" t="n">
        <v>1063</v>
      </c>
      <c r="L32" s="119" t="n">
        <v>242</v>
      </c>
      <c r="M32" s="119" t="n">
        <v>0</v>
      </c>
      <c r="N32" s="119" t="n">
        <v>13363</v>
      </c>
      <c r="O32" s="74"/>
      <c r="P32" s="37"/>
    </row>
    <row r="33" customFormat="false" ht="12.75" hidden="false" customHeight="true" outlineLevel="0" collapsed="false">
      <c r="A33" s="43" t="n">
        <v>2005</v>
      </c>
      <c r="B33" s="72" t="n">
        <v>2330</v>
      </c>
      <c r="C33" s="72" t="n">
        <v>921</v>
      </c>
      <c r="D33" s="72" t="n">
        <v>1304</v>
      </c>
      <c r="E33" s="72" t="n">
        <v>1389</v>
      </c>
      <c r="F33" s="89" t="n">
        <v>1224</v>
      </c>
      <c r="G33" s="72" t="n">
        <v>2561</v>
      </c>
      <c r="H33" s="72" t="n">
        <v>1482</v>
      </c>
      <c r="I33" s="72"/>
      <c r="J33" s="72" t="n">
        <v>1018</v>
      </c>
      <c r="K33" s="72" t="n">
        <v>1028</v>
      </c>
      <c r="L33" s="72" t="n">
        <v>220</v>
      </c>
      <c r="M33" s="72" t="n">
        <v>0</v>
      </c>
      <c r="N33" s="72" t="n">
        <v>13477</v>
      </c>
      <c r="O33" s="74"/>
      <c r="P33" s="69"/>
    </row>
    <row r="34" customFormat="false" ht="12.75" hidden="false" customHeight="true" outlineLevel="0" collapsed="false">
      <c r="A34" s="43" t="n">
        <v>2006</v>
      </c>
      <c r="B34" s="72" t="n">
        <v>2265</v>
      </c>
      <c r="C34" s="72" t="n">
        <v>968</v>
      </c>
      <c r="D34" s="72" t="n">
        <v>1296</v>
      </c>
      <c r="E34" s="72" t="n">
        <v>1438</v>
      </c>
      <c r="F34" s="89" t="n">
        <v>1274</v>
      </c>
      <c r="G34" s="72" t="n">
        <v>2488</v>
      </c>
      <c r="H34" s="72" t="n">
        <v>1580</v>
      </c>
      <c r="I34" s="72"/>
      <c r="J34" s="72" t="n">
        <v>1080</v>
      </c>
      <c r="K34" s="72" t="n">
        <v>1006</v>
      </c>
      <c r="L34" s="72" t="n">
        <v>247</v>
      </c>
      <c r="M34" s="72" t="n">
        <v>1</v>
      </c>
      <c r="N34" s="72" t="n">
        <v>13643</v>
      </c>
      <c r="O34" s="74"/>
      <c r="P34" s="69"/>
    </row>
    <row r="35" customFormat="false" ht="12.75" hidden="false" customHeight="true" outlineLevel="0" collapsed="false">
      <c r="A35" s="43" t="n">
        <v>2007</v>
      </c>
      <c r="B35" s="72" t="n">
        <v>2113</v>
      </c>
      <c r="C35" s="72" t="n">
        <v>976</v>
      </c>
      <c r="D35" s="72" t="n">
        <v>1258</v>
      </c>
      <c r="E35" s="72" t="n">
        <v>1499</v>
      </c>
      <c r="F35" s="89" t="n">
        <v>1180</v>
      </c>
      <c r="G35" s="72" t="n">
        <v>2311</v>
      </c>
      <c r="H35" s="72" t="n">
        <v>1598</v>
      </c>
      <c r="I35" s="72"/>
      <c r="J35" s="72" t="n">
        <v>1140</v>
      </c>
      <c r="K35" s="72" t="n">
        <v>985</v>
      </c>
      <c r="L35" s="72" t="n">
        <v>255</v>
      </c>
      <c r="M35" s="72" t="n">
        <v>0</v>
      </c>
      <c r="N35" s="72" t="n">
        <v>13315</v>
      </c>
      <c r="O35" s="74"/>
      <c r="P35" s="69"/>
    </row>
    <row r="36" customFormat="false" ht="12.75" hidden="false" customHeight="true" outlineLevel="0" collapsed="false">
      <c r="A36" s="43" t="n">
        <v>2008</v>
      </c>
      <c r="B36" s="72" t="n">
        <v>2081</v>
      </c>
      <c r="C36" s="72" t="n">
        <v>976</v>
      </c>
      <c r="D36" s="72" t="n">
        <v>1257</v>
      </c>
      <c r="E36" s="72" t="n">
        <v>1558</v>
      </c>
      <c r="F36" s="89" t="n">
        <v>1098</v>
      </c>
      <c r="G36" s="72" t="n">
        <v>2276</v>
      </c>
      <c r="H36" s="72" t="n">
        <v>1715</v>
      </c>
      <c r="I36" s="72"/>
      <c r="J36" s="72" t="n">
        <v>1237</v>
      </c>
      <c r="K36" s="72" t="n">
        <v>962</v>
      </c>
      <c r="L36" s="72" t="n">
        <v>314</v>
      </c>
      <c r="M36" s="72" t="n">
        <v>0</v>
      </c>
      <c r="N36" s="72" t="n">
        <v>13474</v>
      </c>
      <c r="O36" s="74"/>
      <c r="P36" s="69"/>
    </row>
    <row r="37" customFormat="false" ht="12.75" hidden="false" customHeight="true" outlineLevel="0" collapsed="false">
      <c r="A37" s="49" t="n">
        <v>2009</v>
      </c>
      <c r="B37" s="72" t="n">
        <v>1983</v>
      </c>
      <c r="C37" s="72" t="n">
        <v>964</v>
      </c>
      <c r="D37" s="72" t="n">
        <v>1199</v>
      </c>
      <c r="E37" s="72" t="n">
        <v>1583</v>
      </c>
      <c r="F37" s="89" t="n">
        <v>1049</v>
      </c>
      <c r="G37" s="72" t="n">
        <v>2211</v>
      </c>
      <c r="H37" s="72" t="n">
        <v>1762</v>
      </c>
      <c r="I37" s="72"/>
      <c r="J37" s="72" t="n">
        <v>1264</v>
      </c>
      <c r="K37" s="72" t="n">
        <v>965</v>
      </c>
      <c r="L37" s="72" t="n">
        <v>426</v>
      </c>
      <c r="M37" s="72" t="n">
        <v>1</v>
      </c>
      <c r="N37" s="72" t="n">
        <v>13407</v>
      </c>
      <c r="O37" s="74"/>
      <c r="P37" s="69"/>
    </row>
    <row r="38" customFormat="false" ht="12.75" hidden="false" customHeight="true" outlineLevel="0" collapsed="false">
      <c r="A38" s="49" t="n">
        <v>2010</v>
      </c>
      <c r="B38" s="72" t="n">
        <v>1957</v>
      </c>
      <c r="C38" s="72" t="n">
        <v>1026</v>
      </c>
      <c r="D38" s="72" t="n">
        <v>1305</v>
      </c>
      <c r="E38" s="72" t="n">
        <v>1658</v>
      </c>
      <c r="F38" s="89" t="n">
        <v>1073</v>
      </c>
      <c r="G38" s="72" t="n">
        <v>2151</v>
      </c>
      <c r="H38" s="72" t="n">
        <v>1877</v>
      </c>
      <c r="I38" s="72"/>
      <c r="J38" s="72" t="n">
        <v>1264</v>
      </c>
      <c r="K38" s="72" t="n">
        <v>1119</v>
      </c>
      <c r="L38" s="72" t="n">
        <v>443</v>
      </c>
      <c r="M38" s="72" t="n">
        <v>0</v>
      </c>
      <c r="N38" s="72" t="n">
        <v>13873</v>
      </c>
      <c r="O38" s="74"/>
      <c r="P38" s="69"/>
    </row>
    <row r="39" customFormat="false" ht="12.75" hidden="false" customHeight="true" outlineLevel="0" collapsed="false">
      <c r="A39" s="49" t="n">
        <v>2011</v>
      </c>
      <c r="B39" s="72" t="n">
        <v>1882</v>
      </c>
      <c r="C39" s="72" t="n">
        <v>1084</v>
      </c>
      <c r="D39" s="72" t="n">
        <v>1352</v>
      </c>
      <c r="E39" s="72" t="n">
        <v>1659</v>
      </c>
      <c r="F39" s="89" t="n">
        <v>1076</v>
      </c>
      <c r="G39" s="72" t="n">
        <v>2082</v>
      </c>
      <c r="H39" s="72" t="n">
        <v>1803</v>
      </c>
      <c r="I39" s="72"/>
      <c r="J39" s="72" t="n">
        <v>1323</v>
      </c>
      <c r="K39" s="72" t="n">
        <v>1222</v>
      </c>
      <c r="L39" s="72" t="n">
        <v>464</v>
      </c>
      <c r="M39" s="72" t="n">
        <v>0</v>
      </c>
      <c r="N39" s="72" t="n">
        <v>13947</v>
      </c>
      <c r="O39" s="74"/>
      <c r="P39" s="69"/>
    </row>
    <row r="40" customFormat="false" ht="12.75" hidden="false" customHeight="true" outlineLevel="0" collapsed="false">
      <c r="A40" s="49" t="n">
        <v>2012</v>
      </c>
      <c r="B40" s="72" t="n">
        <v>1838</v>
      </c>
      <c r="C40" s="72" t="n">
        <v>1279</v>
      </c>
      <c r="D40" s="72" t="n">
        <v>1704</v>
      </c>
      <c r="E40" s="72" t="n">
        <v>1742</v>
      </c>
      <c r="F40" s="89" t="n">
        <v>987</v>
      </c>
      <c r="G40" s="72" t="n">
        <v>1863</v>
      </c>
      <c r="H40" s="72" t="n">
        <v>1821</v>
      </c>
      <c r="I40" s="72"/>
      <c r="J40" s="72" t="n">
        <v>1238</v>
      </c>
      <c r="K40" s="72" t="n">
        <v>1180</v>
      </c>
      <c r="L40" s="72" t="n">
        <v>509</v>
      </c>
      <c r="M40" s="72" t="n">
        <v>42</v>
      </c>
      <c r="N40" s="72" t="n">
        <v>14203</v>
      </c>
      <c r="O40" s="74"/>
      <c r="P40" s="69"/>
    </row>
    <row r="41" customFormat="false" ht="12.75" hidden="false" customHeight="true" outlineLevel="0" collapsed="false">
      <c r="A41" s="51" t="n">
        <v>2013</v>
      </c>
      <c r="B41" s="221" t="n">
        <v>1747</v>
      </c>
      <c r="C41" s="221" t="n">
        <v>1405</v>
      </c>
      <c r="D41" s="221" t="n">
        <v>1907</v>
      </c>
      <c r="E41" s="221" t="n">
        <v>1862</v>
      </c>
      <c r="F41" s="221" t="n">
        <v>970</v>
      </c>
      <c r="G41" s="221" t="n">
        <v>1648</v>
      </c>
      <c r="H41" s="221" t="n">
        <v>1674</v>
      </c>
      <c r="I41" s="221"/>
      <c r="J41" s="221" t="n">
        <v>1168</v>
      </c>
      <c r="K41" s="221" t="n">
        <v>1039</v>
      </c>
      <c r="L41" s="221" t="n">
        <v>459</v>
      </c>
      <c r="M41" s="221" t="n">
        <v>107</v>
      </c>
      <c r="N41" s="221" t="n">
        <v>13986</v>
      </c>
      <c r="O41" s="74"/>
      <c r="P41" s="69"/>
    </row>
    <row r="42" customFormat="false" ht="12.75" hidden="false" customHeight="true" outlineLevel="0" collapsed="false">
      <c r="A42" s="41"/>
      <c r="K42" s="69"/>
      <c r="L42" s="69"/>
      <c r="M42" s="69"/>
      <c r="N42" s="69"/>
    </row>
    <row r="43" customFormat="false" ht="12.75" hidden="false" customHeight="true" outlineLevel="0" collapsed="false">
      <c r="E43" s="101"/>
      <c r="K43" s="6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1" min="1" style="36" width="10.41"/>
    <col collapsed="false" customWidth="true" hidden="false" outlineLevel="0" max="2" min="2" style="84" width="10.13"/>
    <col collapsed="false" customWidth="true" hidden="false" outlineLevel="0" max="3" min="3" style="84" width="11.7"/>
    <col collapsed="false" customWidth="true" hidden="false" outlineLevel="0" max="4" min="4" style="84" width="3.7"/>
    <col collapsed="false" customWidth="true" hidden="false" outlineLevel="0" max="5" min="5" style="84" width="11.42"/>
    <col collapsed="false" customWidth="true" hidden="false" outlineLevel="0" max="6" min="6" style="84" width="1.7"/>
    <col collapsed="false" customWidth="true" hidden="false" outlineLevel="0" max="7" min="7" style="84" width="10.41"/>
    <col collapsed="false" customWidth="true" hidden="false" outlineLevel="0" max="8" min="8" style="48" width="10.99"/>
    <col collapsed="false" customWidth="false" hidden="false" outlineLevel="0" max="9" min="9" style="48" width="9.14"/>
    <col collapsed="false" customWidth="false" hidden="false" outlineLevel="0" max="10" min="10" style="69" width="9.14"/>
    <col collapsed="false" customWidth="true" hidden="false" outlineLevel="0" max="11" min="11" style="69" width="10.71"/>
    <col collapsed="false" customWidth="true" hidden="false" outlineLevel="0" max="12" min="12" style="84" width="15.28"/>
    <col collapsed="false" customWidth="false" hidden="false" outlineLevel="0" max="14" min="13" style="84" width="9.14"/>
    <col collapsed="false" customWidth="true" hidden="false" outlineLevel="0" max="15" min="15" style="84" width="8.14"/>
    <col collapsed="false" customWidth="true" hidden="false" outlineLevel="0" max="16" min="16" style="84" width="4.7"/>
    <col collapsed="false" customWidth="false" hidden="false" outlineLevel="0" max="257" min="17" style="84" width="9.14"/>
  </cols>
  <sheetData>
    <row r="1" s="130" customFormat="true" ht="12.75" hidden="false" customHeight="true" outlineLevel="0" collapsed="false">
      <c r="A1" s="84"/>
      <c r="E1" s="84"/>
      <c r="F1" s="84"/>
      <c r="H1" s="48"/>
      <c r="I1" s="48"/>
    </row>
    <row r="2" s="178" customFormat="true" ht="12.75" hidden="false" customHeight="true" outlineLevel="0" collapsed="false">
      <c r="A2" s="17" t="s">
        <v>521</v>
      </c>
      <c r="H2" s="48"/>
      <c r="I2" s="48"/>
    </row>
    <row r="3" s="148" customFormat="true" ht="12.75" hidden="false" customHeight="true" outlineLevel="0" collapsed="false">
      <c r="A3" s="18" t="s">
        <v>77</v>
      </c>
      <c r="H3" s="48"/>
      <c r="I3" s="48"/>
    </row>
    <row r="4" s="36" customFormat="true" ht="12.75" hidden="false" customHeight="true" outlineLevel="0" collapsed="false">
      <c r="A4" s="21" t="s">
        <v>522</v>
      </c>
      <c r="H4" s="48"/>
      <c r="I4" s="48"/>
      <c r="K4" s="0"/>
      <c r="L4" s="0"/>
      <c r="M4" s="0"/>
      <c r="N4" s="0"/>
      <c r="O4" s="0"/>
      <c r="P4" s="0"/>
      <c r="Q4" s="0"/>
      <c r="R4" s="0"/>
      <c r="S4" s="0"/>
    </row>
    <row r="5" s="36" customFormat="true" ht="12.75" hidden="false" customHeight="true" outlineLevel="0" collapsed="false">
      <c r="A5" s="32"/>
      <c r="B5" s="32"/>
      <c r="C5" s="32"/>
      <c r="D5" s="32"/>
      <c r="E5" s="32"/>
      <c r="F5" s="41"/>
      <c r="G5" s="32"/>
      <c r="H5" s="48"/>
      <c r="I5" s="48"/>
      <c r="J5" s="48"/>
      <c r="K5" s="0"/>
      <c r="L5" s="0"/>
      <c r="M5" s="0"/>
      <c r="N5" s="0"/>
      <c r="O5" s="0"/>
      <c r="P5" s="0"/>
      <c r="Q5" s="0"/>
      <c r="R5" s="0"/>
      <c r="S5" s="0"/>
      <c r="T5" s="348"/>
    </row>
    <row r="6" s="36" customFormat="true" ht="41.25" hidden="false" customHeight="true" outlineLevel="0" collapsed="false">
      <c r="A6" s="36" t="s">
        <v>523</v>
      </c>
      <c r="B6" s="30" t="s">
        <v>524</v>
      </c>
      <c r="C6" s="30"/>
      <c r="D6" s="29"/>
      <c r="E6" s="34" t="s">
        <v>525</v>
      </c>
      <c r="F6" s="139"/>
      <c r="G6" s="30" t="s">
        <v>526</v>
      </c>
      <c r="H6" s="30"/>
      <c r="I6" s="34" t="s">
        <v>525</v>
      </c>
      <c r="J6" s="48"/>
      <c r="K6" s="0"/>
      <c r="L6" s="0"/>
      <c r="M6" s="0"/>
      <c r="N6" s="0"/>
      <c r="O6" s="0"/>
      <c r="P6" s="0"/>
      <c r="Q6" s="0"/>
      <c r="R6" s="0"/>
      <c r="S6" s="0"/>
      <c r="T6" s="348"/>
    </row>
    <row r="7" s="36" customFormat="true" ht="12.75" hidden="false" customHeight="true" outlineLevel="0" collapsed="false">
      <c r="A7" s="36" t="s">
        <v>527</v>
      </c>
      <c r="B7" s="38" t="s">
        <v>528</v>
      </c>
      <c r="C7" s="38" t="s">
        <v>529</v>
      </c>
      <c r="D7" s="38"/>
      <c r="E7" s="38"/>
      <c r="F7" s="38"/>
      <c r="G7" s="38" t="s">
        <v>528</v>
      </c>
      <c r="H7" s="38" t="s">
        <v>529</v>
      </c>
      <c r="I7" s="38"/>
      <c r="J7" s="48"/>
      <c r="K7" s="0"/>
      <c r="L7" s="0"/>
      <c r="M7" s="0"/>
      <c r="N7" s="0"/>
      <c r="O7" s="0"/>
      <c r="P7" s="0"/>
      <c r="Q7" s="0"/>
      <c r="R7" s="0"/>
      <c r="S7" s="0"/>
      <c r="T7" s="348"/>
    </row>
    <row r="8" s="28" customFormat="true" ht="12.75" hidden="false" customHeight="true" outlineLevel="0" collapsed="false">
      <c r="A8" s="32" t="s">
        <v>256</v>
      </c>
      <c r="B8" s="42" t="s">
        <v>530</v>
      </c>
      <c r="C8" s="42" t="s">
        <v>530</v>
      </c>
      <c r="D8" s="42"/>
      <c r="E8" s="42"/>
      <c r="F8" s="42"/>
      <c r="G8" s="42" t="s">
        <v>530</v>
      </c>
      <c r="H8" s="42" t="s">
        <v>530</v>
      </c>
      <c r="I8" s="42"/>
      <c r="J8" s="48"/>
      <c r="K8" s="0"/>
      <c r="L8" s="0"/>
      <c r="M8" s="0"/>
      <c r="N8" s="0"/>
      <c r="O8" s="0"/>
      <c r="P8" s="0"/>
      <c r="Q8" s="0"/>
      <c r="R8" s="0"/>
      <c r="S8" s="0"/>
      <c r="T8" s="170"/>
    </row>
    <row r="9" customFormat="false" ht="12.75" hidden="false" customHeight="true" outlineLevel="0" collapsed="false">
      <c r="A9" s="43" t="n">
        <v>2004</v>
      </c>
      <c r="B9" s="72" t="n">
        <v>12221</v>
      </c>
      <c r="C9" s="72" t="n">
        <v>1020</v>
      </c>
      <c r="D9" s="72"/>
      <c r="E9" s="349" t="n">
        <v>122</v>
      </c>
      <c r="F9" s="349"/>
      <c r="G9" s="72" t="n">
        <v>1242</v>
      </c>
      <c r="H9" s="72" t="n">
        <v>3099</v>
      </c>
      <c r="I9" s="72" t="n">
        <v>1199</v>
      </c>
      <c r="J9" s="230"/>
      <c r="K9" s="0"/>
      <c r="L9" s="0"/>
      <c r="M9" s="0"/>
      <c r="N9" s="0"/>
      <c r="O9" s="0"/>
      <c r="P9" s="0"/>
      <c r="Q9" s="0"/>
      <c r="R9" s="0"/>
      <c r="S9" s="0"/>
      <c r="T9" s="350"/>
      <c r="U9" s="101"/>
      <c r="V9" s="101"/>
      <c r="W9" s="101"/>
    </row>
    <row r="10" customFormat="false" ht="12.75" hidden="false" customHeight="true" outlineLevel="0" collapsed="false">
      <c r="A10" s="43" t="n">
        <v>2005</v>
      </c>
      <c r="B10" s="72" t="n">
        <v>12362</v>
      </c>
      <c r="C10" s="72" t="n">
        <v>1001</v>
      </c>
      <c r="D10" s="72"/>
      <c r="E10" s="349" t="n">
        <v>114</v>
      </c>
      <c r="F10" s="349"/>
      <c r="G10" s="72" t="n">
        <v>1187</v>
      </c>
      <c r="H10" s="72" t="n">
        <v>3343</v>
      </c>
      <c r="I10" s="72" t="n">
        <v>1201</v>
      </c>
      <c r="J10" s="48"/>
      <c r="K10" s="0"/>
      <c r="L10" s="0"/>
      <c r="M10" s="0"/>
      <c r="N10" s="0"/>
      <c r="O10" s="0"/>
      <c r="P10" s="0"/>
      <c r="Q10" s="0"/>
      <c r="R10" s="0"/>
      <c r="S10" s="0"/>
      <c r="T10" s="350"/>
      <c r="U10" s="101"/>
      <c r="V10" s="101"/>
      <c r="W10" s="101"/>
    </row>
    <row r="11" customFormat="false" ht="12.75" hidden="false" customHeight="true" outlineLevel="0" collapsed="false">
      <c r="A11" s="43" t="n">
        <v>2006</v>
      </c>
      <c r="B11" s="72" t="n">
        <v>12445</v>
      </c>
      <c r="C11" s="72" t="n">
        <v>1078</v>
      </c>
      <c r="D11" s="72"/>
      <c r="E11" s="349" t="n">
        <v>120</v>
      </c>
      <c r="F11" s="349"/>
      <c r="G11" s="72" t="n">
        <v>1207</v>
      </c>
      <c r="H11" s="72" t="n">
        <v>3257</v>
      </c>
      <c r="I11" s="72" t="n">
        <v>1222</v>
      </c>
      <c r="J11" s="48"/>
      <c r="K11" s="0"/>
      <c r="L11" s="0"/>
      <c r="M11" s="0"/>
      <c r="N11" s="0"/>
      <c r="O11" s="0"/>
      <c r="P11" s="0"/>
      <c r="Q11" s="0"/>
      <c r="R11" s="0"/>
      <c r="S11" s="0"/>
      <c r="T11" s="350"/>
      <c r="U11" s="101"/>
      <c r="V11" s="101"/>
      <c r="W11" s="101"/>
    </row>
    <row r="12" customFormat="false" ht="12.75" hidden="false" customHeight="true" outlineLevel="0" collapsed="false">
      <c r="A12" s="43" t="n">
        <v>2007</v>
      </c>
      <c r="B12" s="72" t="n">
        <v>12273</v>
      </c>
      <c r="C12" s="72" t="n">
        <v>948</v>
      </c>
      <c r="D12" s="72"/>
      <c r="E12" s="349" t="n">
        <v>94</v>
      </c>
      <c r="F12" s="349"/>
      <c r="G12" s="72" t="n">
        <v>1145</v>
      </c>
      <c r="H12" s="72" t="n">
        <v>3033</v>
      </c>
      <c r="I12" s="72" t="n">
        <v>1193</v>
      </c>
      <c r="J12" s="48"/>
      <c r="K12" s="0"/>
      <c r="L12" s="0"/>
      <c r="M12" s="0"/>
      <c r="N12" s="0"/>
      <c r="O12" s="0"/>
      <c r="P12" s="0"/>
      <c r="Q12" s="0"/>
      <c r="R12" s="0"/>
      <c r="S12" s="0"/>
      <c r="T12" s="350"/>
      <c r="U12" s="101"/>
      <c r="V12" s="101"/>
      <c r="W12" s="101"/>
    </row>
    <row r="13" customFormat="false" ht="12.75" hidden="false" customHeight="true" outlineLevel="0" collapsed="false">
      <c r="A13" s="43" t="n">
        <v>2008</v>
      </c>
      <c r="B13" s="72" t="n">
        <v>12411</v>
      </c>
      <c r="C13" s="72" t="n">
        <v>976</v>
      </c>
      <c r="D13" s="72"/>
      <c r="E13" s="349" t="n">
        <v>87</v>
      </c>
      <c r="F13" s="349"/>
      <c r="G13" s="72" t="n">
        <v>1105</v>
      </c>
      <c r="H13" s="72" t="n">
        <v>3079</v>
      </c>
      <c r="I13" s="72" t="n">
        <v>1201</v>
      </c>
      <c r="J13" s="48"/>
      <c r="K13" s="0"/>
      <c r="L13" s="0"/>
      <c r="M13" s="0"/>
      <c r="N13" s="0"/>
      <c r="O13" s="0"/>
      <c r="P13" s="0"/>
      <c r="Q13" s="0"/>
      <c r="R13" s="0"/>
      <c r="S13" s="0"/>
      <c r="T13" s="350"/>
      <c r="U13" s="101"/>
      <c r="V13" s="101"/>
      <c r="W13" s="101"/>
    </row>
    <row r="14" customFormat="false" ht="12.75" hidden="false" customHeight="true" outlineLevel="0" collapsed="false">
      <c r="A14" s="49" t="n">
        <v>2009</v>
      </c>
      <c r="B14" s="78" t="n">
        <v>12349</v>
      </c>
      <c r="C14" s="78" t="n">
        <v>975</v>
      </c>
      <c r="D14" s="78"/>
      <c r="E14" s="351" t="n">
        <v>83</v>
      </c>
      <c r="F14" s="351"/>
      <c r="G14" s="78" t="n">
        <v>1149</v>
      </c>
      <c r="H14" s="78" t="n">
        <v>3253</v>
      </c>
      <c r="I14" s="78" t="n">
        <v>1202</v>
      </c>
      <c r="J14" s="48"/>
      <c r="K14" s="0"/>
      <c r="L14" s="0"/>
      <c r="M14" s="0"/>
      <c r="N14" s="0"/>
      <c r="O14" s="0"/>
      <c r="P14" s="0"/>
      <c r="Q14" s="0"/>
      <c r="R14" s="0"/>
      <c r="S14" s="0"/>
      <c r="T14" s="350"/>
      <c r="U14" s="101"/>
      <c r="V14" s="101"/>
      <c r="W14" s="101"/>
    </row>
    <row r="15" customFormat="false" ht="12.75" hidden="false" customHeight="true" outlineLevel="0" collapsed="false">
      <c r="A15" s="49" t="n">
        <v>2010</v>
      </c>
      <c r="B15" s="78" t="n">
        <v>12617</v>
      </c>
      <c r="C15" s="78" t="n">
        <v>1173</v>
      </c>
      <c r="D15" s="78"/>
      <c r="E15" s="351" t="n">
        <v>83</v>
      </c>
      <c r="F15" s="351"/>
      <c r="G15" s="78" t="n">
        <v>1144</v>
      </c>
      <c r="H15" s="78" t="n">
        <v>3342</v>
      </c>
      <c r="I15" s="78" t="n">
        <v>1179</v>
      </c>
      <c r="J15" s="48"/>
      <c r="K15" s="0"/>
      <c r="L15" s="0"/>
      <c r="M15" s="0"/>
      <c r="N15" s="0"/>
      <c r="O15" s="0"/>
      <c r="P15" s="0"/>
      <c r="Q15" s="0"/>
      <c r="R15" s="0"/>
      <c r="S15" s="0"/>
      <c r="T15" s="350"/>
      <c r="U15" s="101"/>
      <c r="V15" s="101"/>
      <c r="W15" s="101"/>
    </row>
    <row r="16" customFormat="false" ht="12.75" hidden="false" customHeight="true" outlineLevel="0" collapsed="false">
      <c r="A16" s="43" t="n">
        <v>2011</v>
      </c>
      <c r="B16" s="72" t="n">
        <v>12681</v>
      </c>
      <c r="C16" s="72" t="n">
        <v>1202</v>
      </c>
      <c r="D16" s="72"/>
      <c r="E16" s="349" t="n">
        <v>64</v>
      </c>
      <c r="F16" s="349"/>
      <c r="G16" s="72" t="n">
        <v>1196</v>
      </c>
      <c r="H16" s="72" t="n">
        <v>3915</v>
      </c>
      <c r="I16" s="72" t="n">
        <v>1118</v>
      </c>
      <c r="J16" s="48"/>
      <c r="K16" s="0"/>
      <c r="L16" s="0"/>
      <c r="M16" s="0"/>
      <c r="N16" s="0"/>
      <c r="O16" s="0"/>
      <c r="P16" s="0"/>
      <c r="Q16" s="0"/>
      <c r="R16" s="0"/>
      <c r="S16" s="0"/>
      <c r="T16" s="350"/>
      <c r="U16" s="101"/>
      <c r="V16" s="101"/>
      <c r="W16" s="101"/>
    </row>
    <row r="17" customFormat="false" ht="12.75" hidden="false" customHeight="true" outlineLevel="0" collapsed="false">
      <c r="A17" s="43" t="n">
        <v>2012</v>
      </c>
      <c r="B17" s="72" t="n">
        <v>12889</v>
      </c>
      <c r="C17" s="72" t="n">
        <v>1252</v>
      </c>
      <c r="D17" s="72"/>
      <c r="E17" s="349" t="n">
        <v>62</v>
      </c>
      <c r="F17" s="349"/>
      <c r="G17" s="72" t="n">
        <v>1148</v>
      </c>
      <c r="H17" s="72" t="n">
        <v>3944</v>
      </c>
      <c r="I17" s="72" t="n">
        <v>1123</v>
      </c>
      <c r="J17" s="48"/>
      <c r="K17" s="0"/>
      <c r="L17" s="0"/>
      <c r="M17" s="0"/>
      <c r="N17" s="0"/>
      <c r="O17" s="0"/>
      <c r="P17" s="0"/>
      <c r="Q17" s="0"/>
      <c r="R17" s="0"/>
      <c r="S17" s="0"/>
      <c r="T17" s="350"/>
      <c r="U17" s="101"/>
      <c r="V17" s="101"/>
      <c r="W17" s="101"/>
    </row>
    <row r="18" customFormat="false" ht="12.75" hidden="false" customHeight="true" outlineLevel="0" collapsed="false">
      <c r="A18" s="51" t="n">
        <v>2013</v>
      </c>
      <c r="B18" s="53" t="n">
        <v>12868</v>
      </c>
      <c r="C18" s="53" t="n">
        <v>1051</v>
      </c>
      <c r="D18" s="53"/>
      <c r="E18" s="352" t="n">
        <v>67</v>
      </c>
      <c r="F18" s="352"/>
      <c r="G18" s="53" t="n">
        <v>1162</v>
      </c>
      <c r="H18" s="53" t="n">
        <v>3585</v>
      </c>
      <c r="I18" s="53" t="n">
        <v>938</v>
      </c>
      <c r="J18" s="48"/>
      <c r="K18" s="0"/>
      <c r="L18" s="0"/>
      <c r="M18" s="0"/>
      <c r="N18" s="0"/>
      <c r="O18" s="0"/>
      <c r="P18" s="0"/>
      <c r="Q18" s="0"/>
      <c r="R18" s="0"/>
      <c r="S18" s="0"/>
      <c r="T18" s="350"/>
      <c r="U18" s="101"/>
      <c r="V18" s="101"/>
      <c r="W18" s="101"/>
      <c r="X18" s="101"/>
    </row>
    <row r="19" s="36" customFormat="true" ht="12.75" hidden="false" customHeight="true" outlineLevel="0" collapsed="false">
      <c r="A19" s="41"/>
      <c r="B19" s="38"/>
      <c r="C19" s="38"/>
      <c r="D19" s="38"/>
      <c r="E19" s="38"/>
      <c r="F19" s="38"/>
      <c r="H19" s="48"/>
      <c r="I19" s="48"/>
      <c r="J19" s="48"/>
      <c r="K19" s="0"/>
      <c r="L19" s="0"/>
      <c r="M19" s="0"/>
      <c r="N19" s="0"/>
      <c r="O19" s="0"/>
      <c r="P19" s="0"/>
      <c r="Q19" s="0"/>
      <c r="R19" s="0"/>
      <c r="S19" s="0"/>
      <c r="T19" s="348"/>
    </row>
    <row r="20" s="36" customFormat="true" ht="12.75" hidden="false" customHeight="true" outlineLevel="0" collapsed="false">
      <c r="A20" s="41"/>
      <c r="B20" s="38"/>
      <c r="C20" s="38"/>
      <c r="D20" s="38"/>
      <c r="E20" s="38"/>
      <c r="F20" s="38"/>
      <c r="H20" s="48"/>
      <c r="I20" s="48"/>
      <c r="J20" s="48"/>
      <c r="K20" s="48"/>
      <c r="L20" s="48"/>
      <c r="M20" s="74"/>
    </row>
    <row r="21" s="36" customFormat="true" ht="12.75" hidden="false" customHeight="true" outlineLevel="0" collapsed="false">
      <c r="A21" s="41"/>
      <c r="B21" s="38"/>
      <c r="H21" s="48"/>
      <c r="I21" s="48"/>
      <c r="J21" s="48"/>
      <c r="K21" s="48"/>
      <c r="L21" s="48"/>
      <c r="M21" s="74"/>
    </row>
    <row r="22" s="36" customFormat="true" ht="12.75" hidden="false" customHeight="true" outlineLevel="0" collapsed="false">
      <c r="A22" s="41"/>
      <c r="B22" s="38"/>
      <c r="C22" s="38"/>
      <c r="D22" s="38"/>
      <c r="E22" s="38"/>
      <c r="F22" s="38"/>
      <c r="H22" s="48"/>
      <c r="I22" s="48"/>
      <c r="J22" s="74"/>
    </row>
    <row r="23" customFormat="false" ht="12.75" hidden="false" customHeight="true" outlineLevel="0" collapsed="false">
      <c r="A23" s="84"/>
      <c r="B23" s="36"/>
      <c r="C23" s="36"/>
      <c r="G23" s="129"/>
      <c r="H23" s="69"/>
      <c r="I23" s="69"/>
      <c r="K23" s="84"/>
      <c r="N23" s="130"/>
    </row>
    <row r="24" customFormat="false" ht="12.75" hidden="false" customHeight="true" outlineLevel="0" collapsed="false">
      <c r="A24" s="193" t="s">
        <v>78</v>
      </c>
      <c r="H24" s="84"/>
      <c r="I24" s="84"/>
      <c r="K24" s="84"/>
    </row>
    <row r="25" customFormat="false" ht="12.75" hidden="false" customHeight="true" outlineLevel="0" collapsed="false">
      <c r="A25" s="60" t="s">
        <v>79</v>
      </c>
      <c r="H25" s="84"/>
      <c r="I25" s="84"/>
      <c r="K25" s="84"/>
    </row>
    <row r="26" customFormat="false" ht="12.75" hidden="false" customHeight="true" outlineLevel="0" collapsed="false">
      <c r="A26" s="12" t="s">
        <v>531</v>
      </c>
      <c r="H26" s="84"/>
      <c r="I26" s="84"/>
      <c r="K26" s="84"/>
    </row>
    <row r="27" customFormat="false" ht="12.75" hidden="false" customHeight="true" outlineLevel="0" collapsed="false">
      <c r="A27" s="84"/>
      <c r="B27" s="88"/>
      <c r="C27" s="88"/>
      <c r="D27" s="88"/>
      <c r="E27" s="88"/>
      <c r="F27" s="88"/>
      <c r="G27" s="88"/>
      <c r="H27" s="88"/>
      <c r="I27" s="88"/>
      <c r="J27" s="88"/>
      <c r="K27" s="84"/>
    </row>
    <row r="28" customFormat="false" ht="33.75" hidden="false" customHeight="true" outlineLevel="0" collapsed="false">
      <c r="A28" s="204" t="s">
        <v>250</v>
      </c>
      <c r="B28" s="40" t="s">
        <v>228</v>
      </c>
      <c r="C28" s="40" t="s">
        <v>241</v>
      </c>
      <c r="D28" s="40" t="s">
        <v>230</v>
      </c>
      <c r="E28" s="40" t="s">
        <v>369</v>
      </c>
      <c r="F28" s="40"/>
      <c r="G28" s="40" t="s">
        <v>371</v>
      </c>
      <c r="H28" s="40" t="s">
        <v>254</v>
      </c>
      <c r="I28" s="40" t="s">
        <v>255</v>
      </c>
      <c r="J28" s="69" t="s">
        <v>183</v>
      </c>
      <c r="K28" s="84"/>
    </row>
    <row r="29" customFormat="false" ht="12.75" hidden="false" customHeight="true" outlineLevel="0" collapsed="false">
      <c r="A29" s="88" t="s">
        <v>256</v>
      </c>
      <c r="B29" s="100"/>
      <c r="C29" s="248"/>
      <c r="D29" s="100"/>
      <c r="E29" s="42"/>
      <c r="F29" s="42"/>
      <c r="G29" s="42"/>
      <c r="H29" s="100"/>
      <c r="I29" s="248"/>
      <c r="J29" s="88"/>
      <c r="K29" s="84"/>
    </row>
    <row r="30" customFormat="false" ht="12.75" hidden="false" customHeight="true" outlineLevel="0" collapsed="false">
      <c r="A30" s="309" t="n">
        <v>2004</v>
      </c>
      <c r="B30" s="353" t="n">
        <v>186</v>
      </c>
      <c r="C30" s="353" t="n">
        <v>12223</v>
      </c>
      <c r="D30" s="353" t="n">
        <v>16</v>
      </c>
      <c r="E30" s="353" t="n">
        <v>0</v>
      </c>
      <c r="F30" s="353"/>
      <c r="G30" s="353" t="n">
        <v>379</v>
      </c>
      <c r="H30" s="353" t="n">
        <v>82</v>
      </c>
      <c r="I30" s="353" t="n">
        <v>477</v>
      </c>
      <c r="J30" s="353" t="n">
        <v>13363</v>
      </c>
      <c r="K30" s="46"/>
    </row>
    <row r="31" customFormat="false" ht="12.75" hidden="false" customHeight="true" outlineLevel="0" collapsed="false">
      <c r="A31" s="309" t="n">
        <v>2005</v>
      </c>
      <c r="B31" s="353" t="n">
        <v>140</v>
      </c>
      <c r="C31" s="353" t="n">
        <v>12310</v>
      </c>
      <c r="D31" s="353" t="n">
        <v>13</v>
      </c>
      <c r="E31" s="353" t="n">
        <v>0</v>
      </c>
      <c r="F31" s="353"/>
      <c r="G31" s="353" t="n">
        <v>366</v>
      </c>
      <c r="H31" s="353" t="n">
        <v>589</v>
      </c>
      <c r="I31" s="353" t="n">
        <v>59</v>
      </c>
      <c r="J31" s="353" t="n">
        <v>13477</v>
      </c>
      <c r="K31" s="46"/>
      <c r="L31" s="169"/>
    </row>
    <row r="32" customFormat="false" ht="12.75" hidden="false" customHeight="true" outlineLevel="0" collapsed="false">
      <c r="A32" s="309" t="n">
        <v>2006</v>
      </c>
      <c r="B32" s="353" t="n">
        <v>113</v>
      </c>
      <c r="C32" s="353" t="n">
        <v>12228</v>
      </c>
      <c r="D32" s="353" t="n">
        <v>9</v>
      </c>
      <c r="E32" s="353" t="n">
        <v>0</v>
      </c>
      <c r="F32" s="353"/>
      <c r="G32" s="353" t="n">
        <v>490</v>
      </c>
      <c r="H32" s="353" t="n">
        <v>727</v>
      </c>
      <c r="I32" s="353" t="n">
        <v>76</v>
      </c>
      <c r="J32" s="353" t="n">
        <v>13643</v>
      </c>
      <c r="K32" s="46"/>
    </row>
    <row r="33" customFormat="false" ht="12.75" hidden="false" customHeight="true" outlineLevel="0" collapsed="false">
      <c r="A33" s="309" t="n">
        <v>2007</v>
      </c>
      <c r="B33" s="353" t="n">
        <v>96</v>
      </c>
      <c r="C33" s="353" t="n">
        <v>11913</v>
      </c>
      <c r="D33" s="353" t="n">
        <v>9</v>
      </c>
      <c r="E33" s="353" t="n">
        <v>0</v>
      </c>
      <c r="F33" s="353"/>
      <c r="G33" s="353" t="n">
        <v>491</v>
      </c>
      <c r="H33" s="353" t="n">
        <v>709</v>
      </c>
      <c r="I33" s="353" t="n">
        <v>97</v>
      </c>
      <c r="J33" s="353" t="n">
        <v>13315</v>
      </c>
      <c r="K33" s="46"/>
    </row>
    <row r="34" customFormat="false" ht="12.75" hidden="false" customHeight="true" outlineLevel="0" collapsed="false">
      <c r="A34" s="309" t="n">
        <v>2008</v>
      </c>
      <c r="B34" s="353" t="n">
        <v>79</v>
      </c>
      <c r="C34" s="353" t="n">
        <v>11990</v>
      </c>
      <c r="D34" s="353" t="n">
        <v>8</v>
      </c>
      <c r="E34" s="353" t="n">
        <v>0</v>
      </c>
      <c r="F34" s="353"/>
      <c r="G34" s="353" t="n">
        <v>514</v>
      </c>
      <c r="H34" s="353" t="n">
        <v>786</v>
      </c>
      <c r="I34" s="353" t="n">
        <v>97</v>
      </c>
      <c r="J34" s="353" t="n">
        <v>13474</v>
      </c>
      <c r="K34" s="46"/>
    </row>
    <row r="35" customFormat="false" ht="12.75" hidden="false" customHeight="true" outlineLevel="0" collapsed="false">
      <c r="A35" s="312" t="n">
        <v>2009</v>
      </c>
      <c r="B35" s="354" t="n">
        <v>69</v>
      </c>
      <c r="C35" s="354" t="n">
        <v>11717</v>
      </c>
      <c r="D35" s="354" t="n">
        <v>8</v>
      </c>
      <c r="E35" s="354" t="n">
        <v>2</v>
      </c>
      <c r="F35" s="354"/>
      <c r="G35" s="354" t="n">
        <v>552</v>
      </c>
      <c r="H35" s="354" t="n">
        <v>967</v>
      </c>
      <c r="I35" s="354" t="n">
        <v>92</v>
      </c>
      <c r="J35" s="354" t="n">
        <v>13407</v>
      </c>
      <c r="K35" s="46"/>
    </row>
    <row r="36" customFormat="false" ht="12.75" hidden="false" customHeight="true" outlineLevel="0" collapsed="false">
      <c r="A36" s="312" t="n">
        <v>2010</v>
      </c>
      <c r="B36" s="354" t="n">
        <v>57</v>
      </c>
      <c r="C36" s="354" t="n">
        <v>11804</v>
      </c>
      <c r="D36" s="354" t="n">
        <v>4</v>
      </c>
      <c r="E36" s="354" t="n">
        <v>2</v>
      </c>
      <c r="F36" s="354"/>
      <c r="G36" s="354" t="n">
        <v>611</v>
      </c>
      <c r="H36" s="354" t="n">
        <v>1308</v>
      </c>
      <c r="I36" s="354" t="n">
        <v>87</v>
      </c>
      <c r="J36" s="354" t="n">
        <v>13873</v>
      </c>
      <c r="K36" s="46"/>
    </row>
    <row r="37" customFormat="false" ht="12.75" hidden="false" customHeight="true" outlineLevel="0" collapsed="false">
      <c r="A37" s="309" t="n">
        <v>2011</v>
      </c>
      <c r="B37" s="353" t="n">
        <v>52</v>
      </c>
      <c r="C37" s="353" t="n">
        <v>11385</v>
      </c>
      <c r="D37" s="353" t="n">
        <v>4</v>
      </c>
      <c r="E37" s="353" t="n">
        <v>2</v>
      </c>
      <c r="F37" s="353"/>
      <c r="G37" s="353" t="n">
        <v>850</v>
      </c>
      <c r="H37" s="353" t="n">
        <v>1569</v>
      </c>
      <c r="I37" s="353" t="n">
        <v>85</v>
      </c>
      <c r="J37" s="353" t="n">
        <v>13947</v>
      </c>
      <c r="K37" s="46"/>
    </row>
    <row r="38" customFormat="false" ht="12.75" hidden="false" customHeight="true" outlineLevel="0" collapsed="false">
      <c r="A38" s="309" t="n">
        <v>2012</v>
      </c>
      <c r="B38" s="353" t="n">
        <v>48</v>
      </c>
      <c r="C38" s="353" t="n">
        <v>11456</v>
      </c>
      <c r="D38" s="353" t="n">
        <v>6</v>
      </c>
      <c r="E38" s="353" t="n">
        <v>36</v>
      </c>
      <c r="F38" s="353"/>
      <c r="G38" s="353" t="n">
        <v>788</v>
      </c>
      <c r="H38" s="353" t="n">
        <v>1795</v>
      </c>
      <c r="I38" s="353" t="n">
        <v>74</v>
      </c>
      <c r="J38" s="353" t="n">
        <v>14203</v>
      </c>
      <c r="K38" s="46"/>
    </row>
    <row r="39" customFormat="false" ht="12.75" hidden="false" customHeight="true" outlineLevel="0" collapsed="false">
      <c r="A39" s="143" t="n">
        <v>2013</v>
      </c>
      <c r="B39" s="355" t="n">
        <v>53</v>
      </c>
      <c r="C39" s="355" t="n">
        <v>10861</v>
      </c>
      <c r="D39" s="355" t="n">
        <v>8</v>
      </c>
      <c r="E39" s="355" t="n">
        <v>42</v>
      </c>
      <c r="F39" s="355"/>
      <c r="G39" s="355" t="n">
        <v>795</v>
      </c>
      <c r="H39" s="355" t="n">
        <v>2163</v>
      </c>
      <c r="I39" s="355" t="n">
        <v>64</v>
      </c>
      <c r="J39" s="355" t="n">
        <v>13986</v>
      </c>
      <c r="K39" s="46"/>
    </row>
    <row r="40" customFormat="false" ht="12.75" hidden="false" customHeight="true" outlineLevel="0" collapsed="false">
      <c r="A40" s="142" t="s">
        <v>257</v>
      </c>
      <c r="H40" s="84"/>
      <c r="I40" s="84"/>
      <c r="K40" s="84"/>
    </row>
    <row r="41" customFormat="false" ht="12.75" hidden="false" customHeight="true" outlineLevel="0" collapsed="false">
      <c r="A41" s="41" t="s">
        <v>258</v>
      </c>
      <c r="H41" s="84"/>
      <c r="I41" s="84"/>
      <c r="K41" s="84"/>
    </row>
    <row r="42" customFormat="false" ht="12.75" hidden="false" customHeight="true" outlineLevel="0" collapsed="false">
      <c r="A42" s="41" t="s">
        <v>259</v>
      </c>
      <c r="H42" s="84"/>
      <c r="I42" s="84"/>
      <c r="K42" s="84"/>
    </row>
    <row r="43" customFormat="false" ht="12.75" hidden="false" customHeight="true" outlineLevel="0" collapsed="false">
      <c r="A43" s="41" t="s">
        <v>260</v>
      </c>
      <c r="H43" s="84"/>
      <c r="I43" s="84"/>
      <c r="K43" s="84"/>
    </row>
    <row r="44" customFormat="false" ht="12.75" hidden="false" customHeight="true" outlineLevel="0" collapsed="false">
      <c r="A44" s="41" t="s">
        <v>261</v>
      </c>
      <c r="H44" s="84"/>
      <c r="I44" s="84"/>
      <c r="K44" s="84"/>
    </row>
    <row r="45" customFormat="false" ht="12.75" hidden="false" customHeight="true" outlineLevel="0" collapsed="false">
      <c r="A45" s="146" t="s">
        <v>263</v>
      </c>
      <c r="H45" s="84"/>
      <c r="I45" s="84"/>
      <c r="K45" s="84"/>
    </row>
    <row r="46" customFormat="false" ht="12.75" hidden="false" customHeight="true" outlineLevel="0" collapsed="false">
      <c r="A46" s="146" t="s">
        <v>264</v>
      </c>
      <c r="H46" s="84"/>
      <c r="I46" s="84"/>
      <c r="K46" s="84"/>
    </row>
    <row r="47" customFormat="false" ht="12.75" hidden="false" customHeight="true" outlineLevel="0" collapsed="false">
      <c r="A47" s="84"/>
      <c r="H47" s="84"/>
      <c r="I47" s="84"/>
      <c r="K47" s="84"/>
    </row>
    <row r="48" customFormat="false" ht="12.75" hidden="false" customHeight="true" outlineLevel="0" collapsed="false">
      <c r="A48" s="41"/>
      <c r="H48" s="84"/>
      <c r="I48" s="84"/>
      <c r="K48" s="84"/>
    </row>
  </sheetData>
  <mergeCells count="2">
    <mergeCell ref="B6:C6"/>
    <mergeCell ref="G6:H6"/>
  </mergeCells>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56" width="18.56"/>
    <col collapsed="false" customWidth="true" hidden="false" outlineLevel="0" max="4" min="2" style="356" width="15.7"/>
    <col collapsed="false" customWidth="true" hidden="false" outlineLevel="0" max="5" min="5" style="357" width="13.85"/>
    <col collapsed="false" customWidth="true" hidden="false" outlineLevel="0" max="6" min="6" style="356" width="13.7"/>
    <col collapsed="false" customWidth="false" hidden="false" outlineLevel="0" max="7" min="7" style="356" width="9.14"/>
    <col collapsed="false" customWidth="true" hidden="false" outlineLevel="0" max="8" min="8" style="356" width="11.56"/>
    <col collapsed="false" customWidth="false" hidden="false" outlineLevel="0" max="257" min="9" style="356" width="9.14"/>
  </cols>
  <sheetData>
    <row r="1" customFormat="false" ht="12.75" hidden="false" customHeight="true" outlineLevel="0" collapsed="false">
      <c r="A1" s="36"/>
      <c r="B1" s="84"/>
      <c r="C1" s="84"/>
      <c r="D1" s="129"/>
      <c r="E1" s="69"/>
      <c r="F1" s="84"/>
      <c r="G1" s="84"/>
    </row>
    <row r="2" customFormat="false" ht="12.75" hidden="false" customHeight="true" outlineLevel="0" collapsed="false">
      <c r="A2" s="17" t="s">
        <v>80</v>
      </c>
      <c r="B2" s="130"/>
      <c r="C2" s="130"/>
      <c r="D2" s="130"/>
      <c r="E2" s="130"/>
      <c r="F2" s="130"/>
      <c r="G2" s="84"/>
      <c r="I2" s="358"/>
    </row>
    <row r="3" customFormat="false" ht="12.75" hidden="false" customHeight="true" outlineLevel="0" collapsed="false">
      <c r="A3" s="18" t="s">
        <v>81</v>
      </c>
      <c r="B3" s="130"/>
      <c r="C3" s="130"/>
      <c r="D3" s="130"/>
      <c r="E3" s="130"/>
      <c r="F3" s="130"/>
      <c r="G3" s="84"/>
      <c r="I3" s="358"/>
    </row>
    <row r="4" customFormat="false" ht="12.75" hidden="false" customHeight="true" outlineLevel="0" collapsed="false">
      <c r="A4" s="21" t="s">
        <v>532</v>
      </c>
      <c r="B4" s="84"/>
      <c r="C4" s="84"/>
      <c r="D4" s="84"/>
      <c r="E4" s="84"/>
      <c r="F4" s="84"/>
      <c r="G4" s="69"/>
      <c r="H4" s="357"/>
      <c r="I4" s="357"/>
    </row>
    <row r="5" customFormat="false" ht="12.75" hidden="false" customHeight="true" outlineLevel="0" collapsed="false">
      <c r="A5" s="32"/>
      <c r="B5" s="88"/>
      <c r="C5" s="88"/>
      <c r="D5" s="88"/>
      <c r="E5" s="88"/>
      <c r="F5" s="88"/>
      <c r="G5" s="69"/>
      <c r="H5" s="357"/>
      <c r="I5" s="357"/>
    </row>
    <row r="6" customFormat="false" ht="12.75" hidden="false" customHeight="true" outlineLevel="0" collapsed="false">
      <c r="A6" s="69" t="s">
        <v>509</v>
      </c>
      <c r="B6" s="29" t="s">
        <v>217</v>
      </c>
      <c r="C6" s="29"/>
      <c r="D6" s="29"/>
      <c r="E6" s="29"/>
      <c r="F6" s="29"/>
      <c r="G6" s="69"/>
      <c r="H6" s="357"/>
      <c r="I6" s="357"/>
    </row>
    <row r="7" customFormat="false" ht="12.75" hidden="false" customHeight="true" outlineLevel="0" collapsed="false">
      <c r="A7" s="32"/>
      <c r="B7" s="150" t="n">
        <v>2009</v>
      </c>
      <c r="C7" s="150" t="n">
        <v>2010</v>
      </c>
      <c r="D7" s="150" t="n">
        <v>2011</v>
      </c>
      <c r="E7" s="150" t="n">
        <v>2012</v>
      </c>
      <c r="F7" s="150" t="n">
        <v>2013</v>
      </c>
      <c r="G7" s="69"/>
      <c r="H7" s="357"/>
      <c r="I7" s="357"/>
    </row>
    <row r="8" customFormat="false" ht="12.75" hidden="false" customHeight="true" outlineLevel="0" collapsed="false">
      <c r="A8" s="181" t="s">
        <v>510</v>
      </c>
      <c r="B8" s="119" t="n">
        <v>215</v>
      </c>
      <c r="C8" s="119" t="n">
        <v>204</v>
      </c>
      <c r="D8" s="119" t="n">
        <v>208</v>
      </c>
      <c r="E8" s="119" t="n">
        <v>202</v>
      </c>
      <c r="F8" s="119" t="n">
        <v>188</v>
      </c>
      <c r="G8" s="84"/>
    </row>
    <row r="9" customFormat="false" ht="12.75" hidden="false" customHeight="true" outlineLevel="0" collapsed="false">
      <c r="A9" s="43" t="s">
        <v>511</v>
      </c>
      <c r="B9" s="72" t="n">
        <v>118</v>
      </c>
      <c r="C9" s="72" t="n">
        <v>140</v>
      </c>
      <c r="D9" s="72" t="n">
        <v>165</v>
      </c>
      <c r="E9" s="72" t="n">
        <v>222</v>
      </c>
      <c r="F9" s="72" t="n">
        <v>286</v>
      </c>
      <c r="G9" s="84"/>
    </row>
    <row r="10" customFormat="false" ht="12.75" hidden="false" customHeight="true" outlineLevel="0" collapsed="false">
      <c r="A10" s="43" t="s">
        <v>512</v>
      </c>
      <c r="B10" s="72" t="n">
        <v>228</v>
      </c>
      <c r="C10" s="72" t="n">
        <v>265</v>
      </c>
      <c r="D10" s="72" t="n">
        <v>304</v>
      </c>
      <c r="E10" s="72" t="n">
        <v>411</v>
      </c>
      <c r="F10" s="72" t="n">
        <v>590</v>
      </c>
      <c r="G10" s="84"/>
    </row>
    <row r="11" customFormat="false" ht="12.75" hidden="false" customHeight="true" outlineLevel="0" collapsed="false">
      <c r="A11" s="43" t="s">
        <v>513</v>
      </c>
      <c r="B11" s="72" t="n">
        <v>422</v>
      </c>
      <c r="C11" s="72" t="n">
        <v>443</v>
      </c>
      <c r="D11" s="72" t="n">
        <v>438</v>
      </c>
      <c r="E11" s="72" t="n">
        <v>452</v>
      </c>
      <c r="F11" s="72" t="n">
        <v>475</v>
      </c>
      <c r="G11" s="84"/>
    </row>
    <row r="12" customFormat="false" ht="12.75" hidden="false" customHeight="true" outlineLevel="0" collapsed="false">
      <c r="A12" s="43" t="s">
        <v>514</v>
      </c>
      <c r="B12" s="72" t="n">
        <v>408</v>
      </c>
      <c r="C12" s="72" t="n">
        <v>433</v>
      </c>
      <c r="D12" s="72" t="n">
        <v>469</v>
      </c>
      <c r="E12" s="72" t="n">
        <v>434</v>
      </c>
      <c r="F12" s="72" t="n">
        <v>395</v>
      </c>
      <c r="G12" s="84"/>
    </row>
    <row r="13" customFormat="false" ht="12.75" hidden="false" customHeight="true" outlineLevel="0" collapsed="false">
      <c r="A13" s="43" t="s">
        <v>515</v>
      </c>
      <c r="B13" s="72" t="n">
        <v>1138</v>
      </c>
      <c r="C13" s="72" t="n">
        <v>1035</v>
      </c>
      <c r="D13" s="72" t="n">
        <v>956</v>
      </c>
      <c r="E13" s="72" t="n">
        <v>874</v>
      </c>
      <c r="F13" s="72" t="n">
        <v>793</v>
      </c>
      <c r="G13" s="84"/>
    </row>
    <row r="14" customFormat="false" ht="12.75" hidden="false" customHeight="true" outlineLevel="0" collapsed="false">
      <c r="A14" s="43" t="s">
        <v>516</v>
      </c>
      <c r="B14" s="72" t="n">
        <v>1119</v>
      </c>
      <c r="C14" s="72" t="n">
        <v>1151</v>
      </c>
      <c r="D14" s="72" t="n">
        <v>1104</v>
      </c>
      <c r="E14" s="72" t="n">
        <v>1116</v>
      </c>
      <c r="F14" s="72" t="n">
        <v>1006</v>
      </c>
      <c r="G14" s="84"/>
    </row>
    <row r="15" customFormat="false" ht="12.75" hidden="false" customHeight="true" outlineLevel="0" collapsed="false">
      <c r="A15" s="43" t="s">
        <v>517</v>
      </c>
      <c r="B15" s="72" t="n">
        <v>980</v>
      </c>
      <c r="C15" s="72" t="n">
        <v>1013</v>
      </c>
      <c r="D15" s="72" t="n">
        <v>1122</v>
      </c>
      <c r="E15" s="72" t="n">
        <v>1010</v>
      </c>
      <c r="F15" s="72" t="n">
        <v>885</v>
      </c>
      <c r="G15" s="84"/>
    </row>
    <row r="16" customFormat="false" ht="12.75" hidden="false" customHeight="true" outlineLevel="0" collapsed="false">
      <c r="A16" s="43" t="s">
        <v>518</v>
      </c>
      <c r="B16" s="72" t="n">
        <v>713</v>
      </c>
      <c r="C16" s="72" t="n">
        <v>683</v>
      </c>
      <c r="D16" s="72" t="n">
        <v>821</v>
      </c>
      <c r="E16" s="72" t="n">
        <v>763</v>
      </c>
      <c r="F16" s="72" t="n">
        <v>627</v>
      </c>
      <c r="G16" s="84"/>
    </row>
    <row r="17" customFormat="false" ht="12.75" hidden="false" customHeight="true" outlineLevel="0" collapsed="false">
      <c r="A17" s="43" t="s">
        <v>519</v>
      </c>
      <c r="B17" s="72" t="n">
        <v>316</v>
      </c>
      <c r="C17" s="72" t="n">
        <v>333</v>
      </c>
      <c r="D17" s="72" t="n">
        <v>351</v>
      </c>
      <c r="E17" s="72" t="n">
        <v>339</v>
      </c>
      <c r="F17" s="72" t="n">
        <v>245</v>
      </c>
      <c r="G17" s="84"/>
    </row>
    <row r="18" customFormat="false" ht="12.75" hidden="false" customHeight="true" outlineLevel="0" collapsed="false">
      <c r="A18" s="49" t="s">
        <v>245</v>
      </c>
      <c r="B18" s="78" t="s">
        <v>234</v>
      </c>
      <c r="C18" s="78" t="s">
        <v>234</v>
      </c>
      <c r="D18" s="78" t="s">
        <v>234</v>
      </c>
      <c r="E18" s="78" t="n">
        <v>33</v>
      </c>
      <c r="F18" s="78" t="n">
        <v>98</v>
      </c>
      <c r="G18" s="84"/>
    </row>
    <row r="19" customFormat="false" ht="12.75" hidden="false" customHeight="true" outlineLevel="0" collapsed="false">
      <c r="A19" s="162" t="s">
        <v>520</v>
      </c>
      <c r="B19" s="163" t="n">
        <v>5657</v>
      </c>
      <c r="C19" s="163" t="n">
        <v>5700</v>
      </c>
      <c r="D19" s="163" t="n">
        <v>5938</v>
      </c>
      <c r="E19" s="163" t="n">
        <v>5856</v>
      </c>
      <c r="F19" s="163" t="n">
        <f aca="false">SUM(F8:F18)</f>
        <v>5588</v>
      </c>
      <c r="G19" s="84"/>
    </row>
    <row r="20" customFormat="false" ht="12.75" hidden="false" customHeight="true" outlineLevel="0" collapsed="false">
      <c r="A20" s="36"/>
      <c r="B20" s="84"/>
      <c r="C20" s="84"/>
      <c r="D20" s="84"/>
      <c r="E20" s="84"/>
      <c r="F20" s="84"/>
      <c r="G20" s="69"/>
    </row>
    <row r="21" customFormat="false" ht="12.75" hidden="false" customHeight="true" outlineLevel="0" collapsed="false">
      <c r="E21" s="356"/>
    </row>
    <row r="22" customFormat="false" ht="12.75" hidden="false" customHeight="true" outlineLevel="0" collapsed="false">
      <c r="A22" s="36"/>
      <c r="B22" s="84"/>
      <c r="C22" s="84"/>
      <c r="D22" s="84"/>
      <c r="E22" s="69"/>
      <c r="F22" s="84"/>
      <c r="G22" s="84"/>
    </row>
    <row r="23" customFormat="false" ht="12.75" hidden="false" customHeight="true" outlineLevel="0" collapsed="false">
      <c r="A23" s="36"/>
      <c r="B23" s="84"/>
      <c r="C23" s="84"/>
      <c r="D23" s="84"/>
      <c r="E23" s="69"/>
      <c r="F23" s="84"/>
      <c r="G23" s="69"/>
      <c r="H23" s="357"/>
      <c r="I23" s="357"/>
      <c r="J23" s="357"/>
      <c r="K23" s="357"/>
      <c r="L23" s="357"/>
    </row>
    <row r="24" customFormat="false" ht="12.75" hidden="false" customHeight="true" outlineLevel="0" collapsed="false">
      <c r="A24" s="193" t="s">
        <v>82</v>
      </c>
      <c r="B24" s="130"/>
      <c r="C24" s="130"/>
      <c r="D24" s="84"/>
      <c r="E24" s="69"/>
      <c r="F24" s="84"/>
      <c r="G24" s="69"/>
      <c r="H24" s="41"/>
      <c r="I24" s="233"/>
      <c r="J24" s="233"/>
      <c r="K24" s="233"/>
      <c r="L24" s="357"/>
    </row>
    <row r="25" customFormat="false" ht="12.75" hidden="false" customHeight="true" outlineLevel="0" collapsed="false">
      <c r="A25" s="60" t="s">
        <v>533</v>
      </c>
      <c r="B25" s="130"/>
      <c r="C25" s="130"/>
      <c r="D25" s="84"/>
      <c r="E25" s="69"/>
      <c r="F25" s="84"/>
      <c r="G25" s="69"/>
      <c r="H25" s="41"/>
      <c r="I25" s="233"/>
      <c r="J25" s="233"/>
      <c r="K25" s="233"/>
      <c r="L25" s="357"/>
    </row>
    <row r="26" customFormat="false" ht="12.75" hidden="false" customHeight="true" outlineLevel="0" collapsed="false">
      <c r="A26" s="12" t="s">
        <v>534</v>
      </c>
      <c r="B26" s="130"/>
      <c r="C26" s="130"/>
      <c r="D26" s="84"/>
      <c r="E26" s="69"/>
      <c r="F26" s="84"/>
      <c r="G26" s="69"/>
      <c r="H26" s="41"/>
      <c r="I26" s="233"/>
      <c r="J26" s="233"/>
      <c r="K26" s="233"/>
      <c r="L26" s="357"/>
    </row>
    <row r="27" customFormat="false" ht="12.75" hidden="false" customHeight="true" outlineLevel="0" collapsed="false">
      <c r="A27" s="88"/>
      <c r="B27" s="194"/>
      <c r="C27" s="194"/>
      <c r="D27" s="88"/>
      <c r="E27" s="69"/>
      <c r="F27" s="84"/>
      <c r="G27" s="69"/>
      <c r="H27" s="41"/>
      <c r="I27" s="233"/>
      <c r="J27" s="233"/>
      <c r="K27" s="233"/>
      <c r="L27" s="357"/>
    </row>
    <row r="28" customFormat="false" ht="12.75" hidden="false" customHeight="true" outlineLevel="0" collapsed="false">
      <c r="A28" s="69" t="s">
        <v>362</v>
      </c>
      <c r="B28" s="38" t="s">
        <v>535</v>
      </c>
      <c r="C28" s="38" t="s">
        <v>536</v>
      </c>
      <c r="D28" s="38" t="s">
        <v>537</v>
      </c>
      <c r="E28" s="69"/>
      <c r="F28" s="84"/>
      <c r="G28" s="69"/>
      <c r="H28" s="41"/>
      <c r="I28" s="233"/>
      <c r="J28" s="233"/>
      <c r="K28" s="233"/>
      <c r="L28" s="357"/>
    </row>
    <row r="29" customFormat="false" ht="12.75" hidden="false" customHeight="true" outlineLevel="0" collapsed="false">
      <c r="A29" s="88" t="s">
        <v>538</v>
      </c>
      <c r="B29" s="42" t="s">
        <v>539</v>
      </c>
      <c r="C29" s="42"/>
      <c r="D29" s="42" t="s">
        <v>540</v>
      </c>
      <c r="E29" s="69"/>
      <c r="F29" s="84"/>
      <c r="G29" s="69"/>
      <c r="H29" s="41"/>
      <c r="I29" s="233"/>
      <c r="J29" s="233"/>
      <c r="K29" s="233"/>
      <c r="L29" s="357"/>
    </row>
    <row r="30" customFormat="false" ht="12.75" hidden="false" customHeight="true" outlineLevel="0" collapsed="false">
      <c r="A30" s="43" t="n">
        <v>-1995</v>
      </c>
      <c r="B30" s="72" t="n">
        <v>637685.4</v>
      </c>
      <c r="C30" s="72" t="n">
        <v>635</v>
      </c>
      <c r="D30" s="72" t="n">
        <f aca="false">B30/C30</f>
        <v>1004.22897637795</v>
      </c>
      <c r="E30" s="359"/>
      <c r="F30" s="168"/>
      <c r="G30" s="226"/>
      <c r="H30" s="41"/>
      <c r="I30" s="233"/>
      <c r="J30" s="233"/>
      <c r="K30" s="233"/>
      <c r="L30" s="357"/>
    </row>
    <row r="31" customFormat="false" ht="12.75" hidden="false" customHeight="true" outlineLevel="0" collapsed="false">
      <c r="A31" s="43" t="n">
        <v>1996</v>
      </c>
      <c r="B31" s="72" t="n">
        <v>257501.2</v>
      </c>
      <c r="C31" s="72" t="n">
        <v>152</v>
      </c>
      <c r="D31" s="72" t="n">
        <f aca="false">B31/C31</f>
        <v>1694.08684210526</v>
      </c>
      <c r="E31" s="359"/>
      <c r="F31" s="84"/>
      <c r="G31" s="226"/>
      <c r="H31" s="41"/>
      <c r="I31" s="206"/>
      <c r="J31" s="206"/>
      <c r="K31" s="206"/>
      <c r="L31" s="357"/>
    </row>
    <row r="32" customFormat="false" ht="12.75" hidden="false" customHeight="true" outlineLevel="0" collapsed="false">
      <c r="A32" s="43" t="n">
        <v>1997</v>
      </c>
      <c r="B32" s="72" t="n">
        <v>578447.6</v>
      </c>
      <c r="C32" s="72" t="n">
        <v>245</v>
      </c>
      <c r="D32" s="72" t="n">
        <f aca="false">B32/C32</f>
        <v>2361.0106122449</v>
      </c>
      <c r="E32" s="359"/>
      <c r="F32" s="84"/>
      <c r="G32" s="226"/>
      <c r="H32" s="41"/>
      <c r="I32" s="233"/>
      <c r="J32" s="233"/>
      <c r="K32" s="233"/>
      <c r="L32" s="357"/>
    </row>
    <row r="33" customFormat="false" ht="12.75" hidden="false" customHeight="true" outlineLevel="0" collapsed="false">
      <c r="A33" s="43" t="n">
        <v>1998</v>
      </c>
      <c r="B33" s="72" t="n">
        <v>587261.1</v>
      </c>
      <c r="C33" s="72" t="n">
        <v>243</v>
      </c>
      <c r="D33" s="72" t="n">
        <f aca="false">B33/C33</f>
        <v>2416.71234567901</v>
      </c>
      <c r="E33" s="359"/>
      <c r="F33" s="84"/>
      <c r="G33" s="226"/>
      <c r="H33" s="146"/>
      <c r="I33" s="360"/>
      <c r="J33" s="360"/>
      <c r="K33" s="360"/>
      <c r="L33" s="357"/>
    </row>
    <row r="34" customFormat="false" ht="12.75" hidden="false" customHeight="true" outlineLevel="0" collapsed="false">
      <c r="A34" s="43" t="n">
        <v>1999</v>
      </c>
      <c r="B34" s="72" t="n">
        <v>1275689.9</v>
      </c>
      <c r="C34" s="72" t="n">
        <v>458</v>
      </c>
      <c r="D34" s="72" t="n">
        <f aca="false">B34/C34</f>
        <v>2785.34912663755</v>
      </c>
      <c r="E34" s="359"/>
      <c r="F34" s="84"/>
      <c r="G34" s="226"/>
      <c r="H34" s="357"/>
      <c r="I34" s="361"/>
      <c r="J34" s="361"/>
      <c r="K34" s="357"/>
      <c r="L34" s="357"/>
    </row>
    <row r="35" customFormat="false" ht="12.75" hidden="false" customHeight="true" outlineLevel="0" collapsed="false">
      <c r="A35" s="43" t="n">
        <v>2000</v>
      </c>
      <c r="B35" s="72" t="n">
        <v>1567146</v>
      </c>
      <c r="C35" s="72" t="n">
        <v>501</v>
      </c>
      <c r="D35" s="72" t="n">
        <f aca="false">B35/C35</f>
        <v>3128.03592814371</v>
      </c>
      <c r="E35" s="359"/>
      <c r="F35" s="84"/>
      <c r="G35" s="226"/>
      <c r="H35" s="357"/>
      <c r="I35" s="361"/>
      <c r="J35" s="361"/>
      <c r="K35" s="357"/>
      <c r="L35" s="357"/>
    </row>
    <row r="36" customFormat="false" ht="12.75" hidden="false" customHeight="true" outlineLevel="0" collapsed="false">
      <c r="A36" s="43" t="n">
        <v>2001</v>
      </c>
      <c r="B36" s="72" t="n">
        <v>1998796.2</v>
      </c>
      <c r="C36" s="72" t="n">
        <v>618</v>
      </c>
      <c r="D36" s="72" t="n">
        <f aca="false">B36/C36</f>
        <v>3234.29805825243</v>
      </c>
      <c r="E36" s="359"/>
      <c r="F36" s="84"/>
      <c r="G36" s="226"/>
      <c r="H36" s="357"/>
      <c r="I36" s="361"/>
      <c r="J36" s="361"/>
      <c r="K36" s="357"/>
      <c r="L36" s="357"/>
    </row>
    <row r="37" customFormat="false" ht="12.75" hidden="false" customHeight="true" outlineLevel="0" collapsed="false">
      <c r="A37" s="43" t="n">
        <v>2002</v>
      </c>
      <c r="B37" s="72" t="n">
        <v>2538364.8</v>
      </c>
      <c r="C37" s="72" t="n">
        <v>653</v>
      </c>
      <c r="D37" s="72" t="n">
        <f aca="false">B37/C37</f>
        <v>3887.23552833078</v>
      </c>
      <c r="E37" s="359"/>
      <c r="F37" s="84"/>
      <c r="G37" s="226"/>
      <c r="H37" s="357"/>
      <c r="I37" s="361"/>
      <c r="J37" s="361"/>
      <c r="K37" s="357"/>
      <c r="L37" s="357"/>
    </row>
    <row r="38" customFormat="false" ht="12.75" hidden="false" customHeight="true" outlineLevel="0" collapsed="false">
      <c r="A38" s="43" t="n">
        <v>2003</v>
      </c>
      <c r="B38" s="72" t="n">
        <v>3871240.8</v>
      </c>
      <c r="C38" s="72" t="n">
        <v>901</v>
      </c>
      <c r="D38" s="72" t="n">
        <f aca="false">B38/C38</f>
        <v>4296.60466148724</v>
      </c>
      <c r="E38" s="359"/>
      <c r="F38" s="84"/>
      <c r="G38" s="226"/>
      <c r="H38" s="357"/>
      <c r="I38" s="361"/>
      <c r="J38" s="361"/>
      <c r="K38" s="357"/>
      <c r="L38" s="357"/>
    </row>
    <row r="39" customFormat="false" ht="12.75" hidden="false" customHeight="true" outlineLevel="0" collapsed="false">
      <c r="A39" s="43" t="n">
        <v>2004</v>
      </c>
      <c r="B39" s="72" t="n">
        <v>4301080.1</v>
      </c>
      <c r="C39" s="72" t="n">
        <v>944</v>
      </c>
      <c r="D39" s="72" t="n">
        <f aca="false">B39/C39</f>
        <v>4556.22891949153</v>
      </c>
      <c r="E39" s="359"/>
      <c r="F39" s="84"/>
      <c r="G39" s="226"/>
      <c r="I39" s="362"/>
      <c r="J39" s="362"/>
    </row>
    <row r="40" customFormat="false" ht="12.75" hidden="false" customHeight="true" outlineLevel="0" collapsed="false">
      <c r="A40" s="43" t="n">
        <v>2005</v>
      </c>
      <c r="B40" s="72" t="n">
        <v>7317694.7</v>
      </c>
      <c r="C40" s="72" t="n">
        <v>1304</v>
      </c>
      <c r="D40" s="72" t="n">
        <f aca="false">B40/C40</f>
        <v>5611.72906441718</v>
      </c>
      <c r="E40" s="359"/>
      <c r="F40" s="84"/>
      <c r="G40" s="226"/>
      <c r="I40" s="362"/>
      <c r="J40" s="362"/>
    </row>
    <row r="41" customFormat="false" ht="12.75" hidden="false" customHeight="true" outlineLevel="0" collapsed="false">
      <c r="A41" s="43" t="n">
        <v>2006</v>
      </c>
      <c r="B41" s="72" t="n">
        <v>6944431.4</v>
      </c>
      <c r="C41" s="72" t="n">
        <v>1207</v>
      </c>
      <c r="D41" s="72" t="n">
        <f aca="false">B41/C41</f>
        <v>5753.46429163215</v>
      </c>
      <c r="E41" s="359"/>
      <c r="F41" s="84"/>
      <c r="G41" s="226"/>
      <c r="I41" s="362"/>
      <c r="J41" s="362"/>
    </row>
    <row r="42" customFormat="false" ht="12.75" hidden="false" customHeight="true" outlineLevel="0" collapsed="false">
      <c r="A42" s="43" t="n">
        <v>2007</v>
      </c>
      <c r="B42" s="72" t="n">
        <v>6517173.7</v>
      </c>
      <c r="C42" s="72" t="n">
        <v>1078</v>
      </c>
      <c r="D42" s="72" t="n">
        <f aca="false">B42/C42</f>
        <v>6045.61567717996</v>
      </c>
      <c r="E42" s="359"/>
      <c r="F42" s="84"/>
      <c r="G42" s="226"/>
      <c r="I42" s="362"/>
      <c r="J42" s="362"/>
    </row>
    <row r="43" customFormat="false" ht="12.75" hidden="false" customHeight="true" outlineLevel="0" collapsed="false">
      <c r="A43" s="43" t="n">
        <v>2008</v>
      </c>
      <c r="B43" s="72" t="n">
        <v>7100105.5</v>
      </c>
      <c r="C43" s="72" t="n">
        <v>1173</v>
      </c>
      <c r="D43" s="72" t="n">
        <f aca="false">B43/C43</f>
        <v>6052.94586530264</v>
      </c>
      <c r="E43" s="359"/>
      <c r="F43" s="84"/>
      <c r="G43" s="226"/>
      <c r="I43" s="362"/>
      <c r="J43" s="362"/>
    </row>
    <row r="44" customFormat="false" ht="12.75" hidden="false" customHeight="true" outlineLevel="0" collapsed="false">
      <c r="A44" s="43" t="n">
        <v>2009</v>
      </c>
      <c r="B44" s="72" t="n">
        <v>8465523.3</v>
      </c>
      <c r="C44" s="72" t="n">
        <v>1238</v>
      </c>
      <c r="D44" s="72" t="n">
        <f aca="false">B44/C44</f>
        <v>6838.0640549273</v>
      </c>
      <c r="E44" s="359"/>
      <c r="F44" s="84"/>
      <c r="G44" s="226"/>
      <c r="I44" s="362"/>
      <c r="J44" s="362"/>
    </row>
    <row r="45" customFormat="false" ht="12.75" hidden="false" customHeight="true" outlineLevel="0" collapsed="false">
      <c r="A45" s="43" t="n">
        <v>2010</v>
      </c>
      <c r="B45" s="72" t="n">
        <v>13030656.4</v>
      </c>
      <c r="C45" s="72" t="n">
        <v>1713</v>
      </c>
      <c r="D45" s="72" t="n">
        <f aca="false">B45/C45</f>
        <v>7606.92142440164</v>
      </c>
      <c r="E45" s="359"/>
      <c r="F45" s="84"/>
      <c r="G45" s="226"/>
      <c r="I45" s="362"/>
      <c r="J45" s="362"/>
    </row>
    <row r="46" customFormat="false" ht="12.75" hidden="false" customHeight="true" outlineLevel="0" collapsed="false">
      <c r="A46" s="43" t="n">
        <v>2011</v>
      </c>
      <c r="B46" s="72" t="n">
        <v>12902973.3</v>
      </c>
      <c r="C46" s="72" t="n">
        <v>1642</v>
      </c>
      <c r="D46" s="72" t="n">
        <f aca="false">B46/C46</f>
        <v>7858.08361753959</v>
      </c>
      <c r="E46" s="359"/>
      <c r="F46" s="84"/>
      <c r="G46" s="226"/>
      <c r="I46" s="362"/>
      <c r="J46" s="362"/>
    </row>
    <row r="47" customFormat="false" ht="12.75" hidden="false" customHeight="true" outlineLevel="0" collapsed="false">
      <c r="A47" s="43" t="n">
        <v>2012</v>
      </c>
      <c r="B47" s="72" t="n">
        <v>12170727.1</v>
      </c>
      <c r="C47" s="72" t="n">
        <v>1647</v>
      </c>
      <c r="D47" s="72" t="n">
        <f aca="false">B47/C47</f>
        <v>7389.63394049787</v>
      </c>
      <c r="E47" s="359"/>
      <c r="F47" s="84"/>
      <c r="G47" s="226"/>
      <c r="I47" s="362"/>
      <c r="J47" s="362"/>
    </row>
    <row r="48" customFormat="false" ht="12.75" hidden="false" customHeight="true" outlineLevel="0" collapsed="false">
      <c r="A48" s="43" t="n">
        <v>2013</v>
      </c>
      <c r="B48" s="72" t="n">
        <v>4149911.1</v>
      </c>
      <c r="C48" s="72" t="n">
        <v>1196</v>
      </c>
      <c r="D48" s="72" t="n">
        <f aca="false">B48/C48</f>
        <v>3469.82533444816</v>
      </c>
      <c r="E48" s="359"/>
      <c r="F48" s="84"/>
      <c r="G48" s="226"/>
      <c r="I48" s="362"/>
      <c r="J48" s="362"/>
    </row>
    <row r="49" customFormat="false" ht="12.75" hidden="false" customHeight="true" outlineLevel="0" collapsed="false">
      <c r="A49" s="36" t="n">
        <v>2014</v>
      </c>
      <c r="B49" s="72" t="n">
        <v>62916</v>
      </c>
      <c r="C49" s="72" t="n">
        <v>38</v>
      </c>
      <c r="D49" s="72" t="n">
        <f aca="false">B49/C49</f>
        <v>1655.68421052632</v>
      </c>
      <c r="E49" s="359"/>
      <c r="F49" s="84"/>
      <c r="G49" s="226"/>
      <c r="I49" s="362"/>
    </row>
    <row r="50" s="365" customFormat="true" ht="12.75" hidden="false" customHeight="true" outlineLevel="0" collapsed="false">
      <c r="A50" s="162" t="s">
        <v>296</v>
      </c>
      <c r="B50" s="163" t="n">
        <f aca="false">SUM(B30:B49)</f>
        <v>96275325.6</v>
      </c>
      <c r="C50" s="163" t="n">
        <f aca="false">SUM(C30:C49)</f>
        <v>17586</v>
      </c>
      <c r="D50" s="163" t="n">
        <f aca="false">B50/C50</f>
        <v>5474.54370522006</v>
      </c>
      <c r="E50" s="363"/>
      <c r="F50" s="364"/>
      <c r="G50" s="226"/>
      <c r="I50" s="362"/>
    </row>
    <row r="51" customFormat="false" ht="12.75" hidden="false" customHeight="true" outlineLevel="0" collapsed="false">
      <c r="A51" s="56" t="s">
        <v>541</v>
      </c>
    </row>
    <row r="52" customFormat="false" ht="12.75" hidden="false" customHeight="true" outlineLevel="0" collapsed="false">
      <c r="B52" s="362"/>
      <c r="C52" s="362"/>
      <c r="D52" s="362"/>
      <c r="E52" s="361"/>
    </row>
    <row r="54" customFormat="false" ht="12.75" hidden="false" customHeight="true" outlineLevel="0" collapsed="false">
      <c r="C54" s="366"/>
    </row>
    <row r="55" customFormat="false" ht="12.75" hidden="false" customHeight="true" outlineLevel="0" collapsed="false">
      <c r="B55" s="201"/>
      <c r="C55" s="201"/>
      <c r="D55" s="201"/>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36" width="10.56"/>
    <col collapsed="false" customWidth="true" hidden="false" outlineLevel="0" max="3" min="3" style="36" width="15.28"/>
    <col collapsed="false" customWidth="true" hidden="false" outlineLevel="0" max="4" min="4" style="84" width="16.56"/>
    <col collapsed="false" customWidth="true" hidden="false" outlineLevel="0" max="5" min="5" style="84" width="1.41"/>
    <col collapsed="false" customWidth="true" hidden="false" outlineLevel="0" max="6" min="6" style="84" width="15.85"/>
    <col collapsed="false" customWidth="true" hidden="false" outlineLevel="0" max="7" min="7" style="84" width="10.28"/>
    <col collapsed="false" customWidth="true" hidden="false" outlineLevel="0" max="8" min="8" style="69" width="8.85"/>
    <col collapsed="false" customWidth="true" hidden="false" outlineLevel="0" max="9" min="9" style="69" width="9.85"/>
    <col collapsed="false" customWidth="true" hidden="false" outlineLevel="0" max="10" min="10" style="69" width="10.99"/>
    <col collapsed="false" customWidth="true" hidden="false" outlineLevel="0" max="11" min="11" style="69" width="10.41"/>
    <col collapsed="false" customWidth="true" hidden="false" outlineLevel="0" max="12" min="12" style="84" width="11.7"/>
    <col collapsed="false" customWidth="true" hidden="false" outlineLevel="0" max="13" min="13" style="69" width="9.85"/>
    <col collapsed="false" customWidth="false" hidden="false" outlineLevel="0" max="257" min="14" style="69" width="9.14"/>
  </cols>
  <sheetData>
    <row r="1" customFormat="false" ht="12.75" hidden="false" customHeight="true" outlineLevel="0" collapsed="false">
      <c r="G1" s="129"/>
      <c r="O1" s="135"/>
    </row>
    <row r="2" s="135" customFormat="true" ht="12.75" hidden="false" customHeight="true" outlineLevel="0" collapsed="false">
      <c r="A2" s="193" t="s">
        <v>84</v>
      </c>
      <c r="B2" s="178"/>
      <c r="C2" s="178"/>
      <c r="D2" s="130"/>
      <c r="E2" s="130"/>
      <c r="F2" s="130"/>
      <c r="G2" s="130"/>
      <c r="L2" s="130"/>
    </row>
    <row r="3" s="135" customFormat="true" ht="12.75" hidden="false" customHeight="true" outlineLevel="0" collapsed="false">
      <c r="A3" s="60" t="s">
        <v>542</v>
      </c>
      <c r="B3" s="130"/>
      <c r="C3" s="130"/>
      <c r="D3" s="130"/>
      <c r="E3" s="130"/>
      <c r="F3" s="130"/>
      <c r="G3" s="130"/>
      <c r="L3" s="130"/>
    </row>
    <row r="4" s="135" customFormat="true" ht="12.75" hidden="false" customHeight="true" outlineLevel="0" collapsed="false">
      <c r="A4" s="83" t="s">
        <v>543</v>
      </c>
      <c r="L4" s="130"/>
    </row>
    <row r="5" s="135" customFormat="true" ht="12.75" hidden="false" customHeight="true" outlineLevel="0" collapsed="false">
      <c r="A5" s="88"/>
      <c r="B5" s="194"/>
      <c r="C5" s="194"/>
      <c r="D5" s="194"/>
      <c r="E5" s="194"/>
      <c r="F5" s="194"/>
      <c r="G5" s="194"/>
      <c r="H5" s="194"/>
      <c r="I5" s="194"/>
      <c r="J5" s="194"/>
    </row>
    <row r="6" s="135" customFormat="true" ht="12.75" hidden="false" customHeight="true" outlineLevel="0" collapsed="false">
      <c r="A6" s="85" t="s">
        <v>509</v>
      </c>
      <c r="B6" s="85"/>
      <c r="C6" s="29" t="s">
        <v>352</v>
      </c>
      <c r="D6" s="223"/>
      <c r="E6" s="223"/>
      <c r="F6" s="223" t="s">
        <v>536</v>
      </c>
      <c r="G6" s="223"/>
      <c r="H6" s="194"/>
      <c r="I6" s="29"/>
      <c r="J6" s="223" t="s">
        <v>340</v>
      </c>
    </row>
    <row r="7" customFormat="false" ht="12.75" hidden="false" customHeight="true" outlineLevel="0" collapsed="false">
      <c r="A7" s="181" t="s">
        <v>510</v>
      </c>
      <c r="B7" s="318"/>
      <c r="C7" s="89" t="n">
        <v>6475692.4</v>
      </c>
      <c r="D7" s="118"/>
      <c r="E7" s="118"/>
      <c r="F7" s="89" t="n">
        <v>2260</v>
      </c>
      <c r="G7" s="119"/>
      <c r="H7" s="118"/>
      <c r="I7" s="119"/>
      <c r="J7" s="89" t="n">
        <f aca="false">C7/F7</f>
        <v>2865.35061946903</v>
      </c>
      <c r="K7" s="197"/>
      <c r="L7" s="197"/>
      <c r="M7" s="197"/>
      <c r="N7" s="197"/>
      <c r="T7" s="135"/>
    </row>
    <row r="8" customFormat="false" ht="12.75" hidden="false" customHeight="true" outlineLevel="0" collapsed="false">
      <c r="A8" s="43" t="s">
        <v>511</v>
      </c>
      <c r="B8" s="282"/>
      <c r="C8" s="89" t="n">
        <v>6133802.6</v>
      </c>
      <c r="D8" s="89"/>
      <c r="E8" s="89"/>
      <c r="F8" s="89" t="n">
        <v>1755</v>
      </c>
      <c r="G8" s="72"/>
      <c r="H8" s="89"/>
      <c r="I8" s="72"/>
      <c r="J8" s="89" t="n">
        <f aca="false">C8/F8</f>
        <v>3495.04421652422</v>
      </c>
      <c r="K8" s="197"/>
      <c r="L8" s="197"/>
      <c r="M8" s="197"/>
      <c r="N8" s="197"/>
      <c r="T8" s="135"/>
    </row>
    <row r="9" customFormat="false" ht="12.75" hidden="false" customHeight="true" outlineLevel="0" collapsed="false">
      <c r="A9" s="43" t="s">
        <v>512</v>
      </c>
      <c r="B9" s="282"/>
      <c r="C9" s="89" t="n">
        <v>12472630.2</v>
      </c>
      <c r="D9" s="89"/>
      <c r="E9" s="89"/>
      <c r="F9" s="89" t="n">
        <v>2333</v>
      </c>
      <c r="G9" s="72"/>
      <c r="H9" s="89"/>
      <c r="I9" s="72"/>
      <c r="J9" s="89" t="n">
        <f aca="false">C9/F9</f>
        <v>5346.1766823832</v>
      </c>
      <c r="K9" s="197"/>
      <c r="L9" s="197"/>
      <c r="M9" s="197"/>
      <c r="N9" s="197"/>
      <c r="T9" s="135"/>
    </row>
    <row r="10" customFormat="false" ht="12.75" hidden="false" customHeight="true" outlineLevel="0" collapsed="false">
      <c r="A10" s="43" t="s">
        <v>513</v>
      </c>
      <c r="B10" s="282"/>
      <c r="C10" s="89" t="n">
        <v>15315168.1</v>
      </c>
      <c r="D10" s="89"/>
      <c r="E10" s="89"/>
      <c r="F10" s="89" t="n">
        <v>2322</v>
      </c>
      <c r="G10" s="72"/>
      <c r="H10" s="89"/>
      <c r="I10" s="72"/>
      <c r="J10" s="89" t="n">
        <f aca="false">C10/F10</f>
        <v>6595.67962962963</v>
      </c>
      <c r="K10" s="197"/>
      <c r="L10" s="197"/>
      <c r="M10" s="197"/>
      <c r="N10" s="197"/>
      <c r="T10" s="135"/>
    </row>
    <row r="11" customFormat="false" ht="12.75" hidden="false" customHeight="true" outlineLevel="0" collapsed="false">
      <c r="A11" s="43" t="s">
        <v>514</v>
      </c>
      <c r="B11" s="282"/>
      <c r="C11" s="89" t="n">
        <v>7625636.7</v>
      </c>
      <c r="D11" s="89"/>
      <c r="E11" s="89"/>
      <c r="F11" s="89" t="n">
        <v>1297</v>
      </c>
      <c r="G11" s="72"/>
      <c r="H11" s="89"/>
      <c r="I11" s="72"/>
      <c r="J11" s="89" t="n">
        <f aca="false">C11/F11</f>
        <v>5879.44232845027</v>
      </c>
      <c r="K11" s="198"/>
      <c r="L11" s="197"/>
      <c r="M11" s="197"/>
      <c r="N11" s="197"/>
      <c r="T11" s="135"/>
    </row>
    <row r="12" customFormat="false" ht="12.75" hidden="false" customHeight="true" outlineLevel="0" collapsed="false">
      <c r="A12" s="43" t="s">
        <v>515</v>
      </c>
      <c r="B12" s="282"/>
      <c r="C12" s="89" t="n">
        <v>12515918.6</v>
      </c>
      <c r="D12" s="89"/>
      <c r="E12" s="89"/>
      <c r="F12" s="89" t="n">
        <v>2194</v>
      </c>
      <c r="G12" s="72"/>
      <c r="H12" s="89"/>
      <c r="I12" s="72"/>
      <c r="J12" s="89" t="n">
        <f aca="false">C12/F12</f>
        <v>5704.61194165907</v>
      </c>
      <c r="K12" s="198"/>
      <c r="L12" s="197"/>
      <c r="M12" s="197"/>
      <c r="N12" s="197"/>
      <c r="T12" s="135"/>
    </row>
    <row r="13" customFormat="false" ht="12.75" hidden="false" customHeight="true" outlineLevel="0" collapsed="false">
      <c r="A13" s="43" t="s">
        <v>516</v>
      </c>
      <c r="B13" s="282"/>
      <c r="C13" s="89" t="n">
        <v>14676286.2</v>
      </c>
      <c r="D13" s="89"/>
      <c r="E13" s="89"/>
      <c r="F13" s="89" t="n">
        <v>2021</v>
      </c>
      <c r="G13" s="72"/>
      <c r="H13" s="89"/>
      <c r="I13" s="72"/>
      <c r="J13" s="89" t="n">
        <f aca="false">C13/F13</f>
        <v>7261.89322117764</v>
      </c>
      <c r="K13" s="198"/>
      <c r="L13" s="197"/>
      <c r="M13" s="197"/>
      <c r="N13" s="197"/>
      <c r="T13" s="135"/>
    </row>
    <row r="14" customFormat="false" ht="12.75" hidden="false" customHeight="true" outlineLevel="0" collapsed="false">
      <c r="A14" s="43" t="s">
        <v>517</v>
      </c>
      <c r="B14" s="282"/>
      <c r="C14" s="89" t="n">
        <v>9322871</v>
      </c>
      <c r="D14" s="89"/>
      <c r="E14" s="89"/>
      <c r="F14" s="89" t="n">
        <v>1370</v>
      </c>
      <c r="G14" s="72"/>
      <c r="H14" s="89"/>
      <c r="I14" s="72"/>
      <c r="J14" s="89" t="n">
        <f aca="false">C14/F14</f>
        <v>6805.01532846715</v>
      </c>
      <c r="K14" s="198"/>
      <c r="L14" s="197"/>
      <c r="M14" s="197"/>
      <c r="N14" s="197"/>
      <c r="T14" s="135"/>
    </row>
    <row r="15" s="135" customFormat="true" ht="12.75" hidden="false" customHeight="true" outlineLevel="0" collapsed="false">
      <c r="A15" s="43" t="s">
        <v>518</v>
      </c>
      <c r="B15" s="367"/>
      <c r="C15" s="89" t="n">
        <v>7474672.2</v>
      </c>
      <c r="D15" s="368"/>
      <c r="E15" s="368"/>
      <c r="F15" s="89" t="n">
        <v>1383</v>
      </c>
      <c r="G15" s="72"/>
      <c r="H15" s="368"/>
      <c r="I15" s="72"/>
      <c r="J15" s="89" t="n">
        <f aca="false">C15/F15</f>
        <v>5404.67982646421</v>
      </c>
      <c r="K15" s="198"/>
      <c r="L15" s="197"/>
      <c r="M15" s="197"/>
      <c r="N15" s="197"/>
      <c r="O15" s="69"/>
      <c r="S15" s="69"/>
    </row>
    <row r="16" customFormat="false" ht="12.75" hidden="false" customHeight="true" outlineLevel="0" collapsed="false">
      <c r="A16" s="43" t="s">
        <v>519</v>
      </c>
      <c r="B16" s="282"/>
      <c r="C16" s="89" t="n">
        <v>3189100.9</v>
      </c>
      <c r="D16" s="89"/>
      <c r="E16" s="89"/>
      <c r="F16" s="89" t="n">
        <v>542</v>
      </c>
      <c r="G16" s="72"/>
      <c r="H16" s="89"/>
      <c r="I16" s="72"/>
      <c r="J16" s="89" t="n">
        <f aca="false">C16/F16</f>
        <v>5883.95</v>
      </c>
      <c r="K16" s="197"/>
      <c r="L16" s="197"/>
      <c r="M16" s="197"/>
      <c r="N16" s="197"/>
      <c r="T16" s="135"/>
    </row>
    <row r="17" customFormat="false" ht="12.75" hidden="false" customHeight="true" outlineLevel="0" collapsed="false">
      <c r="A17" s="43" t="s">
        <v>544</v>
      </c>
      <c r="B17" s="282"/>
      <c r="C17" s="89" t="n">
        <v>1073546.7</v>
      </c>
      <c r="D17" s="89"/>
      <c r="E17" s="89"/>
      <c r="F17" s="89" t="n">
        <v>109</v>
      </c>
      <c r="G17" s="72"/>
      <c r="H17" s="89"/>
      <c r="I17" s="72"/>
      <c r="J17" s="89" t="n">
        <f aca="false">C17/F17</f>
        <v>9849.05229357798</v>
      </c>
      <c r="K17" s="75"/>
      <c r="L17" s="197"/>
      <c r="M17" s="197"/>
      <c r="N17" s="197"/>
    </row>
    <row r="18" s="135" customFormat="true" ht="12.75" hidden="false" customHeight="true" outlineLevel="0" collapsed="false">
      <c r="A18" s="162" t="s">
        <v>183</v>
      </c>
      <c r="B18" s="324"/>
      <c r="C18" s="163" t="n">
        <f aca="false">SUM(C7:C17)</f>
        <v>96275325.6</v>
      </c>
      <c r="D18" s="163"/>
      <c r="E18" s="163"/>
      <c r="F18" s="163" t="n">
        <f aca="false">SUM(F7:F17)</f>
        <v>17586</v>
      </c>
      <c r="G18" s="163"/>
      <c r="H18" s="134"/>
      <c r="I18" s="134"/>
      <c r="J18" s="134" t="n">
        <f aca="false">C18/F18</f>
        <v>5474.54370522006</v>
      </c>
      <c r="K18" s="128"/>
      <c r="L18" s="197"/>
      <c r="M18" s="197"/>
      <c r="N18" s="128"/>
      <c r="T18" s="69"/>
    </row>
    <row r="19" customFormat="false" ht="12.75" hidden="false" customHeight="true" outlineLevel="0" collapsed="false">
      <c r="A19" s="84" t="s">
        <v>545</v>
      </c>
      <c r="B19" s="198"/>
      <c r="C19" s="198"/>
      <c r="D19" s="267"/>
      <c r="E19" s="267"/>
      <c r="F19" s="267"/>
      <c r="G19" s="198"/>
      <c r="L19" s="197"/>
    </row>
    <row r="20" customFormat="false" ht="12.75" hidden="false" customHeight="true" outlineLevel="0" collapsed="false">
      <c r="A20" s="142"/>
      <c r="B20" s="198"/>
      <c r="C20" s="198"/>
      <c r="D20" s="198"/>
      <c r="E20" s="198"/>
      <c r="F20" s="198"/>
      <c r="G20" s="198"/>
    </row>
    <row r="21" customFormat="false" ht="12.75" hidden="false" customHeight="true" outlineLevel="0" collapsed="false">
      <c r="B21" s="178"/>
      <c r="C21" s="178"/>
      <c r="D21" s="198"/>
      <c r="E21" s="198"/>
      <c r="F21" s="198"/>
      <c r="G21" s="198"/>
      <c r="H21" s="197"/>
      <c r="I21" s="197"/>
    </row>
    <row r="23" s="135" customFormat="true" ht="12.75" hidden="false" customHeight="true" outlineLevel="0" collapsed="false">
      <c r="A23" s="193" t="s">
        <v>86</v>
      </c>
      <c r="B23" s="178"/>
      <c r="C23" s="178"/>
      <c r="D23" s="130"/>
      <c r="E23" s="130"/>
      <c r="F23" s="130"/>
      <c r="G23" s="129"/>
      <c r="L23" s="130"/>
    </row>
    <row r="24" s="135" customFormat="true" ht="12.75" hidden="false" customHeight="true" outlineLevel="0" collapsed="false">
      <c r="A24" s="60" t="s">
        <v>546</v>
      </c>
      <c r="B24" s="130"/>
      <c r="C24" s="130"/>
      <c r="D24" s="130"/>
      <c r="E24" s="130"/>
      <c r="F24" s="130"/>
      <c r="G24" s="130"/>
      <c r="L24" s="130"/>
    </row>
    <row r="25" s="135" customFormat="true" ht="12.75" hidden="false" customHeight="true" outlineLevel="0" collapsed="false">
      <c r="A25" s="83" t="s">
        <v>547</v>
      </c>
    </row>
    <row r="26" s="135" customFormat="true" ht="12.75" hidden="false" customHeight="true" outlineLevel="0" collapsed="false">
      <c r="A26" s="88"/>
      <c r="B26" s="194"/>
      <c r="C26" s="194"/>
      <c r="D26" s="194"/>
      <c r="E26" s="194"/>
      <c r="F26" s="194"/>
    </row>
    <row r="27" s="135" customFormat="true" ht="12.75" hidden="false" customHeight="true" outlineLevel="0" collapsed="false">
      <c r="A27" s="130"/>
      <c r="C27" s="41" t="s">
        <v>338</v>
      </c>
      <c r="D27" s="38" t="s">
        <v>548</v>
      </c>
      <c r="E27" s="223"/>
      <c r="F27" s="69" t="s">
        <v>549</v>
      </c>
      <c r="G27" s="38"/>
      <c r="H27" s="38"/>
      <c r="I27" s="38"/>
      <c r="J27" s="41"/>
    </row>
    <row r="28" s="69" customFormat="true" ht="12.75" hidden="false" customHeight="true" outlineLevel="0" collapsed="false">
      <c r="A28" s="36"/>
      <c r="C28" s="202"/>
      <c r="D28" s="202"/>
      <c r="E28" s="98"/>
      <c r="F28" s="202"/>
      <c r="I28" s="75"/>
      <c r="J28" s="48"/>
      <c r="K28" s="48"/>
      <c r="L28" s="48"/>
      <c r="M28" s="75"/>
      <c r="N28" s="75"/>
    </row>
    <row r="29" s="69" customFormat="true" ht="12.75" hidden="false" customHeight="true" outlineLevel="0" collapsed="false">
      <c r="A29" s="88" t="s">
        <v>368</v>
      </c>
      <c r="B29" s="88"/>
      <c r="C29" s="42" t="s">
        <v>183</v>
      </c>
      <c r="D29" s="42" t="s">
        <v>183</v>
      </c>
      <c r="E29" s="42"/>
      <c r="F29" s="42" t="s">
        <v>183</v>
      </c>
      <c r="I29" s="75"/>
      <c r="J29" s="48"/>
      <c r="K29" s="48"/>
      <c r="L29" s="48"/>
      <c r="M29" s="75"/>
      <c r="N29" s="75"/>
      <c r="O29" s="75"/>
    </row>
    <row r="30" s="69" customFormat="true" ht="12.75" hidden="false" customHeight="true" outlineLevel="0" collapsed="false">
      <c r="A30" s="117" t="s">
        <v>228</v>
      </c>
      <c r="B30" s="124"/>
      <c r="C30" s="89" t="n">
        <v>51263.1</v>
      </c>
      <c r="D30" s="118" t="n">
        <v>70</v>
      </c>
      <c r="E30" s="118"/>
      <c r="F30" s="89" t="n">
        <f aca="false">C30/D30</f>
        <v>732.33</v>
      </c>
      <c r="H30" s="226"/>
      <c r="I30" s="46"/>
      <c r="J30" s="230"/>
      <c r="K30" s="230"/>
      <c r="L30" s="48"/>
      <c r="M30" s="75"/>
      <c r="N30" s="75"/>
      <c r="O30" s="75"/>
    </row>
    <row r="31" s="69" customFormat="true" ht="12.75" hidden="false" customHeight="true" outlineLevel="0" collapsed="false">
      <c r="A31" s="124" t="s">
        <v>241</v>
      </c>
      <c r="B31" s="124"/>
      <c r="C31" s="89" t="n">
        <v>76577980.6</v>
      </c>
      <c r="D31" s="89" t="n">
        <v>14283</v>
      </c>
      <c r="E31" s="89"/>
      <c r="F31" s="89" t="n">
        <f aca="false">C31/D31</f>
        <v>5361.47732269131</v>
      </c>
      <c r="H31" s="226"/>
      <c r="I31" s="46"/>
      <c r="J31" s="230"/>
      <c r="K31" s="230"/>
      <c r="L31" s="48"/>
      <c r="M31" s="75"/>
      <c r="N31" s="75"/>
      <c r="O31" s="75"/>
    </row>
    <row r="32" s="69" customFormat="true" ht="12.75" hidden="false" customHeight="true" outlineLevel="0" collapsed="false">
      <c r="A32" s="124" t="s">
        <v>230</v>
      </c>
      <c r="B32" s="124"/>
      <c r="C32" s="89" t="n">
        <v>34211.8</v>
      </c>
      <c r="D32" s="89" t="n">
        <v>10</v>
      </c>
      <c r="E32" s="89"/>
      <c r="F32" s="89" t="n">
        <f aca="false">C32/D32</f>
        <v>3421.18</v>
      </c>
      <c r="H32" s="226"/>
      <c r="I32" s="46"/>
      <c r="J32" s="230"/>
      <c r="K32" s="230"/>
      <c r="L32" s="48"/>
      <c r="M32" s="75"/>
      <c r="N32" s="75"/>
      <c r="O32" s="75"/>
    </row>
    <row r="33" s="69" customFormat="true" ht="12.75" hidden="false" customHeight="true" outlineLevel="0" collapsed="false">
      <c r="A33" s="124" t="s">
        <v>369</v>
      </c>
      <c r="B33" s="124"/>
      <c r="C33" s="89" t="n">
        <v>181568.2</v>
      </c>
      <c r="D33" s="89" t="n">
        <v>42</v>
      </c>
      <c r="E33" s="89"/>
      <c r="F33" s="89" t="n">
        <f aca="false">C33/D33</f>
        <v>4323.05238095238</v>
      </c>
      <c r="H33" s="226"/>
      <c r="I33" s="46"/>
      <c r="J33" s="230"/>
      <c r="K33" s="230"/>
      <c r="L33" s="48"/>
      <c r="M33" s="75"/>
      <c r="N33" s="75"/>
      <c r="O33" s="75"/>
    </row>
    <row r="34" s="69" customFormat="true" ht="22.5" hidden="false" customHeight="true" outlineLevel="0" collapsed="false">
      <c r="A34" s="231" t="s">
        <v>371</v>
      </c>
      <c r="B34" s="124"/>
      <c r="C34" s="89" t="n">
        <v>5177722.9</v>
      </c>
      <c r="D34" s="89" t="n">
        <v>815</v>
      </c>
      <c r="E34" s="89"/>
      <c r="F34" s="89" t="n">
        <f aca="false">C34/D34</f>
        <v>6353.03423312884</v>
      </c>
      <c r="H34" s="226"/>
      <c r="I34" s="46"/>
      <c r="J34" s="230"/>
      <c r="K34" s="230"/>
      <c r="L34" s="48"/>
      <c r="M34" s="75"/>
      <c r="N34" s="75"/>
      <c r="O34" s="75"/>
    </row>
    <row r="35" s="69" customFormat="true" ht="22.5" hidden="false" customHeight="true" outlineLevel="0" collapsed="false">
      <c r="A35" s="231" t="s">
        <v>254</v>
      </c>
      <c r="B35" s="124"/>
      <c r="C35" s="89" t="n">
        <v>13933656.7</v>
      </c>
      <c r="D35" s="89" t="n">
        <v>2287</v>
      </c>
      <c r="E35" s="89"/>
      <c r="F35" s="89" t="n">
        <f aca="false">C35/D35</f>
        <v>6092.54774814167</v>
      </c>
      <c r="H35" s="226"/>
      <c r="I35" s="46"/>
      <c r="J35" s="230"/>
      <c r="K35" s="230"/>
      <c r="L35" s="48"/>
      <c r="M35" s="75"/>
      <c r="N35" s="75"/>
      <c r="O35" s="75"/>
    </row>
    <row r="36" s="69" customFormat="true" ht="12.75" hidden="false" customHeight="true" outlineLevel="0" collapsed="false">
      <c r="A36" s="124" t="s">
        <v>255</v>
      </c>
      <c r="B36" s="124"/>
      <c r="C36" s="89" t="n">
        <v>318922.3</v>
      </c>
      <c r="D36" s="89" t="n">
        <v>79</v>
      </c>
      <c r="E36" s="89"/>
      <c r="F36" s="89" t="n">
        <f aca="false">C36/D36</f>
        <v>4036.99113924051</v>
      </c>
      <c r="H36" s="226"/>
      <c r="I36" s="38"/>
      <c r="J36" s="230"/>
      <c r="K36" s="230"/>
      <c r="L36" s="48"/>
    </row>
    <row r="37" s="69" customFormat="true" ht="12.75" hidden="false" customHeight="true" outlineLevel="0" collapsed="false">
      <c r="A37" s="162" t="s">
        <v>183</v>
      </c>
      <c r="B37" s="220"/>
      <c r="C37" s="163" t="n">
        <f aca="false">SUM(C30:C36)</f>
        <v>96275325.6</v>
      </c>
      <c r="D37" s="163" t="n">
        <f aca="false">SUM(D30:D36)</f>
        <v>17586</v>
      </c>
      <c r="E37" s="163"/>
      <c r="F37" s="163" t="n">
        <f aca="false">C37/D37</f>
        <v>5474.54370522006</v>
      </c>
      <c r="G37" s="126"/>
      <c r="H37" s="369"/>
      <c r="I37" s="125"/>
      <c r="J37" s="48"/>
      <c r="K37" s="48"/>
      <c r="L37" s="48"/>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c r="CN37" s="126"/>
      <c r="CO37" s="126"/>
      <c r="CP37" s="126"/>
      <c r="CQ37" s="126"/>
      <c r="CR37" s="126"/>
      <c r="CS37" s="126"/>
      <c r="CT37" s="126"/>
      <c r="CU37" s="126"/>
      <c r="CV37" s="126"/>
      <c r="CW37" s="126"/>
      <c r="CX37" s="126"/>
      <c r="CY37" s="126"/>
      <c r="CZ37" s="126"/>
      <c r="DA37" s="126"/>
      <c r="DB37" s="126"/>
      <c r="DC37" s="126"/>
      <c r="DD37" s="126"/>
      <c r="DE37" s="126"/>
      <c r="DF37" s="126"/>
      <c r="DG37" s="126"/>
      <c r="DH37" s="126"/>
      <c r="DI37" s="126"/>
      <c r="DJ37" s="126"/>
      <c r="DK37" s="126"/>
      <c r="DL37" s="126"/>
      <c r="DM37" s="126"/>
      <c r="DN37" s="126"/>
      <c r="DO37" s="126"/>
      <c r="DP37" s="126"/>
      <c r="DQ37" s="126"/>
      <c r="DR37" s="126"/>
      <c r="DS37" s="126"/>
      <c r="DT37" s="126"/>
      <c r="DU37" s="126"/>
      <c r="DV37" s="126"/>
      <c r="DW37" s="126"/>
      <c r="DX37" s="126"/>
      <c r="DY37" s="126"/>
      <c r="DZ37" s="126"/>
      <c r="EA37" s="126"/>
      <c r="EB37" s="126"/>
      <c r="EC37" s="126"/>
      <c r="ED37" s="126"/>
      <c r="EE37" s="126"/>
      <c r="EF37" s="126"/>
      <c r="EG37" s="126"/>
      <c r="EH37" s="126"/>
      <c r="EI37" s="126"/>
      <c r="EJ37" s="126"/>
      <c r="EK37" s="126"/>
      <c r="EL37" s="126"/>
      <c r="EM37" s="126"/>
      <c r="EN37" s="126"/>
      <c r="EO37" s="126"/>
      <c r="EP37" s="126"/>
      <c r="EQ37" s="126"/>
      <c r="ER37" s="126"/>
      <c r="ES37" s="126"/>
      <c r="ET37" s="126"/>
      <c r="EU37" s="126"/>
      <c r="EV37" s="126"/>
      <c r="EW37" s="126"/>
      <c r="EX37" s="126"/>
      <c r="EY37" s="126"/>
      <c r="EZ37" s="126"/>
      <c r="FA37" s="126"/>
      <c r="FB37" s="126"/>
      <c r="FC37" s="126"/>
      <c r="FD37" s="126"/>
      <c r="FE37" s="126"/>
      <c r="FF37" s="126"/>
      <c r="FG37" s="126"/>
      <c r="FH37" s="126"/>
      <c r="FI37" s="126"/>
      <c r="FJ37" s="126"/>
      <c r="FK37" s="126"/>
      <c r="FL37" s="126"/>
      <c r="FM37" s="126"/>
      <c r="FN37" s="126"/>
      <c r="FO37" s="126"/>
      <c r="FP37" s="126"/>
      <c r="FQ37" s="126"/>
      <c r="FR37" s="126"/>
      <c r="FS37" s="126"/>
      <c r="FT37" s="126"/>
      <c r="FU37" s="126"/>
      <c r="FV37" s="126"/>
      <c r="FW37" s="126"/>
      <c r="FX37" s="126"/>
      <c r="FY37" s="126"/>
      <c r="FZ37" s="126"/>
      <c r="GA37" s="126"/>
      <c r="GB37" s="126"/>
      <c r="GC37" s="126"/>
      <c r="GD37" s="126"/>
      <c r="GE37" s="126"/>
      <c r="GF37" s="126"/>
      <c r="GG37" s="126"/>
      <c r="GH37" s="126"/>
      <c r="GI37" s="126"/>
      <c r="GJ37" s="126"/>
      <c r="GK37" s="126"/>
      <c r="GL37" s="126"/>
      <c r="GM37" s="126"/>
      <c r="GN37" s="126"/>
      <c r="GO37" s="126"/>
      <c r="GP37" s="126"/>
      <c r="GQ37" s="126"/>
      <c r="GR37" s="126"/>
      <c r="GS37" s="126"/>
      <c r="GT37" s="126"/>
      <c r="GU37" s="126"/>
      <c r="GV37" s="126"/>
      <c r="GW37" s="126"/>
      <c r="GX37" s="126"/>
      <c r="GY37" s="126"/>
      <c r="GZ37" s="126"/>
      <c r="HA37" s="126"/>
      <c r="HB37" s="126"/>
      <c r="HC37" s="126"/>
      <c r="HD37" s="126"/>
      <c r="HE37" s="126"/>
      <c r="HF37" s="126"/>
      <c r="HG37" s="126"/>
      <c r="HH37" s="126"/>
      <c r="HI37" s="126"/>
      <c r="HJ37" s="126"/>
      <c r="HK37" s="126"/>
      <c r="HL37" s="126"/>
      <c r="HM37" s="126"/>
      <c r="HN37" s="126"/>
      <c r="HO37" s="126"/>
      <c r="HP37" s="126"/>
      <c r="HQ37" s="126"/>
      <c r="HR37" s="126"/>
      <c r="HS37" s="126"/>
      <c r="HT37" s="126"/>
      <c r="HU37" s="126"/>
      <c r="HV37" s="126"/>
      <c r="HW37" s="126"/>
      <c r="HX37" s="126"/>
      <c r="HY37" s="126"/>
      <c r="HZ37" s="126"/>
      <c r="IA37" s="126"/>
      <c r="IB37" s="126"/>
      <c r="IC37" s="126"/>
      <c r="ID37" s="126"/>
      <c r="IE37" s="126"/>
      <c r="IF37" s="126"/>
      <c r="IG37" s="126"/>
      <c r="IH37" s="126"/>
      <c r="II37" s="126"/>
      <c r="IJ37" s="126"/>
      <c r="IK37" s="126"/>
      <c r="IL37" s="126"/>
      <c r="IM37" s="126"/>
      <c r="IN37" s="126"/>
      <c r="IO37" s="126"/>
      <c r="IP37" s="126"/>
    </row>
    <row r="38" s="69" customFormat="true" ht="12.75" hidden="false" customHeight="true" outlineLevel="0" collapsed="false">
      <c r="A38" s="84" t="s">
        <v>545</v>
      </c>
      <c r="B38" s="198"/>
      <c r="C38" s="198"/>
      <c r="D38" s="267"/>
      <c r="E38" s="267"/>
      <c r="F38" s="267"/>
      <c r="G38" s="198"/>
      <c r="H38" s="226"/>
      <c r="J38" s="48"/>
      <c r="K38" s="48"/>
      <c r="L38" s="48"/>
    </row>
    <row r="39" s="69" customFormat="true" ht="12.75" hidden="false" customHeight="true" outlineLevel="0" collapsed="false">
      <c r="A39" s="84"/>
      <c r="B39" s="198"/>
      <c r="C39" s="198"/>
      <c r="D39" s="198"/>
      <c r="E39" s="198"/>
      <c r="F39" s="198"/>
      <c r="G39" s="198"/>
      <c r="J39" s="48"/>
      <c r="K39" s="48"/>
      <c r="L39" s="48"/>
    </row>
    <row r="40" s="69" customFormat="true" ht="12.75" hidden="false" customHeight="true" outlineLevel="0" collapsed="false">
      <c r="A40" s="84"/>
      <c r="B40" s="36"/>
      <c r="C40" s="36"/>
      <c r="D40" s="101"/>
      <c r="E40" s="101"/>
      <c r="F40" s="101"/>
      <c r="G40" s="84"/>
      <c r="L40" s="84"/>
      <c r="M40" s="226"/>
      <c r="N40" s="226"/>
      <c r="O40" s="226"/>
    </row>
    <row r="41" s="69" customFormat="true" ht="12.75" hidden="false" customHeight="true" outlineLevel="0" collapsed="false">
      <c r="A41" s="84"/>
      <c r="B41" s="36"/>
      <c r="C41" s="36"/>
      <c r="D41" s="101"/>
      <c r="E41" s="101"/>
      <c r="F41" s="84"/>
      <c r="G41" s="84"/>
      <c r="L41" s="84"/>
      <c r="M41" s="226"/>
      <c r="N41" s="226"/>
      <c r="O41" s="226"/>
    </row>
    <row r="43" s="69" customFormat="true" ht="12.75" hidden="false" customHeight="true" outlineLevel="0" collapsed="false">
      <c r="A43" s="193" t="s">
        <v>88</v>
      </c>
      <c r="B43" s="130"/>
      <c r="C43" s="130"/>
      <c r="D43" s="37"/>
    </row>
    <row r="44" s="69" customFormat="true" ht="12.75" hidden="false" customHeight="true" outlineLevel="0" collapsed="false">
      <c r="A44" s="60" t="s">
        <v>373</v>
      </c>
      <c r="B44" s="130"/>
      <c r="C44" s="130"/>
      <c r="D44" s="37"/>
    </row>
    <row r="45" s="69" customFormat="true" ht="12.75" hidden="false" customHeight="true" outlineLevel="0" collapsed="false">
      <c r="A45" s="12" t="s">
        <v>550</v>
      </c>
      <c r="B45" s="130"/>
      <c r="C45" s="130"/>
      <c r="D45" s="37"/>
    </row>
    <row r="46" s="69" customFormat="true" ht="12.75" hidden="false" customHeight="true" outlineLevel="0" collapsed="false">
      <c r="A46" s="88"/>
      <c r="B46" s="194"/>
      <c r="C46" s="194"/>
      <c r="D46" s="42"/>
    </row>
    <row r="47" s="69" customFormat="true" ht="12.75" hidden="false" customHeight="true" outlineLevel="0" collapsed="false">
      <c r="A47" s="87"/>
      <c r="B47" s="233" t="s">
        <v>343</v>
      </c>
      <c r="C47" s="233" t="s">
        <v>218</v>
      </c>
      <c r="D47" s="40" t="s">
        <v>183</v>
      </c>
      <c r="E47" s="31"/>
      <c r="F47" s="337"/>
      <c r="G47" s="31"/>
      <c r="H47" s="332"/>
      <c r="I47" s="41"/>
    </row>
    <row r="48" s="87" customFormat="true" ht="12.75" hidden="false" customHeight="true" outlineLevel="0" collapsed="false">
      <c r="A48" s="88" t="s">
        <v>182</v>
      </c>
      <c r="B48" s="71" t="s">
        <v>345</v>
      </c>
      <c r="C48" s="71" t="s">
        <v>345</v>
      </c>
      <c r="D48" s="370"/>
      <c r="E48" s="40"/>
      <c r="F48" s="339"/>
      <c r="G48" s="40"/>
      <c r="H48" s="339"/>
      <c r="I48" s="40"/>
    </row>
    <row r="49" s="69" customFormat="true" ht="12.75" hidden="false" customHeight="true" outlineLevel="0" collapsed="false">
      <c r="A49" s="43" t="n">
        <v>2004</v>
      </c>
      <c r="B49" s="238" t="n">
        <v>5626.21857107601</v>
      </c>
      <c r="C49" s="238" t="n">
        <v>1113.14738461538</v>
      </c>
      <c r="D49" s="238" t="n">
        <v>5537.50217746326</v>
      </c>
      <c r="E49" s="233"/>
      <c r="F49" s="197"/>
      <c r="G49" s="197"/>
      <c r="H49" s="197"/>
      <c r="I49" s="197"/>
      <c r="J49" s="197"/>
      <c r="K49" s="197"/>
      <c r="L49" s="197"/>
      <c r="M49" s="197"/>
    </row>
    <row r="50" s="69" customFormat="true" ht="12.75" hidden="false" customHeight="true" outlineLevel="0" collapsed="false">
      <c r="A50" s="43" t="n">
        <v>2005</v>
      </c>
      <c r="B50" s="238" t="n">
        <v>5646.91417463746</v>
      </c>
      <c r="C50" s="238" t="n">
        <v>1030.18947368421</v>
      </c>
      <c r="D50" s="238" t="n">
        <v>5561.90089042341</v>
      </c>
      <c r="E50" s="233"/>
      <c r="F50" s="197"/>
      <c r="G50" s="197"/>
      <c r="H50" s="197"/>
      <c r="I50" s="197"/>
      <c r="J50" s="197"/>
      <c r="K50" s="197"/>
      <c r="L50" s="197"/>
      <c r="M50" s="197"/>
    </row>
    <row r="51" s="69" customFormat="true" ht="12.75" hidden="false" customHeight="true" outlineLevel="0" collapsed="false">
      <c r="A51" s="43" t="n">
        <v>2006</v>
      </c>
      <c r="B51" s="238" t="n">
        <v>5580.95273251969</v>
      </c>
      <c r="C51" s="238" t="n">
        <v>1262.75382059801</v>
      </c>
      <c r="D51" s="238" t="n">
        <v>5504.19721861344</v>
      </c>
      <c r="E51" s="233"/>
      <c r="F51" s="197"/>
      <c r="G51" s="197"/>
      <c r="H51" s="197"/>
      <c r="I51" s="46"/>
      <c r="J51" s="197"/>
      <c r="K51" s="197"/>
      <c r="L51" s="197"/>
      <c r="M51" s="197"/>
    </row>
    <row r="52" s="69" customFormat="true" ht="12.75" hidden="false" customHeight="true" outlineLevel="0" collapsed="false">
      <c r="A52" s="43" t="n">
        <v>2007</v>
      </c>
      <c r="B52" s="238" t="n">
        <v>5607.23419571206</v>
      </c>
      <c r="C52" s="238" t="n">
        <v>1128.50649819495</v>
      </c>
      <c r="D52" s="238" t="n">
        <v>5534.14980265096</v>
      </c>
      <c r="E52" s="233"/>
      <c r="F52" s="197"/>
      <c r="G52" s="197"/>
      <c r="H52" s="197"/>
      <c r="I52" s="46"/>
      <c r="J52" s="197"/>
      <c r="K52" s="197"/>
      <c r="L52" s="197"/>
      <c r="M52" s="197"/>
    </row>
    <row r="53" s="69" customFormat="true" ht="12.75" hidden="false" customHeight="true" outlineLevel="0" collapsed="false">
      <c r="A53" s="43" t="n">
        <v>2008</v>
      </c>
      <c r="B53" s="238" t="n">
        <v>5719.08880179171</v>
      </c>
      <c r="C53" s="238" t="n">
        <v>1370.45105485232</v>
      </c>
      <c r="D53" s="238" t="n">
        <v>5655.90278339771</v>
      </c>
      <c r="E53" s="233"/>
      <c r="F53" s="197"/>
      <c r="G53" s="197"/>
      <c r="H53" s="197"/>
      <c r="I53" s="46"/>
      <c r="J53" s="197"/>
      <c r="K53" s="197"/>
      <c r="L53" s="197"/>
      <c r="M53" s="197"/>
    </row>
    <row r="54" s="69" customFormat="true" ht="12.75" hidden="false" customHeight="true" outlineLevel="0" collapsed="false">
      <c r="A54" s="43" t="n">
        <v>2009</v>
      </c>
      <c r="B54" s="238" t="n">
        <v>5729.89865817887</v>
      </c>
      <c r="C54" s="238" t="n">
        <v>1064.80391304348</v>
      </c>
      <c r="D54" s="238" t="n">
        <v>5663.88181258845</v>
      </c>
      <c r="E54" s="233"/>
      <c r="F54" s="197"/>
      <c r="G54" s="197"/>
      <c r="H54" s="197"/>
      <c r="I54" s="46"/>
      <c r="J54" s="197"/>
      <c r="K54" s="197"/>
      <c r="L54" s="197"/>
      <c r="M54" s="197"/>
    </row>
    <row r="55" s="69" customFormat="true" ht="12.75" hidden="false" customHeight="true" outlineLevel="0" collapsed="false">
      <c r="A55" s="43" t="n">
        <v>2010</v>
      </c>
      <c r="B55" s="184" t="n">
        <v>5600.87258761402</v>
      </c>
      <c r="C55" s="184" t="n">
        <v>1128.20569105691</v>
      </c>
      <c r="D55" s="184" t="n">
        <v>5535.8059964518</v>
      </c>
      <c r="E55" s="233"/>
      <c r="F55" s="197"/>
      <c r="G55" s="197"/>
      <c r="H55" s="197"/>
      <c r="I55" s="46"/>
      <c r="J55" s="197"/>
      <c r="K55" s="197"/>
      <c r="L55" s="197"/>
      <c r="M55" s="197"/>
    </row>
    <row r="56" s="69" customFormat="true" ht="12.75" hidden="false" customHeight="true" outlineLevel="0" collapsed="false">
      <c r="A56" s="43" t="n">
        <v>2011</v>
      </c>
      <c r="B56" s="238" t="n">
        <v>5709</v>
      </c>
      <c r="C56" s="238" t="n">
        <v>1016.17675675676</v>
      </c>
      <c r="D56" s="238" t="n">
        <v>5658</v>
      </c>
      <c r="E56" s="233"/>
      <c r="F56" s="197"/>
      <c r="G56" s="197"/>
      <c r="H56" s="197"/>
      <c r="I56" s="197"/>
      <c r="J56" s="197"/>
      <c r="K56" s="197"/>
      <c r="L56" s="197"/>
      <c r="M56" s="197"/>
    </row>
    <row r="57" s="69" customFormat="true" ht="12.75" hidden="false" customHeight="true" outlineLevel="0" collapsed="false">
      <c r="A57" s="43" t="n">
        <v>2012</v>
      </c>
      <c r="B57" s="238" t="n">
        <v>5429</v>
      </c>
      <c r="C57" s="238" t="n">
        <v>1018</v>
      </c>
      <c r="D57" s="238" t="n">
        <v>5377</v>
      </c>
      <c r="E57" s="233"/>
      <c r="F57" s="197"/>
      <c r="G57" s="197"/>
      <c r="H57" s="197"/>
      <c r="I57" s="46"/>
      <c r="J57" s="197"/>
      <c r="K57" s="197"/>
      <c r="L57" s="197"/>
      <c r="M57" s="197"/>
    </row>
    <row r="58" s="69" customFormat="true" ht="12.75" hidden="false" customHeight="true" outlineLevel="0" collapsed="false">
      <c r="A58" s="51" t="n">
        <v>2013</v>
      </c>
      <c r="B58" s="244" t="n">
        <v>5517</v>
      </c>
      <c r="C58" s="244" t="n">
        <v>1061</v>
      </c>
      <c r="D58" s="244" t="n">
        <v>5475</v>
      </c>
      <c r="E58" s="233"/>
      <c r="F58" s="197"/>
      <c r="G58" s="197"/>
      <c r="H58" s="197"/>
      <c r="I58" s="197"/>
      <c r="J58" s="197"/>
      <c r="K58" s="197"/>
      <c r="L58" s="197"/>
      <c r="M58" s="197"/>
    </row>
    <row r="59" s="69" customFormat="true" ht="12.75" hidden="false" customHeight="true" outlineLevel="0" collapsed="false">
      <c r="A59" s="84"/>
      <c r="B59" s="101"/>
      <c r="C59" s="232"/>
      <c r="D59" s="74"/>
      <c r="E59" s="197"/>
      <c r="F59" s="75"/>
      <c r="G59" s="197"/>
      <c r="H59" s="75"/>
      <c r="I59" s="197"/>
      <c r="K59" s="226"/>
    </row>
    <row r="60" s="69" customFormat="true" ht="12.75" hidden="false" customHeight="true" outlineLevel="0" collapsed="false">
      <c r="A60" s="84"/>
      <c r="B60" s="36"/>
      <c r="C60" s="36"/>
      <c r="D60" s="84"/>
      <c r="E60" s="84"/>
      <c r="F60" s="84"/>
      <c r="G60" s="101"/>
      <c r="I60" s="226"/>
      <c r="J60" s="226"/>
      <c r="K60" s="226"/>
      <c r="L60" s="371"/>
      <c r="M60" s="226"/>
      <c r="N60" s="226"/>
      <c r="O60" s="226"/>
    </row>
    <row r="61" customFormat="false" ht="12.75" hidden="false" customHeight="true" outlineLevel="0" collapsed="false">
      <c r="D61" s="372"/>
      <c r="F61" s="372"/>
      <c r="G61" s="101"/>
      <c r="I61" s="226"/>
      <c r="J61" s="226"/>
      <c r="K61" s="226"/>
      <c r="L61" s="371"/>
      <c r="M61" s="226"/>
      <c r="N61" s="226"/>
      <c r="O61" s="226"/>
    </row>
    <row r="62" customFormat="false" ht="12.75" hidden="false" customHeight="true" outlineLevel="0" collapsed="false">
      <c r="I62" s="226"/>
      <c r="J62" s="226"/>
      <c r="K62" s="226"/>
      <c r="L62" s="371"/>
      <c r="M62" s="226"/>
      <c r="N62" s="226"/>
      <c r="O62" s="226"/>
    </row>
    <row r="63" customFormat="false" ht="12.75" hidden="false" customHeight="true" outlineLevel="0" collapsed="false">
      <c r="B63" s="373"/>
      <c r="C63" s="373"/>
      <c r="D63" s="374"/>
      <c r="E63" s="374"/>
      <c r="F63" s="374"/>
      <c r="I63" s="226"/>
      <c r="J63" s="226"/>
      <c r="K63" s="226"/>
      <c r="L63" s="371"/>
      <c r="M63" s="226"/>
      <c r="N63" s="226"/>
      <c r="O63" s="226"/>
    </row>
    <row r="64" customFormat="false" ht="12.75" hidden="false" customHeight="true" outlineLevel="0" collapsed="false">
      <c r="B64" s="373"/>
      <c r="C64" s="373"/>
      <c r="D64" s="374"/>
      <c r="E64" s="374"/>
      <c r="F64" s="374"/>
      <c r="I64" s="226"/>
      <c r="J64" s="226"/>
      <c r="K64" s="226"/>
      <c r="L64" s="371"/>
      <c r="M64" s="226"/>
      <c r="N64" s="226"/>
      <c r="O64" s="226"/>
    </row>
    <row r="65" customFormat="false" ht="12.75" hidden="false" customHeight="true" outlineLevel="0" collapsed="false">
      <c r="B65" s="373"/>
      <c r="C65" s="373"/>
      <c r="D65" s="374"/>
      <c r="E65" s="374"/>
      <c r="F65" s="374"/>
      <c r="I65" s="226"/>
      <c r="J65" s="226"/>
      <c r="K65" s="226"/>
      <c r="L65" s="371"/>
      <c r="M65" s="226"/>
      <c r="N65" s="226"/>
      <c r="O65" s="226"/>
    </row>
    <row r="66" customFormat="false" ht="12.75" hidden="false" customHeight="true" outlineLevel="0" collapsed="false">
      <c r="B66" s="373"/>
      <c r="C66" s="373"/>
      <c r="D66" s="374"/>
      <c r="E66" s="374"/>
      <c r="F66" s="374"/>
      <c r="I66" s="226"/>
      <c r="J66" s="226"/>
      <c r="K66" s="226"/>
      <c r="L66" s="226"/>
      <c r="M66" s="226"/>
      <c r="N66" s="226"/>
      <c r="O66" s="226"/>
    </row>
    <row r="67" customFormat="false" ht="12.75" hidden="false" customHeight="true" outlineLevel="0" collapsed="false">
      <c r="B67" s="373"/>
      <c r="C67" s="373"/>
      <c r="D67" s="374"/>
      <c r="E67" s="374"/>
      <c r="F67" s="374"/>
      <c r="I67" s="226"/>
      <c r="J67" s="226"/>
      <c r="K67" s="226"/>
      <c r="L67" s="371"/>
      <c r="M67" s="226"/>
      <c r="N67" s="226"/>
      <c r="O67" s="226"/>
    </row>
    <row r="68" customFormat="false" ht="12.75" hidden="false" customHeight="true" outlineLevel="0" collapsed="false">
      <c r="B68" s="373"/>
      <c r="C68" s="373"/>
      <c r="D68" s="374"/>
      <c r="E68" s="374"/>
      <c r="F68" s="374"/>
    </row>
    <row r="69" customFormat="false" ht="12.75" hidden="false" customHeight="true" outlineLevel="0" collapsed="false">
      <c r="B69" s="373"/>
      <c r="C69" s="373"/>
      <c r="D69" s="374"/>
      <c r="E69" s="374"/>
      <c r="F69" s="374"/>
      <c r="M69" s="226"/>
      <c r="N69" s="226"/>
    </row>
    <row r="70" customFormat="false" ht="12.75" hidden="false" customHeight="true" outlineLevel="0" collapsed="false">
      <c r="B70" s="373"/>
      <c r="C70" s="373"/>
      <c r="D70" s="374"/>
      <c r="E70" s="374"/>
      <c r="F70" s="374"/>
      <c r="J70" s="226"/>
      <c r="K70" s="226"/>
      <c r="L70" s="226"/>
      <c r="M70" s="226"/>
      <c r="N70" s="226"/>
    </row>
    <row r="71" customFormat="false" ht="12.75" hidden="false" customHeight="true" outlineLevel="0" collapsed="false">
      <c r="B71" s="373"/>
      <c r="C71" s="373"/>
      <c r="D71" s="374"/>
      <c r="E71" s="374"/>
      <c r="F71" s="37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307" width="11.7"/>
    <col collapsed="false" customWidth="true" hidden="false" outlineLevel="0" max="2" min="2" style="307" width="8.7"/>
    <col collapsed="false" customWidth="true" hidden="false" outlineLevel="0" max="3" min="3" style="259" width="9.41"/>
    <col collapsed="false" customWidth="true" hidden="false" outlineLevel="0" max="4" min="4" style="297" width="8.41"/>
    <col collapsed="false" customWidth="true" hidden="false" outlineLevel="0" max="5" min="5" style="259" width="7.7"/>
    <col collapsed="false" customWidth="true" hidden="false" outlineLevel="0" max="6" min="6" style="297" width="7.56"/>
    <col collapsed="false" customWidth="true" hidden="false" outlineLevel="0" max="7" min="7" style="259" width="3.14"/>
    <col collapsed="false" customWidth="true" hidden="false" outlineLevel="0" max="8" min="8" style="297" width="8.41"/>
    <col collapsed="false" customWidth="true" hidden="false" outlineLevel="0" max="9" min="9" style="130" width="8.99"/>
    <col collapsed="false" customWidth="true" hidden="false" outlineLevel="0" max="10" min="10" style="130" width="7.56"/>
    <col collapsed="false" customWidth="true" hidden="false" outlineLevel="0" max="11" min="11" style="135" width="6.7"/>
    <col collapsed="false" customWidth="true" hidden="false" outlineLevel="0" max="12" min="12" style="135" width="6.99"/>
    <col collapsed="false" customWidth="true" hidden="false" outlineLevel="0" max="13" min="13" style="135" width="1.56"/>
    <col collapsed="false" customWidth="false" hidden="false" outlineLevel="0" max="19" min="14" style="135" width="9.14"/>
    <col collapsed="false" customWidth="false" hidden="false" outlineLevel="0" max="257" min="20" style="130" width="9.14"/>
  </cols>
  <sheetData>
    <row r="1" customFormat="false" ht="12.75" hidden="false" customHeight="true" outlineLevel="0" collapsed="false">
      <c r="A1" s="130"/>
      <c r="B1" s="178"/>
      <c r="H1" s="130"/>
      <c r="I1" s="178"/>
    </row>
    <row r="2" customFormat="false" ht="12.75" hidden="false" customHeight="true" outlineLevel="0" collapsed="false">
      <c r="A2" s="104" t="s">
        <v>91</v>
      </c>
      <c r="B2" s="128"/>
      <c r="C2" s="135"/>
      <c r="D2" s="375"/>
      <c r="E2" s="126"/>
      <c r="F2" s="376"/>
      <c r="G2" s="135"/>
      <c r="H2" s="135"/>
      <c r="I2" s="135"/>
      <c r="K2" s="178"/>
      <c r="L2" s="178"/>
      <c r="M2" s="130"/>
      <c r="N2" s="130"/>
      <c r="O2" s="130"/>
      <c r="P2" s="130"/>
      <c r="Q2" s="130"/>
      <c r="R2" s="130"/>
      <c r="S2" s="130"/>
    </row>
    <row r="3" s="378" customFormat="true" ht="12.75" hidden="false" customHeight="true" outlineLevel="0" collapsed="false">
      <c r="A3" s="60" t="s">
        <v>551</v>
      </c>
      <c r="B3" s="377"/>
      <c r="D3" s="379"/>
      <c r="E3" s="148"/>
      <c r="F3" s="380"/>
      <c r="J3" s="148"/>
      <c r="K3" s="148"/>
      <c r="L3" s="148"/>
    </row>
    <row r="4" s="84" customFormat="true" ht="12.75" hidden="false" customHeight="true" outlineLevel="0" collapsed="false">
      <c r="A4" s="22" t="s">
        <v>552</v>
      </c>
      <c r="B4" s="101"/>
      <c r="D4" s="381"/>
      <c r="E4" s="36"/>
      <c r="F4" s="57"/>
      <c r="J4" s="36"/>
      <c r="K4" s="36"/>
      <c r="L4" s="36"/>
    </row>
    <row r="5" s="69" customFormat="true" ht="12.75" hidden="false" customHeight="true" outlineLevel="0" collapsed="false">
      <c r="A5" s="150"/>
      <c r="B5" s="114"/>
      <c r="C5" s="88"/>
      <c r="D5" s="382"/>
      <c r="E5" s="32"/>
      <c r="F5" s="150"/>
      <c r="G5" s="88"/>
      <c r="H5" s="88"/>
      <c r="I5" s="88"/>
      <c r="J5" s="32"/>
      <c r="K5" s="32"/>
      <c r="L5" s="32"/>
    </row>
    <row r="6" s="41" customFormat="true" ht="12.75" hidden="false" customHeight="true" outlineLevel="0" collapsed="false">
      <c r="B6" s="29" t="s">
        <v>170</v>
      </c>
      <c r="C6" s="29"/>
      <c r="D6" s="68"/>
      <c r="E6" s="29"/>
      <c r="F6" s="68"/>
      <c r="H6" s="29" t="s">
        <v>171</v>
      </c>
      <c r="I6" s="29"/>
      <c r="J6" s="29"/>
      <c r="K6" s="29"/>
      <c r="L6" s="29"/>
      <c r="M6" s="29"/>
    </row>
    <row r="7" s="41" customFormat="true" ht="12.75" hidden="false" customHeight="true" outlineLevel="0" collapsed="false">
      <c r="B7" s="39" t="s">
        <v>219</v>
      </c>
      <c r="C7" s="139" t="s">
        <v>218</v>
      </c>
      <c r="F7" s="383" t="s">
        <v>296</v>
      </c>
      <c r="G7" s="39"/>
      <c r="H7" s="39" t="s">
        <v>219</v>
      </c>
      <c r="I7" s="139" t="s">
        <v>218</v>
      </c>
      <c r="L7" s="383" t="s">
        <v>296</v>
      </c>
      <c r="M7" s="383"/>
    </row>
    <row r="8" s="41" customFormat="true" ht="12.75" hidden="false" customHeight="true" outlineLevel="0" collapsed="false">
      <c r="B8" s="39" t="s">
        <v>345</v>
      </c>
      <c r="C8" s="71" t="s">
        <v>345</v>
      </c>
      <c r="D8" s="71"/>
      <c r="E8" s="71"/>
      <c r="F8" s="383"/>
      <c r="G8" s="39"/>
      <c r="H8" s="39" t="s">
        <v>345</v>
      </c>
      <c r="I8" s="71" t="s">
        <v>345</v>
      </c>
      <c r="J8" s="71"/>
      <c r="K8" s="71"/>
      <c r="L8" s="383"/>
      <c r="M8" s="383"/>
    </row>
    <row r="9" s="31" customFormat="true" ht="12.75" hidden="false" customHeight="true" outlineLevel="0" collapsed="false">
      <c r="A9" s="32" t="s">
        <v>182</v>
      </c>
      <c r="B9" s="384"/>
      <c r="C9" s="71"/>
      <c r="D9" s="71" t="s">
        <v>205</v>
      </c>
      <c r="E9" s="71" t="s">
        <v>206</v>
      </c>
      <c r="F9" s="71"/>
      <c r="G9" s="71"/>
      <c r="H9" s="384"/>
      <c r="I9" s="71"/>
      <c r="J9" s="71" t="s">
        <v>205</v>
      </c>
      <c r="K9" s="71" t="s">
        <v>206</v>
      </c>
      <c r="L9" s="71"/>
      <c r="M9" s="71"/>
    </row>
    <row r="10" s="84" customFormat="true" ht="12.75" hidden="false" customHeight="true" outlineLevel="0" collapsed="false">
      <c r="A10" s="43" t="n">
        <v>2004</v>
      </c>
      <c r="B10" s="72" t="n">
        <v>9561</v>
      </c>
      <c r="C10" s="72" t="n">
        <v>16005</v>
      </c>
      <c r="D10" s="72" t="n">
        <v>1814</v>
      </c>
      <c r="E10" s="72" t="n">
        <v>14191</v>
      </c>
      <c r="F10" s="72" t="n">
        <v>25566</v>
      </c>
      <c r="G10" s="124"/>
      <c r="H10" s="72" t="n">
        <v>1542</v>
      </c>
      <c r="I10" s="72" t="n">
        <v>929</v>
      </c>
      <c r="J10" s="72" t="n">
        <v>72</v>
      </c>
      <c r="K10" s="72" t="n">
        <v>857</v>
      </c>
      <c r="L10" s="72" t="n">
        <v>2471</v>
      </c>
      <c r="M10" s="72"/>
    </row>
    <row r="11" s="84" customFormat="true" ht="12.75" hidden="false" customHeight="true" outlineLevel="0" collapsed="false">
      <c r="A11" s="43" t="n">
        <v>2005</v>
      </c>
      <c r="B11" s="72" t="n">
        <v>6902</v>
      </c>
      <c r="C11" s="72" t="n">
        <v>16224</v>
      </c>
      <c r="D11" s="72" t="n">
        <v>1682</v>
      </c>
      <c r="E11" s="72" t="n">
        <v>14542</v>
      </c>
      <c r="F11" s="72" t="n">
        <v>23126</v>
      </c>
      <c r="G11" s="124"/>
      <c r="H11" s="72" t="n">
        <v>1457</v>
      </c>
      <c r="I11" s="72" t="n">
        <v>1046</v>
      </c>
      <c r="J11" s="72" t="n">
        <v>94</v>
      </c>
      <c r="K11" s="72" t="n">
        <v>952</v>
      </c>
      <c r="L11" s="72" t="n">
        <v>2503</v>
      </c>
      <c r="M11" s="72"/>
    </row>
    <row r="12" s="84" customFormat="true" ht="12.75" hidden="false" customHeight="true" outlineLevel="0" collapsed="false">
      <c r="A12" s="43" t="n">
        <v>2006</v>
      </c>
      <c r="B12" s="72" t="n">
        <v>8092</v>
      </c>
      <c r="C12" s="72" t="n">
        <v>19128</v>
      </c>
      <c r="D12" s="72" t="n">
        <v>1849</v>
      </c>
      <c r="E12" s="72" t="n">
        <v>17279</v>
      </c>
      <c r="F12" s="72" t="n">
        <v>27220</v>
      </c>
      <c r="G12" s="124"/>
      <c r="H12" s="72" t="n">
        <v>1453</v>
      </c>
      <c r="I12" s="72" t="n">
        <v>1074</v>
      </c>
      <c r="J12" s="72" t="n">
        <v>121</v>
      </c>
      <c r="K12" s="72" t="n">
        <v>953</v>
      </c>
      <c r="L12" s="72" t="n">
        <v>2527</v>
      </c>
      <c r="M12" s="72"/>
    </row>
    <row r="13" s="84" customFormat="true" ht="12.75" hidden="false" customHeight="true" outlineLevel="0" collapsed="false">
      <c r="A13" s="43" t="n">
        <v>2007</v>
      </c>
      <c r="B13" s="72" t="n">
        <v>12006</v>
      </c>
      <c r="C13" s="72" t="n">
        <v>18817</v>
      </c>
      <c r="D13" s="72" t="n">
        <v>1720</v>
      </c>
      <c r="E13" s="72" t="n">
        <v>17097</v>
      </c>
      <c r="F13" s="72" t="n">
        <v>30823</v>
      </c>
      <c r="G13" s="124"/>
      <c r="H13" s="72" t="n">
        <v>1564</v>
      </c>
      <c r="I13" s="72" t="n">
        <v>1228</v>
      </c>
      <c r="J13" s="72" t="n">
        <v>110</v>
      </c>
      <c r="K13" s="72" t="n">
        <v>1118</v>
      </c>
      <c r="L13" s="72" t="n">
        <v>2792</v>
      </c>
      <c r="M13" s="72"/>
    </row>
    <row r="14" s="84" customFormat="true" ht="12.75" hidden="false" customHeight="true" outlineLevel="0" collapsed="false">
      <c r="A14" s="43" t="n">
        <v>2008</v>
      </c>
      <c r="B14" s="72" t="n">
        <v>6582</v>
      </c>
      <c r="C14" s="72" t="n">
        <v>14570</v>
      </c>
      <c r="D14" s="72" t="n">
        <v>1224</v>
      </c>
      <c r="E14" s="72" t="n">
        <v>13346</v>
      </c>
      <c r="F14" s="72" t="n">
        <v>21152</v>
      </c>
      <c r="G14" s="124"/>
      <c r="H14" s="72" t="n">
        <v>1389</v>
      </c>
      <c r="I14" s="72" t="n">
        <v>1608</v>
      </c>
      <c r="J14" s="72" t="n">
        <v>157</v>
      </c>
      <c r="K14" s="72" t="n">
        <v>1451</v>
      </c>
      <c r="L14" s="72" t="n">
        <v>2997</v>
      </c>
      <c r="M14" s="72"/>
    </row>
    <row r="15" s="84" customFormat="true" ht="12.75" hidden="false" customHeight="true" outlineLevel="0" collapsed="false">
      <c r="A15" s="43" t="n">
        <v>2009</v>
      </c>
      <c r="B15" s="72" t="n">
        <v>4796</v>
      </c>
      <c r="C15" s="72" t="n">
        <v>10713</v>
      </c>
      <c r="D15" s="72" t="n">
        <v>948</v>
      </c>
      <c r="E15" s="72" t="n">
        <v>9765</v>
      </c>
      <c r="F15" s="72" t="n">
        <v>15509</v>
      </c>
      <c r="G15" s="72"/>
      <c r="H15" s="72" t="n">
        <v>2420</v>
      </c>
      <c r="I15" s="72" t="n">
        <v>2125</v>
      </c>
      <c r="J15" s="72" t="n">
        <v>213</v>
      </c>
      <c r="K15" s="72" t="n">
        <v>1912</v>
      </c>
      <c r="L15" s="72" t="n">
        <v>4545</v>
      </c>
      <c r="M15" s="72"/>
    </row>
    <row r="16" s="84" customFormat="true" ht="12.75" hidden="false" customHeight="true" outlineLevel="0" collapsed="false">
      <c r="A16" s="49" t="n">
        <v>2010</v>
      </c>
      <c r="B16" s="78" t="n">
        <v>4706</v>
      </c>
      <c r="C16" s="78" t="n">
        <v>10105</v>
      </c>
      <c r="D16" s="78" t="n">
        <v>938</v>
      </c>
      <c r="E16" s="78" t="n">
        <v>9167</v>
      </c>
      <c r="F16" s="78" t="n">
        <v>14811</v>
      </c>
      <c r="G16" s="78"/>
      <c r="H16" s="78" t="n">
        <v>3033</v>
      </c>
      <c r="I16" s="78" t="n">
        <v>2468</v>
      </c>
      <c r="J16" s="78" t="n">
        <v>240</v>
      </c>
      <c r="K16" s="78" t="n">
        <v>2228</v>
      </c>
      <c r="L16" s="78" t="n">
        <v>5501</v>
      </c>
      <c r="M16" s="78"/>
    </row>
    <row r="17" s="84" customFormat="true" ht="12.75" hidden="false" customHeight="true" outlineLevel="0" collapsed="false">
      <c r="A17" s="43" t="n">
        <v>2011</v>
      </c>
      <c r="B17" s="72" t="n">
        <v>4792</v>
      </c>
      <c r="C17" s="72" t="n">
        <v>9910</v>
      </c>
      <c r="D17" s="72" t="n">
        <v>911</v>
      </c>
      <c r="E17" s="72" t="n">
        <v>8999</v>
      </c>
      <c r="F17" s="72" t="n">
        <v>14702</v>
      </c>
      <c r="G17" s="72"/>
      <c r="H17" s="72" t="n">
        <v>1376</v>
      </c>
      <c r="I17" s="72" t="n">
        <v>2186</v>
      </c>
      <c r="J17" s="72" t="n">
        <v>220</v>
      </c>
      <c r="K17" s="72" t="n">
        <v>1966</v>
      </c>
      <c r="L17" s="72" t="n">
        <v>3562</v>
      </c>
      <c r="M17" s="72"/>
    </row>
    <row r="18" s="84" customFormat="true" ht="12.75" hidden="false" customHeight="true" outlineLevel="0" collapsed="false">
      <c r="A18" s="43" t="n">
        <v>2012</v>
      </c>
      <c r="B18" s="72" t="n">
        <v>4456</v>
      </c>
      <c r="C18" s="72" t="n">
        <v>9233</v>
      </c>
      <c r="D18" s="72" t="n">
        <v>803</v>
      </c>
      <c r="E18" s="72" t="n">
        <v>8430</v>
      </c>
      <c r="F18" s="72" t="n">
        <v>13689</v>
      </c>
      <c r="G18" s="72"/>
      <c r="H18" s="72" t="n">
        <v>1436</v>
      </c>
      <c r="I18" s="72" t="n">
        <v>2047</v>
      </c>
      <c r="J18" s="72" t="n">
        <v>185</v>
      </c>
      <c r="K18" s="72" t="n">
        <v>1862</v>
      </c>
      <c r="L18" s="72" t="n">
        <v>3483</v>
      </c>
      <c r="M18" s="72"/>
    </row>
    <row r="19" s="187" customFormat="true" ht="12.75" hidden="false" customHeight="true" outlineLevel="0" collapsed="false">
      <c r="A19" s="299" t="n">
        <v>2013</v>
      </c>
      <c r="B19" s="53" t="n">
        <v>4153</v>
      </c>
      <c r="C19" s="53" t="n">
        <v>8837</v>
      </c>
      <c r="D19" s="53" t="n">
        <v>760</v>
      </c>
      <c r="E19" s="53" t="n">
        <v>8077</v>
      </c>
      <c r="F19" s="53" t="n">
        <v>12990</v>
      </c>
      <c r="G19" s="385"/>
      <c r="H19" s="53" t="n">
        <v>2068</v>
      </c>
      <c r="I19" s="53" t="n">
        <v>5978</v>
      </c>
      <c r="J19" s="53" t="n">
        <v>387</v>
      </c>
      <c r="K19" s="53" t="n">
        <v>5591</v>
      </c>
      <c r="L19" s="53" t="n">
        <v>8046</v>
      </c>
      <c r="M19" s="54" t="s">
        <v>188</v>
      </c>
    </row>
    <row r="20" s="84" customFormat="true" ht="12.75" hidden="false" customHeight="true" outlineLevel="0" collapsed="false">
      <c r="A20" s="56" t="s">
        <v>189</v>
      </c>
      <c r="D20" s="381"/>
      <c r="E20" s="36"/>
      <c r="F20" s="57"/>
      <c r="J20" s="36"/>
      <c r="K20" s="36"/>
      <c r="L20" s="36"/>
    </row>
    <row r="21" s="84" customFormat="true" ht="12.75" hidden="false" customHeight="true" outlineLevel="0" collapsed="false">
      <c r="A21" s="56" t="s">
        <v>190</v>
      </c>
      <c r="D21" s="381"/>
      <c r="E21" s="36"/>
      <c r="F21" s="57"/>
      <c r="J21" s="36"/>
      <c r="K21" s="36"/>
      <c r="L21" s="36"/>
    </row>
    <row r="22" s="84" customFormat="true" ht="12.75" hidden="false" customHeight="true" outlineLevel="0" collapsed="false">
      <c r="D22" s="381"/>
      <c r="E22" s="36"/>
      <c r="F22" s="57"/>
      <c r="J22" s="36"/>
      <c r="K22" s="36"/>
      <c r="L22" s="36"/>
    </row>
    <row r="24" customFormat="false" ht="12.75" hidden="false" customHeight="true" outlineLevel="0" collapsed="false">
      <c r="A24" s="104" t="s">
        <v>93</v>
      </c>
    </row>
    <row r="25" s="378" customFormat="true" ht="12.75" hidden="false" customHeight="true" outlineLevel="0" collapsed="false">
      <c r="A25" s="19" t="s">
        <v>94</v>
      </c>
      <c r="B25" s="97"/>
      <c r="C25" s="97"/>
      <c r="D25" s="97"/>
      <c r="E25" s="97"/>
      <c r="F25" s="97"/>
      <c r="G25" s="97"/>
      <c r="H25" s="97"/>
      <c r="I25" s="97"/>
      <c r="J25" s="97"/>
      <c r="K25" s="97"/>
      <c r="L25" s="97"/>
      <c r="M25" s="386"/>
      <c r="N25" s="386"/>
      <c r="O25" s="386"/>
      <c r="P25" s="386"/>
      <c r="Q25" s="386"/>
      <c r="R25" s="386"/>
      <c r="S25" s="386"/>
    </row>
    <row r="26" s="378" customFormat="true" ht="12.75" hidden="false" customHeight="true" outlineLevel="0" collapsed="false">
      <c r="A26" s="22" t="s">
        <v>553</v>
      </c>
      <c r="B26" s="97"/>
      <c r="C26" s="97"/>
      <c r="D26" s="97"/>
      <c r="E26" s="97"/>
      <c r="F26" s="97"/>
      <c r="G26" s="97"/>
      <c r="H26" s="97"/>
      <c r="I26" s="97"/>
      <c r="J26" s="97"/>
      <c r="K26" s="97"/>
      <c r="L26" s="97"/>
      <c r="M26" s="386"/>
      <c r="N26" s="386"/>
      <c r="O26" s="386"/>
      <c r="P26" s="386"/>
      <c r="Q26" s="386"/>
      <c r="R26" s="386"/>
      <c r="S26" s="386"/>
    </row>
    <row r="27" s="69" customFormat="true" ht="12.75" hidden="false" customHeight="true" outlineLevel="0" collapsed="false">
      <c r="A27" s="150"/>
      <c r="B27" s="114"/>
      <c r="C27" s="387"/>
      <c r="D27" s="114"/>
      <c r="E27" s="387"/>
      <c r="F27" s="88"/>
      <c r="G27" s="88"/>
      <c r="H27" s="114"/>
      <c r="I27" s="88"/>
    </row>
    <row r="28" s="41" customFormat="true" ht="12.75" hidden="false" customHeight="true" outlineLevel="0" collapsed="false">
      <c r="B28" s="29" t="s">
        <v>554</v>
      </c>
      <c r="C28" s="223"/>
      <c r="D28" s="223"/>
      <c r="E28" s="223"/>
      <c r="F28" s="223"/>
      <c r="G28" s="38"/>
      <c r="H28" s="29" t="s">
        <v>555</v>
      </c>
      <c r="I28" s="223"/>
      <c r="J28" s="223"/>
      <c r="K28" s="223"/>
      <c r="L28" s="223"/>
    </row>
    <row r="29" s="41" customFormat="true" ht="12.75" hidden="false" customHeight="true" outlineLevel="0" collapsed="false">
      <c r="B29" s="39" t="s">
        <v>219</v>
      </c>
      <c r="C29" s="139" t="s">
        <v>218</v>
      </c>
      <c r="F29" s="383" t="s">
        <v>296</v>
      </c>
      <c r="G29" s="39"/>
      <c r="H29" s="39" t="s">
        <v>219</v>
      </c>
      <c r="I29" s="139" t="s">
        <v>218</v>
      </c>
      <c r="L29" s="383" t="s">
        <v>296</v>
      </c>
    </row>
    <row r="30" s="41" customFormat="true" ht="12.75" hidden="false" customHeight="true" outlineLevel="0" collapsed="false">
      <c r="B30" s="39" t="s">
        <v>345</v>
      </c>
      <c r="C30" s="71" t="s">
        <v>345</v>
      </c>
      <c r="D30" s="71"/>
      <c r="E30" s="71"/>
      <c r="F30" s="383"/>
      <c r="G30" s="39"/>
      <c r="H30" s="39" t="s">
        <v>345</v>
      </c>
      <c r="I30" s="71" t="s">
        <v>345</v>
      </c>
      <c r="J30" s="71"/>
      <c r="K30" s="71"/>
      <c r="L30" s="383"/>
    </row>
    <row r="31" s="31" customFormat="true" ht="12.75" hidden="false" customHeight="true" outlineLevel="0" collapsed="false">
      <c r="A31" s="32" t="s">
        <v>556</v>
      </c>
      <c r="B31" s="384"/>
      <c r="C31" s="71"/>
      <c r="D31" s="71" t="s">
        <v>205</v>
      </c>
      <c r="E31" s="71" t="s">
        <v>206</v>
      </c>
      <c r="F31" s="71"/>
      <c r="G31" s="71"/>
      <c r="H31" s="384"/>
      <c r="I31" s="71"/>
      <c r="J31" s="71" t="s">
        <v>205</v>
      </c>
      <c r="K31" s="71" t="s">
        <v>206</v>
      </c>
      <c r="L31" s="71"/>
    </row>
    <row r="32" s="84" customFormat="true" ht="12.75" hidden="false" customHeight="true" outlineLevel="0" collapsed="false">
      <c r="A32" s="388" t="s">
        <v>557</v>
      </c>
      <c r="B32" s="119" t="n">
        <v>332</v>
      </c>
      <c r="C32" s="119" t="n">
        <v>616</v>
      </c>
      <c r="D32" s="119" t="n">
        <v>69</v>
      </c>
      <c r="E32" s="119" t="n">
        <v>547</v>
      </c>
      <c r="F32" s="119" t="n">
        <v>948</v>
      </c>
      <c r="G32" s="388"/>
      <c r="H32" s="119" t="n">
        <v>452</v>
      </c>
      <c r="I32" s="119" t="n">
        <v>2334</v>
      </c>
      <c r="J32" s="119" t="n">
        <v>152</v>
      </c>
      <c r="K32" s="119" t="n">
        <v>2182</v>
      </c>
      <c r="L32" s="119" t="n">
        <v>2786</v>
      </c>
      <c r="M32" s="69"/>
      <c r="N32" s="69"/>
      <c r="O32" s="69"/>
      <c r="P32" s="69"/>
      <c r="Q32" s="69"/>
      <c r="R32" s="69"/>
    </row>
    <row r="33" s="84" customFormat="true" ht="12.75" hidden="false" customHeight="true" outlineLevel="0" collapsed="false">
      <c r="A33" s="90" t="s">
        <v>558</v>
      </c>
      <c r="B33" s="72" t="n">
        <v>1617</v>
      </c>
      <c r="C33" s="72" t="n">
        <v>3350</v>
      </c>
      <c r="D33" s="72" t="n">
        <v>262</v>
      </c>
      <c r="E33" s="72" t="n">
        <v>3088</v>
      </c>
      <c r="F33" s="72" t="n">
        <v>4967</v>
      </c>
      <c r="G33" s="90"/>
      <c r="H33" s="72" t="n">
        <v>768</v>
      </c>
      <c r="I33" s="72" t="n">
        <v>2065</v>
      </c>
      <c r="J33" s="72" t="n">
        <v>115</v>
      </c>
      <c r="K33" s="72" t="n">
        <v>1950</v>
      </c>
      <c r="L33" s="72" t="n">
        <v>2833</v>
      </c>
      <c r="M33" s="69"/>
      <c r="N33" s="69"/>
      <c r="O33" s="69"/>
      <c r="P33" s="69"/>
      <c r="Q33" s="69"/>
      <c r="R33" s="69"/>
    </row>
    <row r="34" s="84" customFormat="true" ht="12.75" hidden="false" customHeight="true" outlineLevel="0" collapsed="false">
      <c r="A34" s="90" t="s">
        <v>559</v>
      </c>
      <c r="B34" s="72" t="n">
        <v>1315</v>
      </c>
      <c r="C34" s="72" t="n">
        <v>2498</v>
      </c>
      <c r="D34" s="72" t="n">
        <v>287</v>
      </c>
      <c r="E34" s="72" t="n">
        <v>2211</v>
      </c>
      <c r="F34" s="72" t="n">
        <v>3813</v>
      </c>
      <c r="G34" s="90"/>
      <c r="H34" s="72" t="n">
        <v>624</v>
      </c>
      <c r="I34" s="72" t="n">
        <v>1103</v>
      </c>
      <c r="J34" s="72" t="n">
        <v>85</v>
      </c>
      <c r="K34" s="72" t="n">
        <v>1018</v>
      </c>
      <c r="L34" s="72" t="n">
        <v>1727</v>
      </c>
      <c r="M34" s="69"/>
      <c r="N34" s="69"/>
      <c r="O34" s="69"/>
      <c r="P34" s="69"/>
      <c r="Q34" s="69"/>
      <c r="R34" s="69"/>
    </row>
    <row r="35" s="84" customFormat="true" ht="12.75" hidden="false" customHeight="true" outlineLevel="0" collapsed="false">
      <c r="A35" s="90" t="s">
        <v>560</v>
      </c>
      <c r="B35" s="72" t="n">
        <v>888</v>
      </c>
      <c r="C35" s="72" t="n">
        <v>2363</v>
      </c>
      <c r="D35" s="72" t="n">
        <v>142</v>
      </c>
      <c r="E35" s="72" t="n">
        <v>2221</v>
      </c>
      <c r="F35" s="72" t="n">
        <v>3251</v>
      </c>
      <c r="G35" s="90"/>
      <c r="H35" s="72" t="n">
        <v>221</v>
      </c>
      <c r="I35" s="72" t="n">
        <v>464</v>
      </c>
      <c r="J35" s="72" t="n">
        <v>35</v>
      </c>
      <c r="K35" s="72" t="n">
        <v>429</v>
      </c>
      <c r="L35" s="72" t="n">
        <v>685</v>
      </c>
      <c r="M35" s="69"/>
      <c r="N35" s="69"/>
      <c r="O35" s="69"/>
      <c r="P35" s="69"/>
      <c r="Q35" s="69"/>
      <c r="R35" s="69"/>
    </row>
    <row r="36" s="84" customFormat="true" ht="12.75" hidden="false" customHeight="true" outlineLevel="0" collapsed="false">
      <c r="A36" s="91" t="s">
        <v>245</v>
      </c>
      <c r="B36" s="78" t="n">
        <v>1</v>
      </c>
      <c r="C36" s="78" t="n">
        <v>10</v>
      </c>
      <c r="D36" s="78" t="n">
        <v>0</v>
      </c>
      <c r="E36" s="78" t="n">
        <v>10</v>
      </c>
      <c r="F36" s="78" t="n">
        <v>11</v>
      </c>
      <c r="G36" s="91"/>
      <c r="H36" s="78" t="n">
        <v>3</v>
      </c>
      <c r="I36" s="78" t="n">
        <v>12</v>
      </c>
      <c r="J36" s="78" t="n">
        <v>0</v>
      </c>
      <c r="K36" s="78" t="n">
        <v>12</v>
      </c>
      <c r="L36" s="78" t="n">
        <v>15</v>
      </c>
      <c r="M36" s="69"/>
      <c r="N36" s="69"/>
      <c r="O36" s="69"/>
      <c r="P36" s="69"/>
      <c r="Q36" s="69"/>
      <c r="R36" s="69"/>
      <c r="S36" s="69"/>
    </row>
    <row r="37" customFormat="false" ht="12.75" hidden="false" customHeight="true" outlineLevel="0" collapsed="false">
      <c r="A37" s="162" t="s">
        <v>183</v>
      </c>
      <c r="B37" s="163" t="n">
        <f aca="false">SUM(B32:B36)</f>
        <v>4153</v>
      </c>
      <c r="C37" s="163" t="n">
        <f aca="false">SUM(C32:C36)</f>
        <v>8837</v>
      </c>
      <c r="D37" s="163" t="n">
        <f aca="false">SUM(D32:D36)</f>
        <v>760</v>
      </c>
      <c r="E37" s="163" t="n">
        <f aca="false">SUM(E32:E36)</f>
        <v>8077</v>
      </c>
      <c r="F37" s="163" t="n">
        <f aca="false">SUM(F32:F36)</f>
        <v>12990</v>
      </c>
      <c r="G37" s="389"/>
      <c r="H37" s="163" t="n">
        <f aca="false">SUM(H32:H36)</f>
        <v>2068</v>
      </c>
      <c r="I37" s="163" t="n">
        <f aca="false">SUM(I32:I36)</f>
        <v>5978</v>
      </c>
      <c r="J37" s="163" t="n">
        <f aca="false">SUM(J32:J36)</f>
        <v>387</v>
      </c>
      <c r="K37" s="163" t="n">
        <f aca="false">SUM(K32:K36)</f>
        <v>5591</v>
      </c>
      <c r="L37" s="163" t="n">
        <f aca="false">SUM(L32:L36)</f>
        <v>8046</v>
      </c>
      <c r="S37" s="130"/>
    </row>
    <row r="38" customFormat="false" ht="12.75" hidden="false" customHeight="true" outlineLevel="0" collapsed="false">
      <c r="A38" s="130"/>
      <c r="B38" s="37"/>
      <c r="C38" s="37"/>
      <c r="D38" s="390"/>
      <c r="E38" s="37"/>
      <c r="F38" s="37"/>
      <c r="G38" s="37"/>
      <c r="H38" s="37"/>
      <c r="I38" s="37"/>
      <c r="J38" s="37"/>
      <c r="K38" s="37"/>
      <c r="L38" s="74"/>
      <c r="S38" s="130"/>
    </row>
    <row r="39" customFormat="false" ht="12.75" hidden="false" customHeight="true" outlineLevel="0" collapsed="false">
      <c r="A39" s="130"/>
      <c r="B39" s="130"/>
      <c r="C39" s="84"/>
      <c r="D39" s="84"/>
      <c r="E39" s="381"/>
      <c r="F39" s="36"/>
      <c r="G39" s="57"/>
      <c r="H39" s="84"/>
      <c r="I39" s="84"/>
      <c r="J39" s="84"/>
      <c r="K39" s="36"/>
      <c r="L39" s="73"/>
    </row>
    <row r="45" customFormat="false" ht="12.75" hidden="false" customHeight="true" outlineLevel="0" collapsed="false">
      <c r="A45" s="178"/>
      <c r="B45" s="178"/>
      <c r="C45" s="307"/>
      <c r="D45" s="259"/>
      <c r="F45" s="259"/>
      <c r="G45" s="297"/>
      <c r="H45" s="130"/>
      <c r="K45" s="130"/>
      <c r="T45" s="135"/>
    </row>
    <row r="46" customFormat="false" ht="12.75" hidden="false" customHeight="true" outlineLevel="0" collapsed="false">
      <c r="C46" s="307"/>
      <c r="D46" s="259"/>
      <c r="E46" s="297"/>
      <c r="K46" s="130"/>
      <c r="T46" s="135"/>
    </row>
    <row r="47" customFormat="false" ht="12.75" hidden="false" customHeight="true" outlineLevel="0" collapsed="false">
      <c r="C47" s="307"/>
      <c r="D47" s="259"/>
      <c r="E47" s="297"/>
      <c r="K47" s="130"/>
      <c r="T47" s="135"/>
    </row>
    <row r="48" customFormat="false" ht="12.75" hidden="false" customHeight="true" outlineLevel="0" collapsed="false">
      <c r="C48" s="307"/>
      <c r="D48" s="259"/>
      <c r="E48" s="297"/>
      <c r="F48" s="259"/>
      <c r="G48" s="297"/>
      <c r="H48" s="259"/>
      <c r="I48" s="297"/>
      <c r="K48" s="130"/>
      <c r="T48" s="135"/>
    </row>
    <row r="49" customFormat="false" ht="12.75" hidden="false" customHeight="true" outlineLevel="0" collapsed="false">
      <c r="C49" s="307"/>
      <c r="D49" s="259"/>
      <c r="E49" s="297"/>
      <c r="F49" s="259"/>
      <c r="G49" s="297"/>
      <c r="H49" s="259"/>
      <c r="I49" s="297"/>
      <c r="K49" s="130"/>
      <c r="T49" s="135"/>
    </row>
    <row r="50" customFormat="false" ht="12.75" hidden="false" customHeight="true" outlineLevel="0" collapsed="false">
      <c r="C50" s="307"/>
      <c r="D50" s="259"/>
      <c r="E50" s="297"/>
      <c r="F50" s="259"/>
      <c r="G50" s="297"/>
      <c r="H50" s="259"/>
      <c r="I50" s="297"/>
      <c r="K50" s="130"/>
      <c r="T50" s="135"/>
    </row>
    <row r="51" customFormat="false" ht="12.75" hidden="false" customHeight="true" outlineLevel="0" collapsed="false">
      <c r="C51" s="307"/>
      <c r="D51" s="259"/>
      <c r="E51" s="297"/>
      <c r="F51" s="259"/>
      <c r="G51" s="297"/>
      <c r="H51" s="259"/>
      <c r="I51" s="297"/>
      <c r="K51" s="130"/>
      <c r="T51" s="135"/>
    </row>
    <row r="52" customFormat="false" ht="12.75" hidden="false" customHeight="true" outlineLevel="0" collapsed="false">
      <c r="C52" s="307"/>
      <c r="D52" s="259"/>
      <c r="E52" s="297"/>
      <c r="F52" s="259"/>
      <c r="G52" s="297"/>
      <c r="H52" s="259"/>
      <c r="I52" s="297"/>
      <c r="K52" s="130"/>
      <c r="T52" s="135"/>
    </row>
    <row r="53" customFormat="false" ht="12.75" hidden="false" customHeight="true" outlineLevel="0" collapsed="false">
      <c r="C53" s="307"/>
      <c r="D53" s="259"/>
      <c r="E53" s="297"/>
      <c r="F53" s="259"/>
      <c r="G53" s="297"/>
      <c r="H53" s="259"/>
      <c r="I53" s="297"/>
      <c r="K53" s="130"/>
      <c r="T53" s="135"/>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X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307" width="9.7"/>
    <col collapsed="false" customWidth="true" hidden="false" outlineLevel="0" max="2" min="2" style="307" width="8.41"/>
    <col collapsed="false" customWidth="true" hidden="false" outlineLevel="0" max="3" min="3" style="259" width="8.7"/>
    <col collapsed="false" customWidth="true" hidden="false" outlineLevel="0" max="4" min="4" style="297" width="8.41"/>
    <col collapsed="false" customWidth="true" hidden="false" outlineLevel="0" max="5" min="5" style="259" width="8.56"/>
    <col collapsed="false" customWidth="true" hidden="false" outlineLevel="0" max="6" min="6" style="297" width="8.7"/>
    <col collapsed="false" customWidth="true" hidden="false" outlineLevel="0" max="7" min="7" style="259" width="2.42"/>
    <col collapsed="false" customWidth="true" hidden="false" outlineLevel="0" max="8" min="8" style="130" width="9.28"/>
    <col collapsed="false" customWidth="false" hidden="false" outlineLevel="0" max="9" min="9" style="297" width="9.14"/>
    <col collapsed="false" customWidth="true" hidden="false" outlineLevel="0" max="10" min="10" style="130" width="7.42"/>
    <col collapsed="false" customWidth="true" hidden="false" outlineLevel="0" max="11" min="11" style="130" width="7.56"/>
    <col collapsed="false" customWidth="true" hidden="false" outlineLevel="0" max="12" min="12" style="130" width="7.42"/>
    <col collapsed="false" customWidth="true" hidden="false" outlineLevel="0" max="13" min="13" style="130" width="8.28"/>
    <col collapsed="false" customWidth="true" hidden="false" outlineLevel="0" max="16" min="14" style="130" width="6.7"/>
    <col collapsed="false" customWidth="false" hidden="false" outlineLevel="0" max="257" min="17" style="130" width="9.14"/>
  </cols>
  <sheetData>
    <row r="2" s="378" customFormat="true" ht="12.75" hidden="false" customHeight="true" outlineLevel="0" collapsed="false">
      <c r="A2" s="17" t="s">
        <v>95</v>
      </c>
      <c r="B2" s="307"/>
      <c r="C2" s="377"/>
      <c r="E2" s="391"/>
      <c r="H2" s="391"/>
      <c r="J2" s="392"/>
      <c r="K2" s="386"/>
      <c r="L2" s="393"/>
      <c r="M2" s="386"/>
      <c r="N2" s="386"/>
      <c r="O2" s="386"/>
      <c r="P2" s="386"/>
      <c r="Q2" s="386"/>
      <c r="R2" s="386"/>
      <c r="S2" s="386"/>
      <c r="T2" s="386"/>
      <c r="U2" s="386"/>
      <c r="V2" s="386"/>
      <c r="W2" s="386"/>
    </row>
    <row r="3" s="169" customFormat="true" ht="12.75" hidden="false" customHeight="true" outlineLevel="0" collapsed="false">
      <c r="A3" s="60" t="s">
        <v>96</v>
      </c>
      <c r="B3" s="380"/>
      <c r="C3" s="350"/>
      <c r="E3" s="394"/>
      <c r="H3" s="394"/>
      <c r="J3" s="249"/>
      <c r="K3" s="168"/>
      <c r="L3" s="395"/>
      <c r="M3" s="168"/>
      <c r="N3" s="168"/>
      <c r="O3" s="168"/>
      <c r="P3" s="168"/>
      <c r="Q3" s="168"/>
      <c r="R3" s="168"/>
      <c r="S3" s="168"/>
      <c r="T3" s="168"/>
      <c r="U3" s="168"/>
      <c r="V3" s="168"/>
      <c r="W3" s="168"/>
    </row>
    <row r="4" s="69" customFormat="true" ht="12.75" hidden="false" customHeight="true" outlineLevel="0" collapsed="false">
      <c r="A4" s="23" t="s">
        <v>561</v>
      </c>
      <c r="B4" s="396"/>
      <c r="C4" s="75"/>
      <c r="E4" s="397"/>
      <c r="H4" s="397"/>
      <c r="N4" s="75"/>
      <c r="P4" s="397"/>
    </row>
    <row r="5" s="69" customFormat="true" ht="12.75" hidden="false" customHeight="true" outlineLevel="0" collapsed="false">
      <c r="A5" s="32"/>
      <c r="B5" s="398"/>
      <c r="C5" s="114"/>
      <c r="D5" s="88"/>
      <c r="E5" s="387"/>
      <c r="F5" s="88"/>
      <c r="G5" s="88"/>
      <c r="H5" s="387"/>
      <c r="I5" s="88"/>
      <c r="N5" s="75"/>
      <c r="P5" s="397"/>
    </row>
    <row r="6" s="41" customFormat="true" ht="12.75" hidden="false" customHeight="true" outlineLevel="0" collapsed="false">
      <c r="B6" s="32" t="s">
        <v>562</v>
      </c>
      <c r="C6" s="32"/>
      <c r="D6" s="150"/>
      <c r="E6" s="32"/>
      <c r="F6" s="150"/>
      <c r="H6" s="32" t="s">
        <v>563</v>
      </c>
      <c r="I6" s="32"/>
      <c r="J6" s="29"/>
      <c r="K6" s="29"/>
      <c r="L6" s="29"/>
    </row>
    <row r="7" s="41" customFormat="true" ht="12.75" hidden="false" customHeight="true" outlineLevel="0" collapsed="false">
      <c r="B7" s="39" t="s">
        <v>219</v>
      </c>
      <c r="C7" s="139" t="s">
        <v>218</v>
      </c>
      <c r="F7" s="383" t="s">
        <v>296</v>
      </c>
      <c r="G7" s="39"/>
      <c r="H7" s="39" t="s">
        <v>219</v>
      </c>
      <c r="I7" s="139" t="s">
        <v>218</v>
      </c>
      <c r="L7" s="383" t="s">
        <v>296</v>
      </c>
    </row>
    <row r="8" s="31" customFormat="true" ht="12.75" hidden="false" customHeight="true" outlineLevel="0" collapsed="false">
      <c r="A8" s="41" t="s">
        <v>250</v>
      </c>
      <c r="B8" s="39" t="s">
        <v>345</v>
      </c>
      <c r="C8" s="71" t="s">
        <v>345</v>
      </c>
      <c r="D8" s="71"/>
      <c r="E8" s="71"/>
      <c r="F8" s="383"/>
      <c r="G8" s="39"/>
      <c r="H8" s="39" t="s">
        <v>345</v>
      </c>
      <c r="I8" s="71" t="s">
        <v>345</v>
      </c>
      <c r="J8" s="71"/>
      <c r="K8" s="71"/>
      <c r="L8" s="383"/>
    </row>
    <row r="9" s="41" customFormat="true" ht="12.75" hidden="false" customHeight="true" outlineLevel="0" collapsed="false">
      <c r="A9" s="399" t="s">
        <v>256</v>
      </c>
      <c r="B9" s="384"/>
      <c r="C9" s="71"/>
      <c r="D9" s="71" t="s">
        <v>205</v>
      </c>
      <c r="E9" s="71" t="s">
        <v>206</v>
      </c>
      <c r="F9" s="71"/>
      <c r="G9" s="71"/>
      <c r="H9" s="384"/>
      <c r="I9" s="71"/>
      <c r="J9" s="71" t="s">
        <v>205</v>
      </c>
      <c r="K9" s="71" t="s">
        <v>206</v>
      </c>
      <c r="L9" s="71"/>
    </row>
    <row r="10" s="84" customFormat="true" ht="12.75" hidden="false" customHeight="true" outlineLevel="0" collapsed="false">
      <c r="A10" s="43" t="n">
        <v>2004</v>
      </c>
      <c r="B10" s="89" t="n">
        <v>35521</v>
      </c>
      <c r="C10" s="89" t="n">
        <v>170046</v>
      </c>
      <c r="D10" s="89" t="n">
        <v>19134</v>
      </c>
      <c r="E10" s="89" t="n">
        <v>150912</v>
      </c>
      <c r="F10" s="89" t="n">
        <v>205567</v>
      </c>
      <c r="G10" s="89"/>
      <c r="H10" s="89" t="n">
        <v>37187</v>
      </c>
      <c r="I10" s="89" t="n">
        <v>118615</v>
      </c>
      <c r="J10" s="89" t="n">
        <v>11636</v>
      </c>
      <c r="K10" s="89" t="n">
        <v>106979</v>
      </c>
      <c r="L10" s="89" t="n">
        <v>155802</v>
      </c>
      <c r="M10" s="75"/>
      <c r="N10" s="75"/>
      <c r="O10" s="75"/>
      <c r="P10" s="75"/>
      <c r="Q10" s="75"/>
      <c r="R10" s="75"/>
      <c r="S10" s="75"/>
    </row>
    <row r="11" s="84" customFormat="true" ht="12.75" hidden="false" customHeight="true" outlineLevel="0" collapsed="false">
      <c r="A11" s="43" t="n">
        <v>2005</v>
      </c>
      <c r="B11" s="89" t="n">
        <v>39869</v>
      </c>
      <c r="C11" s="89" t="n">
        <v>185169</v>
      </c>
      <c r="D11" s="89" t="n">
        <v>20896</v>
      </c>
      <c r="E11" s="89" t="n">
        <v>164273</v>
      </c>
      <c r="F11" s="89" t="n">
        <v>225038</v>
      </c>
      <c r="G11" s="89"/>
      <c r="H11" s="89" t="n">
        <v>38245</v>
      </c>
      <c r="I11" s="89" t="n">
        <v>119049</v>
      </c>
      <c r="J11" s="89" t="n">
        <v>11790</v>
      </c>
      <c r="K11" s="89" t="n">
        <v>107259</v>
      </c>
      <c r="L11" s="89" t="n">
        <v>157294</v>
      </c>
      <c r="M11" s="75"/>
      <c r="N11" s="75"/>
      <c r="O11" s="75"/>
      <c r="P11" s="75"/>
      <c r="Q11" s="75"/>
      <c r="R11" s="75"/>
      <c r="S11" s="75"/>
    </row>
    <row r="12" s="84" customFormat="true" ht="12.75" hidden="false" customHeight="true" outlineLevel="0" collapsed="false">
      <c r="A12" s="43" t="n">
        <v>2006</v>
      </c>
      <c r="B12" s="89" t="n">
        <v>44070</v>
      </c>
      <c r="C12" s="89" t="n">
        <v>200969</v>
      </c>
      <c r="D12" s="89" t="n">
        <v>22673</v>
      </c>
      <c r="E12" s="89" t="n">
        <v>178296</v>
      </c>
      <c r="F12" s="89" t="n">
        <v>245039</v>
      </c>
      <c r="G12" s="89"/>
      <c r="H12" s="89" t="n">
        <v>40155</v>
      </c>
      <c r="I12" s="89" t="n">
        <v>122057</v>
      </c>
      <c r="J12" s="89" t="n">
        <v>12168</v>
      </c>
      <c r="K12" s="89" t="n">
        <v>109889</v>
      </c>
      <c r="L12" s="89" t="n">
        <v>162212</v>
      </c>
      <c r="M12" s="75"/>
      <c r="N12" s="75"/>
      <c r="O12" s="75"/>
      <c r="P12" s="75"/>
      <c r="Q12" s="75"/>
      <c r="R12" s="75"/>
      <c r="S12" s="75"/>
    </row>
    <row r="13" s="84" customFormat="true" ht="12.75" hidden="false" customHeight="true" outlineLevel="0" collapsed="false">
      <c r="A13" s="43" t="n">
        <v>2007</v>
      </c>
      <c r="B13" s="89" t="n">
        <v>49352</v>
      </c>
      <c r="C13" s="89" t="n">
        <v>209665</v>
      </c>
      <c r="D13" s="89" t="n">
        <v>23569</v>
      </c>
      <c r="E13" s="89" t="n">
        <v>186096</v>
      </c>
      <c r="F13" s="89" t="n">
        <v>259017</v>
      </c>
      <c r="G13" s="89"/>
      <c r="H13" s="89" t="n">
        <v>46330</v>
      </c>
      <c r="I13" s="89" t="n">
        <v>130270</v>
      </c>
      <c r="J13" s="89" t="n">
        <v>13228</v>
      </c>
      <c r="K13" s="89" t="n">
        <v>117042</v>
      </c>
      <c r="L13" s="89" t="n">
        <v>176600</v>
      </c>
      <c r="M13" s="75"/>
      <c r="N13" s="75"/>
      <c r="O13" s="75"/>
      <c r="P13" s="75"/>
      <c r="Q13" s="75"/>
      <c r="R13" s="75"/>
      <c r="S13" s="75"/>
    </row>
    <row r="14" s="84" customFormat="true" ht="12.75" hidden="false" customHeight="true" outlineLevel="0" collapsed="false">
      <c r="A14" s="43" t="n">
        <v>2008</v>
      </c>
      <c r="B14" s="89" t="n">
        <v>49262</v>
      </c>
      <c r="C14" s="89" t="n">
        <v>220036</v>
      </c>
      <c r="D14" s="89" t="n">
        <v>24512</v>
      </c>
      <c r="E14" s="89" t="n">
        <v>195524</v>
      </c>
      <c r="F14" s="89" t="n">
        <v>269298</v>
      </c>
      <c r="G14" s="89"/>
      <c r="H14" s="89" t="n">
        <v>49275</v>
      </c>
      <c r="I14" s="89" t="n">
        <v>135147</v>
      </c>
      <c r="J14" s="89" t="n">
        <v>14019</v>
      </c>
      <c r="K14" s="89" t="n">
        <v>121128</v>
      </c>
      <c r="L14" s="89" t="n">
        <v>184422</v>
      </c>
      <c r="M14" s="75"/>
      <c r="N14" s="75"/>
      <c r="O14" s="75"/>
      <c r="P14" s="75"/>
      <c r="Q14" s="75"/>
      <c r="R14" s="75"/>
      <c r="S14" s="75"/>
    </row>
    <row r="15" s="84" customFormat="true" ht="12.75" hidden="false" customHeight="true" outlineLevel="0" collapsed="false">
      <c r="A15" s="43" t="n">
        <v>2009</v>
      </c>
      <c r="B15" s="89" t="n">
        <v>50160</v>
      </c>
      <c r="C15" s="89" t="n">
        <v>227466</v>
      </c>
      <c r="D15" s="89" t="n">
        <v>25101</v>
      </c>
      <c r="E15" s="89" t="n">
        <v>202365</v>
      </c>
      <c r="F15" s="89" t="n">
        <v>277626</v>
      </c>
      <c r="G15" s="89"/>
      <c r="H15" s="89" t="n">
        <v>48416</v>
      </c>
      <c r="I15" s="89" t="n">
        <v>138571</v>
      </c>
      <c r="J15" s="89" t="n">
        <v>14623</v>
      </c>
      <c r="K15" s="89" t="n">
        <v>123948</v>
      </c>
      <c r="L15" s="89" t="n">
        <v>186987</v>
      </c>
      <c r="M15" s="75"/>
      <c r="N15" s="75"/>
      <c r="O15" s="75"/>
      <c r="P15" s="75"/>
      <c r="Q15" s="75"/>
      <c r="R15" s="75"/>
      <c r="S15" s="75"/>
    </row>
    <row r="16" s="84" customFormat="true" ht="12.75" hidden="false" customHeight="true" outlineLevel="0" collapsed="false">
      <c r="A16" s="49" t="n">
        <v>2010</v>
      </c>
      <c r="B16" s="92" t="n">
        <v>48477</v>
      </c>
      <c r="C16" s="92" t="n">
        <v>229268</v>
      </c>
      <c r="D16" s="92" t="n">
        <v>25022</v>
      </c>
      <c r="E16" s="92" t="n">
        <v>204246</v>
      </c>
      <c r="F16" s="92" t="n">
        <v>277745</v>
      </c>
      <c r="G16" s="92"/>
      <c r="H16" s="92" t="n">
        <v>47801</v>
      </c>
      <c r="I16" s="92" t="n">
        <v>148357</v>
      </c>
      <c r="J16" s="92" t="n">
        <v>15700</v>
      </c>
      <c r="K16" s="92" t="n">
        <v>132657</v>
      </c>
      <c r="L16" s="92" t="n">
        <v>196158</v>
      </c>
      <c r="M16" s="75"/>
      <c r="N16" s="75"/>
      <c r="O16" s="75"/>
      <c r="P16" s="75"/>
      <c r="Q16" s="75"/>
      <c r="R16" s="75"/>
      <c r="S16" s="75"/>
    </row>
    <row r="17" s="84" customFormat="true" ht="12.75" hidden="false" customHeight="true" outlineLevel="0" collapsed="false">
      <c r="A17" s="43" t="n">
        <v>2011</v>
      </c>
      <c r="B17" s="89" t="n">
        <v>53716</v>
      </c>
      <c r="C17" s="89" t="n">
        <v>226846</v>
      </c>
      <c r="D17" s="89" t="n">
        <v>24633</v>
      </c>
      <c r="E17" s="89" t="n">
        <v>202213</v>
      </c>
      <c r="F17" s="89" t="n">
        <v>280562</v>
      </c>
      <c r="G17" s="89"/>
      <c r="H17" s="89" t="n">
        <v>53604</v>
      </c>
      <c r="I17" s="89" t="n">
        <v>150824</v>
      </c>
      <c r="J17" s="89" t="n">
        <v>16033</v>
      </c>
      <c r="K17" s="89" t="n">
        <v>134791</v>
      </c>
      <c r="L17" s="89" t="n">
        <v>204428</v>
      </c>
      <c r="S17" s="75"/>
    </row>
    <row r="18" s="84" customFormat="true" ht="12.75" hidden="false" customHeight="true" outlineLevel="0" collapsed="false">
      <c r="A18" s="49" t="n">
        <v>2012</v>
      </c>
      <c r="B18" s="92" t="n">
        <v>53251</v>
      </c>
      <c r="C18" s="92" t="n">
        <v>230691</v>
      </c>
      <c r="D18" s="92" t="n">
        <v>24783</v>
      </c>
      <c r="E18" s="92" t="n">
        <v>205908</v>
      </c>
      <c r="F18" s="92" t="n">
        <v>283942</v>
      </c>
      <c r="G18" s="92"/>
      <c r="H18" s="92" t="n">
        <v>54242</v>
      </c>
      <c r="I18" s="92" t="n">
        <v>156953</v>
      </c>
      <c r="J18" s="92" t="n">
        <v>16326</v>
      </c>
      <c r="K18" s="92" t="n">
        <v>140627</v>
      </c>
      <c r="L18" s="92" t="n">
        <v>211195</v>
      </c>
      <c r="N18" s="75"/>
      <c r="O18" s="75"/>
      <c r="P18" s="75"/>
      <c r="Q18" s="75"/>
      <c r="R18" s="75"/>
      <c r="S18" s="75"/>
      <c r="T18" s="75"/>
    </row>
    <row r="19" s="187" customFormat="true" ht="12.75" hidden="false" customHeight="true" outlineLevel="0" collapsed="false">
      <c r="A19" s="51" t="n">
        <v>2013</v>
      </c>
      <c r="B19" s="221" t="n">
        <v>52367</v>
      </c>
      <c r="C19" s="221" t="n">
        <v>232602</v>
      </c>
      <c r="D19" s="221" t="n">
        <v>24436</v>
      </c>
      <c r="E19" s="221" t="n">
        <v>208166</v>
      </c>
      <c r="F19" s="221" t="n">
        <v>284969</v>
      </c>
      <c r="G19" s="221"/>
      <c r="H19" s="221" t="n">
        <v>54928</v>
      </c>
      <c r="I19" s="221" t="n">
        <v>160115</v>
      </c>
      <c r="J19" s="221" t="n">
        <v>16588</v>
      </c>
      <c r="K19" s="221" t="n">
        <v>143527</v>
      </c>
      <c r="L19" s="221" t="n">
        <v>215043</v>
      </c>
      <c r="M19" s="75"/>
      <c r="N19" s="301"/>
      <c r="O19" s="301"/>
      <c r="P19" s="301"/>
      <c r="Q19" s="301"/>
      <c r="R19" s="301"/>
      <c r="S19" s="301"/>
      <c r="V19" s="84"/>
    </row>
    <row r="20" customFormat="false" ht="12.75" hidden="false" customHeight="true" outlineLevel="0" collapsed="false">
      <c r="A20" s="126"/>
      <c r="B20" s="126"/>
      <c r="C20" s="376"/>
      <c r="D20" s="259"/>
      <c r="E20" s="297"/>
      <c r="F20" s="259"/>
      <c r="G20" s="130"/>
      <c r="I20" s="130"/>
      <c r="K20" s="135"/>
      <c r="L20" s="135"/>
      <c r="M20" s="135"/>
      <c r="N20" s="135"/>
      <c r="O20" s="135"/>
      <c r="P20" s="135"/>
      <c r="Q20" s="135"/>
      <c r="R20" s="135"/>
      <c r="S20" s="135"/>
      <c r="T20" s="135"/>
      <c r="U20" s="135"/>
      <c r="V20" s="135"/>
      <c r="W20" s="135"/>
      <c r="X20" s="135"/>
    </row>
    <row r="21" s="135" customFormat="true" ht="12.75" hidden="false" customHeight="true" outlineLevel="0" collapsed="false">
      <c r="A21" s="126"/>
      <c r="B21" s="126"/>
      <c r="C21" s="376"/>
      <c r="D21" s="128"/>
      <c r="E21" s="400"/>
      <c r="F21" s="128"/>
    </row>
    <row r="22" s="135" customFormat="true" ht="12.75" hidden="false" customHeight="true" outlineLevel="0" collapsed="false">
      <c r="A22" s="126"/>
      <c r="B22" s="126"/>
      <c r="C22" s="376"/>
      <c r="D22" s="128"/>
      <c r="E22" s="400"/>
      <c r="F22" s="128"/>
    </row>
    <row r="23" customFormat="false" ht="12.75" hidden="false" customHeight="true" outlineLevel="0" collapsed="false">
      <c r="A23" s="130"/>
      <c r="B23" s="178"/>
      <c r="G23" s="130"/>
      <c r="I23" s="178"/>
    </row>
    <row r="24" customFormat="false" ht="12.75" hidden="false" customHeight="true" outlineLevel="0" collapsed="false">
      <c r="A24" s="104" t="s">
        <v>97</v>
      </c>
      <c r="C24" s="130"/>
      <c r="D24" s="130"/>
      <c r="E24" s="130"/>
      <c r="F24" s="130"/>
      <c r="G24" s="130"/>
      <c r="I24" s="130"/>
    </row>
    <row r="25" s="378" customFormat="true" ht="12.75" hidden="false" customHeight="true" outlineLevel="0" collapsed="false">
      <c r="A25" s="60" t="s">
        <v>98</v>
      </c>
      <c r="B25" s="380"/>
    </row>
    <row r="26" s="169" customFormat="true" ht="12.75" hidden="false" customHeight="true" outlineLevel="0" collapsed="false">
      <c r="A26" s="22" t="s">
        <v>564</v>
      </c>
      <c r="B26" s="401"/>
    </row>
    <row r="27" s="84" customFormat="true" ht="12.75" hidden="false" customHeight="true" outlineLevel="0" collapsed="false">
      <c r="A27" s="150"/>
      <c r="B27" s="150"/>
      <c r="C27" s="88"/>
      <c r="D27" s="88"/>
      <c r="E27" s="88"/>
      <c r="F27" s="88"/>
      <c r="G27" s="114"/>
      <c r="I27" s="290"/>
    </row>
    <row r="28" s="84" customFormat="true" ht="12.75" hidden="false" customHeight="true" outlineLevel="0" collapsed="false">
      <c r="A28" s="41" t="s">
        <v>362</v>
      </c>
      <c r="B28" s="41"/>
      <c r="C28" s="32" t="s">
        <v>556</v>
      </c>
      <c r="D28" s="32"/>
      <c r="E28" s="32"/>
      <c r="F28" s="29"/>
      <c r="G28" s="85"/>
      <c r="H28" s="113"/>
      <c r="I28" s="113"/>
    </row>
    <row r="29" s="84" customFormat="true" ht="12.75" hidden="false" customHeight="true" outlineLevel="0" collapsed="false">
      <c r="A29" s="32" t="s">
        <v>363</v>
      </c>
      <c r="B29" s="32"/>
      <c r="C29" s="402" t="s">
        <v>565</v>
      </c>
      <c r="D29" s="402" t="s">
        <v>566</v>
      </c>
      <c r="E29" s="402" t="s">
        <v>567</v>
      </c>
      <c r="F29" s="402" t="s">
        <v>568</v>
      </c>
      <c r="G29" s="88"/>
      <c r="H29" s="402" t="s">
        <v>245</v>
      </c>
      <c r="I29" s="402" t="s">
        <v>183</v>
      </c>
    </row>
    <row r="30" s="84" customFormat="true" ht="12.75" hidden="false" customHeight="true" outlineLevel="0" collapsed="false">
      <c r="A30" s="43" t="s">
        <v>569</v>
      </c>
      <c r="B30" s="43"/>
      <c r="C30" s="72" t="n">
        <v>5966</v>
      </c>
      <c r="D30" s="72" t="n">
        <v>29103</v>
      </c>
      <c r="E30" s="72" t="n">
        <v>31723</v>
      </c>
      <c r="F30" s="72" t="n">
        <v>15643</v>
      </c>
      <c r="G30" s="72"/>
      <c r="H30" s="72" t="n">
        <v>402</v>
      </c>
      <c r="I30" s="72" t="n">
        <f aca="false">SUM(C30:H30)</f>
        <v>82837</v>
      </c>
      <c r="J30" s="101"/>
      <c r="K30" s="101"/>
      <c r="L30" s="101"/>
      <c r="N30" s="101"/>
      <c r="P30" s="101"/>
      <c r="Q30" s="74"/>
      <c r="R30" s="37"/>
    </row>
    <row r="31" s="84" customFormat="true" ht="12.75" hidden="false" customHeight="true" outlineLevel="0" collapsed="false">
      <c r="A31" s="43" t="n">
        <v>1995</v>
      </c>
      <c r="B31" s="43"/>
      <c r="C31" s="72" t="n">
        <v>45</v>
      </c>
      <c r="D31" s="72" t="n">
        <v>1127</v>
      </c>
      <c r="E31" s="72" t="n">
        <v>2282</v>
      </c>
      <c r="F31" s="72" t="n">
        <v>1957</v>
      </c>
      <c r="G31" s="72"/>
      <c r="H31" s="72" t="n">
        <v>33</v>
      </c>
      <c r="I31" s="72" t="n">
        <f aca="false">SUM(C31:H31)</f>
        <v>5444</v>
      </c>
      <c r="J31" s="101"/>
      <c r="K31" s="101"/>
      <c r="L31" s="101"/>
      <c r="N31" s="101"/>
      <c r="P31" s="101"/>
      <c r="Q31" s="74"/>
      <c r="R31" s="37"/>
    </row>
    <row r="32" s="84" customFormat="true" ht="12.75" hidden="false" customHeight="true" outlineLevel="0" collapsed="false">
      <c r="A32" s="43" t="n">
        <v>1996</v>
      </c>
      <c r="B32" s="43"/>
      <c r="C32" s="72" t="n">
        <v>88</v>
      </c>
      <c r="D32" s="72" t="n">
        <v>1334</v>
      </c>
      <c r="E32" s="72" t="n">
        <v>2572</v>
      </c>
      <c r="F32" s="72" t="n">
        <v>2718</v>
      </c>
      <c r="G32" s="72"/>
      <c r="H32" s="72" t="n">
        <v>34</v>
      </c>
      <c r="I32" s="72" t="n">
        <f aca="false">SUM(C32:H32)</f>
        <v>6746</v>
      </c>
      <c r="J32" s="101"/>
      <c r="K32" s="101"/>
      <c r="L32" s="101"/>
      <c r="N32" s="101"/>
      <c r="P32" s="101"/>
      <c r="Q32" s="74"/>
      <c r="R32" s="37"/>
    </row>
    <row r="33" s="84" customFormat="true" ht="12.75" hidden="false" customHeight="true" outlineLevel="0" collapsed="false">
      <c r="A33" s="43" t="n">
        <v>1997</v>
      </c>
      <c r="B33" s="124"/>
      <c r="C33" s="72" t="n">
        <v>135</v>
      </c>
      <c r="D33" s="72" t="n">
        <v>1394</v>
      </c>
      <c r="E33" s="72" t="n">
        <v>3628</v>
      </c>
      <c r="F33" s="72" t="n">
        <v>3348</v>
      </c>
      <c r="G33" s="72"/>
      <c r="H33" s="72" t="n">
        <v>43</v>
      </c>
      <c r="I33" s="72" t="n">
        <f aca="false">SUM(C33:H33)</f>
        <v>8548</v>
      </c>
      <c r="J33" s="101"/>
      <c r="K33" s="101"/>
      <c r="L33" s="101"/>
      <c r="N33" s="101"/>
      <c r="P33" s="101"/>
      <c r="Q33" s="74"/>
      <c r="R33" s="37"/>
    </row>
    <row r="34" s="84" customFormat="true" ht="12.75" hidden="false" customHeight="true" outlineLevel="0" collapsed="false">
      <c r="A34" s="43" t="n">
        <v>1998</v>
      </c>
      <c r="B34" s="43"/>
      <c r="C34" s="72" t="n">
        <v>264</v>
      </c>
      <c r="D34" s="72" t="n">
        <v>2078</v>
      </c>
      <c r="E34" s="72" t="n">
        <v>4801</v>
      </c>
      <c r="F34" s="72" t="n">
        <v>4396</v>
      </c>
      <c r="G34" s="72"/>
      <c r="H34" s="72" t="n">
        <v>54</v>
      </c>
      <c r="I34" s="72" t="n">
        <f aca="false">SUM(C34:H34)</f>
        <v>11593</v>
      </c>
      <c r="J34" s="101"/>
      <c r="K34" s="101"/>
      <c r="L34" s="101"/>
      <c r="N34" s="101"/>
      <c r="P34" s="101"/>
      <c r="Q34" s="74"/>
      <c r="R34" s="37"/>
    </row>
    <row r="35" s="84" customFormat="true" ht="12.75" hidden="false" customHeight="true" outlineLevel="0" collapsed="false">
      <c r="A35" s="43" t="n">
        <v>1999</v>
      </c>
      <c r="B35" s="43"/>
      <c r="C35" s="72" t="n">
        <v>262</v>
      </c>
      <c r="D35" s="72" t="n">
        <v>1696</v>
      </c>
      <c r="E35" s="72" t="n">
        <v>5101</v>
      </c>
      <c r="F35" s="72" t="n">
        <v>5079</v>
      </c>
      <c r="G35" s="72"/>
      <c r="H35" s="72" t="n">
        <v>46</v>
      </c>
      <c r="I35" s="72" t="n">
        <f aca="false">SUM(C35:H35)</f>
        <v>12184</v>
      </c>
      <c r="J35" s="101"/>
      <c r="K35" s="101"/>
      <c r="Q35" s="74"/>
      <c r="R35" s="37"/>
    </row>
    <row r="36" s="84" customFormat="true" ht="12.75" hidden="false" customHeight="true" outlineLevel="0" collapsed="false">
      <c r="A36" s="43" t="n">
        <v>2000</v>
      </c>
      <c r="B36" s="43"/>
      <c r="C36" s="72" t="n">
        <v>352</v>
      </c>
      <c r="D36" s="72" t="n">
        <v>1485</v>
      </c>
      <c r="E36" s="72" t="n">
        <v>4823</v>
      </c>
      <c r="F36" s="72" t="n">
        <v>5698</v>
      </c>
      <c r="G36" s="72"/>
      <c r="H36" s="72" t="n">
        <v>47</v>
      </c>
      <c r="I36" s="72" t="n">
        <f aca="false">SUM(C36:H36)</f>
        <v>12405</v>
      </c>
      <c r="J36" s="101"/>
      <c r="K36" s="101"/>
      <c r="L36" s="101"/>
      <c r="N36" s="101"/>
      <c r="P36" s="101"/>
      <c r="Q36" s="74"/>
      <c r="R36" s="37"/>
    </row>
    <row r="37" s="84" customFormat="true" ht="12.75" hidden="false" customHeight="true" outlineLevel="0" collapsed="false">
      <c r="A37" s="43" t="n">
        <v>2001</v>
      </c>
      <c r="B37" s="43"/>
      <c r="C37" s="72" t="n">
        <v>371</v>
      </c>
      <c r="D37" s="72" t="n">
        <v>1546</v>
      </c>
      <c r="E37" s="72" t="n">
        <v>4993</v>
      </c>
      <c r="F37" s="72" t="n">
        <v>5259</v>
      </c>
      <c r="G37" s="72"/>
      <c r="H37" s="72" t="n">
        <v>52</v>
      </c>
      <c r="I37" s="72" t="n">
        <f aca="false">SUM(C37:H37)</f>
        <v>12221</v>
      </c>
      <c r="J37" s="101"/>
      <c r="K37" s="101"/>
      <c r="L37" s="101"/>
      <c r="N37" s="101"/>
      <c r="P37" s="101"/>
      <c r="Q37" s="74"/>
      <c r="R37" s="37"/>
    </row>
    <row r="38" s="84" customFormat="true" ht="12.75" hidden="false" customHeight="true" outlineLevel="0" collapsed="false">
      <c r="A38" s="43" t="n">
        <v>2002</v>
      </c>
      <c r="B38" s="43"/>
      <c r="C38" s="72" t="n">
        <v>316</v>
      </c>
      <c r="D38" s="72" t="n">
        <v>1305</v>
      </c>
      <c r="E38" s="72" t="n">
        <v>4231</v>
      </c>
      <c r="F38" s="72" t="n">
        <v>5520</v>
      </c>
      <c r="G38" s="72"/>
      <c r="H38" s="72" t="n">
        <v>62</v>
      </c>
      <c r="I38" s="72" t="n">
        <f aca="false">SUM(C38:H38)</f>
        <v>11434</v>
      </c>
      <c r="J38" s="101"/>
      <c r="K38" s="101"/>
      <c r="L38" s="101"/>
      <c r="N38" s="101"/>
      <c r="P38" s="101"/>
      <c r="Q38" s="74"/>
      <c r="R38" s="37"/>
    </row>
    <row r="39" s="84" customFormat="true" ht="12.75" hidden="false" customHeight="true" outlineLevel="0" collapsed="false">
      <c r="A39" s="43" t="n">
        <v>2003</v>
      </c>
      <c r="B39" s="124"/>
      <c r="C39" s="72" t="n">
        <v>310</v>
      </c>
      <c r="D39" s="72" t="n">
        <v>1342</v>
      </c>
      <c r="E39" s="72" t="n">
        <v>4091</v>
      </c>
      <c r="F39" s="72" t="n">
        <v>5789</v>
      </c>
      <c r="G39" s="72"/>
      <c r="H39" s="72" t="n">
        <v>64</v>
      </c>
      <c r="I39" s="72" t="n">
        <f aca="false">SUM(C39:H39)</f>
        <v>11596</v>
      </c>
      <c r="J39" s="101"/>
      <c r="K39" s="101"/>
      <c r="L39" s="101"/>
      <c r="N39" s="101"/>
      <c r="P39" s="101"/>
      <c r="Q39" s="74"/>
      <c r="R39" s="37"/>
    </row>
    <row r="40" s="84" customFormat="true" ht="12.75" hidden="false" customHeight="true" outlineLevel="0" collapsed="false">
      <c r="A40" s="43" t="n">
        <v>2004</v>
      </c>
      <c r="B40" s="43"/>
      <c r="C40" s="72" t="n">
        <v>857</v>
      </c>
      <c r="D40" s="72" t="n">
        <v>1795</v>
      </c>
      <c r="E40" s="72" t="n">
        <v>3660</v>
      </c>
      <c r="F40" s="72" t="n">
        <v>5083</v>
      </c>
      <c r="G40" s="72"/>
      <c r="H40" s="72" t="n">
        <v>69</v>
      </c>
      <c r="I40" s="72" t="n">
        <f aca="false">SUM(C40:H40)</f>
        <v>11464</v>
      </c>
      <c r="J40" s="101"/>
      <c r="K40" s="101"/>
      <c r="L40" s="101"/>
      <c r="N40" s="101"/>
      <c r="P40" s="101"/>
      <c r="Q40" s="74"/>
      <c r="R40" s="37"/>
    </row>
    <row r="41" s="84" customFormat="true" ht="12.75" hidden="false" customHeight="true" outlineLevel="0" collapsed="false">
      <c r="A41" s="43" t="n">
        <v>2005</v>
      </c>
      <c r="B41" s="43"/>
      <c r="C41" s="72" t="n">
        <v>1463</v>
      </c>
      <c r="D41" s="72" t="n">
        <v>2280</v>
      </c>
      <c r="E41" s="72" t="n">
        <v>2995</v>
      </c>
      <c r="F41" s="72" t="n">
        <v>4405</v>
      </c>
      <c r="G41" s="72"/>
      <c r="H41" s="72" t="n">
        <v>41</v>
      </c>
      <c r="I41" s="72" t="n">
        <f aca="false">SUM(C41:H41)</f>
        <v>11184</v>
      </c>
      <c r="J41" s="101"/>
      <c r="K41" s="101"/>
      <c r="Q41" s="74"/>
      <c r="R41" s="37"/>
    </row>
    <row r="42" s="84" customFormat="true" ht="12.75" hidden="false" customHeight="true" outlineLevel="0" collapsed="false">
      <c r="A42" s="43" t="n">
        <v>2006</v>
      </c>
      <c r="B42" s="43"/>
      <c r="C42" s="72" t="n">
        <v>891</v>
      </c>
      <c r="D42" s="72" t="n">
        <v>3228</v>
      </c>
      <c r="E42" s="72" t="n">
        <v>3666</v>
      </c>
      <c r="F42" s="72" t="n">
        <v>4779</v>
      </c>
      <c r="G42" s="72"/>
      <c r="H42" s="72" t="n">
        <v>46</v>
      </c>
      <c r="I42" s="72" t="n">
        <f aca="false">SUM(C42:H42)</f>
        <v>12610</v>
      </c>
      <c r="J42" s="101"/>
      <c r="K42" s="101"/>
      <c r="L42" s="101"/>
      <c r="N42" s="101"/>
      <c r="P42" s="101"/>
      <c r="Q42" s="74"/>
      <c r="R42" s="37"/>
    </row>
    <row r="43" s="84" customFormat="true" ht="12.75" hidden="false" customHeight="true" outlineLevel="0" collapsed="false">
      <c r="A43" s="43" t="n">
        <v>2007</v>
      </c>
      <c r="B43" s="43"/>
      <c r="C43" s="72" t="n">
        <v>1165</v>
      </c>
      <c r="D43" s="72" t="n">
        <v>3873</v>
      </c>
      <c r="E43" s="72" t="n">
        <v>4371</v>
      </c>
      <c r="F43" s="72" t="n">
        <v>6167</v>
      </c>
      <c r="G43" s="72"/>
      <c r="H43" s="72" t="n">
        <v>50</v>
      </c>
      <c r="I43" s="72" t="n">
        <f aca="false">SUM(C43:H43)</f>
        <v>15626</v>
      </c>
      <c r="J43" s="101"/>
      <c r="K43" s="101"/>
      <c r="L43" s="101"/>
      <c r="N43" s="101"/>
      <c r="P43" s="101"/>
      <c r="Q43" s="74"/>
      <c r="R43" s="37"/>
    </row>
    <row r="44" s="84" customFormat="true" ht="12.75" hidden="false" customHeight="true" outlineLevel="0" collapsed="false">
      <c r="A44" s="43" t="n">
        <v>2008</v>
      </c>
      <c r="B44" s="43"/>
      <c r="C44" s="72" t="n">
        <v>763</v>
      </c>
      <c r="D44" s="72" t="n">
        <v>4199</v>
      </c>
      <c r="E44" s="72" t="n">
        <v>4279</v>
      </c>
      <c r="F44" s="72" t="n">
        <v>4857</v>
      </c>
      <c r="G44" s="72"/>
      <c r="H44" s="72" t="n">
        <v>37</v>
      </c>
      <c r="I44" s="72" t="n">
        <f aca="false">SUM(C44:H44)</f>
        <v>14135</v>
      </c>
      <c r="J44" s="101"/>
      <c r="K44" s="101"/>
      <c r="L44" s="101"/>
      <c r="N44" s="101"/>
      <c r="P44" s="101"/>
      <c r="Q44" s="74"/>
      <c r="R44" s="37"/>
    </row>
    <row r="45" s="84" customFormat="true" ht="12.75" hidden="false" customHeight="true" outlineLevel="0" collapsed="false">
      <c r="A45" s="43" t="n">
        <v>2009</v>
      </c>
      <c r="B45" s="124"/>
      <c r="C45" s="72" t="n">
        <v>467</v>
      </c>
      <c r="D45" s="72" t="n">
        <v>2508</v>
      </c>
      <c r="E45" s="72" t="n">
        <v>2852</v>
      </c>
      <c r="F45" s="72" t="n">
        <v>3200</v>
      </c>
      <c r="G45" s="72"/>
      <c r="H45" s="72" t="n">
        <v>37</v>
      </c>
      <c r="I45" s="72" t="n">
        <f aca="false">SUM(C45:H45)</f>
        <v>9064</v>
      </c>
      <c r="J45" s="74"/>
      <c r="K45" s="74"/>
      <c r="L45" s="101"/>
      <c r="N45" s="101"/>
      <c r="P45" s="101"/>
      <c r="Q45" s="74"/>
      <c r="R45" s="37"/>
    </row>
    <row r="46" s="84" customFormat="true" ht="12.75" hidden="false" customHeight="true" outlineLevel="0" collapsed="false">
      <c r="A46" s="43" t="n">
        <v>2010</v>
      </c>
      <c r="B46" s="43"/>
      <c r="C46" s="72" t="n">
        <v>428</v>
      </c>
      <c r="D46" s="72" t="n">
        <v>2917</v>
      </c>
      <c r="E46" s="72" t="n">
        <v>2617</v>
      </c>
      <c r="F46" s="72" t="n">
        <v>2685</v>
      </c>
      <c r="G46" s="72"/>
      <c r="H46" s="72" t="n">
        <v>19</v>
      </c>
      <c r="I46" s="72" t="n">
        <f aca="false">SUM(C46:H46)</f>
        <v>8666</v>
      </c>
      <c r="J46" s="74"/>
      <c r="K46" s="74"/>
      <c r="L46" s="101"/>
      <c r="N46" s="101"/>
      <c r="P46" s="101"/>
      <c r="Q46" s="74"/>
      <c r="R46" s="37"/>
    </row>
    <row r="47" s="84" customFormat="true" ht="12.75" hidden="false" customHeight="true" outlineLevel="0" collapsed="false">
      <c r="A47" s="43" t="n">
        <v>2011</v>
      </c>
      <c r="B47" s="43"/>
      <c r="C47" s="72" t="n">
        <v>434</v>
      </c>
      <c r="D47" s="72" t="n">
        <v>4730</v>
      </c>
      <c r="E47" s="72" t="n">
        <v>2971</v>
      </c>
      <c r="F47" s="72" t="n">
        <v>2629</v>
      </c>
      <c r="G47" s="72"/>
      <c r="H47" s="72" t="n">
        <v>65</v>
      </c>
      <c r="I47" s="72" t="n">
        <f aca="false">SUM(C47:H47)</f>
        <v>10829</v>
      </c>
      <c r="J47" s="101"/>
      <c r="K47" s="101"/>
      <c r="Q47" s="74"/>
      <c r="R47" s="37"/>
    </row>
    <row r="48" s="84" customFormat="true" ht="12.75" hidden="false" customHeight="true" outlineLevel="0" collapsed="false">
      <c r="A48" s="43" t="n">
        <v>2012</v>
      </c>
      <c r="B48" s="43"/>
      <c r="C48" s="72" t="n">
        <v>502</v>
      </c>
      <c r="D48" s="72" t="n">
        <v>4081</v>
      </c>
      <c r="E48" s="72" t="n">
        <v>3103</v>
      </c>
      <c r="F48" s="72" t="n">
        <v>2014</v>
      </c>
      <c r="G48" s="72"/>
      <c r="H48" s="72" t="n">
        <v>17</v>
      </c>
      <c r="I48" s="72" t="n">
        <f aca="false">SUM(C48:H48)</f>
        <v>9717</v>
      </c>
      <c r="J48" s="101"/>
      <c r="K48" s="101"/>
      <c r="L48" s="101"/>
      <c r="N48" s="101"/>
      <c r="P48" s="101"/>
      <c r="Q48" s="74"/>
      <c r="R48" s="37"/>
    </row>
    <row r="49" s="84" customFormat="true" ht="12.75" hidden="false" customHeight="true" outlineLevel="0" collapsed="false">
      <c r="A49" s="36" t="n">
        <v>2013</v>
      </c>
      <c r="B49" s="43"/>
      <c r="C49" s="72" t="n">
        <v>296</v>
      </c>
      <c r="D49" s="72" t="n">
        <v>2378</v>
      </c>
      <c r="E49" s="72" t="n">
        <v>2049</v>
      </c>
      <c r="F49" s="72" t="n">
        <v>1486</v>
      </c>
      <c r="G49" s="72"/>
      <c r="H49" s="72" t="n">
        <v>115</v>
      </c>
      <c r="I49" s="72" t="n">
        <f aca="false">SUM(C49:H49)</f>
        <v>6324</v>
      </c>
      <c r="J49" s="101"/>
      <c r="K49" s="101"/>
      <c r="L49" s="101"/>
      <c r="N49" s="101"/>
      <c r="P49" s="101"/>
      <c r="Q49" s="74"/>
      <c r="R49" s="37"/>
    </row>
    <row r="50" s="84" customFormat="true" ht="12.75" hidden="false" customHeight="true" outlineLevel="0" collapsed="false">
      <c r="A50" s="43" t="n">
        <v>2014</v>
      </c>
      <c r="C50" s="84" t="n">
        <v>23</v>
      </c>
      <c r="D50" s="84" t="n">
        <v>281</v>
      </c>
      <c r="E50" s="84" t="n">
        <v>28</v>
      </c>
      <c r="F50" s="84" t="n">
        <v>10</v>
      </c>
      <c r="H50" s="84" t="n">
        <v>0</v>
      </c>
      <c r="I50" s="72" t="n">
        <f aca="false">SUM(C50:H50)</f>
        <v>342</v>
      </c>
      <c r="J50" s="101"/>
      <c r="K50" s="101"/>
      <c r="L50" s="101"/>
      <c r="N50" s="101"/>
      <c r="P50" s="101"/>
      <c r="Q50" s="74"/>
      <c r="R50" s="37"/>
    </row>
    <row r="51" customFormat="false" ht="12.75" hidden="false" customHeight="true" outlineLevel="0" collapsed="false">
      <c r="A51" s="162" t="s">
        <v>296</v>
      </c>
      <c r="B51" s="162"/>
      <c r="C51" s="134" t="n">
        <f aca="false">SUM(C30:C50)</f>
        <v>15398</v>
      </c>
      <c r="D51" s="134" t="n">
        <f aca="false">SUM(D30:D50)</f>
        <v>74680</v>
      </c>
      <c r="E51" s="134" t="n">
        <f aca="false">SUM(E30:E50)</f>
        <v>100836</v>
      </c>
      <c r="F51" s="134" t="n">
        <f aca="false">SUM(F30:F50)</f>
        <v>92722</v>
      </c>
      <c r="G51" s="134"/>
      <c r="H51" s="134" t="n">
        <f aca="false">SUM(H30:H50)</f>
        <v>1333</v>
      </c>
      <c r="I51" s="134" t="n">
        <f aca="false">SUM(I30:I50)</f>
        <v>284969</v>
      </c>
      <c r="L51" s="259"/>
      <c r="N51" s="259"/>
      <c r="P51" s="259"/>
    </row>
    <row r="52" customFormat="false" ht="12.75" hidden="false" customHeight="true" outlineLevel="0" collapsed="false">
      <c r="D52" s="259"/>
      <c r="F52" s="259"/>
      <c r="H52" s="259"/>
      <c r="I52" s="259"/>
      <c r="J52" s="25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6" activeCellId="0" sqref="Q66"/>
    </sheetView>
  </sheetViews>
  <sheetFormatPr defaultColWidth="9.13671875" defaultRowHeight="12.75" zeroHeight="false" outlineLevelRow="0" outlineLevelCol="0"/>
  <cols>
    <col collapsed="false" customWidth="true" hidden="false" outlineLevel="0" max="1" min="1" style="84" width="12.99"/>
    <col collapsed="false" customWidth="true" hidden="false" outlineLevel="0" max="2" min="2" style="37" width="9.7"/>
    <col collapsed="false" customWidth="true" hidden="false" outlineLevel="0" max="3" min="3" style="37" width="9.56"/>
    <col collapsed="false" customWidth="true" hidden="false" outlineLevel="0" max="4" min="4" style="37" width="2.56"/>
    <col collapsed="false" customWidth="true" hidden="false" outlineLevel="0" max="5" min="5" style="37" width="10.28"/>
    <col collapsed="false" customWidth="false" hidden="false" outlineLevel="0" max="6" min="6" style="37" width="9.14"/>
    <col collapsed="false" customWidth="true" hidden="false" outlineLevel="0" max="7" min="7" style="37" width="2.7"/>
    <col collapsed="false" customWidth="true" hidden="false" outlineLevel="0" max="8" min="8" style="37" width="7.7"/>
    <col collapsed="false" customWidth="true" hidden="false" outlineLevel="0" max="9" min="9" style="37" width="9.56"/>
    <col collapsed="false" customWidth="true" hidden="false" outlineLevel="0" max="10" min="10" style="37" width="2.7"/>
    <col collapsed="false" customWidth="false" hidden="false" outlineLevel="0" max="11" min="11" style="37" width="9.14"/>
    <col collapsed="false" customWidth="true" hidden="false" outlineLevel="0" max="12" min="12" style="37" width="11.28"/>
    <col collapsed="false" customWidth="true" hidden="false" outlineLevel="0" max="13" min="13" style="37" width="3.14"/>
    <col collapsed="false" customWidth="true" hidden="false" outlineLevel="0" max="14" min="14" style="37" width="8.28"/>
    <col collapsed="false" customWidth="false" hidden="false" outlineLevel="0" max="15" min="15" style="37" width="9.14"/>
    <col collapsed="false" customWidth="true" hidden="false" outlineLevel="0" max="16" min="16" style="84" width="6.56"/>
    <col collapsed="false" customWidth="true" hidden="false" outlineLevel="0" max="17" min="17" style="84" width="8.7"/>
    <col collapsed="false" customWidth="false" hidden="false" outlineLevel="0" max="257" min="18" style="84" width="9.14"/>
  </cols>
  <sheetData>
    <row r="1" customFormat="false" ht="12.75" hidden="false" customHeight="true" outlineLevel="0" collapsed="false">
      <c r="O1" s="129"/>
    </row>
    <row r="2" customFormat="false" ht="12.75" hidden="false" customHeight="true" outlineLevel="0" collapsed="false">
      <c r="A2" s="17" t="s">
        <v>99</v>
      </c>
      <c r="B2" s="178"/>
      <c r="C2" s="178"/>
      <c r="D2" s="178"/>
      <c r="E2" s="36"/>
      <c r="F2" s="36"/>
      <c r="G2" s="36"/>
      <c r="H2" s="36"/>
      <c r="I2" s="36"/>
      <c r="J2" s="36"/>
      <c r="K2" s="36"/>
      <c r="L2" s="36"/>
      <c r="M2" s="36"/>
      <c r="N2" s="36"/>
      <c r="O2" s="84"/>
    </row>
    <row r="3" customFormat="false" ht="12.75" hidden="false" customHeight="true" outlineLevel="0" collapsed="false">
      <c r="A3" s="18" t="s">
        <v>570</v>
      </c>
      <c r="B3" s="178"/>
      <c r="C3" s="178"/>
      <c r="D3" s="178"/>
      <c r="E3" s="36"/>
      <c r="F3" s="36"/>
      <c r="G3" s="36"/>
      <c r="H3" s="36"/>
      <c r="I3" s="36"/>
      <c r="J3" s="36"/>
      <c r="K3" s="36"/>
      <c r="L3" s="36"/>
      <c r="M3" s="36"/>
      <c r="N3" s="36"/>
      <c r="O3" s="84"/>
    </row>
    <row r="4" customFormat="false" ht="12.75" hidden="false" customHeight="true" outlineLevel="0" collapsed="false">
      <c r="A4" s="12" t="s">
        <v>571</v>
      </c>
      <c r="B4" s="178"/>
      <c r="C4" s="178"/>
      <c r="D4" s="178"/>
      <c r="E4" s="36"/>
      <c r="F4" s="36"/>
      <c r="G4" s="36"/>
      <c r="H4" s="36"/>
      <c r="I4" s="36"/>
      <c r="J4" s="36"/>
      <c r="K4" s="36"/>
      <c r="L4" s="36"/>
      <c r="M4" s="36"/>
      <c r="N4" s="36"/>
      <c r="O4" s="84"/>
    </row>
    <row r="5" customFormat="false" ht="12.75" hidden="false" customHeight="true" outlineLevel="0" collapsed="false">
      <c r="A5" s="32"/>
      <c r="B5" s="303"/>
      <c r="C5" s="303"/>
      <c r="D5" s="303"/>
      <c r="E5" s="32"/>
      <c r="F5" s="32"/>
      <c r="G5" s="32"/>
      <c r="H5" s="32"/>
      <c r="I5" s="32"/>
      <c r="J5" s="32"/>
      <c r="K5" s="32"/>
      <c r="L5" s="32"/>
      <c r="M5" s="32"/>
      <c r="N5" s="32"/>
      <c r="O5" s="88"/>
    </row>
    <row r="6" s="69" customFormat="true" ht="12.75" hidden="false" customHeight="true" outlineLevel="0" collapsed="false">
      <c r="B6" s="29" t="s">
        <v>195</v>
      </c>
      <c r="C6" s="403"/>
      <c r="D6" s="46"/>
      <c r="E6" s="29" t="s">
        <v>194</v>
      </c>
      <c r="F6" s="29"/>
      <c r="G6" s="29"/>
      <c r="H6" s="85"/>
      <c r="I6" s="85"/>
      <c r="J6" s="85"/>
      <c r="K6" s="85"/>
      <c r="L6" s="85"/>
      <c r="N6" s="29" t="s">
        <v>572</v>
      </c>
      <c r="O6" s="29"/>
    </row>
    <row r="7" s="87" customFormat="true" ht="12.75" hidden="false" customHeight="true" outlineLevel="0" collapsed="false">
      <c r="A7" s="41" t="s">
        <v>362</v>
      </c>
      <c r="H7" s="29" t="s">
        <v>205</v>
      </c>
      <c r="I7" s="29"/>
      <c r="J7" s="41"/>
      <c r="K7" s="29" t="s">
        <v>206</v>
      </c>
      <c r="L7" s="29"/>
      <c r="M7" s="41"/>
      <c r="N7" s="332"/>
      <c r="O7" s="332"/>
    </row>
    <row r="8" s="69" customFormat="true" ht="12.75" hidden="false" customHeight="true" outlineLevel="0" collapsed="false">
      <c r="A8" s="41" t="s">
        <v>573</v>
      </c>
      <c r="B8" s="38" t="s">
        <v>361</v>
      </c>
      <c r="C8" s="38" t="s">
        <v>574</v>
      </c>
      <c r="D8" s="38"/>
      <c r="E8" s="38" t="s">
        <v>361</v>
      </c>
      <c r="F8" s="38" t="s">
        <v>574</v>
      </c>
      <c r="G8" s="38"/>
      <c r="H8" s="38" t="s">
        <v>361</v>
      </c>
      <c r="I8" s="38" t="s">
        <v>574</v>
      </c>
      <c r="J8" s="38"/>
      <c r="K8" s="38" t="s">
        <v>361</v>
      </c>
      <c r="L8" s="38" t="s">
        <v>574</v>
      </c>
      <c r="M8" s="38"/>
      <c r="N8" s="38" t="s">
        <v>361</v>
      </c>
      <c r="O8" s="38" t="s">
        <v>574</v>
      </c>
    </row>
    <row r="9" s="69" customFormat="true" ht="12.75" hidden="false" customHeight="true" outlineLevel="0" collapsed="false">
      <c r="A9" s="32" t="s">
        <v>204</v>
      </c>
      <c r="B9" s="42"/>
      <c r="C9" s="42" t="s">
        <v>575</v>
      </c>
      <c r="D9" s="42"/>
      <c r="E9" s="42"/>
      <c r="F9" s="42" t="s">
        <v>575</v>
      </c>
      <c r="G9" s="42"/>
      <c r="H9" s="42"/>
      <c r="I9" s="42" t="s">
        <v>575</v>
      </c>
      <c r="J9" s="42"/>
      <c r="K9" s="42"/>
      <c r="L9" s="42" t="s">
        <v>575</v>
      </c>
      <c r="M9" s="42"/>
      <c r="N9" s="42"/>
      <c r="O9" s="42" t="s">
        <v>575</v>
      </c>
    </row>
    <row r="10" customFormat="false" ht="12.75" hidden="false" customHeight="true" outlineLevel="0" collapsed="false">
      <c r="A10" s="43" t="n">
        <v>-1991</v>
      </c>
      <c r="B10" s="72" t="n">
        <v>16774</v>
      </c>
      <c r="C10" s="72" t="n">
        <v>101.07449028258</v>
      </c>
      <c r="D10" s="72"/>
      <c r="E10" s="72" t="n">
        <v>69124</v>
      </c>
      <c r="F10" s="72" t="n">
        <v>103.680423586598</v>
      </c>
      <c r="G10" s="72"/>
      <c r="H10" s="72" t="n">
        <v>5644</v>
      </c>
      <c r="I10" s="72" t="n">
        <v>91.2459248759745</v>
      </c>
      <c r="J10" s="72"/>
      <c r="K10" s="72" t="n">
        <v>63480</v>
      </c>
      <c r="L10" s="72" t="n">
        <v>104.785973534972</v>
      </c>
      <c r="M10" s="72"/>
      <c r="N10" s="72" t="n">
        <v>85898</v>
      </c>
      <c r="O10" s="72" t="n">
        <v>103.171541828681</v>
      </c>
      <c r="P10" s="371"/>
      <c r="Q10" s="371"/>
      <c r="R10" s="371"/>
      <c r="S10" s="371"/>
      <c r="T10" s="371"/>
      <c r="U10" s="371"/>
      <c r="V10" s="371"/>
      <c r="Y10" s="371"/>
      <c r="AB10" s="371"/>
      <c r="AE10" s="371"/>
    </row>
    <row r="11" customFormat="false" ht="12.75" hidden="false" customHeight="true" outlineLevel="0" collapsed="false">
      <c r="A11" s="43" t="n">
        <v>1992</v>
      </c>
      <c r="B11" s="72" t="n">
        <v>865</v>
      </c>
      <c r="C11" s="72" t="n">
        <v>129.207630057803</v>
      </c>
      <c r="D11" s="72"/>
      <c r="E11" s="72" t="n">
        <v>3971</v>
      </c>
      <c r="F11" s="72" t="n">
        <v>126.486905061697</v>
      </c>
      <c r="G11" s="72"/>
      <c r="H11" s="72" t="n">
        <v>541</v>
      </c>
      <c r="I11" s="72" t="n">
        <v>92.1236598890943</v>
      </c>
      <c r="J11" s="72"/>
      <c r="K11" s="72" t="n">
        <v>3430</v>
      </c>
      <c r="L11" s="72" t="n">
        <v>131.906880466472</v>
      </c>
      <c r="M11" s="72"/>
      <c r="N11" s="72" t="n">
        <v>4836</v>
      </c>
      <c r="O11" s="72" t="n">
        <v>126.973552522746</v>
      </c>
      <c r="P11" s="371"/>
      <c r="Q11" s="371"/>
      <c r="R11" s="371"/>
      <c r="S11" s="371"/>
      <c r="T11" s="371"/>
      <c r="U11" s="371"/>
      <c r="V11" s="371"/>
      <c r="Y11" s="371"/>
      <c r="AB11" s="371"/>
      <c r="AE11" s="371"/>
    </row>
    <row r="12" s="69" customFormat="true" ht="12.75" hidden="false" customHeight="true" outlineLevel="0" collapsed="false">
      <c r="A12" s="43" t="n">
        <v>1993</v>
      </c>
      <c r="B12" s="72" t="n">
        <v>943</v>
      </c>
      <c r="C12" s="72" t="n">
        <v>120.287380699894</v>
      </c>
      <c r="D12" s="72"/>
      <c r="E12" s="72" t="n">
        <v>4236</v>
      </c>
      <c r="F12" s="72" t="n">
        <v>136.312488196412</v>
      </c>
      <c r="G12" s="72"/>
      <c r="H12" s="72" t="n">
        <v>622</v>
      </c>
      <c r="I12" s="72" t="n">
        <v>108.095337620579</v>
      </c>
      <c r="J12" s="72"/>
      <c r="K12" s="72" t="n">
        <v>3614</v>
      </c>
      <c r="L12" s="72" t="n">
        <v>141.168898727172</v>
      </c>
      <c r="M12" s="72"/>
      <c r="N12" s="72" t="n">
        <v>5179</v>
      </c>
      <c r="O12" s="72" t="n">
        <v>133.394612859625</v>
      </c>
      <c r="P12" s="226"/>
      <c r="Q12" s="226"/>
      <c r="R12" s="226"/>
      <c r="S12" s="371"/>
      <c r="T12" s="226"/>
      <c r="U12" s="226"/>
      <c r="V12" s="371"/>
      <c r="Y12" s="371"/>
      <c r="AB12" s="371"/>
      <c r="AE12" s="371"/>
    </row>
    <row r="13" customFormat="false" ht="12.75" hidden="false" customHeight="true" outlineLevel="0" collapsed="false">
      <c r="A13" s="43" t="n">
        <v>1994</v>
      </c>
      <c r="B13" s="72" t="n">
        <v>1016</v>
      </c>
      <c r="C13" s="72" t="n">
        <v>132.953346456693</v>
      </c>
      <c r="D13" s="72"/>
      <c r="E13" s="72" t="n">
        <v>4421</v>
      </c>
      <c r="F13" s="72" t="n">
        <v>130.465980547387</v>
      </c>
      <c r="G13" s="72"/>
      <c r="H13" s="72" t="n">
        <v>728</v>
      </c>
      <c r="I13" s="72" t="n">
        <v>110.121978021978</v>
      </c>
      <c r="J13" s="72"/>
      <c r="K13" s="72" t="n">
        <v>3693</v>
      </c>
      <c r="L13" s="72" t="n">
        <v>134.476387760628</v>
      </c>
      <c r="M13" s="72"/>
      <c r="N13" s="72" t="n">
        <v>5437</v>
      </c>
      <c r="O13" s="72" t="n">
        <v>130.930789038072</v>
      </c>
      <c r="P13" s="371"/>
      <c r="Q13" s="371"/>
      <c r="R13" s="371"/>
      <c r="S13" s="371"/>
      <c r="T13" s="371"/>
      <c r="U13" s="371"/>
      <c r="V13" s="371"/>
      <c r="Y13" s="371"/>
      <c r="AB13" s="371"/>
      <c r="AE13" s="371"/>
    </row>
    <row r="14" customFormat="false" ht="12.75" hidden="false" customHeight="true" outlineLevel="0" collapsed="false">
      <c r="A14" s="43" t="n">
        <v>1995</v>
      </c>
      <c r="B14" s="72" t="n">
        <v>1206</v>
      </c>
      <c r="C14" s="72" t="n">
        <v>121.561028192371</v>
      </c>
      <c r="D14" s="72"/>
      <c r="E14" s="72" t="n">
        <v>5569</v>
      </c>
      <c r="F14" s="72" t="n">
        <v>135.486981504759</v>
      </c>
      <c r="G14" s="72"/>
      <c r="H14" s="72" t="n">
        <v>900</v>
      </c>
      <c r="I14" s="72" t="n">
        <v>120.938222222222</v>
      </c>
      <c r="J14" s="72"/>
      <c r="K14" s="72" t="n">
        <v>4669</v>
      </c>
      <c r="L14" s="72" t="n">
        <v>138.291411437139</v>
      </c>
      <c r="M14" s="72"/>
      <c r="N14" s="72" t="n">
        <v>6775</v>
      </c>
      <c r="O14" s="72" t="n">
        <v>133.00805904059</v>
      </c>
      <c r="P14" s="371"/>
      <c r="Q14" s="371"/>
      <c r="R14" s="371"/>
      <c r="S14" s="371"/>
      <c r="T14" s="371"/>
      <c r="U14" s="371"/>
      <c r="V14" s="371"/>
      <c r="Y14" s="371"/>
      <c r="AB14" s="371"/>
      <c r="AE14" s="371"/>
    </row>
    <row r="15" customFormat="false" ht="12.75" hidden="false" customHeight="true" outlineLevel="0" collapsed="false">
      <c r="A15" s="43" t="n">
        <v>1996</v>
      </c>
      <c r="B15" s="72" t="n">
        <v>1520</v>
      </c>
      <c r="C15" s="72" t="n">
        <v>127.786907894737</v>
      </c>
      <c r="D15" s="72"/>
      <c r="E15" s="72" t="n">
        <v>6907</v>
      </c>
      <c r="F15" s="72" t="n">
        <v>146.051831475315</v>
      </c>
      <c r="G15" s="72"/>
      <c r="H15" s="72" t="n">
        <v>1056</v>
      </c>
      <c r="I15" s="72" t="n">
        <v>120.003977272727</v>
      </c>
      <c r="J15" s="72"/>
      <c r="K15" s="72" t="n">
        <v>5851</v>
      </c>
      <c r="L15" s="72" t="n">
        <v>150.752999487267</v>
      </c>
      <c r="M15" s="72"/>
      <c r="N15" s="72" t="n">
        <v>8427</v>
      </c>
      <c r="O15" s="72" t="n">
        <v>142.757339503975</v>
      </c>
      <c r="P15" s="371"/>
      <c r="Q15" s="371"/>
      <c r="R15" s="371"/>
      <c r="S15" s="371"/>
      <c r="T15" s="371"/>
      <c r="U15" s="371"/>
      <c r="V15" s="371"/>
      <c r="Y15" s="371"/>
      <c r="AB15" s="371"/>
      <c r="AE15" s="371"/>
    </row>
    <row r="16" customFormat="false" ht="12.75" hidden="false" customHeight="true" outlineLevel="0" collapsed="false">
      <c r="A16" s="43" t="n">
        <v>1997</v>
      </c>
      <c r="B16" s="72" t="n">
        <v>1895</v>
      </c>
      <c r="C16" s="72" t="n">
        <v>133.723113456464</v>
      </c>
      <c r="D16" s="72"/>
      <c r="E16" s="72" t="n">
        <v>8779</v>
      </c>
      <c r="F16" s="72" t="n">
        <v>149.662706458594</v>
      </c>
      <c r="G16" s="72"/>
      <c r="H16" s="72" t="n">
        <v>1301</v>
      </c>
      <c r="I16" s="72" t="n">
        <v>139.001076095311</v>
      </c>
      <c r="J16" s="72"/>
      <c r="K16" s="72" t="n">
        <v>7478</v>
      </c>
      <c r="L16" s="72" t="n">
        <v>151.517584915753</v>
      </c>
      <c r="M16" s="72"/>
      <c r="N16" s="72" t="n">
        <v>10674</v>
      </c>
      <c r="O16" s="72" t="n">
        <v>146.832883642496</v>
      </c>
      <c r="P16" s="371"/>
      <c r="Q16" s="371"/>
      <c r="R16" s="371"/>
      <c r="S16" s="371"/>
      <c r="T16" s="371"/>
      <c r="U16" s="371"/>
      <c r="V16" s="371"/>
      <c r="Y16" s="371"/>
      <c r="AB16" s="371"/>
      <c r="AE16" s="371"/>
    </row>
    <row r="17" customFormat="false" ht="12.75" hidden="false" customHeight="true" outlineLevel="0" collapsed="false">
      <c r="A17" s="43" t="n">
        <v>1998</v>
      </c>
      <c r="B17" s="72" t="n">
        <v>2553</v>
      </c>
      <c r="C17" s="72" t="n">
        <v>130.091891891892</v>
      </c>
      <c r="D17" s="72"/>
      <c r="E17" s="72" t="n">
        <v>11893</v>
      </c>
      <c r="F17" s="72" t="n">
        <v>148.843050533928</v>
      </c>
      <c r="G17" s="72"/>
      <c r="H17" s="72" t="n">
        <v>1753</v>
      </c>
      <c r="I17" s="72" t="n">
        <v>125.65875641757</v>
      </c>
      <c r="J17" s="72"/>
      <c r="K17" s="72" t="n">
        <v>10140</v>
      </c>
      <c r="L17" s="72" t="n">
        <v>152.851143984221</v>
      </c>
      <c r="M17" s="72"/>
      <c r="N17" s="72" t="n">
        <v>14446</v>
      </c>
      <c r="O17" s="72" t="n">
        <v>145.529212238682</v>
      </c>
      <c r="P17" s="371"/>
      <c r="Q17" s="371"/>
      <c r="R17" s="371"/>
      <c r="S17" s="371"/>
      <c r="T17" s="371"/>
      <c r="U17" s="371"/>
      <c r="V17" s="371"/>
      <c r="Y17" s="371"/>
      <c r="AB17" s="371"/>
      <c r="AE17" s="371"/>
    </row>
    <row r="18" customFormat="false" ht="12.75" hidden="false" customHeight="true" outlineLevel="0" collapsed="false">
      <c r="A18" s="43" t="n">
        <v>1999</v>
      </c>
      <c r="B18" s="72" t="n">
        <v>2521</v>
      </c>
      <c r="C18" s="72" t="n">
        <v>133.110829036097</v>
      </c>
      <c r="D18" s="72"/>
      <c r="E18" s="72" t="n">
        <v>12386</v>
      </c>
      <c r="F18" s="72" t="n">
        <v>152.09787663491</v>
      </c>
      <c r="G18" s="72"/>
      <c r="H18" s="72" t="n">
        <v>1708</v>
      </c>
      <c r="I18" s="72" t="n">
        <v>129.151697892272</v>
      </c>
      <c r="J18" s="72"/>
      <c r="K18" s="72" t="n">
        <v>10678</v>
      </c>
      <c r="L18" s="72" t="n">
        <v>155.768233751639</v>
      </c>
      <c r="M18" s="72"/>
      <c r="N18" s="72" t="n">
        <v>14907</v>
      </c>
      <c r="O18" s="72" t="n">
        <v>148.886878647615</v>
      </c>
      <c r="P18" s="371"/>
      <c r="Q18" s="371"/>
      <c r="R18" s="371"/>
      <c r="S18" s="371"/>
      <c r="T18" s="371"/>
      <c r="U18" s="371"/>
      <c r="V18" s="371"/>
      <c r="Y18" s="371"/>
      <c r="AB18" s="371"/>
      <c r="AE18" s="371"/>
    </row>
    <row r="19" customFormat="false" ht="12.75" hidden="false" customHeight="true" outlineLevel="0" collapsed="false">
      <c r="A19" s="43" t="n">
        <v>2000</v>
      </c>
      <c r="B19" s="72" t="n">
        <v>2625</v>
      </c>
      <c r="C19" s="72" t="n">
        <v>165.587923809524</v>
      </c>
      <c r="D19" s="72"/>
      <c r="E19" s="72" t="n">
        <v>12649</v>
      </c>
      <c r="F19" s="72" t="n">
        <v>171.574132342478</v>
      </c>
      <c r="G19" s="72"/>
      <c r="H19" s="72" t="n">
        <v>1711</v>
      </c>
      <c r="I19" s="72" t="n">
        <v>153.199824663939</v>
      </c>
      <c r="J19" s="72"/>
      <c r="K19" s="72" t="n">
        <v>10938</v>
      </c>
      <c r="L19" s="72" t="n">
        <v>174.448372645822</v>
      </c>
      <c r="M19" s="72"/>
      <c r="N19" s="72" t="n">
        <v>15274</v>
      </c>
      <c r="O19" s="72" t="n">
        <v>170.545338483698</v>
      </c>
      <c r="P19" s="371"/>
      <c r="Q19" s="371"/>
      <c r="R19" s="371"/>
      <c r="S19" s="371"/>
      <c r="T19" s="371"/>
      <c r="U19" s="371"/>
      <c r="V19" s="371"/>
      <c r="Y19" s="371"/>
      <c r="AB19" s="371"/>
      <c r="AE19" s="371"/>
    </row>
    <row r="20" customFormat="false" ht="12.75" hidden="false" customHeight="true" outlineLevel="0" collapsed="false">
      <c r="A20" s="43" t="n">
        <v>2001</v>
      </c>
      <c r="B20" s="72" t="n">
        <v>2559</v>
      </c>
      <c r="C20" s="72" t="n">
        <v>180.756154747948</v>
      </c>
      <c r="D20" s="72"/>
      <c r="E20" s="72" t="n">
        <v>12236</v>
      </c>
      <c r="F20" s="72" t="n">
        <v>185.135967636483</v>
      </c>
      <c r="G20" s="72"/>
      <c r="H20" s="72" t="n">
        <v>1545</v>
      </c>
      <c r="I20" s="72" t="n">
        <v>157.808608414239</v>
      </c>
      <c r="J20" s="72"/>
      <c r="K20" s="72" t="n">
        <v>10691</v>
      </c>
      <c r="L20" s="72" t="n">
        <v>189.085155738472</v>
      </c>
      <c r="M20" s="72"/>
      <c r="N20" s="72" t="n">
        <v>14795</v>
      </c>
      <c r="O20" s="72" t="n">
        <v>184.378418384589</v>
      </c>
      <c r="P20" s="371"/>
      <c r="Q20" s="371"/>
      <c r="R20" s="371"/>
      <c r="S20" s="371"/>
      <c r="T20" s="371"/>
      <c r="U20" s="371"/>
      <c r="V20" s="371"/>
      <c r="Y20" s="371"/>
      <c r="AB20" s="371"/>
      <c r="AE20" s="371"/>
    </row>
    <row r="21" customFormat="false" ht="12.75" hidden="false" customHeight="true" outlineLevel="0" collapsed="false">
      <c r="A21" s="43" t="n">
        <v>2002</v>
      </c>
      <c r="B21" s="72" t="n">
        <v>2473</v>
      </c>
      <c r="C21" s="72" t="n">
        <v>188.974241811565</v>
      </c>
      <c r="D21" s="72"/>
      <c r="E21" s="72" t="n">
        <v>11331</v>
      </c>
      <c r="F21" s="72" t="n">
        <v>197.746721383814</v>
      </c>
      <c r="G21" s="72"/>
      <c r="H21" s="72" t="n">
        <v>1331</v>
      </c>
      <c r="I21" s="72" t="n">
        <v>160.002329075883</v>
      </c>
      <c r="J21" s="72"/>
      <c r="K21" s="72" t="n">
        <v>10000</v>
      </c>
      <c r="L21" s="72" t="n">
        <v>202.7705</v>
      </c>
      <c r="M21" s="72"/>
      <c r="N21" s="72" t="n">
        <v>13804</v>
      </c>
      <c r="O21" s="72" t="n">
        <v>196.175123152709</v>
      </c>
      <c r="P21" s="371"/>
      <c r="Q21" s="371"/>
      <c r="R21" s="371"/>
      <c r="S21" s="371"/>
      <c r="T21" s="371"/>
      <c r="U21" s="371"/>
      <c r="V21" s="371"/>
      <c r="Y21" s="371"/>
      <c r="AB21" s="371"/>
      <c r="AE21" s="371"/>
    </row>
    <row r="22" customFormat="false" ht="12.75" hidden="false" customHeight="true" outlineLevel="0" collapsed="false">
      <c r="A22" s="43" t="n">
        <v>2003</v>
      </c>
      <c r="B22" s="72" t="n">
        <v>2546</v>
      </c>
      <c r="C22" s="72" t="n">
        <v>199.6</v>
      </c>
      <c r="D22" s="72"/>
      <c r="E22" s="72" t="n">
        <v>11436</v>
      </c>
      <c r="F22" s="72" t="n">
        <v>204.096764603008</v>
      </c>
      <c r="G22" s="72"/>
      <c r="H22" s="72" t="n">
        <v>1243</v>
      </c>
      <c r="I22" s="72" t="n">
        <v>172.821802091714</v>
      </c>
      <c r="J22" s="72"/>
      <c r="K22" s="72" t="n">
        <v>10193</v>
      </c>
      <c r="L22" s="72" t="n">
        <v>207.910634749338</v>
      </c>
      <c r="M22" s="72"/>
      <c r="N22" s="72" t="n">
        <v>13982</v>
      </c>
      <c r="O22" s="72" t="n">
        <v>203.277943069661</v>
      </c>
      <c r="P22" s="371"/>
      <c r="Q22" s="371"/>
      <c r="R22" s="371"/>
      <c r="S22" s="371"/>
      <c r="T22" s="371"/>
      <c r="U22" s="371"/>
      <c r="V22" s="371"/>
      <c r="Y22" s="371"/>
      <c r="AB22" s="371"/>
      <c r="AE22" s="371"/>
    </row>
    <row r="23" customFormat="false" ht="12.75" hidden="false" customHeight="true" outlineLevel="0" collapsed="false">
      <c r="A23" s="43" t="n">
        <v>2004</v>
      </c>
      <c r="B23" s="72" t="n">
        <v>2533</v>
      </c>
      <c r="C23" s="72" t="n">
        <v>216.092893801816</v>
      </c>
      <c r="D23" s="72"/>
      <c r="E23" s="72" t="n">
        <v>11605</v>
      </c>
      <c r="F23" s="72" t="n">
        <v>212.111288237829</v>
      </c>
      <c r="G23" s="72"/>
      <c r="H23" s="72" t="n">
        <v>1315</v>
      </c>
      <c r="I23" s="72" t="n">
        <v>190.199923954373</v>
      </c>
      <c r="J23" s="72"/>
      <c r="K23" s="72" t="n">
        <v>10290</v>
      </c>
      <c r="L23" s="72" t="n">
        <v>214.911428571429</v>
      </c>
      <c r="M23" s="72"/>
      <c r="N23" s="72" t="n">
        <v>14138</v>
      </c>
      <c r="O23" s="72" t="n">
        <v>212.82464280662</v>
      </c>
      <c r="P23" s="371"/>
      <c r="Q23" s="371"/>
      <c r="R23" s="371"/>
      <c r="S23" s="371"/>
      <c r="T23" s="371"/>
      <c r="U23" s="371"/>
      <c r="V23" s="371"/>
      <c r="Y23" s="371"/>
      <c r="AB23" s="371"/>
      <c r="AE23" s="371"/>
    </row>
    <row r="24" customFormat="false" ht="12.75" hidden="false" customHeight="true" outlineLevel="0" collapsed="false">
      <c r="A24" s="43" t="n">
        <v>2005</v>
      </c>
      <c r="B24" s="72" t="n">
        <v>2702</v>
      </c>
      <c r="C24" s="72" t="n">
        <v>226.865803108808</v>
      </c>
      <c r="D24" s="72"/>
      <c r="E24" s="72" t="n">
        <v>11754</v>
      </c>
      <c r="F24" s="72" t="n">
        <v>237.806576484601</v>
      </c>
      <c r="G24" s="72"/>
      <c r="H24" s="72" t="n">
        <v>1294</v>
      </c>
      <c r="I24" s="72" t="n">
        <v>217.979675425039</v>
      </c>
      <c r="J24" s="72"/>
      <c r="K24" s="72" t="n">
        <v>10460</v>
      </c>
      <c r="L24" s="72" t="n">
        <v>240.259349904398</v>
      </c>
      <c r="M24" s="72"/>
      <c r="N24" s="72" t="n">
        <v>14456</v>
      </c>
      <c r="O24" s="72" t="n">
        <v>235.76161455451</v>
      </c>
      <c r="P24" s="371"/>
      <c r="Q24" s="371"/>
      <c r="R24" s="371"/>
      <c r="S24" s="371"/>
      <c r="T24" s="371"/>
      <c r="U24" s="371"/>
      <c r="V24" s="371"/>
      <c r="Y24" s="371"/>
      <c r="AB24" s="371"/>
      <c r="AE24" s="371"/>
    </row>
    <row r="25" customFormat="false" ht="12.75" hidden="false" customHeight="true" outlineLevel="0" collapsed="false">
      <c r="A25" s="43" t="n">
        <v>2006</v>
      </c>
      <c r="B25" s="72" t="n">
        <v>3089</v>
      </c>
      <c r="C25" s="72" t="n">
        <v>255.755390093882</v>
      </c>
      <c r="D25" s="72"/>
      <c r="E25" s="72" t="n">
        <v>12714</v>
      </c>
      <c r="F25" s="72" t="n">
        <v>278.298088721095</v>
      </c>
      <c r="G25" s="72"/>
      <c r="H25" s="72" t="n">
        <v>1371</v>
      </c>
      <c r="I25" s="72" t="n">
        <v>246.211013858497</v>
      </c>
      <c r="J25" s="72"/>
      <c r="K25" s="72" t="n">
        <v>11343</v>
      </c>
      <c r="L25" s="72" t="n">
        <v>282.176373093538</v>
      </c>
      <c r="M25" s="72"/>
      <c r="N25" s="72" t="n">
        <v>15803</v>
      </c>
      <c r="O25" s="72" t="n">
        <v>273.891685123078</v>
      </c>
      <c r="P25" s="371"/>
      <c r="Q25" s="371"/>
      <c r="R25" s="371"/>
      <c r="S25" s="371"/>
      <c r="T25" s="371"/>
      <c r="U25" s="371"/>
      <c r="V25" s="371"/>
      <c r="Y25" s="371"/>
      <c r="AB25" s="371"/>
      <c r="AE25" s="371"/>
    </row>
    <row r="26" customFormat="false" ht="12.75" hidden="false" customHeight="true" outlineLevel="0" collapsed="false">
      <c r="A26" s="43" t="n">
        <v>2007</v>
      </c>
      <c r="B26" s="72" t="n">
        <v>3802</v>
      </c>
      <c r="C26" s="72" t="n">
        <v>257.817254076802</v>
      </c>
      <c r="D26" s="72"/>
      <c r="E26" s="72" t="n">
        <v>15407</v>
      </c>
      <c r="F26" s="72" t="n">
        <v>278.180612708509</v>
      </c>
      <c r="G26" s="72"/>
      <c r="H26" s="72" t="n">
        <v>1474</v>
      </c>
      <c r="I26" s="72" t="n">
        <v>252.902035278155</v>
      </c>
      <c r="J26" s="72"/>
      <c r="K26" s="72" t="n">
        <v>13933</v>
      </c>
      <c r="L26" s="72" t="n">
        <v>280.854884088136</v>
      </c>
      <c r="M26" s="72"/>
      <c r="N26" s="72" t="n">
        <v>19209</v>
      </c>
      <c r="O26" s="72" t="n">
        <v>274.150132750273</v>
      </c>
      <c r="P26" s="371"/>
      <c r="Q26" s="371"/>
      <c r="R26" s="371"/>
      <c r="S26" s="371"/>
      <c r="T26" s="371"/>
      <c r="U26" s="371"/>
      <c r="V26" s="371"/>
      <c r="Y26" s="371"/>
      <c r="AB26" s="371"/>
      <c r="AE26" s="371"/>
    </row>
    <row r="27" customFormat="false" ht="12.75" hidden="false" customHeight="true" outlineLevel="0" collapsed="false">
      <c r="A27" s="43" t="n">
        <v>2008</v>
      </c>
      <c r="B27" s="72" t="n">
        <v>3766</v>
      </c>
      <c r="C27" s="72" t="n">
        <v>283.6317047265</v>
      </c>
      <c r="D27" s="72"/>
      <c r="E27" s="72" t="n">
        <v>13978</v>
      </c>
      <c r="F27" s="72" t="n">
        <v>293.864780369152</v>
      </c>
      <c r="G27" s="72"/>
      <c r="H27" s="72" t="n">
        <v>1412</v>
      </c>
      <c r="I27" s="72" t="n">
        <v>282.940368271955</v>
      </c>
      <c r="J27" s="72"/>
      <c r="K27" s="72" t="n">
        <v>12566</v>
      </c>
      <c r="L27" s="72" t="n">
        <v>295.092320547509</v>
      </c>
      <c r="M27" s="72"/>
      <c r="N27" s="72" t="n">
        <v>17744</v>
      </c>
      <c r="O27" s="72" t="n">
        <v>291.692904643823</v>
      </c>
      <c r="P27" s="371"/>
      <c r="Q27" s="371"/>
      <c r="R27" s="371"/>
      <c r="S27" s="371"/>
      <c r="T27" s="371"/>
      <c r="U27" s="371"/>
      <c r="V27" s="371"/>
      <c r="Y27" s="371"/>
      <c r="AB27" s="371"/>
      <c r="AE27" s="371"/>
    </row>
    <row r="28" s="130" customFormat="true" ht="12.75" hidden="false" customHeight="true" outlineLevel="0" collapsed="false">
      <c r="A28" s="43" t="n">
        <v>2009</v>
      </c>
      <c r="B28" s="72" t="n">
        <v>2400</v>
      </c>
      <c r="C28" s="72" t="n">
        <v>295.359666666667</v>
      </c>
      <c r="D28" s="72"/>
      <c r="E28" s="72" t="n">
        <v>8748</v>
      </c>
      <c r="F28" s="72" t="n">
        <v>296.757556012803</v>
      </c>
      <c r="G28" s="72"/>
      <c r="H28" s="72" t="n">
        <v>883</v>
      </c>
      <c r="I28" s="72" t="n">
        <v>293.537032842582</v>
      </c>
      <c r="J28" s="72"/>
      <c r="K28" s="72" t="n">
        <v>7865</v>
      </c>
      <c r="L28" s="72" t="n">
        <v>297.119122695486</v>
      </c>
      <c r="M28" s="72"/>
      <c r="N28" s="72" t="n">
        <v>11148</v>
      </c>
      <c r="O28" s="72" t="n">
        <v>296.45661105131</v>
      </c>
      <c r="P28" s="404"/>
      <c r="Q28" s="404"/>
      <c r="R28" s="404"/>
      <c r="S28" s="371"/>
      <c r="T28" s="404"/>
      <c r="U28" s="404"/>
      <c r="V28" s="371"/>
      <c r="Y28" s="371"/>
      <c r="AB28" s="371"/>
      <c r="AE28" s="371"/>
    </row>
    <row r="29" customFormat="false" ht="12.75" hidden="false" customHeight="true" outlineLevel="0" collapsed="false">
      <c r="A29" s="43" t="n">
        <v>2010</v>
      </c>
      <c r="B29" s="72" t="n">
        <v>2569</v>
      </c>
      <c r="C29" s="72" t="n">
        <v>304.173647333593</v>
      </c>
      <c r="D29" s="72"/>
      <c r="E29" s="72" t="n">
        <v>7697</v>
      </c>
      <c r="F29" s="72" t="n">
        <v>288.383850850981</v>
      </c>
      <c r="G29" s="72"/>
      <c r="H29" s="72" t="n">
        <v>784</v>
      </c>
      <c r="I29" s="72" t="n">
        <v>281.525765306123</v>
      </c>
      <c r="J29" s="72"/>
      <c r="K29" s="72" t="n">
        <v>6913</v>
      </c>
      <c r="L29" s="72" t="n">
        <v>289.161623029076</v>
      </c>
      <c r="M29" s="72"/>
      <c r="N29" s="72" t="n">
        <v>10266</v>
      </c>
      <c r="O29" s="72" t="n">
        <v>292.335145139295</v>
      </c>
      <c r="P29" s="371"/>
      <c r="Q29" s="371"/>
      <c r="R29" s="371"/>
      <c r="S29" s="371"/>
      <c r="T29" s="371"/>
      <c r="U29" s="371"/>
      <c r="V29" s="371"/>
      <c r="Y29" s="371"/>
      <c r="AB29" s="371"/>
      <c r="AE29" s="371"/>
    </row>
    <row r="30" customFormat="false" ht="12.75" hidden="false" customHeight="true" outlineLevel="0" collapsed="false">
      <c r="A30" s="43" t="n">
        <v>2011</v>
      </c>
      <c r="B30" s="72" t="n">
        <v>3442</v>
      </c>
      <c r="C30" s="72" t="n">
        <v>277.102062754213</v>
      </c>
      <c r="D30" s="72"/>
      <c r="E30" s="72" t="n">
        <v>8569</v>
      </c>
      <c r="F30" s="72" t="n">
        <v>273.193383125219</v>
      </c>
      <c r="G30" s="72"/>
      <c r="H30" s="72" t="n">
        <v>781</v>
      </c>
      <c r="I30" s="72" t="n">
        <v>268.66133162612</v>
      </c>
      <c r="J30" s="72"/>
      <c r="K30" s="72" t="n">
        <v>7788</v>
      </c>
      <c r="L30" s="72" t="n">
        <v>273.647868515665</v>
      </c>
      <c r="M30" s="72"/>
      <c r="N30" s="72" t="n">
        <v>12011</v>
      </c>
      <c r="O30" s="72" t="n">
        <v>274.313495962035</v>
      </c>
      <c r="P30" s="371"/>
      <c r="Q30" s="371"/>
      <c r="R30" s="371"/>
      <c r="S30" s="371"/>
      <c r="T30" s="371"/>
      <c r="U30" s="371"/>
      <c r="V30" s="371"/>
      <c r="Y30" s="371"/>
      <c r="AB30" s="371"/>
      <c r="AE30" s="371"/>
    </row>
    <row r="31" customFormat="false" ht="12.75" hidden="false" customHeight="true" outlineLevel="0" collapsed="false">
      <c r="A31" s="36" t="n">
        <v>2012</v>
      </c>
      <c r="B31" s="72" t="n">
        <v>2738</v>
      </c>
      <c r="C31" s="72" t="n">
        <v>179.579766252739</v>
      </c>
      <c r="D31" s="72"/>
      <c r="E31" s="72" t="n">
        <v>6189</v>
      </c>
      <c r="F31" s="72" t="n">
        <v>168.627985134917</v>
      </c>
      <c r="G31" s="72"/>
      <c r="H31" s="72" t="n">
        <v>527</v>
      </c>
      <c r="I31" s="72" t="n">
        <v>166.174003795066</v>
      </c>
      <c r="J31" s="72"/>
      <c r="K31" s="72" t="n">
        <v>5662</v>
      </c>
      <c r="L31" s="72" t="n">
        <v>168.85639350053</v>
      </c>
      <c r="M31" s="72"/>
      <c r="N31" s="72" t="n">
        <v>8927</v>
      </c>
      <c r="O31" s="72" t="n">
        <v>171.987005713006</v>
      </c>
      <c r="P31" s="371"/>
      <c r="Q31" s="371"/>
      <c r="R31" s="371"/>
      <c r="S31" s="371"/>
      <c r="T31" s="371"/>
      <c r="U31" s="371"/>
      <c r="V31" s="371"/>
      <c r="Y31" s="371"/>
      <c r="AB31" s="371"/>
      <c r="AE31" s="371"/>
    </row>
    <row r="32" customFormat="false" ht="12.75" hidden="false" customHeight="true" outlineLevel="0" collapsed="false">
      <c r="A32" s="43" t="n">
        <v>2013</v>
      </c>
      <c r="B32" s="37" t="n">
        <v>122</v>
      </c>
      <c r="C32" s="405" t="n">
        <v>15.5122950819672</v>
      </c>
      <c r="D32" s="76"/>
      <c r="E32" s="405" t="n">
        <v>81</v>
      </c>
      <c r="F32" s="405" t="n">
        <v>18.8098765432099</v>
      </c>
      <c r="G32" s="76"/>
      <c r="H32" s="405" t="n">
        <v>5</v>
      </c>
      <c r="I32" s="405" t="n">
        <v>9.66</v>
      </c>
      <c r="J32" s="76"/>
      <c r="K32" s="405" t="n">
        <v>76</v>
      </c>
      <c r="L32" s="405" t="n">
        <v>19.4118421052632</v>
      </c>
      <c r="M32" s="76"/>
      <c r="N32" s="405" t="n">
        <v>203</v>
      </c>
      <c r="O32" s="405" t="n">
        <v>16.828078817734</v>
      </c>
      <c r="P32" s="371"/>
      <c r="Q32" s="371"/>
      <c r="R32" s="371"/>
      <c r="S32" s="371"/>
      <c r="T32" s="371"/>
      <c r="U32" s="371"/>
      <c r="V32" s="371"/>
      <c r="Y32" s="371"/>
      <c r="AB32" s="371"/>
      <c r="AE32" s="371"/>
    </row>
    <row r="33" customFormat="false" ht="12.75" hidden="false" customHeight="true" outlineLevel="0" collapsed="false">
      <c r="A33" s="43" t="s">
        <v>245</v>
      </c>
      <c r="B33" s="72" t="s">
        <v>234</v>
      </c>
      <c r="C33" s="72" t="s">
        <v>234</v>
      </c>
      <c r="D33" s="72"/>
      <c r="E33" s="72" t="s">
        <v>234</v>
      </c>
      <c r="F33" s="72" t="s">
        <v>234</v>
      </c>
      <c r="G33" s="72"/>
      <c r="H33" s="72" t="s">
        <v>234</v>
      </c>
      <c r="I33" s="72" t="s">
        <v>234</v>
      </c>
      <c r="J33" s="72"/>
      <c r="K33" s="72" t="s">
        <v>234</v>
      </c>
      <c r="L33" s="72" t="s">
        <v>234</v>
      </c>
      <c r="M33" s="72"/>
      <c r="N33" s="72" t="s">
        <v>234</v>
      </c>
      <c r="O33" s="72" t="s">
        <v>234</v>
      </c>
      <c r="P33" s="371"/>
      <c r="Q33" s="371"/>
      <c r="R33" s="371"/>
      <c r="S33" s="371"/>
      <c r="T33" s="371"/>
      <c r="U33" s="371"/>
      <c r="V33" s="371"/>
      <c r="W33" s="371"/>
      <c r="X33" s="371"/>
      <c r="Y33" s="371"/>
      <c r="Z33" s="371"/>
      <c r="AA33" s="371"/>
      <c r="AB33" s="371"/>
      <c r="AC33" s="371"/>
      <c r="AD33" s="371"/>
      <c r="AE33" s="371"/>
    </row>
    <row r="34" customFormat="false" ht="12.75" hidden="false" customHeight="true" outlineLevel="0" collapsed="false">
      <c r="A34" s="162" t="s">
        <v>183</v>
      </c>
      <c r="B34" s="406" t="n">
        <f aca="false">SUM(B10:B33)</f>
        <v>66659</v>
      </c>
      <c r="C34" s="406" t="n">
        <v>181.922811623337</v>
      </c>
      <c r="D34" s="406"/>
      <c r="E34" s="406" t="n">
        <f aca="false">SUM(E10:E33)</f>
        <v>271680</v>
      </c>
      <c r="F34" s="406" t="n">
        <v>183.875565002945</v>
      </c>
      <c r="G34" s="406"/>
      <c r="H34" s="406" t="n">
        <f aca="false">SUM(H10:H33)</f>
        <v>29929</v>
      </c>
      <c r="I34" s="406" t="n">
        <v>164.47639079154</v>
      </c>
      <c r="J34" s="406"/>
      <c r="K34" s="406" t="n">
        <f aca="false">SUM(K10:K33)</f>
        <v>241751</v>
      </c>
      <c r="L34" s="406" t="n">
        <v>186.277200921609</v>
      </c>
      <c r="M34" s="406"/>
      <c r="N34" s="406" t="n">
        <f aca="false">SUM(N10:N33)</f>
        <v>338339</v>
      </c>
      <c r="O34" s="406" t="n">
        <v>183.490836705198</v>
      </c>
      <c r="P34" s="307"/>
    </row>
    <row r="35" s="307" customFormat="true" ht="12.75" hidden="false" customHeight="true" outlineLevel="0" collapsed="false">
      <c r="A35" s="36" t="s">
        <v>576</v>
      </c>
      <c r="B35" s="36"/>
      <c r="C35" s="36"/>
      <c r="D35" s="36"/>
      <c r="E35" s="36"/>
      <c r="F35" s="36"/>
      <c r="G35" s="36"/>
      <c r="H35" s="36"/>
      <c r="I35" s="36"/>
      <c r="J35" s="36"/>
      <c r="K35" s="84"/>
      <c r="L35" s="84"/>
      <c r="M35" s="84"/>
      <c r="N35" s="84"/>
      <c r="O35" s="84"/>
      <c r="P35" s="84"/>
      <c r="Q35" s="84"/>
    </row>
    <row r="36" customFormat="false" ht="12.75" hidden="false" customHeight="true" outlineLevel="0" collapsed="false">
      <c r="A36" s="35"/>
      <c r="B36" s="36"/>
      <c r="C36" s="36"/>
      <c r="D36" s="36"/>
      <c r="E36" s="36"/>
      <c r="F36" s="36"/>
      <c r="G36" s="36"/>
      <c r="H36" s="36"/>
      <c r="I36" s="36"/>
      <c r="J36" s="36"/>
      <c r="K36" s="84"/>
      <c r="L36" s="84"/>
      <c r="M36" s="84"/>
      <c r="N36" s="84"/>
      <c r="O36" s="84"/>
    </row>
    <row r="38" customFormat="false" ht="12.75" hidden="false" customHeight="true" outlineLevel="0" collapsed="false">
      <c r="B38" s="74"/>
      <c r="E38" s="74"/>
      <c r="H38" s="74"/>
      <c r="K38" s="74"/>
      <c r="N38" s="74"/>
    </row>
    <row r="39" s="84" customFormat="true" ht="12.75" hidden="false" customHeight="true" outlineLevel="0" collapsed="false">
      <c r="A39" s="193" t="s">
        <v>101</v>
      </c>
      <c r="B39" s="129"/>
      <c r="C39" s="129"/>
      <c r="D39" s="129"/>
      <c r="E39" s="129"/>
      <c r="F39" s="37"/>
      <c r="G39" s="37"/>
      <c r="H39" s="37"/>
      <c r="I39" s="37"/>
      <c r="J39" s="37"/>
      <c r="K39" s="37"/>
    </row>
    <row r="40" s="84" customFormat="true" ht="12.75" hidden="false" customHeight="true" outlineLevel="0" collapsed="false">
      <c r="A40" s="60" t="s">
        <v>577</v>
      </c>
      <c r="B40" s="129"/>
      <c r="C40" s="129"/>
      <c r="D40" s="129"/>
      <c r="E40" s="129"/>
      <c r="F40" s="37"/>
      <c r="G40" s="37"/>
      <c r="H40" s="37"/>
      <c r="I40" s="37"/>
      <c r="J40" s="37"/>
      <c r="K40" s="37"/>
    </row>
    <row r="41" s="84" customFormat="true" ht="12.75" hidden="false" customHeight="true" outlineLevel="0" collapsed="false">
      <c r="A41" s="12" t="s">
        <v>578</v>
      </c>
      <c r="B41" s="129"/>
      <c r="C41" s="129"/>
      <c r="D41" s="129"/>
      <c r="E41" s="129"/>
      <c r="F41" s="37"/>
      <c r="G41" s="37"/>
      <c r="H41" s="37"/>
      <c r="I41" s="37"/>
      <c r="J41" s="37"/>
      <c r="K41" s="37"/>
      <c r="L41" s="69"/>
      <c r="M41" s="69"/>
      <c r="N41" s="69"/>
      <c r="O41" s="69"/>
    </row>
    <row r="42" s="84" customFormat="true" ht="12.75" hidden="false" customHeight="true" outlineLevel="0" collapsed="false">
      <c r="A42" s="88"/>
      <c r="B42" s="407"/>
      <c r="C42" s="407"/>
      <c r="D42" s="407"/>
      <c r="E42" s="42"/>
      <c r="F42" s="42"/>
      <c r="G42" s="42"/>
      <c r="H42" s="42"/>
      <c r="I42" s="42"/>
      <c r="J42" s="42"/>
      <c r="L42" s="69"/>
      <c r="M42" s="69"/>
      <c r="N42" s="69"/>
      <c r="O42" s="69"/>
    </row>
    <row r="43" s="69" customFormat="true" ht="12.75" hidden="false" customHeight="true" outlineLevel="0" collapsed="false">
      <c r="A43" s="69" t="s">
        <v>556</v>
      </c>
      <c r="B43" s="29" t="s">
        <v>338</v>
      </c>
      <c r="C43" s="30"/>
      <c r="D43" s="31"/>
      <c r="E43" s="29" t="s">
        <v>579</v>
      </c>
      <c r="F43" s="68"/>
      <c r="G43" s="70"/>
      <c r="H43" s="29" t="s">
        <v>340</v>
      </c>
      <c r="I43" s="30"/>
      <c r="J43" s="195"/>
      <c r="K43" s="195"/>
      <c r="L43" s="38"/>
      <c r="M43" s="38"/>
      <c r="N43" s="38"/>
      <c r="O43" s="38"/>
    </row>
    <row r="44" s="38" customFormat="true" ht="12.75" hidden="false" customHeight="true" outlineLevel="0" collapsed="false">
      <c r="A44" s="69"/>
      <c r="B44" s="38" t="s">
        <v>343</v>
      </c>
      <c r="C44" s="38" t="s">
        <v>342</v>
      </c>
      <c r="E44" s="38" t="s">
        <v>343</v>
      </c>
      <c r="F44" s="38" t="s">
        <v>342</v>
      </c>
      <c r="H44" s="37" t="s">
        <v>343</v>
      </c>
      <c r="I44" s="37" t="s">
        <v>342</v>
      </c>
      <c r="J44" s="69"/>
      <c r="K44" s="69"/>
    </row>
    <row r="45" s="38" customFormat="true" ht="12.75" hidden="false" customHeight="true" outlineLevel="0" collapsed="false">
      <c r="A45" s="248"/>
      <c r="B45" s="71" t="s">
        <v>345</v>
      </c>
      <c r="C45" s="71" t="s">
        <v>345</v>
      </c>
      <c r="D45" s="71"/>
      <c r="E45" s="71" t="s">
        <v>345</v>
      </c>
      <c r="F45" s="71" t="s">
        <v>345</v>
      </c>
      <c r="G45" s="71"/>
      <c r="H45" s="71" t="s">
        <v>345</v>
      </c>
      <c r="I45" s="71" t="s">
        <v>345</v>
      </c>
      <c r="J45" s="196"/>
      <c r="K45" s="196" t="s">
        <v>183</v>
      </c>
      <c r="L45" s="48"/>
      <c r="M45" s="48"/>
      <c r="N45" s="48"/>
      <c r="O45" s="48"/>
      <c r="P45" s="48"/>
      <c r="Q45" s="48"/>
    </row>
    <row r="46" s="69" customFormat="true" ht="12.75" hidden="false" customHeight="true" outlineLevel="0" collapsed="false">
      <c r="A46" s="181" t="s">
        <v>580</v>
      </c>
      <c r="B46" s="213" t="n">
        <v>586222.3</v>
      </c>
      <c r="C46" s="72" t="n">
        <v>2397354.6</v>
      </c>
      <c r="D46" s="72"/>
      <c r="E46" s="72" t="n">
        <v>4085</v>
      </c>
      <c r="F46" s="72" t="n">
        <v>17169</v>
      </c>
      <c r="G46" s="72"/>
      <c r="H46" s="72" t="n">
        <f aca="false">B46/E46</f>
        <v>143.506070991432</v>
      </c>
      <c r="I46" s="72" t="n">
        <f aca="false">C46/F46</f>
        <v>139.632745063778</v>
      </c>
      <c r="J46" s="72"/>
      <c r="K46" s="72" t="n">
        <v>140.377194880964</v>
      </c>
      <c r="L46" s="48"/>
      <c r="M46" s="48"/>
      <c r="N46" s="48"/>
      <c r="O46" s="48"/>
      <c r="P46" s="48"/>
      <c r="Q46" s="48"/>
      <c r="R46" s="38"/>
      <c r="S46" s="38"/>
    </row>
    <row r="47" s="84" customFormat="true" ht="12.75" hidden="false" customHeight="true" outlineLevel="0" collapsed="false">
      <c r="A47" s="43" t="s">
        <v>581</v>
      </c>
      <c r="B47" s="213" t="n">
        <v>3272788</v>
      </c>
      <c r="C47" s="72" t="n">
        <v>10884406.2</v>
      </c>
      <c r="D47" s="72"/>
      <c r="E47" s="72" t="n">
        <v>20263</v>
      </c>
      <c r="F47" s="72" t="n">
        <v>73208</v>
      </c>
      <c r="G47" s="72"/>
      <c r="H47" s="72" t="n">
        <f aca="false">B47/E47</f>
        <v>161.515471549129</v>
      </c>
      <c r="I47" s="72" t="n">
        <f aca="false">C47/F47</f>
        <v>148.677824827888</v>
      </c>
      <c r="J47" s="72"/>
      <c r="K47" s="72" t="n">
        <v>151.460818863605</v>
      </c>
      <c r="L47" s="48"/>
      <c r="M47" s="48"/>
      <c r="N47" s="48"/>
      <c r="O47" s="48"/>
      <c r="P47" s="48"/>
      <c r="Q47" s="48"/>
      <c r="R47" s="38"/>
      <c r="S47" s="38"/>
    </row>
    <row r="48" s="84" customFormat="true" ht="12.75" hidden="false" customHeight="true" outlineLevel="0" collapsed="false">
      <c r="A48" s="43" t="s">
        <v>582</v>
      </c>
      <c r="B48" s="213" t="n">
        <v>4063100.9</v>
      </c>
      <c r="C48" s="72" t="n">
        <v>17658889.9</v>
      </c>
      <c r="D48" s="72"/>
      <c r="E48" s="72" t="n">
        <v>22857</v>
      </c>
      <c r="F48" s="72" t="n">
        <v>98201</v>
      </c>
      <c r="G48" s="72"/>
      <c r="H48" s="72" t="n">
        <f aca="false">B48/E48</f>
        <v>177.761775386096</v>
      </c>
      <c r="I48" s="72" t="n">
        <f aca="false">C48/F48</f>
        <v>179.823931528192</v>
      </c>
      <c r="J48" s="72"/>
      <c r="K48" s="72" t="n">
        <v>179.434575162319</v>
      </c>
      <c r="L48" s="48"/>
      <c r="M48" s="48"/>
      <c r="N48" s="48"/>
      <c r="O48" s="48"/>
      <c r="P48" s="48"/>
      <c r="Q48" s="48"/>
      <c r="R48" s="38"/>
      <c r="S48" s="38"/>
    </row>
    <row r="49" s="69" customFormat="true" ht="12.75" hidden="false" customHeight="true" outlineLevel="0" collapsed="false">
      <c r="A49" s="43" t="s">
        <v>583</v>
      </c>
      <c r="B49" s="213" t="n">
        <v>4134479.8</v>
      </c>
      <c r="C49" s="72" t="n">
        <v>18822630.2</v>
      </c>
      <c r="D49" s="72"/>
      <c r="E49" s="72" t="n">
        <v>19047</v>
      </c>
      <c r="F49" s="72" t="n">
        <v>82044</v>
      </c>
      <c r="G49" s="72"/>
      <c r="H49" s="72" t="n">
        <f aca="false">B49/E49</f>
        <v>217.067244185436</v>
      </c>
      <c r="I49" s="72" t="n">
        <f aca="false">C49/F49</f>
        <v>229.421166691044</v>
      </c>
      <c r="J49" s="72"/>
      <c r="K49" s="72" t="n">
        <v>227.093509807995</v>
      </c>
      <c r="L49" s="48"/>
      <c r="M49" s="48"/>
      <c r="N49" s="48"/>
      <c r="O49" s="48"/>
      <c r="P49" s="48"/>
      <c r="Q49" s="48"/>
      <c r="R49" s="38"/>
      <c r="S49" s="38"/>
    </row>
    <row r="50" s="84" customFormat="true" ht="12.75" hidden="false" customHeight="true" outlineLevel="0" collapsed="false">
      <c r="A50" s="49" t="s">
        <v>245</v>
      </c>
      <c r="B50" s="213" t="n">
        <v>70201.7</v>
      </c>
      <c r="C50" s="72" t="n">
        <v>192032.6</v>
      </c>
      <c r="D50" s="72"/>
      <c r="E50" s="72" t="n">
        <v>407</v>
      </c>
      <c r="F50" s="72" t="n">
        <v>1058</v>
      </c>
      <c r="G50" s="72"/>
      <c r="H50" s="72" t="n">
        <f aca="false">B50/E50</f>
        <v>172.485749385749</v>
      </c>
      <c r="I50" s="72" t="n">
        <f aca="false">C50/F50</f>
        <v>181.505293005671</v>
      </c>
      <c r="J50" s="72"/>
      <c r="K50" s="72" t="n">
        <v>178.9995221843</v>
      </c>
      <c r="L50" s="48"/>
      <c r="M50" s="48"/>
      <c r="N50" s="48"/>
      <c r="O50" s="48"/>
      <c r="P50" s="48"/>
      <c r="Q50" s="48"/>
      <c r="R50" s="48"/>
      <c r="S50" s="38"/>
    </row>
    <row r="51" s="84" customFormat="true" ht="12.75" hidden="false" customHeight="true" outlineLevel="0" collapsed="false">
      <c r="A51" s="298" t="s">
        <v>183</v>
      </c>
      <c r="B51" s="199" t="n">
        <f aca="false">SUM(B46:B50)</f>
        <v>12126792.7</v>
      </c>
      <c r="C51" s="406" t="n">
        <f aca="false">SUM(C46:C50)</f>
        <v>49955313.5</v>
      </c>
      <c r="D51" s="247"/>
      <c r="E51" s="199" t="n">
        <f aca="false">SUM(E46:E50)</f>
        <v>66659</v>
      </c>
      <c r="F51" s="199" t="n">
        <f aca="false">SUM(F46:F50)</f>
        <v>271680</v>
      </c>
      <c r="G51" s="247"/>
      <c r="H51" s="199" t="n">
        <f aca="false">B51/E51</f>
        <v>181.922811623337</v>
      </c>
      <c r="I51" s="199" t="n">
        <f aca="false">C51/F51</f>
        <v>183.875565002945</v>
      </c>
      <c r="J51" s="199"/>
      <c r="K51" s="199" t="n">
        <v>183.490836705198</v>
      </c>
      <c r="L51" s="48"/>
      <c r="M51" s="48"/>
      <c r="N51" s="48"/>
      <c r="O51" s="48"/>
      <c r="P51" s="48"/>
      <c r="Q51" s="48"/>
    </row>
    <row r="52" s="84" customFormat="true" ht="12.75" hidden="false" customHeight="true" outlineLevel="0" collapsed="false">
      <c r="A52" s="36" t="s">
        <v>576</v>
      </c>
      <c r="B52" s="37"/>
      <c r="C52" s="37"/>
      <c r="D52" s="37"/>
      <c r="E52" s="74"/>
      <c r="F52" s="37"/>
      <c r="G52" s="37"/>
      <c r="H52" s="37"/>
      <c r="I52" s="37"/>
      <c r="J52" s="37"/>
      <c r="K52" s="37"/>
      <c r="L52" s="48"/>
      <c r="M52" s="48"/>
      <c r="N52" s="48"/>
      <c r="O52" s="48"/>
      <c r="P52" s="48"/>
      <c r="Q52" s="48"/>
    </row>
    <row r="53" s="84" customFormat="true" ht="12.75" hidden="false" customHeight="true" outlineLevel="0" collapsed="false">
      <c r="A53" s="36"/>
      <c r="B53" s="37"/>
      <c r="C53" s="37"/>
      <c r="D53" s="37"/>
      <c r="E53" s="74"/>
      <c r="F53" s="37"/>
      <c r="G53" s="37"/>
      <c r="H53" s="37"/>
      <c r="I53" s="37"/>
      <c r="J53" s="37"/>
      <c r="K53" s="37"/>
      <c r="L53" s="48"/>
      <c r="M53" s="48"/>
      <c r="N53" s="48"/>
      <c r="O53" s="48"/>
      <c r="P53" s="48"/>
      <c r="Q53" s="48"/>
    </row>
    <row r="54" s="84" customFormat="true" ht="12.75" hidden="false" customHeight="true" outlineLevel="0" collapsed="false">
      <c r="B54" s="74"/>
      <c r="C54" s="74"/>
      <c r="D54" s="37"/>
      <c r="E54" s="74"/>
      <c r="F54" s="74"/>
      <c r="G54" s="37"/>
      <c r="H54" s="74"/>
      <c r="I54" s="74"/>
      <c r="J54" s="74"/>
      <c r="K54" s="37"/>
      <c r="L54" s="48"/>
      <c r="M54" s="48"/>
      <c r="N54" s="48"/>
      <c r="O54" s="48"/>
      <c r="P54" s="48"/>
      <c r="Q54" s="48"/>
    </row>
    <row r="55" s="84" customFormat="true" ht="12.75" hidden="false" customHeight="true" outlineLevel="0" collapsed="false">
      <c r="B55" s="37"/>
      <c r="C55" s="37"/>
      <c r="D55" s="37"/>
      <c r="E55" s="37"/>
      <c r="F55" s="37"/>
      <c r="G55" s="37"/>
      <c r="H55" s="37"/>
      <c r="I55" s="37"/>
      <c r="J55" s="37"/>
      <c r="K55" s="37"/>
      <c r="L55" s="48"/>
      <c r="M55" s="48"/>
      <c r="N55" s="48"/>
      <c r="O55" s="48"/>
      <c r="P55" s="48"/>
      <c r="Q55" s="48"/>
    </row>
    <row r="56" s="84" customFormat="true" ht="12.75" hidden="false" customHeight="true" outlineLevel="0" collapsed="false">
      <c r="A56" s="193" t="s">
        <v>103</v>
      </c>
      <c r="B56" s="130"/>
      <c r="C56" s="130"/>
      <c r="D56" s="130"/>
      <c r="J56" s="69"/>
    </row>
    <row r="57" s="84" customFormat="true" ht="12.75" hidden="false" customHeight="true" outlineLevel="0" collapsed="false">
      <c r="A57" s="60" t="s">
        <v>584</v>
      </c>
      <c r="B57" s="130"/>
      <c r="C57" s="130"/>
      <c r="D57" s="130"/>
      <c r="J57" s="69"/>
    </row>
    <row r="58" s="84" customFormat="true" ht="12.75" hidden="false" customHeight="true" outlineLevel="0" collapsed="false">
      <c r="A58" s="12" t="s">
        <v>585</v>
      </c>
      <c r="B58" s="130"/>
      <c r="C58" s="130"/>
      <c r="D58" s="130"/>
      <c r="J58" s="69"/>
    </row>
    <row r="59" s="84" customFormat="true" ht="12.75" hidden="false" customHeight="true" outlineLevel="0" collapsed="false">
      <c r="A59" s="88"/>
      <c r="B59" s="194"/>
      <c r="C59" s="194"/>
      <c r="D59" s="194"/>
      <c r="E59" s="88"/>
      <c r="F59" s="88"/>
      <c r="G59" s="88"/>
      <c r="H59" s="88"/>
      <c r="I59" s="88"/>
      <c r="J59" s="69"/>
    </row>
    <row r="60" s="97" customFormat="true" ht="12.75" hidden="false" customHeight="true" outlineLevel="0" collapsed="false">
      <c r="A60" s="195" t="s">
        <v>351</v>
      </c>
      <c r="B60" s="195"/>
      <c r="C60" s="223" t="s">
        <v>352</v>
      </c>
      <c r="D60" s="223"/>
      <c r="E60" s="403"/>
      <c r="F60" s="403" t="s">
        <v>579</v>
      </c>
      <c r="G60" s="403"/>
      <c r="H60" s="403"/>
      <c r="I60" s="403" t="s">
        <v>340</v>
      </c>
      <c r="J60" s="405"/>
      <c r="M60" s="37"/>
      <c r="N60" s="37"/>
    </row>
    <row r="61" s="84" customFormat="true" ht="12.75" hidden="false" customHeight="true" outlineLevel="0" collapsed="false">
      <c r="A61" s="408" t="s">
        <v>195</v>
      </c>
      <c r="B61" s="212"/>
      <c r="C61" s="212" t="n">
        <v>12126792.7</v>
      </c>
      <c r="D61" s="212"/>
      <c r="E61" s="212"/>
      <c r="F61" s="212" t="n">
        <v>66659</v>
      </c>
      <c r="G61" s="212"/>
      <c r="H61" s="212"/>
      <c r="I61" s="72" t="n">
        <f aca="false">C61/F61</f>
        <v>181.922811623337</v>
      </c>
      <c r="J61" s="405"/>
      <c r="M61" s="37"/>
      <c r="N61" s="37"/>
    </row>
    <row r="62" s="69" customFormat="true" ht="12.75" hidden="false" customHeight="true" outlineLevel="0" collapsed="false">
      <c r="A62" s="123" t="s">
        <v>194</v>
      </c>
      <c r="B62" s="72"/>
      <c r="C62" s="72" t="n">
        <v>49955313.5</v>
      </c>
      <c r="D62" s="72"/>
      <c r="E62" s="72"/>
      <c r="F62" s="72" t="n">
        <f aca="false">SUM(F63:F64)</f>
        <v>271680</v>
      </c>
      <c r="G62" s="72"/>
      <c r="H62" s="72"/>
      <c r="I62" s="72" t="n">
        <f aca="false">C62/F62</f>
        <v>183.875565002945</v>
      </c>
      <c r="J62" s="405"/>
      <c r="M62" s="37"/>
      <c r="N62" s="37"/>
    </row>
    <row r="63" s="69" customFormat="true" ht="12.75" hidden="false" customHeight="true" outlineLevel="0" collapsed="false">
      <c r="A63" s="408" t="s">
        <v>353</v>
      </c>
      <c r="B63" s="212"/>
      <c r="C63" s="212" t="n">
        <v>4922613.9</v>
      </c>
      <c r="D63" s="212"/>
      <c r="E63" s="212"/>
      <c r="F63" s="212" t="n">
        <v>29929</v>
      </c>
      <c r="G63" s="212"/>
      <c r="H63" s="212"/>
      <c r="I63" s="72" t="n">
        <f aca="false">C63/F63</f>
        <v>164.47639079154</v>
      </c>
      <c r="J63" s="405"/>
      <c r="M63" s="37"/>
      <c r="N63" s="37"/>
      <c r="O63" s="84"/>
    </row>
    <row r="64" s="69" customFormat="true" ht="12.75" hidden="false" customHeight="true" outlineLevel="0" collapsed="false">
      <c r="A64" s="123" t="s">
        <v>354</v>
      </c>
      <c r="B64" s="72"/>
      <c r="C64" s="72" t="n">
        <v>45032699.6</v>
      </c>
      <c r="D64" s="72"/>
      <c r="E64" s="72"/>
      <c r="F64" s="72" t="n">
        <v>241751</v>
      </c>
      <c r="G64" s="72"/>
      <c r="H64" s="72"/>
      <c r="I64" s="72" t="n">
        <f aca="false">C64/F64</f>
        <v>186.277200921609</v>
      </c>
      <c r="J64" s="84"/>
      <c r="M64" s="37"/>
      <c r="N64" s="37"/>
    </row>
    <row r="65" s="218" customFormat="true" ht="12.75" hidden="false" customHeight="true" outlineLevel="0" collapsed="false">
      <c r="A65" s="162" t="s">
        <v>183</v>
      </c>
      <c r="B65" s="214"/>
      <c r="C65" s="163" t="n">
        <f aca="false">C61+C62</f>
        <v>62082106.2</v>
      </c>
      <c r="D65" s="163"/>
      <c r="E65" s="163"/>
      <c r="F65" s="163" t="n">
        <f aca="false">F61+F62</f>
        <v>338339</v>
      </c>
      <c r="G65" s="163"/>
      <c r="H65" s="163"/>
      <c r="I65" s="163" t="n">
        <f aca="false">C65/F65</f>
        <v>183.490836705198</v>
      </c>
      <c r="J65" s="405"/>
      <c r="M65" s="37"/>
      <c r="N65" s="37"/>
      <c r="O65" s="84"/>
    </row>
    <row r="66" s="84" customFormat="true" ht="12.75" hidden="false" customHeight="true" outlineLevel="0" collapsed="false">
      <c r="A66" s="36" t="s">
        <v>576</v>
      </c>
      <c r="B66" s="69"/>
      <c r="C66" s="69"/>
      <c r="D66" s="69"/>
      <c r="E66" s="69"/>
      <c r="F66" s="69"/>
      <c r="G66" s="69"/>
      <c r="H66" s="69"/>
      <c r="I66" s="69"/>
      <c r="J66" s="69"/>
      <c r="M66" s="37"/>
      <c r="N66" s="37"/>
    </row>
    <row r="67" s="84" customFormat="true" ht="12.75" hidden="false" customHeight="true" outlineLevel="0" collapsed="false">
      <c r="A67" s="69"/>
      <c r="B67" s="69"/>
      <c r="C67" s="69"/>
      <c r="D67" s="69"/>
      <c r="E67" s="69"/>
      <c r="F67" s="69"/>
      <c r="G67" s="69"/>
      <c r="H67" s="69"/>
      <c r="I67" s="69"/>
      <c r="J67" s="69"/>
      <c r="M67" s="37"/>
      <c r="N67" s="37"/>
    </row>
    <row r="69" customFormat="false" ht="12.75" hidden="false" customHeight="true" outlineLevel="0" collapsed="false">
      <c r="O69" s="84"/>
    </row>
    <row r="70" customFormat="false" ht="12.75" hidden="false" customHeight="true" outlineLevel="0" collapsed="false">
      <c r="B70" s="101"/>
      <c r="C70" s="101"/>
      <c r="E70" s="101"/>
      <c r="F70" s="101"/>
      <c r="H70" s="101"/>
      <c r="I70" s="101"/>
      <c r="J70" s="101"/>
      <c r="K70" s="101"/>
      <c r="L70" s="101"/>
      <c r="M70" s="101"/>
      <c r="N70" s="101"/>
      <c r="O70" s="101"/>
    </row>
    <row r="71" customFormat="false" ht="12.75" hidden="false" customHeight="true" outlineLevel="0" collapsed="false">
      <c r="B71" s="101"/>
      <c r="C71" s="101"/>
      <c r="E71" s="101"/>
      <c r="F71" s="208"/>
      <c r="H71" s="101"/>
      <c r="I71" s="101"/>
      <c r="J71" s="101"/>
      <c r="K71" s="208"/>
      <c r="L71" s="208"/>
      <c r="M71" s="208"/>
      <c r="N71" s="101"/>
      <c r="O71" s="101"/>
    </row>
    <row r="72" customFormat="false" ht="12.75" hidden="false" customHeight="true" outlineLevel="0" collapsed="false">
      <c r="A72" s="39"/>
      <c r="B72" s="207"/>
      <c r="C72" s="208"/>
      <c r="E72" s="208"/>
      <c r="F72" s="75"/>
      <c r="H72" s="208"/>
      <c r="I72" s="208"/>
      <c r="J72" s="208"/>
      <c r="K72" s="75"/>
      <c r="L72" s="75"/>
      <c r="M72" s="75"/>
      <c r="N72" s="101"/>
      <c r="O72" s="101"/>
    </row>
    <row r="73" customFormat="false" ht="12.75" hidden="false" customHeight="true" outlineLevel="0" collapsed="false">
      <c r="A73" s="37"/>
      <c r="B73" s="74"/>
      <c r="C73" s="101"/>
      <c r="E73" s="101"/>
      <c r="F73" s="219"/>
      <c r="H73" s="219"/>
      <c r="I73" s="219"/>
      <c r="J73" s="219"/>
      <c r="K73" s="219"/>
      <c r="L73" s="219"/>
      <c r="M73" s="219"/>
      <c r="N73" s="101"/>
      <c r="O73" s="101"/>
    </row>
    <row r="74" customFormat="false" ht="12.75" hidden="false" customHeight="true" outlineLevel="0" collapsed="false">
      <c r="A74" s="69"/>
      <c r="B74" s="75"/>
      <c r="C74" s="75"/>
      <c r="E74" s="75"/>
      <c r="F74" s="75"/>
      <c r="H74" s="75"/>
      <c r="I74" s="75"/>
      <c r="J74" s="75"/>
      <c r="K74" s="75"/>
      <c r="L74" s="75"/>
      <c r="M74" s="75"/>
      <c r="N74" s="101"/>
      <c r="O74" s="101"/>
    </row>
    <row r="75" customFormat="false" ht="12.75" hidden="false" customHeight="true" outlineLevel="0" collapsed="false">
      <c r="A75" s="38"/>
      <c r="B75" s="46"/>
      <c r="C75" s="46"/>
      <c r="E75" s="46"/>
      <c r="F75" s="46"/>
      <c r="H75" s="46"/>
      <c r="I75" s="46"/>
      <c r="J75" s="46"/>
      <c r="K75" s="46"/>
      <c r="L75" s="46"/>
      <c r="M75" s="46"/>
      <c r="N75" s="101"/>
      <c r="O75" s="101"/>
    </row>
    <row r="76" customFormat="false" ht="12.75" hidden="false" customHeight="true" outlineLevel="0" collapsed="false">
      <c r="B76" s="84"/>
      <c r="C76" s="84"/>
      <c r="D76" s="84"/>
      <c r="E76" s="84"/>
      <c r="F76" s="84"/>
      <c r="G76" s="84"/>
      <c r="H76" s="84"/>
      <c r="I76" s="84"/>
      <c r="J76" s="84"/>
      <c r="K76" s="84"/>
      <c r="L76" s="84"/>
      <c r="M76" s="84"/>
    </row>
    <row r="77" customFormat="false" ht="12.75" hidden="false" customHeight="true" outlineLevel="0" collapsed="false">
      <c r="B77" s="84"/>
      <c r="C77" s="84"/>
      <c r="D77" s="84"/>
      <c r="E77" s="84"/>
      <c r="F77" s="84"/>
      <c r="G77" s="84"/>
      <c r="H77" s="84"/>
      <c r="I77" s="84"/>
      <c r="J77" s="84"/>
    </row>
    <row r="78" customFormat="false" ht="12.75" hidden="false" customHeight="true" outlineLevel="0" collapsed="false">
      <c r="B78" s="84"/>
      <c r="C78" s="84"/>
      <c r="D78" s="84"/>
      <c r="E78" s="84"/>
      <c r="F78" s="84"/>
      <c r="G78" s="84"/>
      <c r="H78" s="84"/>
      <c r="I78" s="84"/>
      <c r="J78" s="84"/>
    </row>
    <row r="79" customFormat="false" ht="12.75" hidden="false" customHeight="true" outlineLevel="0" collapsed="false">
      <c r="B79" s="84"/>
      <c r="C79" s="84"/>
      <c r="D79" s="84"/>
      <c r="E79" s="84"/>
      <c r="F79" s="84"/>
      <c r="G79" s="84"/>
      <c r="H79" s="84"/>
      <c r="I79" s="84"/>
      <c r="J79" s="8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4" activeCellId="0" sqref="R43:S44"/>
    </sheetView>
  </sheetViews>
  <sheetFormatPr defaultColWidth="9.13671875" defaultRowHeight="12.75" zeroHeight="false" outlineLevelRow="0" outlineLevelCol="0"/>
  <cols>
    <col collapsed="false" customWidth="false" hidden="false" outlineLevel="0" max="4" min="1" style="48" width="9.14"/>
    <col collapsed="false" customWidth="true" hidden="false" outlineLevel="0" max="5" min="5" style="48" width="4.7"/>
    <col collapsed="false" customWidth="true" hidden="false" outlineLevel="0" max="6" min="6" style="48" width="7.85"/>
    <col collapsed="false" customWidth="false" hidden="false" outlineLevel="0" max="11" min="7" style="48" width="9.14"/>
    <col collapsed="false" customWidth="false" hidden="false" outlineLevel="0" max="12" min="12" style="230" width="9.14"/>
    <col collapsed="false" customWidth="false" hidden="false" outlineLevel="0" max="257" min="13" style="48" width="9.14"/>
  </cols>
  <sheetData>
    <row r="2" customFormat="false" ht="12.75" hidden="false" customHeight="false" outlineLevel="0" collapsed="false">
      <c r="A2" s="193" t="s">
        <v>105</v>
      </c>
      <c r="B2" s="130"/>
      <c r="C2" s="130"/>
      <c r="D2" s="130"/>
      <c r="E2" s="84"/>
      <c r="F2" s="84"/>
      <c r="G2" s="84"/>
      <c r="H2" s="69"/>
      <c r="I2" s="69"/>
      <c r="J2" s="37"/>
    </row>
    <row r="3" customFormat="false" ht="12.75" hidden="false" customHeight="false" outlineLevel="0" collapsed="false">
      <c r="A3" s="60" t="s">
        <v>586</v>
      </c>
      <c r="B3" s="130"/>
      <c r="C3" s="130"/>
      <c r="D3" s="130"/>
      <c r="E3" s="84"/>
      <c r="F3" s="84"/>
      <c r="G3" s="84"/>
      <c r="H3" s="69"/>
      <c r="I3" s="69"/>
      <c r="J3" s="37"/>
    </row>
    <row r="4" customFormat="false" ht="12.75" hidden="false" customHeight="false" outlineLevel="0" collapsed="false">
      <c r="A4" s="22" t="s">
        <v>587</v>
      </c>
      <c r="B4" s="401"/>
      <c r="C4" s="401"/>
      <c r="D4" s="169"/>
      <c r="E4" s="169"/>
      <c r="F4" s="169"/>
      <c r="G4" s="169"/>
      <c r="H4" s="169"/>
      <c r="I4" s="169"/>
      <c r="J4" s="37"/>
    </row>
    <row r="5" customFormat="false" ht="12.75" hidden="false" customHeight="false" outlineLevel="0" collapsed="false">
      <c r="A5" s="88"/>
      <c r="B5" s="194"/>
      <c r="C5" s="194"/>
      <c r="D5" s="194"/>
      <c r="E5" s="88"/>
      <c r="F5" s="88"/>
      <c r="G5" s="88"/>
      <c r="H5" s="88"/>
      <c r="I5" s="88"/>
      <c r="J5" s="37"/>
    </row>
    <row r="6" customFormat="false" ht="12.75" hidden="false" customHeight="false" outlineLevel="0" collapsed="false">
      <c r="A6" s="84"/>
      <c r="B6" s="203" t="s">
        <v>588</v>
      </c>
      <c r="C6" s="203"/>
      <c r="D6" s="227" t="s">
        <v>194</v>
      </c>
      <c r="E6" s="84"/>
      <c r="F6" s="97"/>
      <c r="G6" s="97"/>
      <c r="H6" s="84"/>
      <c r="I6" s="40" t="s">
        <v>183</v>
      </c>
      <c r="J6" s="37"/>
    </row>
    <row r="7" customFormat="false" ht="12.75" hidden="false" customHeight="false" outlineLevel="0" collapsed="false">
      <c r="A7" s="87"/>
      <c r="B7" s="38" t="s">
        <v>345</v>
      </c>
      <c r="C7" s="38"/>
      <c r="D7" s="32"/>
      <c r="E7" s="88"/>
      <c r="F7" s="88"/>
      <c r="G7" s="409"/>
      <c r="H7" s="84"/>
      <c r="I7" s="84"/>
      <c r="J7" s="37"/>
      <c r="K7" s="410"/>
      <c r="L7" s="411"/>
      <c r="M7" s="410"/>
      <c r="N7" s="410"/>
    </row>
    <row r="8" customFormat="false" ht="12.75" hidden="false" customHeight="false" outlineLevel="0" collapsed="false">
      <c r="A8" s="88" t="s">
        <v>182</v>
      </c>
      <c r="B8" s="42"/>
      <c r="C8" s="42"/>
      <c r="D8" s="42" t="s">
        <v>205</v>
      </c>
      <c r="E8" s="88"/>
      <c r="F8" s="71" t="s">
        <v>206</v>
      </c>
      <c r="G8" s="71" t="s">
        <v>183</v>
      </c>
      <c r="H8" s="88"/>
      <c r="I8" s="42"/>
      <c r="J8" s="37"/>
      <c r="K8" s="40"/>
      <c r="L8" s="69"/>
      <c r="M8" s="38"/>
      <c r="N8" s="410"/>
    </row>
    <row r="9" customFormat="false" ht="12.75" hidden="false" customHeight="false" outlineLevel="0" collapsed="false">
      <c r="A9" s="43" t="n">
        <v>2003</v>
      </c>
      <c r="B9" s="238" t="n">
        <v>283</v>
      </c>
      <c r="C9" s="238"/>
      <c r="D9" s="238" t="n">
        <v>259</v>
      </c>
      <c r="E9" s="238"/>
      <c r="F9" s="238" t="n">
        <v>277</v>
      </c>
      <c r="G9" s="238" t="n">
        <v>275</v>
      </c>
      <c r="H9" s="238"/>
      <c r="I9" s="238" t="n">
        <v>276</v>
      </c>
      <c r="J9" s="37"/>
      <c r="K9" s="233"/>
      <c r="L9" s="233"/>
      <c r="M9" s="233"/>
      <c r="N9" s="410"/>
    </row>
    <row r="10" customFormat="false" ht="12.75" hidden="false" customHeight="false" outlineLevel="0" collapsed="false">
      <c r="A10" s="43" t="n">
        <v>2004</v>
      </c>
      <c r="B10" s="238" t="n">
        <v>262</v>
      </c>
      <c r="C10" s="238"/>
      <c r="D10" s="238" t="n">
        <v>244</v>
      </c>
      <c r="E10" s="238"/>
      <c r="F10" s="238" t="n">
        <v>262</v>
      </c>
      <c r="G10" s="238" t="n">
        <v>260</v>
      </c>
      <c r="H10" s="238"/>
      <c r="I10" s="238" t="n">
        <v>260</v>
      </c>
      <c r="J10" s="37"/>
      <c r="K10" s="233"/>
      <c r="L10" s="233"/>
      <c r="M10" s="233"/>
      <c r="N10" s="410"/>
    </row>
    <row r="11" customFormat="false" ht="12.75" hidden="false" customHeight="false" outlineLevel="0" collapsed="false">
      <c r="A11" s="43" t="n">
        <v>2005</v>
      </c>
      <c r="B11" s="238" t="n">
        <v>256</v>
      </c>
      <c r="C11" s="238"/>
      <c r="D11" s="238" t="n">
        <v>238</v>
      </c>
      <c r="E11" s="238"/>
      <c r="F11" s="238" t="n">
        <v>254</v>
      </c>
      <c r="G11" s="238" t="n">
        <v>252</v>
      </c>
      <c r="H11" s="238"/>
      <c r="I11" s="238" t="n">
        <v>253</v>
      </c>
      <c r="J11" s="37"/>
      <c r="K11" s="233"/>
      <c r="L11" s="233"/>
      <c r="M11" s="233"/>
      <c r="N11" s="410"/>
    </row>
    <row r="12" customFormat="false" ht="12.75" hidden="false" customHeight="false" outlineLevel="0" collapsed="false">
      <c r="A12" s="43" t="n">
        <v>2006</v>
      </c>
      <c r="B12" s="238" t="n">
        <v>262</v>
      </c>
      <c r="C12" s="238"/>
      <c r="D12" s="238" t="n">
        <v>238</v>
      </c>
      <c r="E12" s="238"/>
      <c r="F12" s="238" t="n">
        <v>261</v>
      </c>
      <c r="G12" s="238" t="n">
        <v>258</v>
      </c>
      <c r="H12" s="238"/>
      <c r="I12" s="238" t="n">
        <v>259</v>
      </c>
      <c r="J12" s="37"/>
      <c r="K12" s="233"/>
      <c r="L12" s="233"/>
      <c r="M12" s="233"/>
      <c r="N12" s="410"/>
    </row>
    <row r="13" customFormat="false" ht="12.75" hidden="false" customHeight="false" outlineLevel="0" collapsed="false">
      <c r="A13" s="43" t="n">
        <v>2007</v>
      </c>
      <c r="B13" s="238" t="n">
        <v>257</v>
      </c>
      <c r="C13" s="238"/>
      <c r="D13" s="238" t="n">
        <v>245</v>
      </c>
      <c r="E13" s="90"/>
      <c r="F13" s="238" t="n">
        <v>269</v>
      </c>
      <c r="G13" s="238" t="n">
        <v>266</v>
      </c>
      <c r="H13" s="90"/>
      <c r="I13" s="238" t="n">
        <v>264</v>
      </c>
      <c r="J13" s="37"/>
      <c r="K13" s="233"/>
      <c r="L13" s="233"/>
      <c r="M13" s="233"/>
      <c r="N13" s="410"/>
    </row>
    <row r="14" customFormat="false" ht="12.75" hidden="false" customHeight="false" outlineLevel="0" collapsed="false">
      <c r="A14" s="43" t="n">
        <v>2008</v>
      </c>
      <c r="B14" s="238" t="n">
        <v>268</v>
      </c>
      <c r="C14" s="238"/>
      <c r="D14" s="238" t="n">
        <v>234</v>
      </c>
      <c r="E14" s="90"/>
      <c r="F14" s="238" t="n">
        <v>258</v>
      </c>
      <c r="G14" s="238" t="n">
        <v>255</v>
      </c>
      <c r="H14" s="90"/>
      <c r="I14" s="238" t="n">
        <v>257</v>
      </c>
      <c r="J14" s="37"/>
      <c r="K14" s="233"/>
      <c r="L14" s="38"/>
      <c r="M14" s="233"/>
      <c r="N14" s="410"/>
    </row>
    <row r="15" customFormat="false" ht="12.75" hidden="false" customHeight="false" outlineLevel="0" collapsed="false">
      <c r="A15" s="43" t="n">
        <v>2009</v>
      </c>
      <c r="B15" s="238" t="n">
        <v>246</v>
      </c>
      <c r="C15" s="238"/>
      <c r="D15" s="238" t="n">
        <v>222</v>
      </c>
      <c r="E15" s="90"/>
      <c r="F15" s="238" t="n">
        <v>248</v>
      </c>
      <c r="G15" s="238" t="n">
        <v>245</v>
      </c>
      <c r="H15" s="90"/>
      <c r="I15" s="238" t="n">
        <v>245</v>
      </c>
      <c r="J15" s="37"/>
      <c r="K15" s="233"/>
      <c r="L15" s="38"/>
      <c r="M15" s="233"/>
      <c r="N15" s="410"/>
    </row>
    <row r="16" customFormat="false" ht="12.75" hidden="false" customHeight="false" outlineLevel="0" collapsed="false">
      <c r="A16" s="43" t="n">
        <v>2010</v>
      </c>
      <c r="B16" s="238" t="n">
        <v>230</v>
      </c>
      <c r="C16" s="238"/>
      <c r="D16" s="238" t="n">
        <v>202</v>
      </c>
      <c r="E16" s="90"/>
      <c r="F16" s="238" t="n">
        <v>228</v>
      </c>
      <c r="G16" s="238" t="n">
        <v>225</v>
      </c>
      <c r="H16" s="90"/>
      <c r="I16" s="238" t="n">
        <v>226</v>
      </c>
      <c r="J16" s="37"/>
      <c r="K16" s="233"/>
      <c r="L16" s="38"/>
      <c r="M16" s="233"/>
      <c r="N16" s="410"/>
    </row>
    <row r="17" customFormat="false" ht="12.75" hidden="false" customHeight="false" outlineLevel="0" collapsed="false">
      <c r="A17" s="43" t="n">
        <v>2011</v>
      </c>
      <c r="B17" s="238" t="n">
        <v>222</v>
      </c>
      <c r="C17" s="238"/>
      <c r="D17" s="238" t="n">
        <v>196</v>
      </c>
      <c r="E17" s="90"/>
      <c r="F17" s="238" t="n">
        <v>222</v>
      </c>
      <c r="G17" s="238" t="n">
        <v>219</v>
      </c>
      <c r="H17" s="90"/>
      <c r="I17" s="238" t="n">
        <v>219</v>
      </c>
      <c r="J17" s="37"/>
      <c r="K17" s="233"/>
      <c r="L17" s="38"/>
      <c r="M17" s="233"/>
      <c r="N17" s="410"/>
    </row>
    <row r="18" customFormat="false" ht="12.75" hidden="false" customHeight="false" outlineLevel="0" collapsed="false">
      <c r="A18" s="51" t="n">
        <v>2012</v>
      </c>
      <c r="B18" s="412" t="n">
        <v>182</v>
      </c>
      <c r="C18" s="412"/>
      <c r="D18" s="412" t="n">
        <v>164</v>
      </c>
      <c r="E18" s="413"/>
      <c r="F18" s="412" t="n">
        <v>186</v>
      </c>
      <c r="G18" s="412" t="n">
        <v>184</v>
      </c>
      <c r="H18" s="413"/>
      <c r="I18" s="412" t="n">
        <v>183</v>
      </c>
      <c r="J18" s="37"/>
      <c r="K18" s="233"/>
      <c r="L18" s="38"/>
      <c r="M18" s="233"/>
      <c r="N18" s="410"/>
    </row>
    <row r="19" customFormat="false" ht="12.75" hidden="false" customHeight="false" outlineLevel="0" collapsed="false">
      <c r="A19" s="84"/>
      <c r="B19" s="197"/>
      <c r="C19" s="197"/>
      <c r="D19" s="232"/>
      <c r="E19" s="233"/>
      <c r="F19" s="232"/>
      <c r="G19" s="197"/>
      <c r="H19" s="197"/>
      <c r="I19" s="46"/>
      <c r="J19" s="37"/>
      <c r="K19" s="63"/>
      <c r="L19" s="411"/>
      <c r="M19" s="410"/>
      <c r="N19" s="410"/>
    </row>
    <row r="20" customFormat="false" ht="12.75" hidden="false" customHeight="false" outlineLevel="0" collapsed="false">
      <c r="A20" s="84"/>
      <c r="B20" s="101"/>
      <c r="C20" s="101"/>
      <c r="D20" s="232"/>
      <c r="E20" s="101"/>
      <c r="F20" s="232"/>
      <c r="G20" s="101"/>
      <c r="H20" s="197"/>
      <c r="I20" s="75"/>
      <c r="J20" s="37"/>
      <c r="K20" s="64"/>
    </row>
    <row r="21" customFormat="false" ht="12.75" hidden="false" customHeight="false" outlineLevel="0" collapsed="false">
      <c r="A21" s="84"/>
      <c r="B21" s="37"/>
      <c r="C21" s="37"/>
      <c r="D21" s="37"/>
      <c r="E21" s="37"/>
      <c r="F21" s="37"/>
      <c r="G21" s="37"/>
      <c r="H21" s="37"/>
      <c r="I21" s="37"/>
      <c r="J21" s="37"/>
      <c r="K21" s="64"/>
    </row>
    <row r="22" customFormat="false" ht="12.75" hidden="false" customHeight="false" outlineLevel="0" collapsed="false">
      <c r="A22" s="84"/>
      <c r="B22" s="37"/>
      <c r="C22" s="37"/>
      <c r="D22" s="37"/>
      <c r="E22" s="37"/>
      <c r="F22" s="37"/>
      <c r="G22" s="37"/>
      <c r="H22" s="37"/>
      <c r="I22" s="37"/>
      <c r="J22" s="37"/>
    </row>
    <row r="23" customFormat="false" ht="12.75" hidden="false" customHeight="false" outlineLevel="0" collapsed="false">
      <c r="A23" s="84"/>
      <c r="B23" s="405"/>
      <c r="C23" s="405"/>
      <c r="D23" s="405"/>
      <c r="E23" s="405"/>
      <c r="F23" s="405"/>
      <c r="G23" s="405"/>
      <c r="H23" s="405"/>
      <c r="I23" s="405"/>
      <c r="J23" s="405"/>
      <c r="K23" s="414"/>
    </row>
    <row r="24" customFormat="false" ht="12.75" hidden="false" customHeight="false" outlineLevel="0" collapsed="false">
      <c r="A24" s="415"/>
      <c r="B24" s="416"/>
      <c r="C24" s="416"/>
      <c r="D24" s="416"/>
      <c r="E24" s="416"/>
      <c r="F24" s="226"/>
      <c r="G24" s="416"/>
      <c r="H24" s="226"/>
      <c r="I24" s="416"/>
      <c r="J24" s="226"/>
      <c r="K24" s="416"/>
    </row>
    <row r="25" customFormat="false" ht="12.75" hidden="false" customHeight="false" outlineLevel="0" collapsed="false">
      <c r="A25" s="46"/>
      <c r="B25" s="416"/>
      <c r="C25" s="416"/>
      <c r="D25" s="416"/>
      <c r="E25" s="416"/>
      <c r="F25" s="226"/>
      <c r="G25" s="416"/>
      <c r="H25" s="226"/>
      <c r="I25" s="416"/>
      <c r="J25" s="226"/>
      <c r="K25" s="416"/>
    </row>
    <row r="26" customFormat="false" ht="12.75" hidden="false" customHeight="false" outlineLevel="0" collapsed="false">
      <c r="A26" s="40"/>
      <c r="B26" s="417"/>
      <c r="C26" s="115"/>
      <c r="D26" s="417"/>
      <c r="E26" s="418"/>
      <c r="F26" s="417"/>
      <c r="G26" s="115"/>
      <c r="H26" s="417"/>
      <c r="I26" s="115"/>
      <c r="J26" s="417"/>
      <c r="K26" s="414"/>
    </row>
    <row r="27" customFormat="false" ht="12.75" hidden="false" customHeight="false" outlineLevel="0" collapsed="false">
      <c r="A27" s="38"/>
      <c r="B27" s="115"/>
      <c r="C27" s="416"/>
      <c r="D27" s="416"/>
      <c r="E27" s="416"/>
      <c r="F27" s="226"/>
      <c r="G27" s="416"/>
      <c r="H27" s="226"/>
      <c r="I27" s="416"/>
      <c r="J27" s="226"/>
      <c r="K27" s="416"/>
    </row>
    <row r="28" customFormat="false" ht="12.75" hidden="false" customHeight="false" outlineLevel="0" collapsed="false">
      <c r="A28" s="38"/>
      <c r="B28" s="115"/>
      <c r="C28" s="416"/>
      <c r="D28" s="416"/>
      <c r="E28" s="416"/>
      <c r="F28" s="226"/>
      <c r="G28" s="416"/>
      <c r="H28" s="226"/>
      <c r="I28" s="416"/>
      <c r="J28" s="226"/>
      <c r="K28" s="416"/>
    </row>
    <row r="29" customFormat="false" ht="12.75" hidden="false" customHeight="false" outlineLevel="0" collapsed="false">
      <c r="A29" s="40"/>
      <c r="B29" s="417"/>
      <c r="C29" s="115"/>
      <c r="D29" s="417"/>
      <c r="E29" s="418"/>
      <c r="F29" s="417"/>
      <c r="G29" s="115"/>
      <c r="H29" s="417"/>
      <c r="I29" s="115"/>
      <c r="J29" s="417"/>
      <c r="K29" s="416"/>
    </row>
    <row r="30" customFormat="false" ht="12.75" hidden="false" customHeight="false" outlineLevel="0" collapsed="false">
      <c r="A30" s="38"/>
      <c r="B30" s="46"/>
      <c r="C30" s="46"/>
      <c r="D30" s="46"/>
      <c r="E30" s="46"/>
      <c r="F30" s="46"/>
      <c r="G30" s="46"/>
      <c r="H30" s="46"/>
      <c r="I30" s="46"/>
      <c r="J30" s="115"/>
    </row>
    <row r="31" customFormat="false" ht="12.75" hidden="false" customHeight="false" outlineLevel="0" collapsed="false">
      <c r="A31" s="126"/>
      <c r="B31" s="419"/>
      <c r="C31" s="416"/>
      <c r="D31" s="416"/>
      <c r="E31" s="416"/>
      <c r="F31" s="226"/>
      <c r="G31" s="416"/>
      <c r="H31" s="226"/>
      <c r="I31" s="416"/>
      <c r="J31" s="226"/>
      <c r="K31" s="416"/>
    </row>
    <row r="32" customFormat="false" ht="12.75" hidden="false" customHeight="false" outlineLevel="0" collapsed="false">
      <c r="A32" s="40"/>
      <c r="B32" s="417"/>
      <c r="C32" s="115"/>
      <c r="D32" s="417"/>
      <c r="E32" s="418"/>
      <c r="F32" s="417"/>
      <c r="G32" s="115"/>
      <c r="H32" s="417"/>
      <c r="I32" s="115"/>
      <c r="J32" s="417"/>
      <c r="K32" s="41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0" activeCellId="0" sqref="V40"/>
    </sheetView>
  </sheetViews>
  <sheetFormatPr defaultColWidth="9.13671875" defaultRowHeight="12.75" zeroHeight="false" outlineLevelRow="0" outlineLevelCol="0"/>
  <cols>
    <col collapsed="false" customWidth="true" hidden="false" outlineLevel="0" max="1" min="1" style="84" width="6.7"/>
    <col collapsed="false" customWidth="true" hidden="false" outlineLevel="0" max="2" min="2" style="84" width="7.99"/>
    <col collapsed="false" customWidth="true" hidden="false" outlineLevel="0" max="3" min="3" style="84" width="1.56"/>
    <col collapsed="false" customWidth="true" hidden="false" outlineLevel="0" max="4" min="4" style="84" width="8.14"/>
    <col collapsed="false" customWidth="true" hidden="false" outlineLevel="0" max="5" min="5" style="36" width="8.14"/>
    <col collapsed="false" customWidth="false" hidden="false" outlineLevel="0" max="6" min="6" style="381" width="9.14"/>
    <col collapsed="false" customWidth="true" hidden="false" outlineLevel="0" max="7" min="7" style="57" width="7.14"/>
    <col collapsed="false" customWidth="true" hidden="false" outlineLevel="0" max="8" min="8" style="84" width="1.56"/>
    <col collapsed="false" customWidth="true" hidden="false" outlineLevel="0" max="9" min="9" style="84" width="9.56"/>
    <col collapsed="false" customWidth="true" hidden="false" outlineLevel="0" max="10" min="10" style="84" width="1.56"/>
    <col collapsed="false" customWidth="true" hidden="false" outlineLevel="0" max="11" min="11" style="84" width="7.99"/>
    <col collapsed="false" customWidth="true" hidden="false" outlineLevel="0" max="13" min="12" style="36" width="8.14"/>
    <col collapsed="false" customWidth="true" hidden="false" outlineLevel="0" max="14" min="14" style="36" width="7.99"/>
    <col collapsed="false" customWidth="true" hidden="false" outlineLevel="0" max="15" min="15" style="69" width="13.28"/>
    <col collapsed="false" customWidth="false" hidden="false" outlineLevel="0" max="257" min="16" style="84" width="9.14"/>
  </cols>
  <sheetData>
    <row r="1" customFormat="false" ht="12.75" hidden="false" customHeight="true" outlineLevel="0" collapsed="false">
      <c r="B1" s="420"/>
      <c r="C1" s="420"/>
      <c r="D1" s="421"/>
      <c r="E1" s="421"/>
      <c r="F1" s="422"/>
      <c r="G1" s="423"/>
      <c r="H1" s="421"/>
      <c r="I1" s="421"/>
      <c r="J1" s="421"/>
      <c r="M1" s="178"/>
    </row>
    <row r="2" s="130" customFormat="true" ht="12.75" hidden="false" customHeight="true" outlineLevel="0" collapsed="false">
      <c r="A2" s="104" t="s">
        <v>108</v>
      </c>
      <c r="B2" s="128"/>
      <c r="C2" s="128"/>
      <c r="D2" s="135"/>
      <c r="E2" s="126"/>
      <c r="F2" s="375"/>
      <c r="G2" s="376"/>
      <c r="H2" s="135"/>
      <c r="I2" s="135"/>
      <c r="J2" s="135"/>
      <c r="K2" s="135"/>
      <c r="L2" s="178"/>
      <c r="N2" s="178"/>
      <c r="O2" s="135"/>
    </row>
    <row r="3" s="378" customFormat="true" ht="12.75" hidden="false" customHeight="true" outlineLevel="0" collapsed="false">
      <c r="A3" s="60" t="s">
        <v>589</v>
      </c>
      <c r="B3" s="377"/>
      <c r="C3" s="377"/>
      <c r="E3" s="148"/>
      <c r="F3" s="379"/>
      <c r="G3" s="380"/>
      <c r="L3" s="148"/>
      <c r="M3" s="148"/>
      <c r="N3" s="148"/>
      <c r="O3" s="386"/>
    </row>
    <row r="4" customFormat="false" ht="12.75" hidden="false" customHeight="true" outlineLevel="0" collapsed="false">
      <c r="A4" s="22" t="s">
        <v>590</v>
      </c>
      <c r="B4" s="101"/>
      <c r="C4" s="101"/>
    </row>
    <row r="5" s="69" customFormat="true" ht="12.75" hidden="false" customHeight="true" outlineLevel="0" collapsed="false">
      <c r="A5" s="150"/>
      <c r="B5" s="114"/>
      <c r="C5" s="114"/>
      <c r="D5" s="88"/>
      <c r="E5" s="32"/>
      <c r="F5" s="382"/>
      <c r="G5" s="150"/>
      <c r="H5" s="88"/>
      <c r="I5" s="88"/>
      <c r="J5" s="88"/>
      <c r="K5" s="88"/>
      <c r="L5" s="32"/>
      <c r="M5" s="32"/>
      <c r="N5" s="32"/>
    </row>
    <row r="6" s="41" customFormat="true" ht="12.75" hidden="false" customHeight="true" outlineLevel="0" collapsed="false">
      <c r="B6" s="29" t="s">
        <v>170</v>
      </c>
      <c r="C6" s="29"/>
      <c r="D6" s="29"/>
      <c r="E6" s="29"/>
      <c r="F6" s="68"/>
      <c r="G6" s="68"/>
      <c r="I6" s="29" t="s">
        <v>171</v>
      </c>
      <c r="J6" s="29"/>
      <c r="K6" s="29"/>
      <c r="L6" s="29"/>
      <c r="M6" s="29"/>
      <c r="N6" s="29"/>
    </row>
    <row r="7" s="41" customFormat="true" ht="12.75" hidden="false" customHeight="true" outlineLevel="0" collapsed="false">
      <c r="B7" s="39" t="s">
        <v>219</v>
      </c>
      <c r="C7" s="39"/>
      <c r="D7" s="139" t="s">
        <v>218</v>
      </c>
      <c r="E7" s="139"/>
      <c r="F7" s="139"/>
      <c r="G7" s="383" t="s">
        <v>296</v>
      </c>
      <c r="H7" s="39"/>
      <c r="I7" s="39" t="s">
        <v>219</v>
      </c>
      <c r="J7" s="39"/>
      <c r="K7" s="139" t="s">
        <v>218</v>
      </c>
      <c r="L7" s="139"/>
      <c r="M7" s="139"/>
      <c r="N7" s="383" t="s">
        <v>296</v>
      </c>
    </row>
    <row r="8" s="41" customFormat="true" ht="12.75" hidden="false" customHeight="true" outlineLevel="0" collapsed="false">
      <c r="B8" s="39" t="s">
        <v>345</v>
      </c>
      <c r="C8" s="39"/>
      <c r="D8" s="71" t="s">
        <v>345</v>
      </c>
      <c r="E8" s="71"/>
      <c r="F8" s="71"/>
      <c r="G8" s="383"/>
      <c r="H8" s="39"/>
      <c r="I8" s="39" t="s">
        <v>345</v>
      </c>
      <c r="J8" s="39"/>
      <c r="K8" s="71" t="s">
        <v>345</v>
      </c>
      <c r="L8" s="71"/>
      <c r="M8" s="71"/>
      <c r="N8" s="383"/>
    </row>
    <row r="9" s="31" customFormat="true" ht="12.75" hidden="false" customHeight="true" outlineLevel="0" collapsed="false">
      <c r="A9" s="32" t="s">
        <v>182</v>
      </c>
      <c r="B9" s="384"/>
      <c r="C9" s="384"/>
      <c r="D9" s="71"/>
      <c r="E9" s="71" t="s">
        <v>205</v>
      </c>
      <c r="F9" s="71" t="s">
        <v>206</v>
      </c>
      <c r="G9" s="71"/>
      <c r="H9" s="71"/>
      <c r="I9" s="384"/>
      <c r="J9" s="384"/>
      <c r="K9" s="71"/>
      <c r="L9" s="71" t="s">
        <v>205</v>
      </c>
      <c r="M9" s="71" t="s">
        <v>206</v>
      </c>
      <c r="N9" s="71"/>
    </row>
    <row r="10" s="41" customFormat="true" ht="12.75" hidden="false" customHeight="true" outlineLevel="0" collapsed="false">
      <c r="A10" s="43" t="n">
        <v>2004</v>
      </c>
      <c r="B10" s="72" t="n">
        <v>8563</v>
      </c>
      <c r="C10" s="72"/>
      <c r="D10" s="72" t="n">
        <v>19784</v>
      </c>
      <c r="E10" s="72" t="n">
        <v>5368</v>
      </c>
      <c r="F10" s="72" t="n">
        <v>14416</v>
      </c>
      <c r="G10" s="72" t="n">
        <v>28347</v>
      </c>
      <c r="H10" s="72"/>
      <c r="I10" s="72" t="n">
        <v>233</v>
      </c>
      <c r="J10" s="72"/>
      <c r="K10" s="72" t="n">
        <v>33</v>
      </c>
      <c r="L10" s="72" t="n">
        <v>9</v>
      </c>
      <c r="M10" s="72" t="n">
        <v>24</v>
      </c>
      <c r="N10" s="72" t="n">
        <v>266</v>
      </c>
      <c r="O10" s="79"/>
      <c r="P10" s="424"/>
      <c r="Q10" s="424"/>
      <c r="R10" s="342"/>
      <c r="S10" s="342"/>
      <c r="T10" s="101"/>
      <c r="U10" s="84"/>
      <c r="V10" s="84"/>
      <c r="W10" s="84"/>
    </row>
    <row r="11" customFormat="false" ht="12.75" hidden="false" customHeight="true" outlineLevel="0" collapsed="false">
      <c r="A11" s="43" t="n">
        <v>2005</v>
      </c>
      <c r="B11" s="72" t="n">
        <v>5882</v>
      </c>
      <c r="C11" s="72"/>
      <c r="D11" s="72" t="n">
        <v>25475</v>
      </c>
      <c r="E11" s="72" t="n">
        <v>6847</v>
      </c>
      <c r="F11" s="72" t="n">
        <v>18628</v>
      </c>
      <c r="G11" s="72" t="n">
        <v>31357</v>
      </c>
      <c r="H11" s="72"/>
      <c r="I11" s="72" t="n">
        <v>442</v>
      </c>
      <c r="J11" s="72"/>
      <c r="K11" s="72" t="n">
        <v>47</v>
      </c>
      <c r="L11" s="72" t="n">
        <v>16</v>
      </c>
      <c r="M11" s="72" t="n">
        <v>31</v>
      </c>
      <c r="N11" s="72" t="n">
        <v>489</v>
      </c>
      <c r="O11" s="46"/>
      <c r="P11" s="424"/>
      <c r="Q11" s="424"/>
      <c r="R11" s="342"/>
      <c r="S11" s="342"/>
      <c r="T11" s="101"/>
    </row>
    <row r="12" customFormat="false" ht="12.75" hidden="false" customHeight="true" outlineLevel="0" collapsed="false">
      <c r="A12" s="43" t="n">
        <v>2006</v>
      </c>
      <c r="B12" s="72" t="n">
        <v>6683</v>
      </c>
      <c r="C12" s="72"/>
      <c r="D12" s="72" t="n">
        <v>27928</v>
      </c>
      <c r="E12" s="72" t="n">
        <v>8089</v>
      </c>
      <c r="F12" s="72" t="n">
        <v>19839</v>
      </c>
      <c r="G12" s="72" t="n">
        <v>34611</v>
      </c>
      <c r="H12" s="72"/>
      <c r="I12" s="72" t="n">
        <v>746</v>
      </c>
      <c r="J12" s="72"/>
      <c r="K12" s="72" t="n">
        <v>88</v>
      </c>
      <c r="L12" s="72" t="n">
        <v>20</v>
      </c>
      <c r="M12" s="72" t="n">
        <v>68</v>
      </c>
      <c r="N12" s="72" t="n">
        <v>834</v>
      </c>
      <c r="O12" s="301"/>
      <c r="P12" s="424"/>
      <c r="Q12" s="424"/>
      <c r="R12" s="342"/>
      <c r="S12" s="342"/>
      <c r="T12" s="101"/>
    </row>
    <row r="13" customFormat="false" ht="12.75" hidden="false" customHeight="true" outlineLevel="0" collapsed="false">
      <c r="A13" s="43" t="n">
        <v>2007</v>
      </c>
      <c r="B13" s="72" t="n">
        <v>6902</v>
      </c>
      <c r="C13" s="72"/>
      <c r="D13" s="72" t="n">
        <v>28019</v>
      </c>
      <c r="E13" s="72" t="n">
        <v>8018</v>
      </c>
      <c r="F13" s="72" t="n">
        <v>20001</v>
      </c>
      <c r="G13" s="72" t="n">
        <v>34921</v>
      </c>
      <c r="H13" s="72"/>
      <c r="I13" s="72" t="n">
        <v>1139</v>
      </c>
      <c r="J13" s="72"/>
      <c r="K13" s="72" t="n">
        <v>233</v>
      </c>
      <c r="L13" s="72" t="n">
        <v>46</v>
      </c>
      <c r="M13" s="72" t="n">
        <v>187</v>
      </c>
      <c r="N13" s="72" t="n">
        <v>1372</v>
      </c>
      <c r="O13" s="301"/>
      <c r="P13" s="424"/>
      <c r="Q13" s="424"/>
      <c r="R13" s="342"/>
      <c r="S13" s="342"/>
      <c r="T13" s="101"/>
    </row>
    <row r="14" customFormat="false" ht="12.75" hidden="false" customHeight="true" outlineLevel="0" collapsed="false">
      <c r="A14" s="43" t="n">
        <v>2008</v>
      </c>
      <c r="B14" s="72" t="n">
        <v>6057</v>
      </c>
      <c r="C14" s="72"/>
      <c r="D14" s="72" t="n">
        <v>25423</v>
      </c>
      <c r="E14" s="72" t="n">
        <v>7225</v>
      </c>
      <c r="F14" s="72" t="n">
        <v>18198</v>
      </c>
      <c r="G14" s="72" t="n">
        <v>31480</v>
      </c>
      <c r="H14" s="72"/>
      <c r="I14" s="72" t="n">
        <v>897</v>
      </c>
      <c r="J14" s="72"/>
      <c r="K14" s="72" t="n">
        <v>649</v>
      </c>
      <c r="L14" s="72" t="n">
        <v>196</v>
      </c>
      <c r="M14" s="72" t="n">
        <v>453</v>
      </c>
      <c r="N14" s="72" t="n">
        <v>1546</v>
      </c>
      <c r="O14" s="301"/>
      <c r="P14" s="424"/>
      <c r="Q14" s="424"/>
      <c r="R14" s="342"/>
      <c r="S14" s="342"/>
      <c r="T14" s="101"/>
    </row>
    <row r="15" customFormat="false" ht="12.75" hidden="false" customHeight="true" outlineLevel="0" collapsed="false">
      <c r="A15" s="43" t="n">
        <v>2009</v>
      </c>
      <c r="B15" s="72" t="n">
        <v>4103</v>
      </c>
      <c r="C15" s="72"/>
      <c r="D15" s="72" t="n">
        <v>17533</v>
      </c>
      <c r="E15" s="72" t="n">
        <v>4850</v>
      </c>
      <c r="F15" s="72" t="n">
        <v>12683</v>
      </c>
      <c r="G15" s="72" t="n">
        <v>21636</v>
      </c>
      <c r="H15" s="72"/>
      <c r="I15" s="72" t="n">
        <v>851</v>
      </c>
      <c r="J15" s="72"/>
      <c r="K15" s="72" t="n">
        <v>703</v>
      </c>
      <c r="L15" s="72" t="n">
        <v>197</v>
      </c>
      <c r="M15" s="72" t="n">
        <v>506</v>
      </c>
      <c r="N15" s="72" t="n">
        <v>1554</v>
      </c>
      <c r="T15" s="101"/>
    </row>
    <row r="16" customFormat="false" ht="12.75" hidden="false" customHeight="true" outlineLevel="0" collapsed="false">
      <c r="A16" s="49" t="n">
        <v>2010</v>
      </c>
      <c r="B16" s="78" t="n">
        <v>2484</v>
      </c>
      <c r="C16" s="78"/>
      <c r="D16" s="78" t="n">
        <v>10769</v>
      </c>
      <c r="E16" s="78" t="n">
        <v>2871</v>
      </c>
      <c r="F16" s="78" t="n">
        <v>7898</v>
      </c>
      <c r="G16" s="78" t="n">
        <v>13253</v>
      </c>
      <c r="H16" s="78"/>
      <c r="I16" s="78" t="n">
        <v>2506</v>
      </c>
      <c r="J16" s="72"/>
      <c r="K16" s="78" t="n">
        <v>890</v>
      </c>
      <c r="L16" s="78" t="n">
        <v>220</v>
      </c>
      <c r="M16" s="78" t="n">
        <v>670</v>
      </c>
      <c r="N16" s="78" t="n">
        <v>3396</v>
      </c>
      <c r="O16" s="301"/>
      <c r="P16" s="424"/>
      <c r="Q16" s="424"/>
      <c r="R16" s="342"/>
      <c r="S16" s="342"/>
      <c r="T16" s="101"/>
    </row>
    <row r="17" customFormat="false" ht="12.75" hidden="false" customHeight="true" outlineLevel="0" collapsed="false">
      <c r="A17" s="43" t="n">
        <v>2011</v>
      </c>
      <c r="B17" s="72" t="n">
        <v>2172</v>
      </c>
      <c r="C17" s="72"/>
      <c r="D17" s="72" t="n">
        <v>7730</v>
      </c>
      <c r="E17" s="72" t="n">
        <v>2041</v>
      </c>
      <c r="F17" s="72" t="n">
        <v>5689</v>
      </c>
      <c r="G17" s="72" t="n">
        <v>9902</v>
      </c>
      <c r="H17" s="72"/>
      <c r="I17" s="72" t="n">
        <v>1172</v>
      </c>
      <c r="J17" s="72"/>
      <c r="K17" s="72" t="n">
        <v>1086</v>
      </c>
      <c r="L17" s="72" t="n">
        <v>271</v>
      </c>
      <c r="M17" s="72" t="n">
        <v>815</v>
      </c>
      <c r="N17" s="72" t="n">
        <v>2258</v>
      </c>
      <c r="O17" s="48"/>
      <c r="P17" s="424"/>
      <c r="Q17" s="424"/>
      <c r="R17" s="342"/>
      <c r="S17" s="342"/>
      <c r="T17" s="101"/>
    </row>
    <row r="18" customFormat="false" ht="12.75" hidden="false" customHeight="true" outlineLevel="0" collapsed="false">
      <c r="A18" s="43" t="n">
        <v>2012</v>
      </c>
      <c r="B18" s="72" t="n">
        <v>2139</v>
      </c>
      <c r="C18" s="72"/>
      <c r="D18" s="72" t="n">
        <v>6637</v>
      </c>
      <c r="E18" s="72" t="n">
        <v>1621</v>
      </c>
      <c r="F18" s="72" t="n">
        <v>5016</v>
      </c>
      <c r="G18" s="72" t="n">
        <v>8776</v>
      </c>
      <c r="H18" s="72"/>
      <c r="I18" s="72" t="n">
        <v>1288</v>
      </c>
      <c r="J18" s="72"/>
      <c r="K18" s="72" t="n">
        <v>1397</v>
      </c>
      <c r="L18" s="72" t="n">
        <v>361</v>
      </c>
      <c r="M18" s="72" t="n">
        <v>1036</v>
      </c>
      <c r="N18" s="72" t="n">
        <v>2685</v>
      </c>
      <c r="O18" s="48"/>
      <c r="P18" s="48"/>
      <c r="Q18" s="48"/>
      <c r="R18" s="48"/>
      <c r="S18" s="48"/>
      <c r="T18" s="48"/>
      <c r="U18" s="48"/>
      <c r="V18" s="48"/>
      <c r="W18" s="48"/>
      <c r="X18" s="48"/>
      <c r="Y18" s="48"/>
    </row>
    <row r="19" s="187" customFormat="true" ht="12.75" hidden="false" customHeight="true" outlineLevel="0" collapsed="false">
      <c r="A19" s="51" t="n">
        <v>2013</v>
      </c>
      <c r="B19" s="53" t="n">
        <v>1831</v>
      </c>
      <c r="C19" s="53"/>
      <c r="D19" s="53" t="n">
        <v>6085</v>
      </c>
      <c r="E19" s="53" t="n">
        <v>1545</v>
      </c>
      <c r="F19" s="53" t="n">
        <v>4540</v>
      </c>
      <c r="G19" s="53" t="n">
        <v>7916</v>
      </c>
      <c r="H19" s="53"/>
      <c r="I19" s="53" t="n">
        <v>1524</v>
      </c>
      <c r="J19" s="53"/>
      <c r="K19" s="53" t="n">
        <v>1615</v>
      </c>
      <c r="L19" s="53" t="n">
        <v>399</v>
      </c>
      <c r="M19" s="53" t="n">
        <v>1216</v>
      </c>
      <c r="N19" s="53" t="n">
        <v>3139</v>
      </c>
      <c r="O19" s="48"/>
      <c r="P19" s="48"/>
      <c r="Q19" s="48"/>
      <c r="R19" s="48"/>
      <c r="S19" s="48"/>
      <c r="T19" s="48"/>
      <c r="U19" s="48"/>
      <c r="V19" s="48"/>
      <c r="W19" s="48"/>
      <c r="X19" s="48"/>
      <c r="Y19" s="48"/>
      <c r="Z19" s="48"/>
    </row>
    <row r="20" customFormat="false" ht="12.75" hidden="false" customHeight="true" outlineLevel="0" collapsed="false">
      <c r="I20" s="69"/>
      <c r="J20" s="69"/>
      <c r="K20" s="69"/>
      <c r="L20" s="41"/>
      <c r="M20" s="41"/>
      <c r="N20" s="79"/>
      <c r="O20" s="48"/>
      <c r="P20" s="48"/>
      <c r="Q20" s="48"/>
      <c r="R20" s="48"/>
      <c r="S20" s="48"/>
      <c r="T20" s="48"/>
      <c r="U20" s="48"/>
      <c r="V20" s="48"/>
      <c r="W20" s="48"/>
      <c r="X20" s="48"/>
      <c r="Y20" s="48"/>
    </row>
    <row r="21" customFormat="false" ht="12.75" hidden="false" customHeight="true" outlineLevel="0" collapsed="false">
      <c r="I21" s="48"/>
      <c r="J21" s="48"/>
      <c r="K21" s="48"/>
      <c r="L21" s="425"/>
      <c r="M21" s="425"/>
      <c r="N21" s="425"/>
      <c r="O21" s="37"/>
      <c r="P21" s="48"/>
      <c r="Q21" s="48"/>
      <c r="R21" s="48"/>
      <c r="S21" s="48"/>
      <c r="T21" s="48"/>
      <c r="U21" s="48"/>
      <c r="V21" s="48"/>
      <c r="W21" s="48"/>
      <c r="X21" s="48"/>
      <c r="Y21" s="48"/>
      <c r="Z21" s="48"/>
    </row>
    <row r="22" customFormat="false" ht="12.75" hidden="false" customHeight="true" outlineLevel="0" collapsed="false">
      <c r="K22" s="37"/>
      <c r="L22" s="37"/>
      <c r="M22" s="37"/>
      <c r="N22" s="37"/>
      <c r="O22" s="48"/>
      <c r="P22" s="48"/>
      <c r="Q22" s="48"/>
      <c r="R22" s="48"/>
      <c r="S22" s="48"/>
      <c r="T22" s="48"/>
      <c r="U22" s="48"/>
      <c r="V22" s="48"/>
      <c r="W22" s="48"/>
      <c r="X22" s="48"/>
      <c r="Y22" s="48"/>
    </row>
    <row r="23" customFormat="false" ht="12.75" hidden="false" customHeight="true" outlineLevel="0" collapsed="false">
      <c r="K23" s="37"/>
      <c r="L23" s="37"/>
      <c r="M23" s="37"/>
      <c r="N23" s="37"/>
      <c r="O23" s="48"/>
      <c r="P23" s="48"/>
      <c r="Q23" s="48"/>
      <c r="R23" s="48"/>
      <c r="S23" s="48"/>
      <c r="T23" s="48"/>
      <c r="U23" s="48"/>
      <c r="V23" s="48"/>
      <c r="W23" s="48"/>
      <c r="X23" s="48"/>
      <c r="Y23" s="48"/>
    </row>
    <row r="24" s="130" customFormat="true" ht="12.75" hidden="false" customHeight="true" outlineLevel="0" collapsed="false">
      <c r="A24" s="104" t="s">
        <v>110</v>
      </c>
      <c r="B24" s="128"/>
      <c r="C24" s="128"/>
      <c r="D24" s="135"/>
      <c r="E24" s="126"/>
      <c r="F24" s="375"/>
      <c r="G24" s="376"/>
      <c r="H24" s="135"/>
      <c r="I24" s="135"/>
      <c r="J24" s="135"/>
      <c r="K24" s="135"/>
      <c r="L24" s="135"/>
      <c r="M24" s="135"/>
      <c r="N24" s="135"/>
      <c r="O24" s="48"/>
      <c r="P24" s="48"/>
      <c r="Q24" s="48"/>
      <c r="R24" s="48"/>
      <c r="S24" s="48"/>
      <c r="T24" s="48"/>
      <c r="U24" s="48"/>
      <c r="V24" s="48"/>
      <c r="W24" s="48"/>
      <c r="X24" s="48"/>
      <c r="Y24" s="48"/>
    </row>
    <row r="25" s="378" customFormat="true" ht="12.75" hidden="false" customHeight="true" outlineLevel="0" collapsed="false">
      <c r="A25" s="60" t="s">
        <v>111</v>
      </c>
      <c r="B25" s="377"/>
      <c r="C25" s="377"/>
      <c r="E25" s="148"/>
      <c r="F25" s="379"/>
      <c r="G25" s="380"/>
      <c r="L25" s="148"/>
      <c r="M25" s="148"/>
      <c r="N25" s="148"/>
      <c r="O25" s="386"/>
    </row>
    <row r="26" customFormat="false" ht="12.75" hidden="false" customHeight="true" outlineLevel="0" collapsed="false">
      <c r="A26" s="22" t="s">
        <v>591</v>
      </c>
      <c r="B26" s="101"/>
      <c r="C26" s="101"/>
    </row>
    <row r="27" s="69" customFormat="true" ht="12.75" hidden="false" customHeight="true" outlineLevel="0" collapsed="false">
      <c r="A27" s="150"/>
      <c r="B27" s="114"/>
      <c r="C27" s="114"/>
      <c r="D27" s="88"/>
      <c r="E27" s="32"/>
      <c r="F27" s="382"/>
      <c r="G27" s="150"/>
      <c r="H27" s="88"/>
      <c r="I27" s="88"/>
      <c r="J27" s="88"/>
      <c r="K27" s="88"/>
      <c r="L27" s="32"/>
      <c r="M27" s="32"/>
      <c r="N27" s="32"/>
    </row>
    <row r="28" s="41" customFormat="true" ht="12.75" hidden="false" customHeight="true" outlineLevel="0" collapsed="false">
      <c r="B28" s="29" t="s">
        <v>301</v>
      </c>
      <c r="C28" s="29"/>
      <c r="D28" s="29"/>
      <c r="E28" s="29"/>
      <c r="F28" s="68"/>
      <c r="G28" s="68"/>
      <c r="I28" s="29" t="s">
        <v>302</v>
      </c>
      <c r="J28" s="29"/>
      <c r="K28" s="29"/>
      <c r="L28" s="29"/>
      <c r="M28" s="29"/>
      <c r="N28" s="29"/>
    </row>
    <row r="29" s="41" customFormat="true" ht="12.75" hidden="false" customHeight="true" outlineLevel="0" collapsed="false">
      <c r="A29" s="41" t="s">
        <v>197</v>
      </c>
      <c r="B29" s="39" t="s">
        <v>219</v>
      </c>
      <c r="C29" s="39"/>
      <c r="D29" s="139" t="s">
        <v>218</v>
      </c>
      <c r="E29" s="139"/>
      <c r="F29" s="139"/>
      <c r="G29" s="383" t="s">
        <v>296</v>
      </c>
      <c r="H29" s="40"/>
      <c r="I29" s="39" t="s">
        <v>219</v>
      </c>
      <c r="J29" s="39"/>
      <c r="K29" s="139" t="s">
        <v>218</v>
      </c>
      <c r="L29" s="139"/>
      <c r="M29" s="139"/>
      <c r="N29" s="383" t="s">
        <v>296</v>
      </c>
    </row>
    <row r="30" s="41" customFormat="true" ht="12.75" hidden="false" customHeight="true" outlineLevel="0" collapsed="false">
      <c r="A30" s="31" t="s">
        <v>527</v>
      </c>
      <c r="B30" s="39" t="s">
        <v>345</v>
      </c>
      <c r="C30" s="39"/>
      <c r="D30" s="71" t="s">
        <v>345</v>
      </c>
      <c r="E30" s="71"/>
      <c r="F30" s="71"/>
      <c r="G30" s="383"/>
      <c r="H30" s="39"/>
      <c r="I30" s="39" t="s">
        <v>345</v>
      </c>
      <c r="J30" s="39"/>
      <c r="K30" s="71" t="s">
        <v>345</v>
      </c>
      <c r="L30" s="71"/>
      <c r="M30" s="71"/>
      <c r="N30" s="383"/>
    </row>
    <row r="31" s="31" customFormat="true" ht="12.75" hidden="false" customHeight="true" outlineLevel="0" collapsed="false">
      <c r="A31" s="32" t="s">
        <v>256</v>
      </c>
      <c r="B31" s="384"/>
      <c r="C31" s="384"/>
      <c r="D31" s="71"/>
      <c r="E31" s="71" t="s">
        <v>205</v>
      </c>
      <c r="F31" s="71" t="s">
        <v>206</v>
      </c>
      <c r="G31" s="71"/>
      <c r="H31" s="71"/>
      <c r="I31" s="384"/>
      <c r="J31" s="384"/>
      <c r="K31" s="71"/>
      <c r="L31" s="71" t="s">
        <v>205</v>
      </c>
      <c r="M31" s="71" t="s">
        <v>206</v>
      </c>
      <c r="N31" s="71"/>
    </row>
    <row r="32" customFormat="false" ht="12.75" hidden="false" customHeight="true" outlineLevel="0" collapsed="false">
      <c r="A32" s="43" t="n">
        <v>2004</v>
      </c>
      <c r="B32" s="72" t="n">
        <v>7134</v>
      </c>
      <c r="C32" s="72"/>
      <c r="D32" s="72" t="n">
        <v>34862</v>
      </c>
      <c r="E32" s="72" t="n">
        <v>8740</v>
      </c>
      <c r="F32" s="72" t="n">
        <v>26122</v>
      </c>
      <c r="G32" s="72" t="n">
        <v>41996</v>
      </c>
      <c r="H32" s="72"/>
      <c r="I32" s="72" t="n">
        <v>7450</v>
      </c>
      <c r="J32" s="72"/>
      <c r="K32" s="72" t="n">
        <v>19359</v>
      </c>
      <c r="L32" s="72" t="n">
        <v>5568</v>
      </c>
      <c r="M32" s="72" t="n">
        <v>13791</v>
      </c>
      <c r="N32" s="72" t="n">
        <v>26809</v>
      </c>
      <c r="O32" s="38"/>
    </row>
    <row r="33" customFormat="false" ht="12.75" hidden="false" customHeight="true" outlineLevel="0" collapsed="false">
      <c r="A33" s="43" t="n">
        <v>2005</v>
      </c>
      <c r="B33" s="72" t="n">
        <v>9621</v>
      </c>
      <c r="C33" s="72"/>
      <c r="D33" s="72" t="n">
        <v>48849</v>
      </c>
      <c r="E33" s="72" t="n">
        <v>12380</v>
      </c>
      <c r="F33" s="72" t="n">
        <v>36469</v>
      </c>
      <c r="G33" s="72" t="n">
        <v>58470</v>
      </c>
      <c r="H33" s="72"/>
      <c r="I33" s="72" t="n">
        <v>9922</v>
      </c>
      <c r="J33" s="72"/>
      <c r="K33" s="72" t="n">
        <v>31415</v>
      </c>
      <c r="L33" s="72" t="n">
        <v>9054</v>
      </c>
      <c r="M33" s="72" t="n">
        <v>22361</v>
      </c>
      <c r="N33" s="72" t="n">
        <v>41337</v>
      </c>
      <c r="O33" s="38"/>
      <c r="T33" s="381"/>
      <c r="U33" s="36"/>
      <c r="V33" s="57"/>
    </row>
    <row r="34" customFormat="false" ht="12.75" hidden="false" customHeight="true" outlineLevel="0" collapsed="false">
      <c r="A34" s="43" t="n">
        <v>2006</v>
      </c>
      <c r="B34" s="72" t="n">
        <v>12387</v>
      </c>
      <c r="C34" s="72"/>
      <c r="D34" s="72" t="n">
        <v>63012</v>
      </c>
      <c r="E34" s="72" t="n">
        <v>16478</v>
      </c>
      <c r="F34" s="72" t="n">
        <v>46534</v>
      </c>
      <c r="G34" s="72" t="n">
        <v>75399</v>
      </c>
      <c r="H34" s="72"/>
      <c r="I34" s="72" t="n">
        <v>13017</v>
      </c>
      <c r="J34" s="72"/>
      <c r="K34" s="72" t="n">
        <v>45356</v>
      </c>
      <c r="L34" s="72" t="n">
        <v>13519</v>
      </c>
      <c r="M34" s="72" t="n">
        <v>31837</v>
      </c>
      <c r="N34" s="72" t="n">
        <v>58373</v>
      </c>
      <c r="O34" s="38"/>
    </row>
    <row r="35" customFormat="false" ht="12.75" hidden="false" customHeight="true" outlineLevel="0" collapsed="false">
      <c r="A35" s="43" t="n">
        <v>2007</v>
      </c>
      <c r="B35" s="72" t="n">
        <v>14602</v>
      </c>
      <c r="C35" s="72"/>
      <c r="D35" s="72" t="n">
        <v>70275</v>
      </c>
      <c r="E35" s="72" t="n">
        <v>18539</v>
      </c>
      <c r="F35" s="72" t="n">
        <v>51736</v>
      </c>
      <c r="G35" s="72" t="n">
        <v>84877</v>
      </c>
      <c r="H35" s="72"/>
      <c r="I35" s="72" t="n">
        <v>17923</v>
      </c>
      <c r="J35" s="72"/>
      <c r="K35" s="72" t="n">
        <v>64775</v>
      </c>
      <c r="L35" s="72" t="n">
        <v>19109</v>
      </c>
      <c r="M35" s="72" t="n">
        <v>45666</v>
      </c>
      <c r="N35" s="72" t="n">
        <v>82698</v>
      </c>
      <c r="O35" s="38"/>
    </row>
    <row r="36" customFormat="false" ht="12.75" hidden="false" customHeight="true" outlineLevel="0" collapsed="false">
      <c r="A36" s="43" t="n">
        <v>2008</v>
      </c>
      <c r="B36" s="72" t="n">
        <v>16362</v>
      </c>
      <c r="C36" s="72"/>
      <c r="D36" s="72" t="n">
        <v>76446</v>
      </c>
      <c r="E36" s="72" t="n">
        <v>20125</v>
      </c>
      <c r="F36" s="72" t="n">
        <v>56321</v>
      </c>
      <c r="G36" s="72" t="n">
        <v>92808</v>
      </c>
      <c r="H36" s="72"/>
      <c r="I36" s="72" t="n">
        <v>22015</v>
      </c>
      <c r="J36" s="72"/>
      <c r="K36" s="72" t="n">
        <v>82682</v>
      </c>
      <c r="L36" s="72" t="n">
        <v>23980</v>
      </c>
      <c r="M36" s="72" t="n">
        <v>58702</v>
      </c>
      <c r="N36" s="72" t="n">
        <v>104697</v>
      </c>
      <c r="O36" s="38"/>
    </row>
    <row r="37" customFormat="false" ht="12.75" hidden="false" customHeight="true" outlineLevel="0" collapsed="false">
      <c r="A37" s="43" t="n">
        <v>2009</v>
      </c>
      <c r="B37" s="72" t="n">
        <v>16429</v>
      </c>
      <c r="C37" s="72"/>
      <c r="D37" s="72" t="n">
        <v>75248</v>
      </c>
      <c r="E37" s="72" t="n">
        <v>19541</v>
      </c>
      <c r="F37" s="72" t="n">
        <v>55707</v>
      </c>
      <c r="G37" s="72" t="n">
        <v>91677</v>
      </c>
      <c r="H37" s="72"/>
      <c r="I37" s="72" t="n">
        <v>25841</v>
      </c>
      <c r="J37" s="72"/>
      <c r="K37" s="72" t="n">
        <v>99714</v>
      </c>
      <c r="L37" s="72" t="n">
        <v>27887</v>
      </c>
      <c r="M37" s="72" t="n">
        <v>71827</v>
      </c>
      <c r="N37" s="72" t="n">
        <v>125555</v>
      </c>
      <c r="O37" s="84"/>
    </row>
    <row r="38" customFormat="false" ht="12.75" hidden="false" customHeight="true" outlineLevel="0" collapsed="false">
      <c r="A38" s="49" t="n">
        <v>2010</v>
      </c>
      <c r="B38" s="78" t="n">
        <v>14690</v>
      </c>
      <c r="C38" s="78"/>
      <c r="D38" s="78" t="n">
        <v>63658</v>
      </c>
      <c r="E38" s="78" t="n">
        <v>15882</v>
      </c>
      <c r="F38" s="78" t="n">
        <v>47776</v>
      </c>
      <c r="G38" s="78" t="n">
        <v>78348</v>
      </c>
      <c r="H38" s="78"/>
      <c r="I38" s="78" t="n">
        <v>27247</v>
      </c>
      <c r="J38" s="78"/>
      <c r="K38" s="78" t="n">
        <v>121471</v>
      </c>
      <c r="L38" s="72" t="n">
        <v>33213</v>
      </c>
      <c r="M38" s="78" t="n">
        <v>88258</v>
      </c>
      <c r="N38" s="78" t="n">
        <v>148718</v>
      </c>
      <c r="O38" s="84"/>
    </row>
    <row r="39" customFormat="false" ht="12.75" hidden="false" customHeight="true" outlineLevel="0" collapsed="false">
      <c r="A39" s="43" t="n">
        <v>2011</v>
      </c>
      <c r="B39" s="72" t="n">
        <v>15390</v>
      </c>
      <c r="C39" s="72"/>
      <c r="D39" s="72" t="n">
        <v>59779</v>
      </c>
      <c r="E39" s="72" t="n">
        <v>14619</v>
      </c>
      <c r="F39" s="72" t="n">
        <v>45160</v>
      </c>
      <c r="G39" s="72" t="n">
        <v>75169</v>
      </c>
      <c r="H39" s="72"/>
      <c r="I39" s="72" t="n">
        <v>31509</v>
      </c>
      <c r="J39" s="72"/>
      <c r="K39" s="72" t="n">
        <v>128048</v>
      </c>
      <c r="L39" s="72" t="n">
        <v>34069</v>
      </c>
      <c r="M39" s="72" t="n">
        <v>93979</v>
      </c>
      <c r="N39" s="72" t="n">
        <v>159557</v>
      </c>
      <c r="O39" s="84"/>
    </row>
    <row r="40" customFormat="false" ht="12.75" hidden="false" customHeight="true" outlineLevel="0" collapsed="false">
      <c r="A40" s="43" t="n">
        <v>2012</v>
      </c>
      <c r="B40" s="72" t="n">
        <v>14992</v>
      </c>
      <c r="C40" s="72"/>
      <c r="D40" s="72" t="n">
        <v>58171</v>
      </c>
      <c r="E40" s="72" t="n">
        <v>13831</v>
      </c>
      <c r="F40" s="72" t="n">
        <v>44340</v>
      </c>
      <c r="G40" s="72" t="n">
        <v>73163</v>
      </c>
      <c r="H40" s="72"/>
      <c r="I40" s="72" t="n">
        <v>32726</v>
      </c>
      <c r="J40" s="72"/>
      <c r="K40" s="72" t="n">
        <v>134900</v>
      </c>
      <c r="L40" s="72" t="n">
        <v>34996</v>
      </c>
      <c r="M40" s="72" t="n">
        <v>99904</v>
      </c>
      <c r="N40" s="72" t="n">
        <v>167626</v>
      </c>
      <c r="O40" s="38"/>
      <c r="P40" s="69"/>
      <c r="Q40" s="69"/>
      <c r="R40" s="69"/>
    </row>
    <row r="41" s="187" customFormat="true" ht="12.75" hidden="false" customHeight="true" outlineLevel="0" collapsed="false">
      <c r="A41" s="51" t="n">
        <v>2013</v>
      </c>
      <c r="B41" s="53" t="n">
        <v>14883</v>
      </c>
      <c r="C41" s="385"/>
      <c r="D41" s="53" t="n">
        <v>58293</v>
      </c>
      <c r="E41" s="53" t="n">
        <v>13593</v>
      </c>
      <c r="F41" s="53" t="n">
        <v>44700</v>
      </c>
      <c r="G41" s="53" t="n">
        <v>73176</v>
      </c>
      <c r="H41" s="53"/>
      <c r="I41" s="53" t="n">
        <v>32880</v>
      </c>
      <c r="J41" s="53"/>
      <c r="K41" s="53" t="n">
        <v>139451</v>
      </c>
      <c r="L41" s="53" t="n">
        <v>35191</v>
      </c>
      <c r="M41" s="53" t="n">
        <v>104260</v>
      </c>
      <c r="N41" s="53" t="n">
        <v>172331</v>
      </c>
      <c r="O41" s="58"/>
      <c r="P41" s="58"/>
      <c r="Q41" s="58"/>
      <c r="R41" s="286"/>
    </row>
    <row r="42" customFormat="false" ht="12.75" hidden="false" customHeight="true" outlineLevel="0" collapsed="false">
      <c r="P42" s="69"/>
      <c r="Q42" s="69"/>
      <c r="R42" s="69"/>
    </row>
    <row r="43" customFormat="false" ht="12.75" hidden="false" customHeight="true" outlineLevel="0" collapsed="false">
      <c r="P43" s="69"/>
      <c r="Q43" s="69"/>
      <c r="R43" s="69"/>
    </row>
    <row r="44" customFormat="false" ht="12.75" hidden="false" customHeight="true" outlineLevel="0" collapsed="false">
      <c r="O44" s="8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PED KLASS I</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84" width="17.28"/>
    <col collapsed="false" customWidth="true" hidden="false" outlineLevel="0" max="2" min="2" style="84" width="7.85"/>
    <col collapsed="false" customWidth="true" hidden="false" outlineLevel="0" max="3" min="3" style="84" width="3.56"/>
    <col collapsed="false" customWidth="true" hidden="false" outlineLevel="0" max="4" min="4" style="290" width="8.14"/>
    <col collapsed="false" customWidth="true" hidden="false" outlineLevel="0" max="5" min="5" style="84" width="5.71"/>
    <col collapsed="false" customWidth="true" hidden="false" outlineLevel="0" max="6" min="6" style="84" width="7.99"/>
    <col collapsed="false" customWidth="true" hidden="false" outlineLevel="0" max="7" min="7" style="84" width="3.56"/>
    <col collapsed="false" customWidth="true" hidden="false" outlineLevel="0" max="8" min="8" style="84" width="7.99"/>
    <col collapsed="false" customWidth="true" hidden="false" outlineLevel="0" max="9" min="9" style="84" width="3.42"/>
    <col collapsed="false" customWidth="true" hidden="false" outlineLevel="0" max="10" min="10" style="84" width="7.85"/>
    <col collapsed="false" customWidth="true" hidden="false" outlineLevel="0" max="11" min="11" style="84" width="2.13"/>
    <col collapsed="false" customWidth="true" hidden="false" outlineLevel="0" max="12" min="12" style="84" width="8.14"/>
    <col collapsed="false" customWidth="true" hidden="false" outlineLevel="0" max="13" min="13" style="84" width="2.28"/>
    <col collapsed="false" customWidth="false" hidden="false" outlineLevel="0" max="257" min="14" style="84" width="9.14"/>
  </cols>
  <sheetData>
    <row r="1" customFormat="false" ht="12.75" hidden="false" customHeight="true" outlineLevel="0" collapsed="false">
      <c r="B1" s="420"/>
      <c r="C1" s="421"/>
      <c r="D1" s="302"/>
      <c r="E1" s="421"/>
      <c r="F1" s="420"/>
      <c r="G1" s="421"/>
      <c r="H1" s="421"/>
      <c r="I1" s="178"/>
      <c r="K1" s="421"/>
      <c r="L1" s="302"/>
    </row>
    <row r="2" s="130" customFormat="true" ht="12.75" hidden="false" customHeight="true" outlineLevel="0" collapsed="false">
      <c r="A2" s="104" t="s">
        <v>112</v>
      </c>
      <c r="B2" s="128"/>
      <c r="C2" s="135"/>
      <c r="D2" s="400"/>
      <c r="E2" s="135"/>
      <c r="F2" s="135"/>
      <c r="G2" s="135"/>
      <c r="H2" s="135"/>
      <c r="I2" s="135"/>
      <c r="J2" s="135"/>
      <c r="K2" s="135"/>
      <c r="L2" s="135"/>
    </row>
    <row r="3" s="378" customFormat="true" ht="12.75" hidden="false" customHeight="true" outlineLevel="0" collapsed="false">
      <c r="A3" s="60" t="s">
        <v>113</v>
      </c>
      <c r="B3" s="377"/>
      <c r="D3" s="391"/>
    </row>
    <row r="4" customFormat="false" ht="12.75" hidden="false" customHeight="true" outlineLevel="0" collapsed="false">
      <c r="A4" s="22" t="s">
        <v>592</v>
      </c>
      <c r="B4" s="101"/>
    </row>
    <row r="5" s="69" customFormat="true" ht="12.75" hidden="false" customHeight="true" outlineLevel="0" collapsed="false">
      <c r="A5" s="150"/>
      <c r="B5" s="114"/>
      <c r="C5" s="88"/>
      <c r="D5" s="387"/>
      <c r="E5" s="88"/>
      <c r="F5" s="88"/>
      <c r="G5" s="88"/>
      <c r="H5" s="88"/>
      <c r="I5" s="88"/>
      <c r="J5" s="88"/>
      <c r="K5" s="88"/>
      <c r="L5" s="88"/>
    </row>
    <row r="6" s="41" customFormat="true" ht="12.75" hidden="false" customHeight="true" outlineLevel="0" collapsed="false">
      <c r="B6" s="112" t="s">
        <v>205</v>
      </c>
      <c r="C6" s="29"/>
      <c r="D6" s="426"/>
      <c r="E6" s="302"/>
      <c r="F6" s="112" t="s">
        <v>206</v>
      </c>
      <c r="G6" s="29"/>
      <c r="H6" s="426"/>
      <c r="J6" s="112" t="s">
        <v>593</v>
      </c>
      <c r="K6" s="29"/>
      <c r="L6" s="426"/>
      <c r="N6" s="38"/>
      <c r="O6" s="38"/>
      <c r="T6" s="84"/>
      <c r="U6" s="84"/>
    </row>
    <row r="7" s="41" customFormat="true" ht="12.75" hidden="false" customHeight="true" outlineLevel="0" collapsed="false">
      <c r="A7" s="32" t="s">
        <v>594</v>
      </c>
      <c r="B7" s="247" t="s">
        <v>361</v>
      </c>
      <c r="C7" s="42"/>
      <c r="D7" s="427" t="s">
        <v>595</v>
      </c>
      <c r="E7" s="428"/>
      <c r="F7" s="247" t="s">
        <v>361</v>
      </c>
      <c r="G7" s="42"/>
      <c r="H7" s="428" t="s">
        <v>595</v>
      </c>
      <c r="I7" s="42"/>
      <c r="J7" s="247" t="s">
        <v>361</v>
      </c>
      <c r="K7" s="42"/>
      <c r="L7" s="428" t="s">
        <v>595</v>
      </c>
      <c r="M7" s="421"/>
      <c r="N7" s="38"/>
      <c r="O7" s="38"/>
      <c r="T7" s="84"/>
      <c r="U7" s="84"/>
    </row>
    <row r="8" s="69" customFormat="true" ht="12.75" hidden="false" customHeight="true" outlineLevel="0" collapsed="false">
      <c r="A8" s="181" t="s">
        <v>596</v>
      </c>
      <c r="B8" s="44" t="n">
        <v>772</v>
      </c>
      <c r="C8" s="117"/>
      <c r="D8" s="287" t="n">
        <f aca="false">(B8/$B$17)*100</f>
        <v>5.67939380563525</v>
      </c>
      <c r="E8" s="429"/>
      <c r="F8" s="44" t="n">
        <v>2213</v>
      </c>
      <c r="G8" s="117"/>
      <c r="H8" s="430" t="n">
        <f aca="false">(F8/$F$17)*100</f>
        <v>4.95078299776286</v>
      </c>
      <c r="I8" s="117"/>
      <c r="J8" s="72" t="n">
        <f aca="false">B8+F8</f>
        <v>2985</v>
      </c>
      <c r="K8" s="117"/>
      <c r="L8" s="430" t="n">
        <f aca="false">(J8/$J$19)*100</f>
        <v>4.07920629714661</v>
      </c>
      <c r="M8" s="84"/>
      <c r="N8" s="38"/>
      <c r="O8" s="38"/>
      <c r="T8" s="84"/>
      <c r="U8" s="84"/>
    </row>
    <row r="9" customFormat="false" ht="12.75" hidden="false" customHeight="true" outlineLevel="0" collapsed="false">
      <c r="A9" s="175" t="s">
        <v>597</v>
      </c>
      <c r="B9" s="44" t="n">
        <v>501</v>
      </c>
      <c r="C9" s="124"/>
      <c r="D9" s="430" t="n">
        <f aca="false">(B9/$B$17)*100</f>
        <v>3.68572059148091</v>
      </c>
      <c r="E9" s="431"/>
      <c r="F9" s="44" t="n">
        <v>760</v>
      </c>
      <c r="G9" s="124"/>
      <c r="H9" s="430" t="n">
        <f aca="false">(F9/$F$17)*100</f>
        <v>1.70022371364653</v>
      </c>
      <c r="I9" s="124"/>
      <c r="J9" s="72" t="n">
        <f aca="false">B9+F9</f>
        <v>1261</v>
      </c>
      <c r="K9" s="124"/>
      <c r="L9" s="430" t="n">
        <f aca="false">(J9/$J$19)*100</f>
        <v>1.72324259319996</v>
      </c>
      <c r="N9" s="37"/>
      <c r="O9" s="37"/>
    </row>
    <row r="10" customFormat="false" ht="12.75" hidden="false" customHeight="true" outlineLevel="0" collapsed="false">
      <c r="A10" s="175" t="s">
        <v>598</v>
      </c>
      <c r="B10" s="44" t="n">
        <v>880</v>
      </c>
      <c r="C10" s="124"/>
      <c r="D10" s="430" t="n">
        <f aca="false">(B10/$B$17)*100</f>
        <v>6.47392040020599</v>
      </c>
      <c r="E10" s="431"/>
      <c r="F10" s="44" t="n">
        <v>1916</v>
      </c>
      <c r="G10" s="124"/>
      <c r="H10" s="430" t="n">
        <f aca="false">(F10/$F$17)*100</f>
        <v>4.28635346756152</v>
      </c>
      <c r="I10" s="124"/>
      <c r="J10" s="72" t="n">
        <f aca="false">B10+F10</f>
        <v>2796</v>
      </c>
      <c r="K10" s="124"/>
      <c r="L10" s="430" t="n">
        <f aca="false">(J10/$J$19)*100</f>
        <v>3.82092489340767</v>
      </c>
      <c r="N10" s="37"/>
      <c r="O10" s="37"/>
    </row>
    <row r="11" customFormat="false" ht="12.75" hidden="false" customHeight="true" outlineLevel="0" collapsed="false">
      <c r="A11" s="175" t="s">
        <v>599</v>
      </c>
      <c r="B11" s="44" t="n">
        <v>2122</v>
      </c>
      <c r="C11" s="124"/>
      <c r="D11" s="430" t="n">
        <f aca="false">(B11/$B$17)*100</f>
        <v>15.6109762377694</v>
      </c>
      <c r="E11" s="431"/>
      <c r="F11" s="44" t="n">
        <v>5383</v>
      </c>
      <c r="G11" s="124"/>
      <c r="H11" s="430" t="n">
        <f aca="false">(F11/$F$17)*100</f>
        <v>12.0425055928412</v>
      </c>
      <c r="I11" s="124"/>
      <c r="J11" s="72" t="n">
        <f aca="false">B11+F11</f>
        <v>7505</v>
      </c>
      <c r="K11" s="124"/>
      <c r="L11" s="430" t="n">
        <f aca="false">(J11/$J$19)*100</f>
        <v>10.2560948945009</v>
      </c>
      <c r="N11" s="37"/>
      <c r="O11" s="37"/>
    </row>
    <row r="12" customFormat="false" ht="12.75" hidden="false" customHeight="true" outlineLevel="0" collapsed="false">
      <c r="A12" s="175" t="s">
        <v>600</v>
      </c>
      <c r="B12" s="44" t="n">
        <v>6034</v>
      </c>
      <c r="C12" s="124"/>
      <c r="D12" s="430" t="n">
        <f aca="false">(B12/$B$17)*100</f>
        <v>44.3904951077761</v>
      </c>
      <c r="E12" s="431"/>
      <c r="F12" s="44" t="n">
        <v>19582</v>
      </c>
      <c r="G12" s="124"/>
      <c r="H12" s="430" t="n">
        <f aca="false">(F12/$F$17)*100</f>
        <v>43.8076062639821</v>
      </c>
      <c r="I12" s="124"/>
      <c r="J12" s="72" t="n">
        <f aca="false">B12+F12</f>
        <v>25616</v>
      </c>
      <c r="K12" s="124"/>
      <c r="L12" s="430" t="n">
        <f aca="false">(J12/$J$19)*100</f>
        <v>35.0060129004045</v>
      </c>
      <c r="N12" s="37"/>
      <c r="O12" s="37"/>
    </row>
    <row r="13" customFormat="false" ht="12.75" hidden="false" customHeight="true" outlineLevel="0" collapsed="false">
      <c r="A13" s="175" t="s">
        <v>601</v>
      </c>
      <c r="B13" s="44" t="n">
        <v>2389</v>
      </c>
      <c r="C13" s="124"/>
      <c r="D13" s="430" t="n">
        <f aca="false">(B13/$B$17)*100</f>
        <v>17.5752225410138</v>
      </c>
      <c r="E13" s="431"/>
      <c r="F13" s="44" t="n">
        <v>10026</v>
      </c>
      <c r="G13" s="124"/>
      <c r="H13" s="430" t="n">
        <f aca="false">(F13/$F$17)*100</f>
        <v>22.4295302013423</v>
      </c>
      <c r="I13" s="124"/>
      <c r="J13" s="72" t="n">
        <f aca="false">B13+F13</f>
        <v>12415</v>
      </c>
      <c r="K13" s="124"/>
      <c r="L13" s="430" t="n">
        <f aca="false">(J13/$J$19)*100</f>
        <v>16.9659451186181</v>
      </c>
      <c r="N13" s="37"/>
      <c r="O13" s="37"/>
    </row>
    <row r="14" customFormat="false" ht="12.75" hidden="false" customHeight="true" outlineLevel="0" collapsed="false">
      <c r="A14" s="175" t="s">
        <v>602</v>
      </c>
      <c r="B14" s="44" t="n">
        <v>688</v>
      </c>
      <c r="C14" s="124"/>
      <c r="D14" s="430" t="n">
        <f aca="false">(B14/$B$17)*100</f>
        <v>5.06142867652468</v>
      </c>
      <c r="E14" s="431"/>
      <c r="F14" s="44" t="n">
        <v>3529</v>
      </c>
      <c r="G14" s="124"/>
      <c r="H14" s="430" t="n">
        <f aca="false">(F14/$F$17)*100</f>
        <v>7.89485458612975</v>
      </c>
      <c r="I14" s="124"/>
      <c r="J14" s="72" t="n">
        <f aca="false">B14+F14</f>
        <v>4217</v>
      </c>
      <c r="K14" s="124"/>
      <c r="L14" s="430" t="n">
        <f aca="false">(J14/$J$19)*100</f>
        <v>5.76281841040778</v>
      </c>
      <c r="N14" s="37"/>
      <c r="O14" s="37"/>
    </row>
    <row r="15" customFormat="false" ht="12.75" hidden="false" customHeight="true" outlineLevel="0" collapsed="false">
      <c r="A15" s="175" t="s">
        <v>603</v>
      </c>
      <c r="B15" s="44" t="n">
        <v>168</v>
      </c>
      <c r="C15" s="124"/>
      <c r="D15" s="430" t="n">
        <f aca="false">(B15/$B$17)*100</f>
        <v>1.23593025822114</v>
      </c>
      <c r="E15" s="431"/>
      <c r="F15" s="44" t="n">
        <v>1059</v>
      </c>
      <c r="G15" s="124"/>
      <c r="H15" s="430" t="n">
        <f aca="false">(F15/$F$17)*100</f>
        <v>2.36912751677852</v>
      </c>
      <c r="I15" s="124"/>
      <c r="J15" s="72" t="n">
        <f aca="false">B15+F15</f>
        <v>1227</v>
      </c>
      <c r="K15" s="124"/>
      <c r="L15" s="430" t="n">
        <f aca="false">(J15/$J$19)*100</f>
        <v>1.67677927189242</v>
      </c>
      <c r="N15" s="37"/>
      <c r="O15" s="37"/>
    </row>
    <row r="16" customFormat="false" ht="12.75" hidden="false" customHeight="true" outlineLevel="0" collapsed="false">
      <c r="A16" s="175" t="s">
        <v>604</v>
      </c>
      <c r="B16" s="44" t="n">
        <v>39</v>
      </c>
      <c r="C16" s="124"/>
      <c r="D16" s="290" t="n">
        <f aca="false">(B16/$B$17)*100</f>
        <v>0.286912381372765</v>
      </c>
      <c r="E16" s="431"/>
      <c r="F16" s="44" t="n">
        <v>232</v>
      </c>
      <c r="G16" s="124"/>
      <c r="H16" s="430" t="n">
        <f aca="false">(F16/$F$17)*100</f>
        <v>0.519015659955257</v>
      </c>
      <c r="I16" s="124"/>
      <c r="J16" s="72" t="n">
        <f aca="false">B16+F16</f>
        <v>271</v>
      </c>
      <c r="K16" s="124"/>
      <c r="L16" s="430" t="n">
        <f aca="false">(J16/$J$19)*100</f>
        <v>0.370340002186509</v>
      </c>
      <c r="N16" s="37"/>
      <c r="O16" s="37"/>
    </row>
    <row r="17" s="294" customFormat="true" ht="12.75" hidden="false" customHeight="true" outlineLevel="0" collapsed="false">
      <c r="A17" s="177" t="s">
        <v>180</v>
      </c>
      <c r="B17" s="406" t="n">
        <f aca="false">SUM(B8:B16)</f>
        <v>13593</v>
      </c>
      <c r="C17" s="406"/>
      <c r="D17" s="432" t="n">
        <f aca="false">(B17/$B$17)*100</f>
        <v>100</v>
      </c>
      <c r="E17" s="432"/>
      <c r="F17" s="406" t="n">
        <f aca="false">SUM(F8:F16)</f>
        <v>44700</v>
      </c>
      <c r="G17" s="406"/>
      <c r="H17" s="432" t="n">
        <f aca="false">(F17/$F$17)*100</f>
        <v>100</v>
      </c>
      <c r="I17" s="406"/>
      <c r="J17" s="433" t="n">
        <f aca="false">B17+F17</f>
        <v>58293</v>
      </c>
      <c r="K17" s="406"/>
      <c r="L17" s="432" t="n">
        <f aca="false">(J17/$J$19)*100</f>
        <v>79.6613643817645</v>
      </c>
      <c r="N17" s="434"/>
      <c r="O17" s="434"/>
    </row>
    <row r="18" customFormat="false" ht="12.75" hidden="false" customHeight="true" outlineLevel="0" collapsed="false">
      <c r="A18" s="173" t="s">
        <v>605</v>
      </c>
      <c r="B18" s="118"/>
      <c r="C18" s="117"/>
      <c r="D18" s="435"/>
      <c r="E18" s="436"/>
      <c r="F18" s="118"/>
      <c r="G18" s="117"/>
      <c r="H18" s="429"/>
      <c r="I18" s="117"/>
      <c r="J18" s="118" t="n">
        <v>14883</v>
      </c>
      <c r="K18" s="117"/>
      <c r="L18" s="429" t="n">
        <f aca="false">(J18/$J$19)*100</f>
        <v>20.3386356182355</v>
      </c>
      <c r="N18" s="37"/>
      <c r="O18" s="37"/>
    </row>
    <row r="19" s="130" customFormat="true" ht="12.75" hidden="false" customHeight="true" outlineLevel="0" collapsed="false">
      <c r="A19" s="177" t="s">
        <v>183</v>
      </c>
      <c r="B19" s="134"/>
      <c r="C19" s="134"/>
      <c r="D19" s="437"/>
      <c r="E19" s="437"/>
      <c r="F19" s="437"/>
      <c r="G19" s="437"/>
      <c r="H19" s="437"/>
      <c r="I19" s="437"/>
      <c r="J19" s="134" t="n">
        <f aca="false">J18+J17</f>
        <v>73176</v>
      </c>
      <c r="K19" s="134"/>
      <c r="L19" s="437" t="n">
        <f aca="false">(J19/$J$19)*100</f>
        <v>100</v>
      </c>
      <c r="M19" s="259"/>
    </row>
    <row r="20" customFormat="false" ht="12.75" hidden="false" customHeight="true" outlineLevel="0" collapsed="false">
      <c r="A20" s="57"/>
      <c r="B20" s="101"/>
      <c r="F20" s="101"/>
      <c r="H20" s="290"/>
      <c r="I20" s="290"/>
    </row>
    <row r="21" customFormat="false" ht="12.75" hidden="false" customHeight="true" outlineLevel="0" collapsed="false">
      <c r="J21" s="101"/>
    </row>
    <row r="22" customFormat="false" ht="12.75" hidden="false" customHeight="true" outlineLevel="0" collapsed="false">
      <c r="J22" s="101"/>
    </row>
    <row r="23" customFormat="false" ht="12.75" hidden="false" customHeight="true" outlineLevel="0" collapsed="false">
      <c r="B23" s="74"/>
      <c r="C23" s="37"/>
      <c r="D23" s="390"/>
      <c r="F23" s="101"/>
      <c r="J23" s="101"/>
    </row>
    <row r="24" customFormat="false" ht="12.75" hidden="false" customHeight="true" outlineLevel="0" collapsed="false">
      <c r="B24" s="37"/>
      <c r="C24" s="37"/>
      <c r="D24" s="390"/>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PED KLASS I</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2" activeCellId="0" sqref="P42"/>
    </sheetView>
  </sheetViews>
  <sheetFormatPr defaultColWidth="9.13671875" defaultRowHeight="12.75" zeroHeight="false" outlineLevelRow="0" outlineLevelCol="0"/>
  <cols>
    <col collapsed="false" customWidth="true" hidden="false" outlineLevel="0" max="1" min="1" style="36" width="14.7"/>
    <col collapsed="false" customWidth="true" hidden="false" outlineLevel="0" max="2" min="2" style="84" width="7.42"/>
    <col collapsed="false" customWidth="true" hidden="false" outlineLevel="0" max="6" min="3" style="84" width="14.7"/>
    <col collapsed="false" customWidth="false" hidden="false" outlineLevel="0" max="9" min="7" style="69" width="9.14"/>
    <col collapsed="false" customWidth="true" hidden="false" outlineLevel="0" max="10" min="10" style="69" width="7.85"/>
    <col collapsed="false" customWidth="false" hidden="false" outlineLevel="0" max="15" min="11" style="38" width="9.14"/>
    <col collapsed="false" customWidth="false" hidden="false" outlineLevel="0" max="16" min="16" style="69" width="9.14"/>
    <col collapsed="false" customWidth="false" hidden="false" outlineLevel="0" max="18" min="17" style="37" width="9.14"/>
    <col collapsed="false" customWidth="false" hidden="false" outlineLevel="0" max="257" min="19" style="84" width="9.14"/>
  </cols>
  <sheetData>
    <row r="1" customFormat="false" ht="12.75" hidden="false" customHeight="true" outlineLevel="0" collapsed="false">
      <c r="F1" s="126"/>
    </row>
    <row r="2" s="130" customFormat="true" ht="12.75" hidden="false" customHeight="true" outlineLevel="0" collapsed="false">
      <c r="A2" s="17" t="s">
        <v>115</v>
      </c>
      <c r="G2" s="135"/>
      <c r="H2" s="135"/>
      <c r="I2" s="135"/>
      <c r="J2" s="135"/>
      <c r="K2" s="127"/>
      <c r="L2" s="127"/>
      <c r="M2" s="127"/>
      <c r="N2" s="127"/>
      <c r="O2" s="127"/>
      <c r="P2" s="135"/>
      <c r="Q2" s="129"/>
      <c r="R2" s="129"/>
    </row>
    <row r="3" s="130" customFormat="true" ht="12.75" hidden="false" customHeight="true" outlineLevel="0" collapsed="false">
      <c r="A3" s="60" t="s">
        <v>606</v>
      </c>
      <c r="G3" s="135"/>
      <c r="H3" s="135"/>
      <c r="I3" s="135"/>
      <c r="J3" s="135"/>
      <c r="K3" s="127"/>
      <c r="L3" s="127"/>
      <c r="M3" s="127"/>
      <c r="N3" s="127"/>
      <c r="O3" s="127"/>
      <c r="P3" s="135"/>
      <c r="Q3" s="129"/>
      <c r="R3" s="129"/>
    </row>
    <row r="4" customFormat="false" ht="12.75" hidden="false" customHeight="true" outlineLevel="0" collapsed="false">
      <c r="A4" s="21" t="s">
        <v>607</v>
      </c>
    </row>
    <row r="5" customFormat="false" ht="12.75" hidden="false" customHeight="true" outlineLevel="0" collapsed="false">
      <c r="A5" s="32"/>
      <c r="B5" s="88"/>
      <c r="C5" s="88"/>
      <c r="D5" s="88"/>
      <c r="E5" s="88"/>
      <c r="F5" s="69"/>
    </row>
    <row r="6" customFormat="false" ht="12.75" hidden="false" customHeight="true" outlineLevel="0" collapsed="false">
      <c r="A6" s="84"/>
      <c r="B6" s="38" t="s">
        <v>301</v>
      </c>
      <c r="C6" s="38" t="s">
        <v>302</v>
      </c>
      <c r="D6" s="38" t="s">
        <v>608</v>
      </c>
      <c r="E6" s="38" t="s">
        <v>609</v>
      </c>
      <c r="F6" s="69"/>
    </row>
    <row r="7" customFormat="false" ht="12.75" hidden="false" customHeight="true" outlineLevel="0" collapsed="false">
      <c r="A7" s="32" t="s">
        <v>225</v>
      </c>
      <c r="B7" s="88"/>
      <c r="C7" s="88"/>
      <c r="D7" s="42" t="s">
        <v>610</v>
      </c>
      <c r="E7" s="42" t="s">
        <v>610</v>
      </c>
      <c r="F7" s="69"/>
    </row>
    <row r="8" customFormat="false" ht="12.75" hidden="false" customHeight="true" outlineLevel="0" collapsed="false">
      <c r="A8" s="43" t="n">
        <v>2004</v>
      </c>
      <c r="B8" s="89" t="n">
        <v>327104</v>
      </c>
      <c r="C8" s="89" t="n">
        <v>85100</v>
      </c>
      <c r="D8" s="89" t="n">
        <v>4173</v>
      </c>
      <c r="E8" s="89" t="n">
        <v>1560</v>
      </c>
      <c r="F8" s="69"/>
    </row>
    <row r="9" customFormat="false" ht="12.75" hidden="false" customHeight="true" outlineLevel="0" collapsed="false">
      <c r="A9" s="43" t="n">
        <v>2005</v>
      </c>
      <c r="B9" s="89" t="n">
        <v>326913</v>
      </c>
      <c r="C9" s="89" t="n">
        <v>88023</v>
      </c>
      <c r="D9" s="89" t="n">
        <v>4308</v>
      </c>
      <c r="E9" s="89" t="n">
        <v>1803</v>
      </c>
      <c r="F9" s="69"/>
    </row>
    <row r="10" customFormat="false" ht="12.75" hidden="false" customHeight="true" outlineLevel="0" collapsed="false">
      <c r="A10" s="43" t="n">
        <v>2006</v>
      </c>
      <c r="B10" s="89" t="n">
        <v>326681</v>
      </c>
      <c r="C10" s="89" t="n">
        <v>90987</v>
      </c>
      <c r="D10" s="89" t="n">
        <v>4546</v>
      </c>
      <c r="E10" s="89" t="n">
        <v>2059</v>
      </c>
      <c r="F10" s="69"/>
    </row>
    <row r="11" customFormat="false" ht="12.75" hidden="false" customHeight="true" outlineLevel="0" collapsed="false">
      <c r="A11" s="43" t="n">
        <v>2007</v>
      </c>
      <c r="B11" s="89" t="n">
        <v>324174</v>
      </c>
      <c r="C11" s="89" t="n">
        <v>96735</v>
      </c>
      <c r="D11" s="89" t="n">
        <v>4832</v>
      </c>
      <c r="E11" s="89" t="n">
        <v>1902</v>
      </c>
      <c r="F11" s="69"/>
    </row>
    <row r="12" customFormat="false" ht="12.75" hidden="false" customHeight="true" outlineLevel="0" collapsed="false">
      <c r="A12" s="43" t="n">
        <v>2008</v>
      </c>
      <c r="B12" s="89" t="n">
        <v>322065</v>
      </c>
      <c r="C12" s="89" t="n">
        <v>101857</v>
      </c>
      <c r="D12" s="89" t="n">
        <v>4563</v>
      </c>
      <c r="E12" s="89" t="n">
        <v>1893</v>
      </c>
      <c r="F12" s="69"/>
    </row>
    <row r="13" customFormat="false" ht="12.75" hidden="false" customHeight="true" outlineLevel="0" collapsed="false">
      <c r="A13" s="43" t="n">
        <v>2009</v>
      </c>
      <c r="B13" s="89" t="n">
        <v>320681</v>
      </c>
      <c r="C13" s="89" t="n">
        <v>105777</v>
      </c>
      <c r="D13" s="89" t="n">
        <v>3725</v>
      </c>
      <c r="E13" s="89" t="n">
        <v>1523</v>
      </c>
      <c r="F13" s="69"/>
    </row>
    <row r="14" customFormat="false" ht="12.75" hidden="false" customHeight="true" outlineLevel="0" collapsed="false">
      <c r="A14" s="43" t="n">
        <v>2010</v>
      </c>
      <c r="B14" s="89" t="n">
        <v>319888</v>
      </c>
      <c r="C14" s="89" t="n">
        <v>110104</v>
      </c>
      <c r="D14" s="89" t="n">
        <v>4160</v>
      </c>
      <c r="E14" s="89" t="n">
        <v>1451</v>
      </c>
      <c r="F14" s="69"/>
    </row>
    <row r="15" customFormat="false" ht="12.75" hidden="false" customHeight="true" outlineLevel="0" collapsed="false">
      <c r="A15" s="43" t="n">
        <v>2011</v>
      </c>
      <c r="B15" s="89" t="n">
        <v>320882</v>
      </c>
      <c r="C15" s="89" t="n">
        <v>113823</v>
      </c>
      <c r="D15" s="89" t="n">
        <v>5110</v>
      </c>
      <c r="E15" s="89" t="n">
        <v>1367</v>
      </c>
      <c r="F15" s="69"/>
    </row>
    <row r="16" customFormat="false" ht="12.75" hidden="false" customHeight="true" outlineLevel="0" collapsed="false">
      <c r="A16" s="43" t="n">
        <v>2012</v>
      </c>
      <c r="B16" s="89" t="n">
        <v>322431</v>
      </c>
      <c r="C16" s="89" t="n">
        <v>116263</v>
      </c>
      <c r="D16" s="89" t="n">
        <v>4506</v>
      </c>
      <c r="E16" s="89" t="n">
        <v>1570</v>
      </c>
      <c r="F16" s="69"/>
    </row>
    <row r="17" customFormat="false" ht="12.75" hidden="false" customHeight="true" outlineLevel="0" collapsed="false">
      <c r="A17" s="51" t="n">
        <v>2013</v>
      </c>
      <c r="B17" s="221" t="n">
        <v>323166</v>
      </c>
      <c r="C17" s="221" t="n">
        <v>119479</v>
      </c>
      <c r="D17" s="221" t="n">
        <v>4377</v>
      </c>
      <c r="E17" s="221" t="n">
        <v>1465</v>
      </c>
      <c r="F17" s="168"/>
    </row>
    <row r="18" customFormat="false" ht="12.75" hidden="false" customHeight="true" outlineLevel="0" collapsed="false">
      <c r="F18" s="69"/>
    </row>
    <row r="19" customFormat="false" ht="12.75" hidden="false" customHeight="true" outlineLevel="0" collapsed="false">
      <c r="F19" s="69"/>
    </row>
    <row r="20" customFormat="false" ht="12.75" hidden="false" customHeight="true" outlineLevel="0" collapsed="false">
      <c r="F20" s="69"/>
    </row>
    <row r="22" s="130" customFormat="true" ht="12.75" hidden="false" customHeight="true" outlineLevel="0" collapsed="false">
      <c r="A22" s="104" t="s">
        <v>117</v>
      </c>
      <c r="G22" s="135"/>
      <c r="H22" s="135"/>
      <c r="I22" s="135"/>
      <c r="J22" s="135"/>
      <c r="K22" s="127"/>
      <c r="L22" s="38"/>
      <c r="M22" s="38"/>
      <c r="N22" s="127"/>
      <c r="O22" s="127"/>
      <c r="P22" s="69"/>
      <c r="Q22" s="129"/>
      <c r="R22" s="37"/>
      <c r="S22" s="84"/>
    </row>
    <row r="23" s="130" customFormat="true" ht="12.75" hidden="false" customHeight="true" outlineLevel="0" collapsed="false">
      <c r="A23" s="19" t="s">
        <v>611</v>
      </c>
      <c r="G23" s="135"/>
      <c r="H23" s="135"/>
      <c r="I23" s="135"/>
      <c r="J23" s="135"/>
      <c r="K23" s="127"/>
      <c r="L23" s="38"/>
      <c r="M23" s="38"/>
      <c r="N23" s="127"/>
      <c r="O23" s="127"/>
      <c r="P23" s="69"/>
      <c r="Q23" s="129"/>
      <c r="R23" s="37"/>
      <c r="S23" s="84"/>
    </row>
    <row r="24" customFormat="false" ht="12.75" hidden="false" customHeight="true" outlineLevel="0" collapsed="false">
      <c r="A24" s="22" t="s">
        <v>612</v>
      </c>
    </row>
    <row r="25" s="69" customFormat="true" ht="12.75" hidden="false" customHeight="true" outlineLevel="0" collapsed="false">
      <c r="A25" s="150"/>
      <c r="B25" s="88"/>
      <c r="C25" s="88"/>
      <c r="D25" s="88"/>
      <c r="E25" s="88"/>
      <c r="F25" s="88"/>
      <c r="K25" s="38"/>
      <c r="L25" s="38"/>
      <c r="M25" s="38"/>
      <c r="N25" s="38"/>
      <c r="O25" s="38"/>
      <c r="Q25" s="38"/>
      <c r="R25" s="38"/>
    </row>
    <row r="26" s="36" customFormat="true" ht="12.75" hidden="false" customHeight="true" outlineLevel="0" collapsed="false">
      <c r="B26" s="41" t="s">
        <v>613</v>
      </c>
      <c r="C26" s="69"/>
      <c r="D26" s="41"/>
      <c r="E26" s="37" t="s">
        <v>614</v>
      </c>
      <c r="F26" s="37" t="s">
        <v>183</v>
      </c>
      <c r="G26" s="69"/>
      <c r="H26" s="69"/>
      <c r="I26" s="41"/>
      <c r="J26" s="69"/>
      <c r="K26" s="38"/>
      <c r="L26" s="38"/>
      <c r="M26" s="38"/>
      <c r="N26" s="38"/>
      <c r="O26" s="38"/>
      <c r="P26" s="69"/>
      <c r="Q26" s="37"/>
      <c r="R26" s="37"/>
    </row>
    <row r="27" s="28" customFormat="true" ht="12.75" hidden="false" customHeight="true" outlineLevel="0" collapsed="false">
      <c r="A27" s="438"/>
      <c r="B27" s="179"/>
      <c r="C27" s="180"/>
      <c r="D27" s="180"/>
      <c r="E27" s="40" t="s">
        <v>615</v>
      </c>
      <c r="F27" s="40"/>
      <c r="G27" s="31"/>
      <c r="H27" s="98"/>
      <c r="I27" s="31"/>
      <c r="J27" s="31"/>
      <c r="K27" s="40"/>
      <c r="L27" s="40"/>
      <c r="M27" s="38"/>
      <c r="N27" s="40"/>
      <c r="O27" s="40"/>
      <c r="P27" s="69"/>
      <c r="Q27" s="39"/>
      <c r="R27" s="39"/>
    </row>
    <row r="28" s="36" customFormat="true" ht="12.75" hidden="false" customHeight="true" outlineLevel="0" collapsed="false">
      <c r="B28" s="37" t="s">
        <v>616</v>
      </c>
      <c r="C28" s="37" t="s">
        <v>616</v>
      </c>
      <c r="D28" s="37" t="s">
        <v>617</v>
      </c>
      <c r="E28" s="246"/>
      <c r="F28" s="246"/>
      <c r="G28" s="41"/>
      <c r="H28" s="41"/>
      <c r="I28" s="41"/>
      <c r="J28" s="41"/>
      <c r="K28" s="38"/>
      <c r="L28" s="38"/>
      <c r="M28" s="38"/>
      <c r="N28" s="38"/>
      <c r="O28" s="38"/>
      <c r="P28" s="69"/>
      <c r="Q28" s="37"/>
      <c r="R28" s="37"/>
    </row>
    <row r="29" s="36" customFormat="true" ht="12.75" hidden="false" customHeight="true" outlineLevel="0" collapsed="false">
      <c r="A29" s="32" t="s">
        <v>225</v>
      </c>
      <c r="B29" s="42" t="s">
        <v>618</v>
      </c>
      <c r="C29" s="42" t="s">
        <v>619</v>
      </c>
      <c r="D29" s="42" t="s">
        <v>620</v>
      </c>
      <c r="E29" s="248"/>
      <c r="F29" s="248"/>
      <c r="G29" s="41"/>
      <c r="H29" s="41"/>
      <c r="I29" s="41"/>
      <c r="J29" s="41"/>
      <c r="K29" s="38"/>
      <c r="L29" s="38"/>
      <c r="M29" s="38"/>
      <c r="N29" s="38"/>
      <c r="O29" s="38"/>
      <c r="P29" s="69"/>
      <c r="Q29" s="37"/>
      <c r="R29" s="37"/>
    </row>
    <row r="30" customFormat="false" ht="12.75" hidden="false" customHeight="true" outlineLevel="0" collapsed="false">
      <c r="A30" s="43" t="n">
        <v>2004</v>
      </c>
      <c r="B30" s="89" t="n">
        <v>138085</v>
      </c>
      <c r="C30" s="89" t="n">
        <v>20113</v>
      </c>
      <c r="D30" s="89" t="n">
        <v>55144</v>
      </c>
      <c r="E30" s="89" t="n">
        <v>113762</v>
      </c>
      <c r="F30" s="89" t="n">
        <v>327104</v>
      </c>
      <c r="H30" s="79"/>
    </row>
    <row r="31" s="36" customFormat="true" ht="12.75" hidden="false" customHeight="true" outlineLevel="0" collapsed="false">
      <c r="A31" s="43" t="n">
        <v>2005</v>
      </c>
      <c r="B31" s="89" t="n">
        <v>119470</v>
      </c>
      <c r="C31" s="89" t="n">
        <v>46063</v>
      </c>
      <c r="D31" s="89" t="n">
        <v>50743</v>
      </c>
      <c r="E31" s="89" t="n">
        <v>110637</v>
      </c>
      <c r="F31" s="89" t="n">
        <v>326913</v>
      </c>
      <c r="G31" s="41"/>
      <c r="H31" s="79"/>
      <c r="I31" s="41"/>
      <c r="J31" s="41"/>
      <c r="K31" s="38"/>
      <c r="L31" s="38"/>
      <c r="M31" s="38"/>
      <c r="N31" s="38"/>
      <c r="O31" s="38"/>
      <c r="P31" s="69"/>
      <c r="Q31" s="37"/>
      <c r="R31" s="37"/>
    </row>
    <row r="32" customFormat="false" ht="12.75" hidden="false" customHeight="true" outlineLevel="0" collapsed="false">
      <c r="A32" s="439" t="n">
        <v>2006</v>
      </c>
      <c r="B32" s="89" t="n">
        <v>119582</v>
      </c>
      <c r="C32" s="89" t="n">
        <v>44444</v>
      </c>
      <c r="D32" s="89" t="n">
        <v>51120</v>
      </c>
      <c r="E32" s="89" t="n">
        <v>111535</v>
      </c>
      <c r="F32" s="89" t="n">
        <v>326681</v>
      </c>
      <c r="H32" s="79"/>
    </row>
    <row r="33" s="36" customFormat="true" ht="12.75" hidden="false" customHeight="true" outlineLevel="0" collapsed="false">
      <c r="A33" s="43" t="n">
        <v>2007</v>
      </c>
      <c r="B33" s="89" t="n">
        <v>113160</v>
      </c>
      <c r="C33" s="89" t="n">
        <v>49437</v>
      </c>
      <c r="D33" s="89" t="n">
        <v>52082</v>
      </c>
      <c r="E33" s="89" t="n">
        <v>109495</v>
      </c>
      <c r="F33" s="89" t="n">
        <v>324174</v>
      </c>
      <c r="G33" s="41"/>
      <c r="H33" s="79"/>
      <c r="I33" s="41"/>
      <c r="J33" s="41"/>
      <c r="K33" s="38"/>
      <c r="L33" s="38"/>
      <c r="M33" s="38"/>
      <c r="N33" s="38"/>
      <c r="O33" s="38"/>
      <c r="P33" s="69"/>
      <c r="Q33" s="37"/>
      <c r="R33" s="37"/>
    </row>
    <row r="34" s="74" customFormat="true" ht="12.75" hidden="false" customHeight="true" outlineLevel="0" collapsed="false">
      <c r="A34" s="43" t="n">
        <v>2008</v>
      </c>
      <c r="B34" s="89" t="n">
        <v>109578</v>
      </c>
      <c r="C34" s="89" t="n">
        <v>51004</v>
      </c>
      <c r="D34" s="89" t="n">
        <v>52589</v>
      </c>
      <c r="E34" s="89" t="n">
        <v>108894</v>
      </c>
      <c r="F34" s="89" t="n">
        <v>322065</v>
      </c>
      <c r="G34" s="46"/>
      <c r="H34" s="79"/>
      <c r="I34" s="46"/>
      <c r="J34" s="46"/>
      <c r="K34" s="46"/>
      <c r="L34" s="46"/>
      <c r="M34" s="38"/>
      <c r="N34" s="46"/>
      <c r="O34" s="46"/>
      <c r="P34" s="69"/>
    </row>
    <row r="35" customFormat="false" ht="12.75" hidden="false" customHeight="true" outlineLevel="0" collapsed="false">
      <c r="A35" s="43" t="n">
        <v>2009</v>
      </c>
      <c r="B35" s="89" t="n">
        <v>107841</v>
      </c>
      <c r="C35" s="89" t="n">
        <v>49778</v>
      </c>
      <c r="D35" s="89" t="n">
        <v>52691</v>
      </c>
      <c r="E35" s="89" t="n">
        <v>110371</v>
      </c>
      <c r="F35" s="89" t="n">
        <v>320681</v>
      </c>
      <c r="G35" s="75"/>
      <c r="H35" s="79"/>
    </row>
    <row r="36" customFormat="false" ht="12.75" hidden="false" customHeight="true" outlineLevel="0" collapsed="false">
      <c r="A36" s="49" t="n">
        <v>2010</v>
      </c>
      <c r="B36" s="92" t="n">
        <v>124113</v>
      </c>
      <c r="C36" s="92" t="n">
        <v>53574</v>
      </c>
      <c r="D36" s="92" t="n">
        <v>62759</v>
      </c>
      <c r="E36" s="92" t="n">
        <v>79442</v>
      </c>
      <c r="F36" s="92" t="n">
        <v>319888</v>
      </c>
      <c r="G36" s="75"/>
      <c r="H36" s="79"/>
    </row>
    <row r="37" customFormat="false" ht="12.75" hidden="false" customHeight="true" outlineLevel="0" collapsed="false">
      <c r="A37" s="43" t="n">
        <v>2011</v>
      </c>
      <c r="B37" s="89" t="n">
        <v>126171</v>
      </c>
      <c r="C37" s="89" t="n">
        <v>57730</v>
      </c>
      <c r="D37" s="89" t="n">
        <v>64580</v>
      </c>
      <c r="E37" s="89" t="n">
        <v>72401</v>
      </c>
      <c r="F37" s="89" t="n">
        <v>320882</v>
      </c>
      <c r="G37" s="75"/>
      <c r="H37" s="79"/>
    </row>
    <row r="38" customFormat="false" ht="12.75" hidden="false" customHeight="true" outlineLevel="0" collapsed="false">
      <c r="A38" s="43" t="n">
        <v>2012</v>
      </c>
      <c r="B38" s="89" t="n">
        <v>129757</v>
      </c>
      <c r="C38" s="89" t="n">
        <v>60451</v>
      </c>
      <c r="D38" s="89" t="n">
        <v>59304</v>
      </c>
      <c r="E38" s="89" t="n">
        <v>72919</v>
      </c>
      <c r="F38" s="89" t="n">
        <v>322431</v>
      </c>
      <c r="G38" s="75"/>
      <c r="H38" s="79"/>
    </row>
    <row r="39" customFormat="false" ht="12.75" hidden="false" customHeight="true" outlineLevel="0" collapsed="false">
      <c r="A39" s="51" t="n">
        <v>2013</v>
      </c>
      <c r="B39" s="221" t="n">
        <v>127670</v>
      </c>
      <c r="C39" s="221" t="n">
        <v>60802</v>
      </c>
      <c r="D39" s="221" t="n">
        <v>59410</v>
      </c>
      <c r="E39" s="221" t="n">
        <v>75284</v>
      </c>
      <c r="F39" s="221" t="n">
        <v>323166</v>
      </c>
      <c r="G39" s="75"/>
      <c r="H39" s="79"/>
    </row>
    <row r="40" s="36" customFormat="true" ht="12.75" hidden="false" customHeight="true" outlineLevel="0" collapsed="false">
      <c r="A40" s="36" t="s">
        <v>621</v>
      </c>
      <c r="G40" s="41"/>
      <c r="H40" s="41"/>
      <c r="I40" s="41"/>
      <c r="J40" s="41"/>
      <c r="K40" s="38"/>
      <c r="L40" s="38"/>
      <c r="M40" s="38"/>
      <c r="N40" s="38"/>
      <c r="O40" s="38"/>
      <c r="P40" s="69"/>
      <c r="Q40" s="37"/>
      <c r="R40" s="37"/>
    </row>
    <row r="41" s="36" customFormat="true" ht="12.75" hidden="false" customHeight="true" outlineLevel="0" collapsed="false">
      <c r="G41" s="41"/>
      <c r="H41" s="41"/>
      <c r="I41" s="41"/>
      <c r="J41" s="41"/>
      <c r="K41" s="38"/>
      <c r="L41" s="38"/>
      <c r="M41" s="38"/>
      <c r="N41" s="38"/>
      <c r="O41" s="38"/>
      <c r="P41" s="69"/>
      <c r="Q41" s="37"/>
      <c r="R41" s="37"/>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TRAKTORER</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57" width="14.99"/>
    <col collapsed="false" customWidth="true" hidden="false" outlineLevel="0" max="2" min="2" style="84" width="8.56"/>
    <col collapsed="false" customWidth="true" hidden="false" outlineLevel="0" max="3" min="3" style="84" width="4.85"/>
    <col collapsed="false" customWidth="true" hidden="false" outlineLevel="0" max="4" min="4" style="84" width="7.56"/>
    <col collapsed="false" customWidth="true" hidden="false" outlineLevel="0" max="5" min="5" style="84" width="5.13"/>
    <col collapsed="false" customWidth="true" hidden="false" outlineLevel="0" max="6" min="6" style="84" width="9.28"/>
    <col collapsed="false" customWidth="true" hidden="false" outlineLevel="0" max="7" min="7" style="84" width="4.41"/>
    <col collapsed="false" customWidth="true" hidden="false" outlineLevel="0" max="8" min="8" style="84" width="9.7"/>
    <col collapsed="false" customWidth="true" hidden="false" outlineLevel="0" max="9" min="9" style="84" width="5.13"/>
    <col collapsed="false" customWidth="true" hidden="false" outlineLevel="0" max="10" min="10" style="84" width="8.56"/>
    <col collapsed="false" customWidth="true" hidden="false" outlineLevel="0" max="11" min="11" style="84" width="1.7"/>
    <col collapsed="false" customWidth="true" hidden="false" outlineLevel="0" max="12" min="12" style="84" width="7.85"/>
    <col collapsed="false" customWidth="false" hidden="false" outlineLevel="0" max="13" min="13" style="38" width="9.14"/>
    <col collapsed="false" customWidth="false" hidden="false" outlineLevel="0" max="17" min="14" style="69" width="9.14"/>
    <col collapsed="false" customWidth="false" hidden="false" outlineLevel="0" max="257" min="18" style="84" width="9.14"/>
  </cols>
  <sheetData>
    <row r="1" s="130" customFormat="true" ht="12.75" hidden="false" customHeight="true" outlineLevel="0" collapsed="false">
      <c r="J1" s="178"/>
      <c r="L1" s="84"/>
      <c r="M1" s="127"/>
      <c r="N1" s="69"/>
      <c r="O1" s="135"/>
      <c r="P1" s="135"/>
      <c r="Q1" s="135"/>
      <c r="R1" s="84"/>
      <c r="S1" s="84"/>
    </row>
    <row r="2" s="36" customFormat="true" ht="12.75" hidden="false" customHeight="true" outlineLevel="0" collapsed="false">
      <c r="A2" s="104" t="s">
        <v>119</v>
      </c>
      <c r="B2" s="259"/>
      <c r="C2" s="130"/>
      <c r="D2" s="297"/>
      <c r="E2" s="130"/>
      <c r="F2" s="259"/>
      <c r="G2" s="130"/>
      <c r="H2" s="259"/>
      <c r="I2" s="130"/>
      <c r="J2" s="130"/>
      <c r="K2" s="297"/>
      <c r="M2" s="38"/>
      <c r="N2" s="41"/>
      <c r="O2" s="41"/>
      <c r="P2" s="41"/>
      <c r="Q2" s="41"/>
    </row>
    <row r="3" s="36" customFormat="true" ht="12.75" hidden="false" customHeight="true" outlineLevel="0" collapsed="false">
      <c r="A3" s="60" t="s">
        <v>120</v>
      </c>
      <c r="B3" s="84"/>
      <c r="C3" s="130"/>
      <c r="D3" s="297"/>
      <c r="E3" s="130"/>
      <c r="F3" s="259"/>
      <c r="G3" s="130"/>
      <c r="H3" s="259"/>
      <c r="I3" s="130"/>
      <c r="J3" s="130"/>
      <c r="K3" s="297"/>
      <c r="M3" s="38"/>
      <c r="N3" s="41"/>
      <c r="O3" s="41"/>
      <c r="P3" s="41"/>
      <c r="Q3" s="41"/>
    </row>
    <row r="4" s="36" customFormat="true" ht="12.75" hidden="false" customHeight="true" outlineLevel="0" collapsed="false">
      <c r="A4" s="440" t="s">
        <v>622</v>
      </c>
      <c r="B4" s="84"/>
      <c r="C4" s="84"/>
      <c r="D4" s="290"/>
      <c r="E4" s="84"/>
      <c r="F4" s="101"/>
      <c r="G4" s="84"/>
      <c r="H4" s="101"/>
      <c r="I4" s="84"/>
      <c r="J4" s="84"/>
      <c r="K4" s="290"/>
      <c r="M4" s="38"/>
      <c r="N4" s="41"/>
      <c r="O4" s="41"/>
      <c r="P4" s="41"/>
      <c r="Q4" s="41"/>
    </row>
    <row r="5" s="36" customFormat="true" ht="12.75" hidden="false" customHeight="true" outlineLevel="0" collapsed="false">
      <c r="A5" s="150"/>
      <c r="B5" s="114"/>
      <c r="C5" s="88"/>
      <c r="D5" s="387"/>
      <c r="E5" s="88"/>
      <c r="F5" s="114"/>
      <c r="G5" s="88"/>
      <c r="H5" s="114"/>
      <c r="I5" s="88"/>
      <c r="J5" s="88"/>
      <c r="K5" s="387"/>
      <c r="L5" s="32"/>
      <c r="M5" s="38"/>
      <c r="N5" s="41"/>
      <c r="O5" s="41"/>
      <c r="P5" s="41"/>
      <c r="Q5" s="41"/>
    </row>
    <row r="6" s="36" customFormat="true" ht="12.75" hidden="false" customHeight="true" outlineLevel="0" collapsed="false">
      <c r="A6" s="28" t="s">
        <v>362</v>
      </c>
      <c r="B6" s="32" t="s">
        <v>623</v>
      </c>
      <c r="C6" s="32"/>
      <c r="D6" s="32"/>
      <c r="E6" s="32"/>
      <c r="F6" s="32"/>
      <c r="G6" s="32"/>
      <c r="H6" s="88"/>
      <c r="I6" s="88"/>
      <c r="J6" s="88"/>
      <c r="K6" s="88"/>
      <c r="L6" s="38" t="s">
        <v>183</v>
      </c>
      <c r="M6" s="38"/>
      <c r="N6" s="41"/>
      <c r="O6" s="41"/>
      <c r="P6" s="41"/>
      <c r="Q6" s="41"/>
    </row>
    <row r="7" s="36" customFormat="true" ht="12.75" hidden="false" customHeight="true" outlineLevel="0" collapsed="false">
      <c r="A7" s="32" t="s">
        <v>363</v>
      </c>
      <c r="B7" s="247" t="s">
        <v>624</v>
      </c>
      <c r="C7" s="88"/>
      <c r="D7" s="32" t="s">
        <v>625</v>
      </c>
      <c r="E7" s="88"/>
      <c r="F7" s="32" t="s">
        <v>626</v>
      </c>
      <c r="G7" s="88"/>
      <c r="H7" s="88" t="s">
        <v>627</v>
      </c>
      <c r="I7" s="32"/>
      <c r="J7" s="42" t="s">
        <v>628</v>
      </c>
      <c r="K7" s="32"/>
      <c r="L7" s="32"/>
      <c r="M7" s="48"/>
      <c r="N7" s="48"/>
      <c r="O7" s="48"/>
      <c r="P7" s="48"/>
      <c r="Q7" s="48"/>
    </row>
    <row r="8" s="36" customFormat="true" ht="12.75" hidden="false" customHeight="true" outlineLevel="0" collapsed="false">
      <c r="A8" s="43" t="n">
        <v>-1994</v>
      </c>
      <c r="B8" s="44" t="n">
        <v>14885</v>
      </c>
      <c r="C8" s="44"/>
      <c r="D8" s="44" t="n">
        <v>94400</v>
      </c>
      <c r="E8" s="44"/>
      <c r="F8" s="44" t="n">
        <v>40481</v>
      </c>
      <c r="G8" s="44"/>
      <c r="H8" s="44" t="n">
        <v>92177</v>
      </c>
      <c r="I8" s="44"/>
      <c r="J8" s="44" t="n">
        <v>2572</v>
      </c>
      <c r="K8" s="44"/>
      <c r="L8" s="44" t="n">
        <v>244515</v>
      </c>
      <c r="M8" s="48"/>
      <c r="N8" s="48"/>
      <c r="O8" s="48"/>
      <c r="P8" s="48"/>
      <c r="Q8" s="48"/>
      <c r="R8" s="58"/>
      <c r="S8" s="58"/>
      <c r="T8" s="58"/>
      <c r="U8" s="58"/>
      <c r="V8" s="58"/>
      <c r="W8" s="58"/>
      <c r="X8" s="58"/>
      <c r="Y8" s="58"/>
      <c r="Z8" s="58"/>
      <c r="AA8" s="58"/>
      <c r="AB8" s="58"/>
      <c r="AC8" s="58"/>
      <c r="AD8" s="58"/>
      <c r="AE8" s="58"/>
      <c r="AF8" s="58"/>
      <c r="AG8" s="152"/>
      <c r="AH8" s="152"/>
      <c r="AI8" s="152"/>
      <c r="AJ8" s="152"/>
      <c r="AK8" s="152"/>
      <c r="AL8" s="152"/>
      <c r="AM8" s="152"/>
      <c r="AN8" s="152"/>
      <c r="AO8" s="152"/>
      <c r="AP8" s="152"/>
      <c r="AQ8" s="74"/>
      <c r="AR8" s="152"/>
      <c r="AS8" s="152"/>
      <c r="AT8" s="152"/>
      <c r="AU8" s="152"/>
      <c r="AV8" s="152"/>
      <c r="AW8" s="152"/>
      <c r="AX8" s="152"/>
      <c r="AY8" s="152"/>
      <c r="AZ8" s="152"/>
      <c r="BA8" s="74"/>
      <c r="BB8" s="74"/>
      <c r="BC8" s="74"/>
      <c r="BD8" s="74"/>
      <c r="BE8" s="74"/>
      <c r="BF8" s="74"/>
      <c r="BH8" s="74"/>
      <c r="BI8" s="74"/>
      <c r="BJ8" s="74"/>
    </row>
    <row r="9" s="36" customFormat="true" ht="12.75" hidden="false" customHeight="true" outlineLevel="0" collapsed="false">
      <c r="A9" s="43" t="n">
        <v>1995</v>
      </c>
      <c r="B9" s="44" t="n">
        <v>125</v>
      </c>
      <c r="C9" s="44"/>
      <c r="D9" s="44" t="n">
        <v>281</v>
      </c>
      <c r="E9" s="44"/>
      <c r="F9" s="44" t="n">
        <v>85</v>
      </c>
      <c r="G9" s="44"/>
      <c r="H9" s="44" t="n">
        <v>2816</v>
      </c>
      <c r="I9" s="44"/>
      <c r="J9" s="44" t="n">
        <v>147</v>
      </c>
      <c r="K9" s="44"/>
      <c r="L9" s="44" t="n">
        <v>3454</v>
      </c>
      <c r="M9" s="48"/>
      <c r="N9" s="48"/>
      <c r="O9" s="48"/>
      <c r="P9" s="48"/>
      <c r="Q9" s="48"/>
      <c r="R9" s="58"/>
      <c r="S9" s="58"/>
      <c r="T9" s="58"/>
      <c r="U9" s="58"/>
      <c r="V9" s="58"/>
      <c r="W9" s="58"/>
      <c r="X9" s="58"/>
      <c r="Y9" s="58"/>
      <c r="Z9" s="58"/>
      <c r="AA9" s="58"/>
      <c r="AB9" s="58"/>
      <c r="AC9" s="58"/>
      <c r="AD9" s="58"/>
      <c r="AE9" s="58"/>
      <c r="AF9" s="58"/>
      <c r="AG9" s="152"/>
      <c r="AH9" s="152"/>
      <c r="AI9" s="152"/>
      <c r="AJ9" s="152"/>
      <c r="AK9" s="152"/>
      <c r="AL9" s="152"/>
      <c r="AM9" s="152"/>
      <c r="AN9" s="152"/>
      <c r="AO9" s="152"/>
      <c r="AP9" s="152"/>
      <c r="AQ9" s="74"/>
      <c r="AR9" s="152"/>
      <c r="AS9" s="152"/>
      <c r="AT9" s="152"/>
      <c r="AU9" s="152"/>
      <c r="AV9" s="152"/>
      <c r="AW9" s="152"/>
      <c r="AX9" s="152"/>
      <c r="AY9" s="152"/>
      <c r="AZ9" s="152"/>
      <c r="BA9" s="74"/>
      <c r="BB9" s="74"/>
      <c r="BC9" s="74"/>
      <c r="BD9" s="74"/>
      <c r="BE9" s="74"/>
      <c r="BF9" s="74"/>
      <c r="BH9" s="74"/>
      <c r="BI9" s="74"/>
      <c r="BJ9" s="74"/>
    </row>
    <row r="10" s="36" customFormat="true" ht="12.75" hidden="false" customHeight="true" outlineLevel="0" collapsed="false">
      <c r="A10" s="43" t="n">
        <v>1996</v>
      </c>
      <c r="B10" s="44" t="n">
        <v>343</v>
      </c>
      <c r="C10" s="44"/>
      <c r="D10" s="44" t="n">
        <v>223</v>
      </c>
      <c r="E10" s="44"/>
      <c r="F10" s="44" t="n">
        <v>96</v>
      </c>
      <c r="G10" s="44"/>
      <c r="H10" s="44" t="n">
        <v>3439</v>
      </c>
      <c r="I10" s="44"/>
      <c r="J10" s="44" t="n">
        <v>225</v>
      </c>
      <c r="K10" s="44"/>
      <c r="L10" s="44" t="n">
        <v>4326</v>
      </c>
      <c r="M10" s="48"/>
      <c r="N10" s="48"/>
      <c r="O10" s="48"/>
      <c r="P10" s="48"/>
      <c r="Q10" s="48"/>
      <c r="R10" s="58"/>
      <c r="S10" s="58"/>
      <c r="T10" s="58"/>
      <c r="U10" s="58"/>
      <c r="V10" s="58"/>
      <c r="W10" s="58"/>
      <c r="X10" s="58"/>
      <c r="Y10" s="58"/>
      <c r="Z10" s="58"/>
      <c r="AA10" s="58"/>
      <c r="AB10" s="58"/>
      <c r="AC10" s="58"/>
      <c r="AD10" s="58"/>
      <c r="AE10" s="58"/>
      <c r="AF10" s="58"/>
      <c r="AG10" s="152"/>
      <c r="AH10" s="152"/>
      <c r="AI10" s="152"/>
      <c r="AJ10" s="152"/>
      <c r="AK10" s="152"/>
      <c r="AL10" s="152"/>
      <c r="AM10" s="152"/>
      <c r="AN10" s="152"/>
      <c r="AO10" s="152"/>
      <c r="AP10" s="152"/>
      <c r="AQ10" s="74"/>
      <c r="AR10" s="152"/>
      <c r="AS10" s="152"/>
      <c r="AT10" s="152"/>
      <c r="AU10" s="152"/>
      <c r="AV10" s="152"/>
      <c r="AW10" s="152"/>
      <c r="AX10" s="152"/>
      <c r="AY10" s="152"/>
      <c r="AZ10" s="152"/>
      <c r="BA10" s="74"/>
      <c r="BB10" s="74"/>
      <c r="BC10" s="74"/>
      <c r="BD10" s="74"/>
      <c r="BE10" s="74"/>
      <c r="BF10" s="74"/>
      <c r="BH10" s="74"/>
      <c r="BI10" s="74"/>
      <c r="BJ10" s="74"/>
    </row>
    <row r="11" s="36" customFormat="true" ht="12.75" hidden="false" customHeight="true" outlineLevel="0" collapsed="false">
      <c r="A11" s="43" t="n">
        <v>1997</v>
      </c>
      <c r="B11" s="44" t="n">
        <v>322</v>
      </c>
      <c r="C11" s="44"/>
      <c r="D11" s="44" t="n">
        <v>250</v>
      </c>
      <c r="E11" s="44"/>
      <c r="F11" s="44" t="n">
        <v>88</v>
      </c>
      <c r="G11" s="44"/>
      <c r="H11" s="44" t="n">
        <v>3711</v>
      </c>
      <c r="I11" s="44"/>
      <c r="J11" s="44" t="n">
        <v>197</v>
      </c>
      <c r="K11" s="44"/>
      <c r="L11" s="44" t="n">
        <v>4568</v>
      </c>
      <c r="M11" s="48"/>
      <c r="N11" s="48"/>
      <c r="O11" s="48"/>
      <c r="P11" s="48"/>
      <c r="Q11" s="48"/>
      <c r="R11" s="58"/>
      <c r="S11" s="58"/>
      <c r="T11" s="58"/>
      <c r="U11" s="58"/>
      <c r="V11" s="58"/>
      <c r="W11" s="58"/>
      <c r="X11" s="58"/>
      <c r="Y11" s="58"/>
      <c r="Z11" s="58"/>
      <c r="AA11" s="58"/>
      <c r="AB11" s="58"/>
      <c r="AC11" s="58"/>
      <c r="AD11" s="58"/>
      <c r="AE11" s="58"/>
      <c r="AF11" s="58"/>
      <c r="AG11" s="152"/>
      <c r="AH11" s="152"/>
      <c r="AI11" s="152"/>
      <c r="AJ11" s="152"/>
      <c r="AK11" s="152"/>
      <c r="AL11" s="152"/>
      <c r="AM11" s="152"/>
      <c r="AN11" s="152"/>
      <c r="AO11" s="152"/>
      <c r="AP11" s="152"/>
      <c r="AQ11" s="74"/>
      <c r="AR11" s="152"/>
      <c r="AS11" s="152"/>
      <c r="AT11" s="152"/>
      <c r="AU11" s="152"/>
      <c r="AV11" s="152"/>
      <c r="AW11" s="152"/>
      <c r="AX11" s="152"/>
      <c r="AY11" s="152"/>
      <c r="AZ11" s="152"/>
      <c r="BA11" s="74"/>
      <c r="BB11" s="74"/>
      <c r="BC11" s="74"/>
      <c r="BD11" s="74"/>
      <c r="BE11" s="74"/>
      <c r="BF11" s="74"/>
      <c r="BH11" s="74"/>
      <c r="BI11" s="74"/>
      <c r="BJ11" s="74"/>
    </row>
    <row r="12" s="36" customFormat="true" ht="12.75" hidden="false" customHeight="true" outlineLevel="0" collapsed="false">
      <c r="A12" s="43" t="n">
        <v>1998</v>
      </c>
      <c r="B12" s="44" t="n">
        <v>191</v>
      </c>
      <c r="C12" s="44"/>
      <c r="D12" s="44" t="n">
        <v>161</v>
      </c>
      <c r="E12" s="44"/>
      <c r="F12" s="44" t="n">
        <v>70</v>
      </c>
      <c r="G12" s="44"/>
      <c r="H12" s="44" t="n">
        <v>3697</v>
      </c>
      <c r="I12" s="44"/>
      <c r="J12" s="44" t="n">
        <v>135</v>
      </c>
      <c r="K12" s="44"/>
      <c r="L12" s="44" t="n">
        <v>4254</v>
      </c>
      <c r="M12" s="48"/>
      <c r="N12" s="48"/>
      <c r="O12" s="48"/>
      <c r="P12" s="48"/>
      <c r="Q12" s="48"/>
      <c r="R12" s="58"/>
      <c r="S12" s="58"/>
      <c r="T12" s="58"/>
      <c r="U12" s="58"/>
      <c r="V12" s="58"/>
      <c r="W12" s="58"/>
      <c r="X12" s="58"/>
      <c r="Y12" s="58"/>
      <c r="Z12" s="58"/>
      <c r="AA12" s="58"/>
      <c r="AB12" s="58"/>
      <c r="AC12" s="58"/>
      <c r="AD12" s="58"/>
      <c r="AE12" s="58"/>
      <c r="AF12" s="58"/>
      <c r="AG12" s="152"/>
      <c r="AH12" s="152"/>
      <c r="AI12" s="152"/>
      <c r="AJ12" s="152"/>
      <c r="AK12" s="152"/>
      <c r="AL12" s="152"/>
      <c r="AM12" s="152"/>
      <c r="AN12" s="152"/>
      <c r="AO12" s="152"/>
      <c r="AP12" s="152"/>
      <c r="AQ12" s="74"/>
      <c r="AR12" s="152"/>
      <c r="AS12" s="152"/>
      <c r="AT12" s="152"/>
      <c r="AU12" s="152"/>
      <c r="AV12" s="152"/>
      <c r="AW12" s="152"/>
      <c r="AX12" s="152"/>
      <c r="AY12" s="152"/>
      <c r="AZ12" s="152"/>
      <c r="BA12" s="74"/>
      <c r="BB12" s="74"/>
      <c r="BC12" s="74"/>
      <c r="BD12" s="74"/>
      <c r="BE12" s="74"/>
      <c r="BF12" s="74"/>
      <c r="BH12" s="74"/>
      <c r="BI12" s="74"/>
      <c r="BJ12" s="74"/>
    </row>
    <row r="13" s="36" customFormat="true" ht="12.75" hidden="false" customHeight="true" outlineLevel="0" collapsed="false">
      <c r="A13" s="43" t="n">
        <v>1999</v>
      </c>
      <c r="B13" s="44" t="n">
        <v>163</v>
      </c>
      <c r="C13" s="44"/>
      <c r="D13" s="44" t="n">
        <v>185</v>
      </c>
      <c r="E13" s="44"/>
      <c r="F13" s="44" t="n">
        <v>93</v>
      </c>
      <c r="G13" s="44"/>
      <c r="H13" s="44" t="n">
        <v>3991</v>
      </c>
      <c r="I13" s="44"/>
      <c r="J13" s="44" t="n">
        <v>127</v>
      </c>
      <c r="K13" s="44"/>
      <c r="L13" s="44" t="n">
        <v>4559</v>
      </c>
      <c r="M13" s="48"/>
      <c r="N13" s="48"/>
      <c r="O13" s="48"/>
      <c r="P13" s="48"/>
      <c r="Q13" s="48"/>
      <c r="R13" s="58"/>
      <c r="S13" s="58"/>
      <c r="T13" s="58"/>
      <c r="U13" s="58"/>
      <c r="V13" s="58"/>
      <c r="W13" s="58"/>
      <c r="X13" s="58"/>
      <c r="Y13" s="58"/>
      <c r="Z13" s="58"/>
      <c r="AA13" s="58"/>
      <c r="AB13" s="58"/>
      <c r="AC13" s="58"/>
      <c r="AD13" s="58"/>
      <c r="AE13" s="58"/>
      <c r="AF13" s="58"/>
      <c r="AG13" s="152"/>
      <c r="AH13" s="152"/>
      <c r="AI13" s="152"/>
      <c r="AJ13" s="152"/>
      <c r="AK13" s="152"/>
      <c r="AL13" s="152"/>
      <c r="AM13" s="152"/>
      <c r="AN13" s="152"/>
      <c r="AO13" s="152"/>
      <c r="AP13" s="152"/>
      <c r="AQ13" s="74"/>
      <c r="AR13" s="152"/>
      <c r="AS13" s="152"/>
      <c r="AT13" s="152"/>
      <c r="AU13" s="152"/>
      <c r="AV13" s="152"/>
      <c r="AW13" s="152"/>
      <c r="AX13" s="152"/>
      <c r="AY13" s="152"/>
      <c r="AZ13" s="152"/>
      <c r="BA13" s="73"/>
      <c r="BB13" s="73"/>
      <c r="BC13" s="73"/>
      <c r="BD13" s="73"/>
      <c r="BE13" s="73"/>
    </row>
    <row r="14" s="36" customFormat="true" ht="12.75" hidden="false" customHeight="true" outlineLevel="0" collapsed="false">
      <c r="A14" s="43" t="n">
        <v>2000</v>
      </c>
      <c r="B14" s="44" t="n">
        <v>173</v>
      </c>
      <c r="C14" s="44"/>
      <c r="D14" s="44" t="n">
        <v>198</v>
      </c>
      <c r="E14" s="44"/>
      <c r="F14" s="44" t="n">
        <v>87</v>
      </c>
      <c r="G14" s="44"/>
      <c r="H14" s="44" t="n">
        <v>3949</v>
      </c>
      <c r="I14" s="44"/>
      <c r="J14" s="44" t="n">
        <v>108</v>
      </c>
      <c r="K14" s="44"/>
      <c r="L14" s="44" t="n">
        <v>4515</v>
      </c>
      <c r="M14" s="48"/>
      <c r="N14" s="48"/>
      <c r="O14" s="48"/>
      <c r="P14" s="48"/>
      <c r="Q14" s="48"/>
      <c r="R14" s="58"/>
      <c r="S14" s="58"/>
      <c r="T14" s="58"/>
      <c r="U14" s="58"/>
      <c r="V14" s="58"/>
      <c r="W14" s="58"/>
      <c r="X14" s="58"/>
      <c r="Y14" s="58"/>
      <c r="Z14" s="58"/>
      <c r="AA14" s="58"/>
      <c r="AB14" s="58"/>
      <c r="AC14" s="58"/>
      <c r="AD14" s="58"/>
      <c r="AE14" s="58"/>
      <c r="AF14" s="58"/>
      <c r="AG14" s="152"/>
      <c r="AH14" s="152"/>
      <c r="AI14" s="152"/>
      <c r="AJ14" s="152"/>
      <c r="AK14" s="152"/>
      <c r="AL14" s="152"/>
      <c r="AM14" s="152"/>
      <c r="AN14" s="152"/>
      <c r="AO14" s="152"/>
      <c r="AP14" s="152"/>
      <c r="AQ14" s="74"/>
      <c r="AR14" s="152"/>
      <c r="AS14" s="152"/>
      <c r="AT14" s="152"/>
      <c r="AU14" s="152"/>
      <c r="AV14" s="152"/>
      <c r="AW14" s="152"/>
      <c r="AX14" s="152"/>
      <c r="AY14" s="152"/>
      <c r="AZ14" s="152"/>
      <c r="BA14" s="74"/>
      <c r="BB14" s="74"/>
      <c r="BC14" s="74"/>
      <c r="BD14" s="74"/>
      <c r="BE14" s="74"/>
      <c r="BF14" s="74"/>
      <c r="BH14" s="74"/>
      <c r="BI14" s="74"/>
      <c r="BJ14" s="74"/>
    </row>
    <row r="15" s="36" customFormat="true" ht="12.75" hidden="false" customHeight="true" outlineLevel="0" collapsed="false">
      <c r="A15" s="43" t="n">
        <v>2001</v>
      </c>
      <c r="B15" s="44" t="n">
        <v>119</v>
      </c>
      <c r="C15" s="44"/>
      <c r="D15" s="44" t="n">
        <v>166</v>
      </c>
      <c r="E15" s="44"/>
      <c r="F15" s="44" t="n">
        <v>71</v>
      </c>
      <c r="G15" s="44"/>
      <c r="H15" s="44" t="n">
        <v>3292</v>
      </c>
      <c r="I15" s="44"/>
      <c r="J15" s="44" t="n">
        <v>134</v>
      </c>
      <c r="K15" s="44"/>
      <c r="L15" s="44" t="n">
        <v>3782</v>
      </c>
      <c r="M15" s="48"/>
      <c r="N15" s="48"/>
      <c r="O15" s="48"/>
      <c r="P15" s="48"/>
      <c r="Q15" s="48"/>
      <c r="R15" s="58"/>
      <c r="S15" s="58"/>
      <c r="T15" s="58"/>
      <c r="U15" s="58"/>
      <c r="V15" s="58"/>
      <c r="W15" s="58"/>
      <c r="X15" s="58"/>
      <c r="Y15" s="58"/>
      <c r="Z15" s="58"/>
      <c r="AA15" s="58"/>
      <c r="AB15" s="58"/>
      <c r="AC15" s="58"/>
      <c r="AD15" s="58"/>
      <c r="AE15" s="58"/>
      <c r="AF15" s="58"/>
      <c r="AG15" s="152"/>
      <c r="AH15" s="152"/>
      <c r="AI15" s="152"/>
      <c r="AJ15" s="152"/>
      <c r="AK15" s="152"/>
      <c r="AL15" s="152"/>
      <c r="AM15" s="152"/>
      <c r="AN15" s="152"/>
      <c r="AO15" s="152"/>
      <c r="AP15" s="152"/>
      <c r="AQ15" s="74"/>
      <c r="AR15" s="152"/>
      <c r="AS15" s="152"/>
      <c r="AT15" s="152"/>
      <c r="AU15" s="152"/>
      <c r="AV15" s="152"/>
      <c r="AW15" s="152"/>
      <c r="AX15" s="152"/>
      <c r="AY15" s="152"/>
      <c r="AZ15" s="152"/>
      <c r="BA15" s="74"/>
      <c r="BB15" s="74"/>
      <c r="BC15" s="74"/>
      <c r="BD15" s="74"/>
      <c r="BE15" s="74"/>
      <c r="BF15" s="74"/>
      <c r="BH15" s="74"/>
      <c r="BI15" s="74"/>
      <c r="BJ15" s="74"/>
    </row>
    <row r="16" s="36" customFormat="true" ht="12.75" hidden="false" customHeight="true" outlineLevel="0" collapsed="false">
      <c r="A16" s="43" t="n">
        <v>2002</v>
      </c>
      <c r="B16" s="44" t="n">
        <v>109</v>
      </c>
      <c r="C16" s="44"/>
      <c r="D16" s="44" t="n">
        <v>134</v>
      </c>
      <c r="E16" s="44"/>
      <c r="F16" s="44" t="n">
        <v>79</v>
      </c>
      <c r="G16" s="44"/>
      <c r="H16" s="44" t="n">
        <v>3384</v>
      </c>
      <c r="I16" s="44"/>
      <c r="J16" s="44" t="n">
        <v>169</v>
      </c>
      <c r="K16" s="44"/>
      <c r="L16" s="44" t="n">
        <v>3875</v>
      </c>
      <c r="M16" s="48"/>
      <c r="N16" s="48"/>
      <c r="O16" s="48"/>
      <c r="P16" s="48"/>
      <c r="Q16" s="48"/>
      <c r="R16" s="58"/>
      <c r="S16" s="58"/>
      <c r="T16" s="58"/>
      <c r="U16" s="58"/>
      <c r="V16" s="58"/>
      <c r="W16" s="58"/>
      <c r="X16" s="58"/>
      <c r="Y16" s="58"/>
      <c r="Z16" s="58"/>
      <c r="AA16" s="58"/>
      <c r="AB16" s="58"/>
      <c r="AC16" s="58"/>
      <c r="AD16" s="58"/>
      <c r="AE16" s="58"/>
      <c r="AF16" s="58"/>
      <c r="AG16" s="152"/>
      <c r="AH16" s="152"/>
      <c r="AI16" s="152"/>
      <c r="AJ16" s="152"/>
      <c r="AK16" s="152"/>
      <c r="AL16" s="152"/>
      <c r="AM16" s="152"/>
      <c r="AN16" s="152"/>
      <c r="AO16" s="152"/>
      <c r="AP16" s="152"/>
      <c r="AQ16" s="74"/>
      <c r="AR16" s="152"/>
      <c r="AS16" s="152"/>
      <c r="AT16" s="152"/>
      <c r="AU16" s="152"/>
      <c r="AV16" s="152"/>
      <c r="AW16" s="152"/>
      <c r="AX16" s="152"/>
      <c r="AY16" s="152"/>
      <c r="AZ16" s="152"/>
      <c r="BA16" s="74"/>
      <c r="BB16" s="74"/>
      <c r="BC16" s="74"/>
      <c r="BD16" s="74"/>
      <c r="BE16" s="74"/>
      <c r="BF16" s="74"/>
      <c r="BH16" s="74"/>
      <c r="BI16" s="74"/>
      <c r="BJ16" s="74"/>
    </row>
    <row r="17" s="36" customFormat="true" ht="12.75" hidden="false" customHeight="true" outlineLevel="0" collapsed="false">
      <c r="A17" s="43" t="n">
        <v>2003</v>
      </c>
      <c r="B17" s="44" t="n">
        <v>124</v>
      </c>
      <c r="C17" s="44"/>
      <c r="D17" s="44" t="n">
        <v>166</v>
      </c>
      <c r="E17" s="44"/>
      <c r="F17" s="44" t="n">
        <v>67</v>
      </c>
      <c r="G17" s="44"/>
      <c r="H17" s="44" t="n">
        <v>3187</v>
      </c>
      <c r="I17" s="44"/>
      <c r="J17" s="44" t="n">
        <v>255</v>
      </c>
      <c r="K17" s="44"/>
      <c r="L17" s="44" t="n">
        <v>3799</v>
      </c>
      <c r="M17" s="48"/>
      <c r="N17" s="48"/>
      <c r="O17" s="48"/>
      <c r="P17" s="48"/>
      <c r="Q17" s="48"/>
      <c r="R17" s="58"/>
      <c r="S17" s="58"/>
      <c r="T17" s="58"/>
      <c r="U17" s="58"/>
      <c r="V17" s="58"/>
      <c r="W17" s="58"/>
      <c r="X17" s="58"/>
      <c r="Y17" s="58"/>
      <c r="Z17" s="58"/>
      <c r="AA17" s="58"/>
      <c r="AB17" s="58"/>
      <c r="AC17" s="58"/>
      <c r="AD17" s="58"/>
      <c r="AE17" s="58"/>
      <c r="AF17" s="58"/>
      <c r="AG17" s="152"/>
      <c r="AH17" s="152"/>
      <c r="AI17" s="152"/>
      <c r="AJ17" s="152"/>
      <c r="AK17" s="152"/>
      <c r="AL17" s="152"/>
      <c r="AM17" s="152"/>
      <c r="AN17" s="152"/>
      <c r="AO17" s="152"/>
      <c r="AP17" s="152"/>
      <c r="AQ17" s="74"/>
      <c r="AR17" s="152"/>
      <c r="AS17" s="152"/>
      <c r="AT17" s="152"/>
      <c r="AU17" s="152"/>
      <c r="AV17" s="152"/>
      <c r="AW17" s="152"/>
      <c r="AX17" s="152"/>
      <c r="AY17" s="152"/>
      <c r="AZ17" s="152"/>
      <c r="BA17" s="74"/>
      <c r="BB17" s="74"/>
      <c r="BC17" s="74"/>
      <c r="BD17" s="74"/>
      <c r="BE17" s="74"/>
      <c r="BF17" s="74"/>
      <c r="BH17" s="74"/>
      <c r="BI17" s="74"/>
      <c r="BJ17" s="74"/>
    </row>
    <row r="18" s="36" customFormat="true" ht="12.75" hidden="false" customHeight="true" outlineLevel="0" collapsed="false">
      <c r="A18" s="43" t="n">
        <v>2004</v>
      </c>
      <c r="B18" s="72" t="n">
        <v>112</v>
      </c>
      <c r="C18" s="72"/>
      <c r="D18" s="72" t="n">
        <v>140</v>
      </c>
      <c r="E18" s="72"/>
      <c r="F18" s="72" t="n">
        <v>57</v>
      </c>
      <c r="G18" s="72"/>
      <c r="H18" s="72" t="n">
        <v>3370</v>
      </c>
      <c r="I18" s="72"/>
      <c r="J18" s="72" t="n">
        <v>292</v>
      </c>
      <c r="K18" s="72"/>
      <c r="L18" s="72" t="n">
        <v>3971</v>
      </c>
      <c r="M18" s="48"/>
      <c r="N18" s="48"/>
      <c r="O18" s="48"/>
      <c r="P18" s="48"/>
      <c r="Q18" s="48"/>
      <c r="R18" s="58"/>
      <c r="S18" s="58"/>
      <c r="T18" s="58"/>
      <c r="U18" s="58"/>
      <c r="V18" s="58"/>
      <c r="W18" s="58"/>
      <c r="X18" s="58"/>
      <c r="Y18" s="58"/>
      <c r="Z18" s="58"/>
      <c r="AA18" s="58"/>
      <c r="AB18" s="58"/>
      <c r="AC18" s="58"/>
      <c r="AD18" s="58"/>
      <c r="AE18" s="58"/>
      <c r="AF18" s="58"/>
      <c r="AG18" s="152"/>
      <c r="AH18" s="152"/>
      <c r="AI18" s="152"/>
      <c r="AJ18" s="152"/>
      <c r="AK18" s="152"/>
      <c r="AL18" s="152"/>
      <c r="AM18" s="152"/>
      <c r="AN18" s="152"/>
      <c r="AO18" s="152"/>
      <c r="AP18" s="152"/>
      <c r="AQ18" s="74"/>
      <c r="AR18" s="152"/>
      <c r="AS18" s="152"/>
      <c r="AT18" s="152"/>
      <c r="AU18" s="152"/>
      <c r="AV18" s="152"/>
      <c r="AW18" s="152"/>
      <c r="AX18" s="152"/>
      <c r="AY18" s="152"/>
      <c r="AZ18" s="152"/>
      <c r="BA18" s="74"/>
      <c r="BB18" s="74"/>
      <c r="BC18" s="74"/>
      <c r="BD18" s="74"/>
      <c r="BE18" s="74"/>
      <c r="BF18" s="74"/>
      <c r="BH18" s="74"/>
      <c r="BI18" s="74"/>
      <c r="BJ18" s="74"/>
    </row>
    <row r="19" s="36" customFormat="true" ht="12.75" hidden="false" customHeight="true" outlineLevel="0" collapsed="false">
      <c r="A19" s="43" t="n">
        <v>2005</v>
      </c>
      <c r="B19" s="72" t="n">
        <v>119</v>
      </c>
      <c r="C19" s="72"/>
      <c r="D19" s="72" t="n">
        <v>150</v>
      </c>
      <c r="E19" s="72"/>
      <c r="F19" s="72" t="n">
        <v>58</v>
      </c>
      <c r="G19" s="72"/>
      <c r="H19" s="72" t="n">
        <v>3491</v>
      </c>
      <c r="I19" s="72"/>
      <c r="J19" s="72" t="n">
        <v>308</v>
      </c>
      <c r="K19" s="72"/>
      <c r="L19" s="72" t="n">
        <v>4126</v>
      </c>
      <c r="M19" s="48"/>
      <c r="N19" s="48"/>
      <c r="O19" s="48"/>
      <c r="P19" s="48"/>
      <c r="Q19" s="48"/>
      <c r="R19" s="58"/>
      <c r="S19" s="58"/>
      <c r="T19" s="58"/>
      <c r="U19" s="58"/>
      <c r="V19" s="58"/>
      <c r="W19" s="58"/>
      <c r="X19" s="58"/>
      <c r="Y19" s="58"/>
      <c r="Z19" s="58"/>
      <c r="AA19" s="58"/>
      <c r="AB19" s="58"/>
      <c r="AC19" s="58"/>
      <c r="AD19" s="58"/>
      <c r="AE19" s="58"/>
      <c r="AF19" s="58"/>
      <c r="AG19" s="152"/>
      <c r="AH19" s="152"/>
      <c r="AI19" s="152"/>
      <c r="AJ19" s="152"/>
      <c r="AK19" s="152"/>
      <c r="AL19" s="152"/>
      <c r="AM19" s="152"/>
      <c r="AN19" s="152"/>
      <c r="AO19" s="152"/>
      <c r="AP19" s="152"/>
      <c r="AQ19" s="74"/>
      <c r="AR19" s="152"/>
      <c r="AS19" s="152"/>
      <c r="AT19" s="152"/>
      <c r="AU19" s="152"/>
      <c r="AV19" s="152"/>
      <c r="AW19" s="152"/>
      <c r="AX19" s="152"/>
      <c r="AY19" s="152"/>
      <c r="AZ19" s="152"/>
      <c r="BA19" s="74"/>
      <c r="BB19" s="74"/>
      <c r="BC19" s="74"/>
      <c r="BD19" s="74"/>
      <c r="BE19" s="74"/>
      <c r="BF19" s="74"/>
      <c r="BH19" s="74"/>
      <c r="BI19" s="74"/>
      <c r="BJ19" s="74"/>
    </row>
    <row r="20" s="36" customFormat="true" ht="12.75" hidden="false" customHeight="true" outlineLevel="0" collapsed="false">
      <c r="A20" s="43" t="n">
        <v>2006</v>
      </c>
      <c r="B20" s="72" t="n">
        <v>156</v>
      </c>
      <c r="C20" s="72"/>
      <c r="D20" s="72" t="n">
        <v>208</v>
      </c>
      <c r="E20" s="72"/>
      <c r="F20" s="72" t="n">
        <v>63</v>
      </c>
      <c r="G20" s="72"/>
      <c r="H20" s="72" t="n">
        <v>3622</v>
      </c>
      <c r="I20" s="72"/>
      <c r="J20" s="72" t="n">
        <v>317</v>
      </c>
      <c r="K20" s="72"/>
      <c r="L20" s="72" t="n">
        <v>4366</v>
      </c>
      <c r="M20" s="48"/>
      <c r="N20" s="48"/>
      <c r="O20" s="48"/>
      <c r="P20" s="48"/>
      <c r="Q20" s="48"/>
      <c r="R20" s="58"/>
      <c r="S20" s="58"/>
      <c r="T20" s="58"/>
      <c r="U20" s="58"/>
      <c r="V20" s="58"/>
      <c r="W20" s="58"/>
      <c r="X20" s="58"/>
      <c r="Y20" s="58"/>
      <c r="Z20" s="58"/>
      <c r="AA20" s="58"/>
      <c r="AB20" s="58"/>
      <c r="AC20" s="58"/>
      <c r="AD20" s="58"/>
      <c r="AE20" s="58"/>
      <c r="AF20" s="58"/>
      <c r="AG20" s="152"/>
      <c r="AH20" s="152"/>
      <c r="AI20" s="152"/>
      <c r="AJ20" s="152"/>
      <c r="AK20" s="152"/>
      <c r="AL20" s="152"/>
      <c r="AM20" s="152"/>
      <c r="AN20" s="152"/>
      <c r="AO20" s="152"/>
      <c r="AP20" s="152"/>
      <c r="AQ20" s="74"/>
      <c r="AR20" s="152"/>
      <c r="AS20" s="152"/>
      <c r="AT20" s="152"/>
      <c r="AU20" s="152"/>
      <c r="AV20" s="152"/>
      <c r="AW20" s="152"/>
      <c r="AX20" s="152"/>
      <c r="AY20" s="152"/>
      <c r="AZ20" s="152"/>
      <c r="BA20" s="74"/>
      <c r="BB20" s="74"/>
      <c r="BC20" s="74"/>
      <c r="BD20" s="74"/>
      <c r="BE20" s="74"/>
      <c r="BF20" s="74"/>
      <c r="BH20" s="74"/>
      <c r="BI20" s="74"/>
      <c r="BJ20" s="74"/>
    </row>
    <row r="21" s="36" customFormat="true" ht="12.75" hidden="false" customHeight="true" outlineLevel="0" collapsed="false">
      <c r="A21" s="43" t="n">
        <v>2007</v>
      </c>
      <c r="B21" s="72" t="n">
        <v>169</v>
      </c>
      <c r="C21" s="72"/>
      <c r="D21" s="72" t="n">
        <v>179</v>
      </c>
      <c r="E21" s="72"/>
      <c r="F21" s="72" t="n">
        <v>65</v>
      </c>
      <c r="G21" s="72"/>
      <c r="H21" s="72" t="n">
        <v>3696</v>
      </c>
      <c r="I21" s="72"/>
      <c r="J21" s="72" t="n">
        <v>533</v>
      </c>
      <c r="K21" s="72"/>
      <c r="L21" s="72" t="n">
        <v>4642</v>
      </c>
      <c r="M21" s="48"/>
      <c r="N21" s="48"/>
      <c r="O21" s="48"/>
      <c r="P21" s="48"/>
      <c r="Q21" s="48"/>
      <c r="R21" s="58"/>
      <c r="S21" s="58"/>
      <c r="T21" s="58"/>
      <c r="U21" s="58"/>
      <c r="V21" s="58"/>
      <c r="W21" s="58"/>
      <c r="X21" s="58"/>
      <c r="Y21" s="58"/>
      <c r="Z21" s="58"/>
      <c r="AA21" s="58"/>
      <c r="AB21" s="58"/>
      <c r="AC21" s="58"/>
      <c r="AD21" s="58"/>
      <c r="AE21" s="58"/>
      <c r="AF21" s="58"/>
      <c r="AG21" s="152"/>
      <c r="AH21" s="152"/>
      <c r="AI21" s="152"/>
      <c r="AJ21" s="152"/>
      <c r="AK21" s="152"/>
      <c r="AL21" s="152"/>
      <c r="AM21" s="152"/>
      <c r="AN21" s="152"/>
      <c r="AO21" s="152"/>
      <c r="AP21" s="152"/>
      <c r="AQ21" s="74"/>
      <c r="AR21" s="152"/>
      <c r="AS21" s="152"/>
      <c r="AT21" s="152"/>
      <c r="AU21" s="152"/>
      <c r="AV21" s="152"/>
      <c r="AW21" s="152"/>
      <c r="AX21" s="152"/>
      <c r="AY21" s="152"/>
      <c r="AZ21" s="152"/>
      <c r="BA21" s="74"/>
      <c r="BB21" s="74"/>
      <c r="BC21" s="74"/>
      <c r="BD21" s="74"/>
      <c r="BE21" s="74"/>
      <c r="BF21" s="74"/>
      <c r="BH21" s="74"/>
      <c r="BI21" s="74"/>
      <c r="BJ21" s="74"/>
    </row>
    <row r="22" s="36" customFormat="true" ht="12.75" hidden="false" customHeight="true" outlineLevel="0" collapsed="false">
      <c r="A22" s="43" t="n">
        <v>2008</v>
      </c>
      <c r="B22" s="72" t="n">
        <v>169</v>
      </c>
      <c r="C22" s="72"/>
      <c r="D22" s="72" t="n">
        <v>188</v>
      </c>
      <c r="E22" s="72"/>
      <c r="F22" s="72" t="n">
        <v>59</v>
      </c>
      <c r="G22" s="72"/>
      <c r="H22" s="72" t="n">
        <v>3291</v>
      </c>
      <c r="I22" s="72"/>
      <c r="J22" s="72" t="n">
        <v>729</v>
      </c>
      <c r="K22" s="72"/>
      <c r="L22" s="72" t="n">
        <v>4436</v>
      </c>
      <c r="M22" s="48"/>
      <c r="N22" s="48"/>
      <c r="O22" s="48"/>
      <c r="P22" s="48"/>
      <c r="Q22" s="48"/>
      <c r="R22" s="58"/>
      <c r="S22" s="58"/>
      <c r="T22" s="58"/>
      <c r="U22" s="58"/>
      <c r="V22" s="58"/>
      <c r="W22" s="58"/>
      <c r="X22" s="58"/>
      <c r="Y22" s="58"/>
      <c r="Z22" s="58"/>
      <c r="AA22" s="58"/>
      <c r="AB22" s="58"/>
      <c r="AC22" s="58"/>
      <c r="AD22" s="58"/>
      <c r="AE22" s="58"/>
      <c r="AF22" s="58"/>
      <c r="AG22" s="152"/>
      <c r="AH22" s="152"/>
      <c r="AI22" s="152"/>
      <c r="AJ22" s="152"/>
      <c r="AK22" s="152"/>
      <c r="AL22" s="152"/>
      <c r="AM22" s="152"/>
      <c r="AN22" s="152"/>
      <c r="AO22" s="152"/>
      <c r="AP22" s="152"/>
      <c r="AQ22" s="74"/>
      <c r="AR22" s="152"/>
      <c r="AS22" s="152"/>
      <c r="AT22" s="152"/>
      <c r="AU22" s="152"/>
      <c r="AV22" s="152"/>
      <c r="AW22" s="152"/>
      <c r="AX22" s="152"/>
      <c r="AY22" s="152"/>
      <c r="AZ22" s="152"/>
      <c r="BA22" s="74"/>
      <c r="BB22" s="74"/>
      <c r="BC22" s="74"/>
      <c r="BD22" s="74"/>
      <c r="BE22" s="74"/>
      <c r="BF22" s="74"/>
      <c r="BH22" s="74"/>
      <c r="BI22" s="74"/>
      <c r="BJ22" s="74"/>
    </row>
    <row r="23" s="36" customFormat="true" ht="12.75" hidden="false" customHeight="true" outlineLevel="0" collapsed="false">
      <c r="A23" s="43" t="n">
        <v>2009</v>
      </c>
      <c r="B23" s="72" t="n">
        <v>223</v>
      </c>
      <c r="C23" s="72"/>
      <c r="D23" s="72" t="n">
        <v>173</v>
      </c>
      <c r="E23" s="72"/>
      <c r="F23" s="72" t="n">
        <v>91</v>
      </c>
      <c r="G23" s="72"/>
      <c r="H23" s="72" t="n">
        <v>2545</v>
      </c>
      <c r="I23" s="72"/>
      <c r="J23" s="72" t="n">
        <v>526</v>
      </c>
      <c r="K23" s="72"/>
      <c r="L23" s="72" t="n">
        <v>3558</v>
      </c>
      <c r="M23" s="48"/>
      <c r="N23" s="48"/>
      <c r="O23" s="48"/>
      <c r="P23" s="48"/>
      <c r="Q23" s="48"/>
      <c r="R23" s="58"/>
      <c r="S23" s="58"/>
      <c r="T23" s="58"/>
      <c r="U23" s="58"/>
      <c r="V23" s="58"/>
      <c r="W23" s="58"/>
      <c r="X23" s="58"/>
      <c r="Y23" s="58"/>
      <c r="Z23" s="58"/>
      <c r="AA23" s="58"/>
      <c r="AB23" s="58"/>
      <c r="AC23" s="58"/>
      <c r="AD23" s="58"/>
      <c r="AE23" s="58"/>
      <c r="AF23" s="58"/>
      <c r="AG23" s="152"/>
      <c r="AH23" s="152"/>
      <c r="AI23" s="152"/>
      <c r="AJ23" s="152"/>
      <c r="AK23" s="152"/>
      <c r="AL23" s="152"/>
      <c r="AM23" s="152"/>
      <c r="AN23" s="152"/>
      <c r="AO23" s="152"/>
      <c r="AP23" s="152"/>
      <c r="AQ23" s="74"/>
      <c r="AR23" s="152"/>
      <c r="AS23" s="152"/>
      <c r="AT23" s="152"/>
      <c r="AU23" s="152"/>
      <c r="AV23" s="152"/>
      <c r="AW23" s="152"/>
      <c r="AX23" s="152"/>
      <c r="AY23" s="152"/>
      <c r="AZ23" s="152"/>
      <c r="BA23" s="74"/>
      <c r="BB23" s="74"/>
      <c r="BC23" s="74"/>
      <c r="BD23" s="74"/>
      <c r="BE23" s="74"/>
      <c r="BF23" s="74"/>
      <c r="BH23" s="74"/>
      <c r="BI23" s="74"/>
      <c r="BJ23" s="74"/>
    </row>
    <row r="24" s="36" customFormat="true" ht="12.75" hidden="false" customHeight="true" outlineLevel="0" collapsed="false">
      <c r="A24" s="43" t="n">
        <v>2010</v>
      </c>
      <c r="B24" s="72" t="n">
        <v>180</v>
      </c>
      <c r="C24" s="72"/>
      <c r="D24" s="72" t="n">
        <v>228</v>
      </c>
      <c r="E24" s="72"/>
      <c r="F24" s="72" t="n">
        <v>26</v>
      </c>
      <c r="G24" s="72"/>
      <c r="H24" s="72" t="n">
        <v>2982</v>
      </c>
      <c r="I24" s="72"/>
      <c r="J24" s="72" t="n">
        <v>497</v>
      </c>
      <c r="K24" s="72"/>
      <c r="L24" s="72" t="n">
        <v>3913</v>
      </c>
      <c r="M24" s="48"/>
      <c r="N24" s="48"/>
      <c r="O24" s="48"/>
      <c r="P24" s="48"/>
      <c r="Q24" s="48"/>
      <c r="R24" s="58"/>
      <c r="S24" s="58"/>
      <c r="T24" s="58"/>
      <c r="U24" s="58"/>
      <c r="V24" s="58"/>
      <c r="W24" s="58"/>
      <c r="X24" s="58"/>
      <c r="Y24" s="58"/>
      <c r="Z24" s="58"/>
      <c r="AA24" s="58"/>
      <c r="AB24" s="58"/>
      <c r="AC24" s="58"/>
      <c r="AD24" s="58"/>
      <c r="AE24" s="58"/>
      <c r="AF24" s="58"/>
      <c r="AG24" s="152"/>
      <c r="AH24" s="152"/>
      <c r="AI24" s="152"/>
      <c r="AJ24" s="152"/>
      <c r="AK24" s="152"/>
      <c r="AL24" s="152"/>
      <c r="AM24" s="152"/>
      <c r="AN24" s="152"/>
      <c r="AO24" s="152"/>
      <c r="AP24" s="152"/>
      <c r="AQ24" s="74"/>
      <c r="AR24" s="152"/>
      <c r="AS24" s="152"/>
      <c r="AT24" s="152"/>
      <c r="AU24" s="152"/>
      <c r="AV24" s="152"/>
      <c r="AW24" s="152"/>
      <c r="AX24" s="152"/>
      <c r="AY24" s="152"/>
      <c r="AZ24" s="152"/>
      <c r="BA24" s="74"/>
      <c r="BB24" s="74"/>
      <c r="BC24" s="74"/>
      <c r="BD24" s="74"/>
      <c r="BE24" s="74"/>
      <c r="BF24" s="74"/>
      <c r="BH24" s="74"/>
      <c r="BI24" s="74"/>
      <c r="BJ24" s="74"/>
    </row>
    <row r="25" s="36" customFormat="true" ht="12.75" hidden="false" customHeight="true" outlineLevel="0" collapsed="false">
      <c r="A25" s="43" t="n">
        <v>2011</v>
      </c>
      <c r="B25" s="72" t="n">
        <v>443</v>
      </c>
      <c r="C25" s="72"/>
      <c r="D25" s="72" t="n">
        <v>280</v>
      </c>
      <c r="E25" s="72"/>
      <c r="F25" s="72" t="n">
        <v>48</v>
      </c>
      <c r="G25" s="72"/>
      <c r="H25" s="72" t="n">
        <v>3369</v>
      </c>
      <c r="I25" s="72"/>
      <c r="J25" s="72" t="n">
        <v>514</v>
      </c>
      <c r="K25" s="72"/>
      <c r="L25" s="72" t="n">
        <v>4654</v>
      </c>
      <c r="M25" s="48"/>
      <c r="N25" s="48"/>
      <c r="O25" s="48"/>
      <c r="P25" s="48"/>
      <c r="Q25" s="48"/>
      <c r="R25" s="58"/>
      <c r="S25" s="58"/>
      <c r="T25" s="58"/>
      <c r="U25" s="58"/>
      <c r="V25" s="58"/>
      <c r="W25" s="58"/>
      <c r="X25" s="58"/>
      <c r="Y25" s="58"/>
      <c r="Z25" s="58"/>
      <c r="AA25" s="58"/>
      <c r="AB25" s="58"/>
      <c r="AC25" s="58"/>
      <c r="AD25" s="58"/>
      <c r="AE25" s="58"/>
      <c r="AF25" s="58"/>
      <c r="AG25" s="152"/>
      <c r="AH25" s="152"/>
      <c r="AI25" s="152"/>
      <c r="AJ25" s="152"/>
      <c r="AK25" s="152"/>
      <c r="AL25" s="152"/>
      <c r="AM25" s="152"/>
      <c r="AN25" s="152"/>
      <c r="AO25" s="152"/>
      <c r="AP25" s="152"/>
      <c r="AQ25" s="74"/>
      <c r="AR25" s="152"/>
      <c r="AS25" s="152"/>
      <c r="AT25" s="152"/>
      <c r="AU25" s="152"/>
      <c r="AV25" s="152"/>
      <c r="AW25" s="152"/>
      <c r="AX25" s="152"/>
      <c r="AY25" s="152"/>
      <c r="AZ25" s="152"/>
      <c r="BA25" s="74"/>
      <c r="BB25" s="74"/>
      <c r="BC25" s="74"/>
      <c r="BD25" s="74"/>
      <c r="BE25" s="74"/>
      <c r="BF25" s="74"/>
      <c r="BH25" s="74"/>
      <c r="BI25" s="74"/>
      <c r="BJ25" s="74"/>
    </row>
    <row r="26" s="36" customFormat="true" ht="12.75" hidden="false" customHeight="true" outlineLevel="0" collapsed="false">
      <c r="A26" s="43" t="n">
        <v>2012</v>
      </c>
      <c r="B26" s="72" t="n">
        <v>484</v>
      </c>
      <c r="C26" s="72"/>
      <c r="D26" s="72" t="n">
        <v>217</v>
      </c>
      <c r="E26" s="72"/>
      <c r="F26" s="72" t="n">
        <v>92</v>
      </c>
      <c r="G26" s="72"/>
      <c r="H26" s="72" t="n">
        <v>2694</v>
      </c>
      <c r="I26" s="72"/>
      <c r="J26" s="72" t="n">
        <v>518</v>
      </c>
      <c r="K26" s="72"/>
      <c r="L26" s="72" t="n">
        <v>4005</v>
      </c>
      <c r="M26" s="48"/>
      <c r="N26" s="48"/>
      <c r="O26" s="48"/>
      <c r="P26" s="48"/>
      <c r="Q26" s="48"/>
      <c r="R26" s="58"/>
      <c r="S26" s="58"/>
      <c r="T26" s="58"/>
      <c r="U26" s="58"/>
      <c r="V26" s="58"/>
      <c r="W26" s="58"/>
      <c r="X26" s="58"/>
      <c r="Y26" s="58"/>
      <c r="Z26" s="58"/>
      <c r="AA26" s="58"/>
      <c r="AB26" s="58"/>
      <c r="AC26" s="58"/>
      <c r="AD26" s="58"/>
      <c r="AE26" s="58"/>
      <c r="AF26" s="58"/>
      <c r="AG26" s="152"/>
      <c r="AH26" s="152"/>
      <c r="AI26" s="152"/>
      <c r="AJ26" s="152"/>
      <c r="AK26" s="152"/>
      <c r="AL26" s="152"/>
      <c r="AM26" s="152"/>
      <c r="AN26" s="152"/>
      <c r="AO26" s="152"/>
      <c r="AP26" s="152"/>
      <c r="AQ26" s="74"/>
      <c r="AR26" s="152"/>
      <c r="AS26" s="152"/>
      <c r="AT26" s="152"/>
      <c r="AU26" s="152"/>
      <c r="AV26" s="152"/>
      <c r="AW26" s="152"/>
      <c r="AX26" s="152"/>
      <c r="AY26" s="152"/>
      <c r="AZ26" s="152"/>
      <c r="BA26" s="74"/>
      <c r="BB26" s="74"/>
      <c r="BC26" s="74"/>
      <c r="BD26" s="74"/>
      <c r="BE26" s="74"/>
      <c r="BF26" s="74"/>
      <c r="BH26" s="74"/>
      <c r="BI26" s="74"/>
      <c r="BJ26" s="74"/>
    </row>
    <row r="27" s="36" customFormat="true" ht="12.75" hidden="false" customHeight="true" outlineLevel="0" collapsed="false">
      <c r="A27" s="43" t="n">
        <v>2013</v>
      </c>
      <c r="B27" s="37" t="n">
        <v>670</v>
      </c>
      <c r="C27" s="37"/>
      <c r="D27" s="37" t="n">
        <v>210</v>
      </c>
      <c r="E27" s="37"/>
      <c r="F27" s="37" t="n">
        <v>83</v>
      </c>
      <c r="G27" s="37"/>
      <c r="H27" s="37" t="n">
        <v>2425</v>
      </c>
      <c r="I27" s="37"/>
      <c r="J27" s="37" t="n">
        <v>447</v>
      </c>
      <c r="K27" s="37"/>
      <c r="L27" s="37" t="n">
        <v>3835</v>
      </c>
      <c r="M27" s="48"/>
      <c r="N27" s="48"/>
      <c r="O27" s="48"/>
      <c r="P27" s="48"/>
      <c r="Q27" s="48"/>
      <c r="R27" s="41"/>
      <c r="S27" s="41"/>
      <c r="T27" s="41"/>
      <c r="U27" s="41"/>
      <c r="V27" s="41"/>
      <c r="W27" s="58"/>
      <c r="X27" s="58"/>
      <c r="Y27" s="58"/>
      <c r="Z27" s="58"/>
      <c r="AA27" s="58"/>
      <c r="AB27" s="58"/>
      <c r="AC27" s="58"/>
      <c r="AD27" s="58"/>
      <c r="AE27" s="58"/>
      <c r="AF27" s="58"/>
      <c r="AG27" s="152"/>
      <c r="AH27" s="152"/>
      <c r="AI27" s="152"/>
      <c r="AJ27" s="152"/>
      <c r="AK27" s="152"/>
      <c r="AL27" s="152"/>
      <c r="AM27" s="152"/>
      <c r="AN27" s="152"/>
      <c r="AO27" s="152"/>
      <c r="AP27" s="152"/>
      <c r="AQ27" s="74"/>
      <c r="AR27" s="152"/>
      <c r="AS27" s="152"/>
      <c r="AT27" s="152"/>
      <c r="AU27" s="152"/>
      <c r="AV27" s="152"/>
      <c r="AW27" s="152"/>
      <c r="AX27" s="152"/>
      <c r="AY27" s="152"/>
      <c r="AZ27" s="152"/>
      <c r="BA27" s="74"/>
      <c r="BB27" s="74"/>
      <c r="BC27" s="74"/>
      <c r="BD27" s="74"/>
      <c r="BE27" s="74"/>
      <c r="BF27" s="74"/>
      <c r="BH27" s="74"/>
      <c r="BI27" s="74"/>
      <c r="BJ27" s="74"/>
    </row>
    <row r="28" customFormat="false" ht="12.75" hidden="false" customHeight="true" outlineLevel="0" collapsed="false">
      <c r="A28" s="49" t="s">
        <v>443</v>
      </c>
      <c r="B28" s="91" t="n">
        <v>2</v>
      </c>
      <c r="C28" s="91"/>
      <c r="D28" s="91" t="n">
        <v>3</v>
      </c>
      <c r="E28" s="91"/>
      <c r="F28" s="91" t="n">
        <v>2</v>
      </c>
      <c r="G28" s="91"/>
      <c r="H28" s="91" t="n">
        <v>6</v>
      </c>
      <c r="I28" s="91"/>
      <c r="J28" s="91" t="n">
        <v>0</v>
      </c>
      <c r="K28" s="91"/>
      <c r="L28" s="91" t="n">
        <v>13</v>
      </c>
      <c r="M28" s="48"/>
      <c r="N28" s="48"/>
      <c r="O28" s="48"/>
      <c r="P28" s="48"/>
      <c r="Q28" s="48"/>
      <c r="R28" s="69"/>
      <c r="S28" s="69"/>
      <c r="T28" s="38"/>
      <c r="U28" s="38"/>
      <c r="V28" s="38"/>
      <c r="W28" s="38"/>
      <c r="X28" s="38"/>
      <c r="Y28" s="38"/>
      <c r="Z28" s="38"/>
      <c r="AA28" s="69"/>
      <c r="AB28" s="69"/>
      <c r="AC28" s="69"/>
      <c r="AD28" s="69"/>
      <c r="AE28" s="69"/>
      <c r="AF28" s="69"/>
      <c r="AL28" s="101"/>
      <c r="AM28" s="101"/>
      <c r="AN28" s="152"/>
      <c r="AO28" s="152"/>
      <c r="AP28" s="101"/>
      <c r="AQ28" s="74"/>
      <c r="AR28" s="101"/>
      <c r="AS28" s="101"/>
      <c r="AT28" s="101"/>
      <c r="AU28" s="74"/>
    </row>
    <row r="29" s="130" customFormat="true" ht="12.75" hidden="false" customHeight="true" outlineLevel="0" collapsed="false">
      <c r="A29" s="162" t="s">
        <v>296</v>
      </c>
      <c r="B29" s="406" t="n">
        <f aca="false">SUM(B8:B28)</f>
        <v>19281</v>
      </c>
      <c r="C29" s="406"/>
      <c r="D29" s="406" t="n">
        <f aca="false">SUM(D8:D28)</f>
        <v>98140</v>
      </c>
      <c r="E29" s="406"/>
      <c r="F29" s="406" t="n">
        <f aca="false">SUM(F8:F28)</f>
        <v>41861</v>
      </c>
      <c r="G29" s="406"/>
      <c r="H29" s="406" t="n">
        <f aca="false">SUM(H8:H28)</f>
        <v>155134</v>
      </c>
      <c r="I29" s="406"/>
      <c r="J29" s="406" t="n">
        <f aca="false">SUM(J8:J28)</f>
        <v>8750</v>
      </c>
      <c r="K29" s="406"/>
      <c r="L29" s="406" t="n">
        <f aca="false">SUM(L8:L28)</f>
        <v>323166</v>
      </c>
      <c r="M29" s="48"/>
      <c r="N29" s="48"/>
      <c r="O29" s="48"/>
      <c r="P29" s="48"/>
      <c r="Q29" s="48"/>
      <c r="R29" s="330"/>
      <c r="S29" s="74"/>
    </row>
    <row r="30" customFormat="false" ht="12.75" hidden="false" customHeight="true" outlineLevel="0" collapsed="false">
      <c r="B30" s="101"/>
      <c r="C30" s="101"/>
      <c r="D30" s="101"/>
      <c r="E30" s="101"/>
      <c r="F30" s="101"/>
      <c r="G30" s="101"/>
      <c r="H30" s="101"/>
      <c r="I30" s="101"/>
      <c r="J30" s="101"/>
      <c r="K30" s="101"/>
      <c r="L30" s="101"/>
      <c r="M30" s="46"/>
    </row>
    <row r="32" customFormat="false" ht="12.75" hidden="false" customHeight="true" outlineLevel="0" collapsed="false">
      <c r="H32" s="69"/>
      <c r="I32" s="69"/>
      <c r="J32" s="69"/>
      <c r="M32" s="84"/>
      <c r="N32" s="84"/>
      <c r="O32" s="84"/>
    </row>
    <row r="33" customFormat="false" ht="12.75" hidden="false" customHeight="true" outlineLevel="0" collapsed="false">
      <c r="H33" s="135"/>
      <c r="I33" s="135"/>
      <c r="J33" s="135"/>
      <c r="K33" s="130"/>
      <c r="L33" s="130"/>
      <c r="M33" s="130"/>
      <c r="N33" s="130"/>
      <c r="O33" s="130"/>
    </row>
    <row r="34" s="130" customFormat="true" ht="12.75" hidden="false" customHeight="true" outlineLevel="0" collapsed="false">
      <c r="A34" s="104" t="s">
        <v>121</v>
      </c>
      <c r="B34" s="259"/>
      <c r="C34" s="259"/>
      <c r="D34" s="259"/>
      <c r="H34" s="386"/>
      <c r="I34" s="386"/>
      <c r="J34" s="386"/>
      <c r="K34" s="378"/>
      <c r="L34" s="378"/>
      <c r="M34" s="378"/>
      <c r="N34" s="378"/>
      <c r="O34" s="378"/>
    </row>
    <row r="35" s="378" customFormat="true" ht="12.75" hidden="false" customHeight="true" outlineLevel="0" collapsed="false">
      <c r="A35" s="60" t="s">
        <v>122</v>
      </c>
      <c r="B35" s="377"/>
      <c r="C35" s="377"/>
      <c r="D35" s="377"/>
      <c r="H35" s="168"/>
      <c r="I35" s="168"/>
      <c r="J35" s="168"/>
      <c r="K35" s="169"/>
      <c r="L35" s="169"/>
      <c r="M35" s="169"/>
      <c r="N35" s="169"/>
      <c r="O35" s="169"/>
    </row>
    <row r="36" s="169" customFormat="true" ht="12.75" hidden="false" customHeight="true" outlineLevel="0" collapsed="false">
      <c r="A36" s="22" t="s">
        <v>629</v>
      </c>
      <c r="B36" s="350"/>
      <c r="C36" s="350"/>
      <c r="D36" s="350"/>
      <c r="H36" s="69"/>
      <c r="I36" s="69"/>
      <c r="J36" s="69"/>
      <c r="K36" s="69"/>
      <c r="L36" s="69"/>
      <c r="M36" s="69"/>
      <c r="N36" s="69"/>
      <c r="O36" s="69"/>
    </row>
    <row r="37" s="69" customFormat="true" ht="12.75" hidden="false" customHeight="true" outlineLevel="0" collapsed="false">
      <c r="A37" s="150"/>
      <c r="B37" s="114"/>
      <c r="C37" s="114"/>
      <c r="D37" s="114"/>
      <c r="E37" s="88"/>
      <c r="F37" s="88"/>
      <c r="G37" s="88"/>
      <c r="H37" s="88"/>
      <c r="I37" s="88"/>
      <c r="J37" s="88"/>
      <c r="M37" s="38"/>
    </row>
    <row r="38" s="31" customFormat="true" ht="12.75" hidden="false" customHeight="true" outlineLevel="0" collapsed="false">
      <c r="A38" s="30" t="s">
        <v>281</v>
      </c>
      <c r="B38" s="30"/>
      <c r="C38" s="30"/>
      <c r="D38" s="223" t="s">
        <v>228</v>
      </c>
      <c r="E38" s="34"/>
      <c r="F38" s="34" t="s">
        <v>630</v>
      </c>
      <c r="G38" s="34"/>
      <c r="H38" s="34" t="s">
        <v>241</v>
      </c>
      <c r="I38" s="34"/>
      <c r="J38" s="403" t="s">
        <v>631</v>
      </c>
      <c r="K38" s="34"/>
      <c r="L38" s="34" t="s">
        <v>183</v>
      </c>
      <c r="O38" s="40"/>
    </row>
    <row r="39" customFormat="false" ht="12.75" hidden="false" customHeight="true" outlineLevel="0" collapsed="false">
      <c r="A39" s="116" t="s">
        <v>632</v>
      </c>
      <c r="B39" s="119"/>
      <c r="C39" s="72"/>
      <c r="D39" s="72" t="n">
        <v>11977</v>
      </c>
      <c r="E39" s="72"/>
      <c r="F39" s="72" t="n">
        <v>2691</v>
      </c>
      <c r="G39" s="72"/>
      <c r="H39" s="72" t="n">
        <v>4419</v>
      </c>
      <c r="I39" s="72"/>
      <c r="J39" s="72" t="n">
        <v>194</v>
      </c>
      <c r="K39" s="72"/>
      <c r="L39" s="72" t="n">
        <f aca="false">SUM(D39:J39)</f>
        <v>19281</v>
      </c>
      <c r="M39" s="46"/>
      <c r="N39" s="46"/>
      <c r="O39" s="46"/>
      <c r="P39" s="46"/>
      <c r="Q39" s="46"/>
      <c r="R39" s="75"/>
      <c r="T39" s="38"/>
      <c r="U39" s="69"/>
      <c r="V39" s="69"/>
      <c r="W39" s="69"/>
      <c r="X39" s="69"/>
    </row>
    <row r="40" customFormat="false" ht="12.75" hidden="false" customHeight="true" outlineLevel="0" collapsed="false">
      <c r="A40" s="43" t="s">
        <v>625</v>
      </c>
      <c r="B40" s="72"/>
      <c r="C40" s="72"/>
      <c r="D40" s="72" t="n">
        <v>8880</v>
      </c>
      <c r="E40" s="72"/>
      <c r="F40" s="72" t="n">
        <v>2354</v>
      </c>
      <c r="G40" s="72"/>
      <c r="H40" s="72" t="n">
        <v>86904</v>
      </c>
      <c r="I40" s="72"/>
      <c r="J40" s="72" t="n">
        <v>2</v>
      </c>
      <c r="K40" s="72"/>
      <c r="L40" s="72" t="n">
        <f aca="false">SUM(D40:J40)</f>
        <v>98140</v>
      </c>
      <c r="M40" s="46"/>
      <c r="N40" s="46"/>
      <c r="O40" s="46"/>
      <c r="P40" s="46"/>
      <c r="Q40" s="46"/>
      <c r="R40" s="75"/>
      <c r="T40" s="38"/>
      <c r="U40" s="69"/>
      <c r="V40" s="69"/>
      <c r="W40" s="69"/>
      <c r="X40" s="69"/>
    </row>
    <row r="41" customFormat="false" ht="12.75" hidden="false" customHeight="true" outlineLevel="0" collapsed="false">
      <c r="A41" s="43" t="s">
        <v>626</v>
      </c>
      <c r="B41" s="72"/>
      <c r="C41" s="72"/>
      <c r="D41" s="72" t="n">
        <v>216</v>
      </c>
      <c r="E41" s="72"/>
      <c r="F41" s="72" t="n">
        <v>17</v>
      </c>
      <c r="G41" s="72"/>
      <c r="H41" s="72" t="n">
        <v>41627</v>
      </c>
      <c r="I41" s="72"/>
      <c r="J41" s="72" t="n">
        <v>1</v>
      </c>
      <c r="K41" s="72"/>
      <c r="L41" s="72" t="n">
        <f aca="false">SUM(D41:J41)</f>
        <v>41861</v>
      </c>
      <c r="M41" s="46"/>
      <c r="N41" s="46"/>
      <c r="O41" s="46"/>
      <c r="P41" s="46"/>
      <c r="Q41" s="46"/>
      <c r="R41" s="75"/>
      <c r="T41" s="38"/>
      <c r="U41" s="69"/>
      <c r="V41" s="69"/>
      <c r="W41" s="69"/>
      <c r="X41" s="69"/>
    </row>
    <row r="42" customFormat="false" ht="12.75" hidden="false" customHeight="true" outlineLevel="0" collapsed="false">
      <c r="A42" s="43" t="s">
        <v>627</v>
      </c>
      <c r="B42" s="72"/>
      <c r="C42" s="72"/>
      <c r="D42" s="72" t="n">
        <v>81</v>
      </c>
      <c r="E42" s="72"/>
      <c r="F42" s="72" t="n">
        <v>6</v>
      </c>
      <c r="G42" s="72"/>
      <c r="H42" s="72" t="n">
        <v>155046</v>
      </c>
      <c r="I42" s="72"/>
      <c r="J42" s="72" t="n">
        <v>1</v>
      </c>
      <c r="K42" s="72"/>
      <c r="L42" s="72" t="n">
        <f aca="false">SUM(D42:J42)</f>
        <v>155134</v>
      </c>
      <c r="M42" s="46"/>
      <c r="N42" s="46"/>
      <c r="O42" s="46"/>
      <c r="P42" s="46"/>
      <c r="Q42" s="46"/>
      <c r="R42" s="75"/>
      <c r="T42" s="38"/>
      <c r="U42" s="69"/>
      <c r="V42" s="69"/>
      <c r="W42" s="69"/>
      <c r="X42" s="69"/>
    </row>
    <row r="43" customFormat="false" ht="12.75" hidden="false" customHeight="true" outlineLevel="0" collapsed="false">
      <c r="A43" s="43" t="s">
        <v>628</v>
      </c>
      <c r="B43" s="72"/>
      <c r="C43" s="72"/>
      <c r="D43" s="72" t="n">
        <v>1</v>
      </c>
      <c r="E43" s="72"/>
      <c r="F43" s="72" t="n">
        <v>0</v>
      </c>
      <c r="G43" s="72"/>
      <c r="H43" s="72" t="n">
        <v>8749</v>
      </c>
      <c r="I43" s="72"/>
      <c r="J43" s="72" t="n">
        <v>0</v>
      </c>
      <c r="K43" s="72"/>
      <c r="L43" s="72" t="n">
        <f aca="false">SUM(D43:J43)</f>
        <v>8750</v>
      </c>
      <c r="M43" s="46"/>
      <c r="N43" s="46"/>
      <c r="O43" s="46"/>
      <c r="P43" s="46"/>
      <c r="Q43" s="46"/>
      <c r="R43" s="75"/>
      <c r="T43" s="38"/>
      <c r="U43" s="69"/>
      <c r="V43" s="69"/>
      <c r="W43" s="69"/>
      <c r="X43" s="69"/>
    </row>
    <row r="44" s="130" customFormat="true" ht="12.75" hidden="false" customHeight="true" outlineLevel="0" collapsed="false">
      <c r="A44" s="162" t="s">
        <v>183</v>
      </c>
      <c r="B44" s="134"/>
      <c r="C44" s="134"/>
      <c r="D44" s="134" t="n">
        <f aca="false">SUM(D39:D43)</f>
        <v>21155</v>
      </c>
      <c r="E44" s="134"/>
      <c r="F44" s="134" t="n">
        <f aca="false">SUM(F39:F43)</f>
        <v>5068</v>
      </c>
      <c r="G44" s="134"/>
      <c r="H44" s="134" t="n">
        <f aca="false">SUM(H39:H43)</f>
        <v>296745</v>
      </c>
      <c r="I44" s="134"/>
      <c r="J44" s="134" t="n">
        <f aca="false">SUM(J39:J43)</f>
        <v>198</v>
      </c>
      <c r="K44" s="134"/>
      <c r="L44" s="134" t="n">
        <f aca="false">SUM(L39:L43)</f>
        <v>323166</v>
      </c>
      <c r="M44" s="128"/>
      <c r="N44" s="135"/>
      <c r="O44" s="127"/>
      <c r="P44" s="135"/>
      <c r="Q44" s="135"/>
      <c r="R44" s="135"/>
      <c r="S44" s="135"/>
    </row>
    <row r="45" s="130" customFormat="true" ht="12.75" hidden="false" customHeight="true" outlineLevel="0" collapsed="false">
      <c r="A45" s="178"/>
      <c r="B45" s="178"/>
      <c r="C45" s="178"/>
      <c r="D45" s="259"/>
      <c r="M45" s="127"/>
      <c r="N45" s="135"/>
      <c r="O45" s="135"/>
      <c r="P45" s="135"/>
      <c r="Q45" s="135"/>
    </row>
    <row r="46" s="130" customFormat="true" ht="12.75" hidden="false" customHeight="true" outlineLevel="0" collapsed="false">
      <c r="B46" s="178"/>
      <c r="C46" s="178"/>
      <c r="D46" s="259"/>
      <c r="M46" s="127"/>
      <c r="N46" s="135"/>
      <c r="O46" s="135"/>
      <c r="P46" s="135"/>
      <c r="Q46" s="135"/>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TRAKTORER</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36" width="13.99"/>
    <col collapsed="false" customWidth="true" hidden="false" outlineLevel="0" max="2" min="2" style="84" width="7.14"/>
    <col collapsed="false" customWidth="true" hidden="false" outlineLevel="0" max="3" min="3" style="84" width="15.85"/>
    <col collapsed="false" customWidth="true" hidden="false" outlineLevel="0" max="4" min="4" style="84" width="19.85"/>
    <col collapsed="false" customWidth="true" hidden="false" outlineLevel="0" max="5" min="5" style="84" width="18.85"/>
    <col collapsed="false" customWidth="true" hidden="false" outlineLevel="0" max="6" min="6" style="84" width="5.71"/>
    <col collapsed="false" customWidth="true" hidden="false" outlineLevel="0" max="7" min="7" style="84" width="7.14"/>
    <col collapsed="false" customWidth="true" hidden="false" outlineLevel="0" max="8" min="8" style="84" width="8.28"/>
    <col collapsed="false" customWidth="true" hidden="false" outlineLevel="0" max="9" min="9" style="84" width="7.85"/>
    <col collapsed="false" customWidth="true" hidden="false" outlineLevel="0" max="10" min="10" style="84" width="14.14"/>
    <col collapsed="false" customWidth="false" hidden="false" outlineLevel="0" max="257" min="11" style="84" width="9.14"/>
  </cols>
  <sheetData>
    <row r="1" customFormat="false" ht="12.75" hidden="false" customHeight="true" outlineLevel="0" collapsed="false">
      <c r="E1" s="178"/>
    </row>
    <row r="2" s="130" customFormat="true" ht="12.75" hidden="false" customHeight="true" outlineLevel="0" collapsed="false">
      <c r="A2" s="17" t="s">
        <v>124</v>
      </c>
    </row>
    <row r="3" s="130" customFormat="true" ht="12.75" hidden="false" customHeight="true" outlineLevel="0" collapsed="false">
      <c r="A3" s="262" t="s">
        <v>633</v>
      </c>
      <c r="E3" s="263"/>
    </row>
    <row r="4" customFormat="false" ht="12.75" hidden="false" customHeight="true" outlineLevel="0" collapsed="false">
      <c r="A4" s="441" t="s">
        <v>634</v>
      </c>
    </row>
    <row r="5" s="36" customFormat="true" ht="12.75" hidden="false" customHeight="true" outlineLevel="0" collapsed="false">
      <c r="A5" s="32"/>
      <c r="B5" s="32"/>
      <c r="C5" s="32"/>
      <c r="D5" s="32"/>
      <c r="E5" s="32"/>
      <c r="F5" s="41"/>
      <c r="G5" s="41"/>
      <c r="H5" s="41"/>
      <c r="I5" s="41"/>
      <c r="J5" s="41"/>
    </row>
    <row r="6" s="36" customFormat="true" ht="12.75" hidden="false" customHeight="true" outlineLevel="0" collapsed="false">
      <c r="B6" s="37" t="s">
        <v>301</v>
      </c>
      <c r="C6" s="37" t="s">
        <v>302</v>
      </c>
      <c r="D6" s="37" t="s">
        <v>608</v>
      </c>
      <c r="E6" s="37" t="s">
        <v>609</v>
      </c>
      <c r="F6" s="41"/>
      <c r="G6" s="41"/>
      <c r="H6" s="41"/>
      <c r="I6" s="41"/>
      <c r="J6" s="41"/>
    </row>
    <row r="7" s="36" customFormat="true" ht="12.75" hidden="false" customHeight="true" outlineLevel="0" collapsed="false">
      <c r="A7" s="32" t="s">
        <v>225</v>
      </c>
      <c r="B7" s="248"/>
      <c r="C7" s="248"/>
      <c r="D7" s="42" t="s">
        <v>635</v>
      </c>
      <c r="E7" s="42" t="s">
        <v>610</v>
      </c>
      <c r="F7" s="41"/>
      <c r="G7" s="41"/>
      <c r="H7" s="41"/>
      <c r="I7" s="41"/>
      <c r="J7" s="41"/>
    </row>
    <row r="8" customFormat="false" ht="12.75" hidden="false" customHeight="true" outlineLevel="0" collapsed="false">
      <c r="A8" s="43" t="n">
        <v>2004</v>
      </c>
      <c r="B8" s="72" t="n">
        <v>155754</v>
      </c>
      <c r="C8" s="72" t="n">
        <v>117940</v>
      </c>
      <c r="D8" s="72" t="n">
        <v>12492</v>
      </c>
      <c r="E8" s="72" t="n">
        <v>1293</v>
      </c>
      <c r="F8" s="38"/>
      <c r="G8" s="69"/>
      <c r="H8" s="69"/>
      <c r="I8" s="69"/>
      <c r="J8" s="69"/>
    </row>
    <row r="9" customFormat="false" ht="12.75" hidden="false" customHeight="true" outlineLevel="0" collapsed="false">
      <c r="A9" s="43" t="n">
        <v>2005</v>
      </c>
      <c r="B9" s="72" t="n">
        <v>169574</v>
      </c>
      <c r="C9" s="72" t="n">
        <v>115614</v>
      </c>
      <c r="D9" s="72" t="n">
        <v>12729</v>
      </c>
      <c r="E9" s="72" t="n">
        <v>1436</v>
      </c>
      <c r="F9" s="38"/>
      <c r="G9" s="69"/>
      <c r="H9" s="69"/>
      <c r="I9" s="69"/>
      <c r="J9" s="69"/>
    </row>
    <row r="10" customFormat="false" ht="12.75" hidden="false" customHeight="true" outlineLevel="0" collapsed="false">
      <c r="A10" s="43" t="n">
        <v>2006</v>
      </c>
      <c r="B10" s="72" t="n">
        <v>177306</v>
      </c>
      <c r="C10" s="72" t="n">
        <v>120784</v>
      </c>
      <c r="D10" s="72" t="n">
        <v>14213</v>
      </c>
      <c r="E10" s="72" t="n">
        <v>1423</v>
      </c>
      <c r="F10" s="38"/>
      <c r="G10" s="69"/>
      <c r="H10" s="69"/>
      <c r="I10" s="69"/>
      <c r="J10" s="69"/>
    </row>
    <row r="11" customFormat="false" ht="12.75" hidden="false" customHeight="true" outlineLevel="0" collapsed="false">
      <c r="A11" s="43" t="n">
        <v>2007</v>
      </c>
      <c r="B11" s="72" t="n">
        <v>184231</v>
      </c>
      <c r="C11" s="72" t="n">
        <v>127787</v>
      </c>
      <c r="D11" s="72" t="n">
        <v>15239</v>
      </c>
      <c r="E11" s="72" t="n">
        <v>1472</v>
      </c>
      <c r="F11" s="38"/>
      <c r="G11" s="69"/>
      <c r="H11" s="69"/>
      <c r="I11" s="69"/>
      <c r="J11" s="69"/>
    </row>
    <row r="12" customFormat="false" ht="12.75" hidden="false" customHeight="true" outlineLevel="0" collapsed="false">
      <c r="A12" s="43" t="n">
        <v>2008</v>
      </c>
      <c r="B12" s="72" t="n">
        <v>191823</v>
      </c>
      <c r="C12" s="72" t="n">
        <v>132685</v>
      </c>
      <c r="D12" s="72" t="n">
        <v>13672</v>
      </c>
      <c r="E12" s="72" t="n">
        <v>1629</v>
      </c>
      <c r="F12" s="38"/>
      <c r="G12" s="69"/>
      <c r="H12" s="69"/>
      <c r="I12" s="69"/>
      <c r="J12" s="69"/>
    </row>
    <row r="13" customFormat="false" ht="12.75" hidden="false" customHeight="true" outlineLevel="0" collapsed="false">
      <c r="A13" s="43" t="n">
        <v>2009</v>
      </c>
      <c r="B13" s="72" t="n">
        <v>202587</v>
      </c>
      <c r="C13" s="72" t="n">
        <v>133731</v>
      </c>
      <c r="D13" s="72" t="n">
        <v>13539</v>
      </c>
      <c r="E13" s="72" t="n">
        <v>1790</v>
      </c>
      <c r="F13" s="38"/>
      <c r="G13" s="69"/>
      <c r="H13" s="69"/>
      <c r="I13" s="69"/>
      <c r="J13" s="69"/>
    </row>
    <row r="14" customFormat="false" ht="12.75" hidden="false" customHeight="true" outlineLevel="0" collapsed="false">
      <c r="A14" s="43" t="n">
        <v>2010</v>
      </c>
      <c r="B14" s="72" t="n">
        <v>214147</v>
      </c>
      <c r="C14" s="72" t="n">
        <v>134400</v>
      </c>
      <c r="D14" s="72" t="n">
        <v>14527</v>
      </c>
      <c r="E14" s="72" t="n">
        <v>2472</v>
      </c>
      <c r="F14" s="38"/>
      <c r="G14" s="75"/>
      <c r="H14" s="75"/>
      <c r="I14" s="75"/>
      <c r="J14" s="75"/>
    </row>
    <row r="15" customFormat="false" ht="12.75" hidden="false" customHeight="true" outlineLevel="0" collapsed="false">
      <c r="A15" s="43" t="n">
        <v>2011</v>
      </c>
      <c r="B15" s="72" t="n">
        <v>222764</v>
      </c>
      <c r="C15" s="72" t="n">
        <v>139241</v>
      </c>
      <c r="D15" s="72" t="n">
        <v>14812</v>
      </c>
      <c r="E15" s="72" t="n">
        <v>1436</v>
      </c>
      <c r="F15" s="46"/>
      <c r="G15" s="75"/>
      <c r="H15" s="75"/>
      <c r="I15" s="75"/>
      <c r="J15" s="75"/>
    </row>
    <row r="16" customFormat="false" ht="12.75" hidden="false" customHeight="true" outlineLevel="0" collapsed="false">
      <c r="A16" s="43" t="n">
        <v>2012</v>
      </c>
      <c r="B16" s="72" t="n">
        <v>236704</v>
      </c>
      <c r="C16" s="72" t="n">
        <v>140190</v>
      </c>
      <c r="D16" s="72" t="n">
        <v>16116</v>
      </c>
      <c r="E16" s="72" t="n">
        <v>1481</v>
      </c>
      <c r="F16" s="38"/>
      <c r="G16" s="75"/>
      <c r="H16" s="75"/>
      <c r="I16" s="75"/>
      <c r="J16" s="75"/>
    </row>
    <row r="17" customFormat="false" ht="12.75" hidden="false" customHeight="true" outlineLevel="0" collapsed="false">
      <c r="A17" s="51" t="n">
        <v>2013</v>
      </c>
      <c r="B17" s="53" t="n">
        <v>247445</v>
      </c>
      <c r="C17" s="53" t="n">
        <v>144626</v>
      </c>
      <c r="D17" s="53" t="n">
        <v>17076</v>
      </c>
      <c r="E17" s="53" t="n">
        <v>1801</v>
      </c>
      <c r="F17" s="46"/>
      <c r="G17" s="75"/>
      <c r="H17" s="75"/>
      <c r="I17" s="75"/>
      <c r="J17" s="75"/>
    </row>
    <row r="18" customFormat="false" ht="12.75" hidden="false" customHeight="true" outlineLevel="0" collapsed="false">
      <c r="A18" s="332" t="s">
        <v>636</v>
      </c>
      <c r="B18" s="46"/>
      <c r="C18" s="46"/>
      <c r="D18" s="46"/>
      <c r="E18" s="46"/>
      <c r="F18" s="46"/>
      <c r="G18" s="69"/>
      <c r="H18" s="69"/>
      <c r="I18" s="69"/>
      <c r="J18" s="69"/>
    </row>
    <row r="19" customFormat="false" ht="12.75" hidden="false" customHeight="true" outlineLevel="0" collapsed="false">
      <c r="B19" s="101"/>
      <c r="C19" s="101"/>
      <c r="D19" s="101"/>
    </row>
    <row r="21" customFormat="false" ht="12.75" hidden="false" customHeight="true" outlineLevel="0" collapsed="false">
      <c r="H21" s="101"/>
    </row>
    <row r="22" customFormat="false" ht="12.75" hidden="false" customHeight="true" outlineLevel="0" collapsed="false">
      <c r="A22" s="17" t="s">
        <v>126</v>
      </c>
      <c r="B22" s="130"/>
      <c r="C22" s="130"/>
      <c r="D22" s="130"/>
      <c r="E22" s="130"/>
      <c r="F22" s="130"/>
      <c r="G22" s="130"/>
      <c r="H22" s="259"/>
      <c r="I22" s="259"/>
      <c r="J22" s="259"/>
      <c r="K22" s="259"/>
      <c r="L22" s="259"/>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c r="HD22" s="130"/>
      <c r="HE22" s="130"/>
      <c r="HF22" s="130"/>
      <c r="HG22" s="130"/>
      <c r="HH22" s="130"/>
      <c r="HI22" s="130"/>
      <c r="HJ22" s="130"/>
      <c r="HK22" s="130"/>
      <c r="HL22" s="130"/>
      <c r="HM22" s="130"/>
      <c r="HN22" s="130"/>
      <c r="HO22" s="130"/>
      <c r="HP22" s="130"/>
      <c r="HQ22" s="130"/>
      <c r="HR22" s="130"/>
      <c r="HS22" s="130"/>
      <c r="HT22" s="130"/>
      <c r="HU22" s="130"/>
      <c r="HV22" s="130"/>
      <c r="HW22" s="130"/>
      <c r="HX22" s="130"/>
      <c r="HY22" s="130"/>
      <c r="HZ22" s="130"/>
      <c r="IA22" s="130"/>
      <c r="IB22" s="130"/>
      <c r="IC22" s="130"/>
      <c r="ID22" s="130"/>
      <c r="IE22" s="130"/>
      <c r="IF22" s="130"/>
      <c r="IG22" s="130"/>
      <c r="IH22" s="130"/>
      <c r="II22" s="130"/>
      <c r="IJ22" s="130"/>
      <c r="IK22" s="130"/>
      <c r="IL22" s="130"/>
      <c r="IM22" s="130"/>
      <c r="IN22" s="130"/>
      <c r="IO22" s="130"/>
      <c r="IP22" s="130"/>
      <c r="IQ22" s="130"/>
      <c r="IR22" s="130"/>
      <c r="IS22" s="130"/>
      <c r="IT22" s="130"/>
      <c r="IU22" s="130"/>
      <c r="IV22" s="130"/>
    </row>
    <row r="23" s="130" customFormat="true" ht="12.75" hidden="false" customHeight="true" outlineLevel="0" collapsed="false">
      <c r="A23" s="262" t="s">
        <v>637</v>
      </c>
      <c r="H23" s="259"/>
      <c r="I23" s="259"/>
      <c r="J23" s="259"/>
      <c r="K23" s="259"/>
    </row>
    <row r="24" s="130" customFormat="true" ht="12.75" hidden="false" customHeight="true" outlineLevel="0" collapsed="false">
      <c r="A24" s="441" t="s">
        <v>638</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row>
    <row r="25" customFormat="false" ht="12.75" hidden="false" customHeight="true" outlineLevel="0" collapsed="false">
      <c r="A25" s="32"/>
      <c r="B25" s="32"/>
      <c r="C25" s="32"/>
      <c r="D25" s="32"/>
      <c r="E25" s="32"/>
      <c r="F25" s="41"/>
      <c r="G25" s="41"/>
      <c r="H25" s="41"/>
      <c r="I25" s="41"/>
      <c r="J25" s="41"/>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row>
    <row r="26" customFormat="false" ht="12.75" hidden="false" customHeight="true" outlineLevel="0" collapsed="false">
      <c r="B26" s="37" t="s">
        <v>301</v>
      </c>
      <c r="C26" s="37" t="s">
        <v>302</v>
      </c>
      <c r="D26" s="37" t="s">
        <v>608</v>
      </c>
      <c r="E26" s="37" t="s">
        <v>609</v>
      </c>
      <c r="F26" s="41"/>
      <c r="G26" s="41"/>
      <c r="H26" s="41"/>
      <c r="I26" s="41"/>
      <c r="J26" s="41"/>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row>
    <row r="27" s="36" customFormat="true" ht="12.75" hidden="false" customHeight="true" outlineLevel="0" collapsed="false">
      <c r="A27" s="32" t="s">
        <v>225</v>
      </c>
      <c r="B27" s="248"/>
      <c r="C27" s="248"/>
      <c r="D27" s="42" t="s">
        <v>635</v>
      </c>
      <c r="E27" s="42" t="s">
        <v>610</v>
      </c>
      <c r="F27" s="41"/>
      <c r="G27" s="41"/>
      <c r="H27" s="41"/>
      <c r="I27" s="41"/>
      <c r="J27" s="41"/>
    </row>
    <row r="28" s="36" customFormat="true" ht="12.75" hidden="false" customHeight="true" outlineLevel="0" collapsed="false">
      <c r="A28" s="49" t="n">
        <v>2009</v>
      </c>
      <c r="B28" s="78" t="n">
        <v>137627</v>
      </c>
      <c r="C28" s="78" t="n">
        <v>116216</v>
      </c>
      <c r="D28" s="78" t="n">
        <v>8428</v>
      </c>
      <c r="E28" s="78" t="n">
        <v>8</v>
      </c>
      <c r="F28" s="46"/>
      <c r="G28" s="69"/>
      <c r="H28" s="69"/>
      <c r="I28" s="69"/>
      <c r="J28" s="69"/>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row>
    <row r="29" s="36" customFormat="true" ht="12.75" hidden="false" customHeight="true" outlineLevel="0" collapsed="false">
      <c r="A29" s="43" t="n">
        <v>2010</v>
      </c>
      <c r="B29" s="72" t="n">
        <v>144462</v>
      </c>
      <c r="C29" s="72" t="n">
        <v>116367</v>
      </c>
      <c r="D29" s="72" t="n">
        <v>8536</v>
      </c>
      <c r="E29" s="72" t="n">
        <v>46</v>
      </c>
      <c r="F29" s="46"/>
      <c r="G29" s="69"/>
      <c r="H29" s="69"/>
      <c r="I29" s="69"/>
      <c r="J29" s="69"/>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row>
    <row r="30" s="69" customFormat="true" ht="12.75" hidden="false" customHeight="true" outlineLevel="0" collapsed="false">
      <c r="A30" s="43" t="n">
        <v>2011</v>
      </c>
      <c r="B30" s="72" t="n">
        <v>148216</v>
      </c>
      <c r="C30" s="72" t="n">
        <v>119938</v>
      </c>
      <c r="D30" s="72" t="n">
        <v>8375</v>
      </c>
      <c r="E30" s="72" t="n">
        <v>40</v>
      </c>
      <c r="F30" s="46"/>
      <c r="I30" s="168"/>
    </row>
    <row r="31" s="69" customFormat="true" ht="12.75" hidden="false" customHeight="true" outlineLevel="0" collapsed="false">
      <c r="A31" s="49" t="n">
        <v>2012</v>
      </c>
      <c r="B31" s="78" t="n">
        <v>156436</v>
      </c>
      <c r="C31" s="78" t="n">
        <v>119898</v>
      </c>
      <c r="D31" s="78" t="n">
        <v>9152</v>
      </c>
      <c r="E31" s="78" t="n">
        <v>86</v>
      </c>
      <c r="F31" s="46"/>
      <c r="I31" s="168"/>
    </row>
    <row r="32" customFormat="false" ht="12.75" hidden="false" customHeight="true" outlineLevel="0" collapsed="false">
      <c r="A32" s="51" t="n">
        <v>2013</v>
      </c>
      <c r="B32" s="53" t="n">
        <v>161997</v>
      </c>
      <c r="C32" s="53" t="n">
        <v>123091</v>
      </c>
      <c r="D32" s="53" t="n">
        <v>10283</v>
      </c>
      <c r="E32" s="53" t="n">
        <v>85</v>
      </c>
      <c r="F32" s="46"/>
      <c r="G32" s="69"/>
      <c r="H32" s="69"/>
      <c r="I32" s="168"/>
      <c r="J32" s="69"/>
    </row>
    <row r="33" customFormat="false" ht="12.75" hidden="false" customHeight="true" outlineLevel="0" collapsed="false">
      <c r="B33" s="101"/>
    </row>
    <row r="36" customFormat="false" ht="12.75" hidden="false" customHeight="true" outlineLevel="0" collapsed="false">
      <c r="A36" s="17" t="s">
        <v>128</v>
      </c>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c r="HD36" s="130"/>
      <c r="HE36" s="130"/>
      <c r="HF36" s="130"/>
      <c r="HG36" s="130"/>
      <c r="HH36" s="130"/>
      <c r="HI36" s="130"/>
      <c r="HJ36" s="130"/>
      <c r="HK36" s="130"/>
      <c r="HL36" s="130"/>
      <c r="HM36" s="130"/>
      <c r="HN36" s="130"/>
      <c r="HO36" s="130"/>
      <c r="HP36" s="130"/>
      <c r="HQ36" s="130"/>
      <c r="HR36" s="130"/>
      <c r="HS36" s="130"/>
      <c r="HT36" s="130"/>
      <c r="HU36" s="130"/>
      <c r="HV36" s="130"/>
      <c r="HW36" s="130"/>
      <c r="HX36" s="130"/>
      <c r="HY36" s="130"/>
      <c r="HZ36" s="130"/>
      <c r="IA36" s="130"/>
      <c r="IB36" s="130"/>
      <c r="IC36" s="130"/>
      <c r="ID36" s="130"/>
      <c r="IE36" s="130"/>
      <c r="IF36" s="130"/>
      <c r="IG36" s="130"/>
      <c r="IH36" s="130"/>
      <c r="II36" s="130"/>
      <c r="IJ36" s="130"/>
      <c r="IK36" s="130"/>
      <c r="IL36" s="130"/>
      <c r="IM36" s="130"/>
      <c r="IN36" s="130"/>
      <c r="IO36" s="130"/>
      <c r="IP36" s="130"/>
      <c r="IQ36" s="130"/>
      <c r="IR36" s="130"/>
      <c r="IS36" s="130"/>
      <c r="IT36" s="130"/>
      <c r="IU36" s="130"/>
      <c r="IV36" s="130"/>
    </row>
    <row r="37" customFormat="false" ht="12.75" hidden="false" customHeight="true" outlineLevel="0" collapsed="false">
      <c r="A37" s="262" t="s">
        <v>639</v>
      </c>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c r="IV37" s="130"/>
    </row>
    <row r="38" customFormat="false" ht="12.75" hidden="false" customHeight="true" outlineLevel="0" collapsed="false">
      <c r="A38" s="441" t="s">
        <v>640</v>
      </c>
    </row>
    <row r="39" customFormat="false" ht="12.75" hidden="false" customHeight="true" outlineLevel="0" collapsed="false">
      <c r="A39" s="32"/>
      <c r="B39" s="32"/>
      <c r="C39" s="32"/>
      <c r="D39" s="32"/>
      <c r="E39" s="32"/>
      <c r="F39" s="41"/>
      <c r="G39" s="41"/>
      <c r="H39" s="41"/>
      <c r="I39" s="41"/>
      <c r="J39" s="41"/>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row>
    <row r="40" customFormat="false" ht="12.75" hidden="false" customHeight="true" outlineLevel="0" collapsed="false">
      <c r="B40" s="37" t="s">
        <v>301</v>
      </c>
      <c r="C40" s="37" t="s">
        <v>302</v>
      </c>
      <c r="D40" s="37" t="s">
        <v>608</v>
      </c>
      <c r="E40" s="37" t="s">
        <v>609</v>
      </c>
      <c r="F40" s="41"/>
      <c r="G40" s="41"/>
      <c r="H40" s="41"/>
      <c r="I40" s="41"/>
      <c r="J40" s="41"/>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c r="IO40" s="36"/>
      <c r="IP40" s="36"/>
      <c r="IQ40" s="36"/>
      <c r="IR40" s="36"/>
      <c r="IS40" s="36"/>
      <c r="IT40" s="36"/>
      <c r="IU40" s="36"/>
      <c r="IV40" s="36"/>
    </row>
    <row r="41" customFormat="false" ht="12.75" hidden="false" customHeight="true" outlineLevel="0" collapsed="false">
      <c r="A41" s="32" t="s">
        <v>225</v>
      </c>
      <c r="B41" s="248"/>
      <c r="C41" s="248"/>
      <c r="D41" s="42" t="s">
        <v>635</v>
      </c>
      <c r="E41" s="42" t="s">
        <v>610</v>
      </c>
      <c r="F41" s="41"/>
      <c r="G41" s="41"/>
      <c r="H41" s="41"/>
      <c r="I41" s="41"/>
      <c r="J41" s="41"/>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c r="IO41" s="36"/>
      <c r="IP41" s="36"/>
      <c r="IQ41" s="36"/>
      <c r="IR41" s="36"/>
      <c r="IS41" s="36"/>
      <c r="IT41" s="36"/>
      <c r="IU41" s="36"/>
      <c r="IV41" s="36"/>
    </row>
    <row r="42" customFormat="false" ht="12.75" hidden="false" customHeight="true" outlineLevel="0" collapsed="false">
      <c r="A42" s="49" t="n">
        <v>2009</v>
      </c>
      <c r="B42" s="78" t="n">
        <v>55639</v>
      </c>
      <c r="C42" s="78" t="n">
        <v>9303</v>
      </c>
      <c r="D42" s="78" t="n">
        <v>5111</v>
      </c>
      <c r="E42" s="78" t="n">
        <v>3</v>
      </c>
      <c r="F42" s="46"/>
      <c r="G42" s="69"/>
      <c r="H42" s="69"/>
      <c r="I42" s="69"/>
      <c r="J42" s="69"/>
    </row>
    <row r="43" customFormat="false" ht="12.75" hidden="false" customHeight="true" outlineLevel="0" collapsed="false">
      <c r="A43" s="43" t="n">
        <v>2010</v>
      </c>
      <c r="B43" s="72" t="n">
        <v>60507</v>
      </c>
      <c r="C43" s="72" t="n">
        <v>9816</v>
      </c>
      <c r="D43" s="72" t="n">
        <v>5991</v>
      </c>
      <c r="E43" s="72" t="n">
        <v>21</v>
      </c>
      <c r="F43" s="46"/>
      <c r="G43" s="69"/>
      <c r="H43" s="69"/>
      <c r="I43" s="69"/>
      <c r="J43" s="69"/>
    </row>
    <row r="44" s="69" customFormat="true" ht="12.75" hidden="false" customHeight="true" outlineLevel="0" collapsed="false">
      <c r="A44" s="43" t="n">
        <v>2011</v>
      </c>
      <c r="B44" s="72" t="n">
        <v>65673</v>
      </c>
      <c r="C44" s="72" t="n">
        <v>10845</v>
      </c>
      <c r="D44" s="72" t="n">
        <v>6437</v>
      </c>
      <c r="E44" s="72" t="n">
        <v>21</v>
      </c>
      <c r="F44" s="46"/>
    </row>
    <row r="45" s="69" customFormat="true" ht="12.75" hidden="false" customHeight="true" outlineLevel="0" collapsed="false">
      <c r="A45" s="49" t="n">
        <v>2012</v>
      </c>
      <c r="B45" s="78" t="n">
        <v>71541</v>
      </c>
      <c r="C45" s="78" t="n">
        <v>11712</v>
      </c>
      <c r="D45" s="78" t="n">
        <v>6924</v>
      </c>
      <c r="E45" s="78" t="n">
        <v>32</v>
      </c>
      <c r="F45" s="46"/>
    </row>
    <row r="46" customFormat="false" ht="12.75" hidden="false" customHeight="true" outlineLevel="0" collapsed="false">
      <c r="A46" s="51" t="n">
        <v>2013</v>
      </c>
      <c r="B46" s="53" t="n">
        <v>76961</v>
      </c>
      <c r="C46" s="53" t="n">
        <v>12778</v>
      </c>
      <c r="D46" s="53" t="n">
        <v>6760</v>
      </c>
      <c r="E46" s="53" t="n">
        <v>20</v>
      </c>
      <c r="F46" s="46"/>
      <c r="G46" s="69"/>
      <c r="H46" s="69"/>
      <c r="I46" s="69"/>
      <c r="J46" s="69"/>
    </row>
    <row r="47" customFormat="false" ht="12.75" hidden="false" customHeight="true" outlineLevel="0" collapsed="false">
      <c r="B47" s="101"/>
    </row>
    <row r="48" s="69" customFormat="true" ht="12.75" hidden="false" customHeight="true" outlineLevel="0" collapsed="false">
      <c r="A48" s="41"/>
    </row>
    <row r="49" s="69" customFormat="true" ht="12.75" hidden="false" customHeight="true" outlineLevel="0" collapsed="false">
      <c r="A49" s="41"/>
    </row>
    <row r="56" s="178" customFormat="true" ht="12.75" hidden="false" customHeight="true" outlineLevel="0" collapsed="false">
      <c r="A56" s="36"/>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row>
    <row r="57" s="36" customFormat="true" ht="12.75" hidden="false" customHeight="true" outlineLevel="0" collapsed="false">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row>
    <row r="58" s="178" customFormat="true" ht="12.75" hidden="false" customHeight="true" outlineLevel="0" collapsed="false">
      <c r="A58" s="36"/>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row>
    <row r="59" s="178" customFormat="true" ht="12.75" hidden="false" customHeight="true" outlineLevel="0" collapsed="false">
      <c r="A59" s="36"/>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TERRÄNGSKOTRAR</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2" min="1" style="36" width="9.85"/>
    <col collapsed="false" customWidth="true" hidden="false" outlineLevel="0" max="3" min="3" style="84" width="13.14"/>
    <col collapsed="false" customWidth="true" hidden="false" outlineLevel="0" max="4" min="4" style="84" width="13.56"/>
    <col collapsed="false" customWidth="true" hidden="false" outlineLevel="0" max="5" min="5" style="84" width="9.56"/>
    <col collapsed="false" customWidth="true" hidden="false" outlineLevel="0" max="6" min="6" style="84" width="13.99"/>
    <col collapsed="false" customWidth="true" hidden="false" outlineLevel="0" max="7" min="7" style="84" width="15.41"/>
    <col collapsed="false" customWidth="true" hidden="false" outlineLevel="0" max="8" min="8" style="84" width="10.28"/>
    <col collapsed="false" customWidth="true" hidden="false" outlineLevel="0" max="9" min="9" style="84" width="6.7"/>
    <col collapsed="false" customWidth="false" hidden="false" outlineLevel="0" max="257" min="10" style="84" width="9.14"/>
  </cols>
  <sheetData>
    <row r="1" customFormat="false" ht="12.75" hidden="false" customHeight="true" outlineLevel="0" collapsed="false">
      <c r="I1" s="129"/>
    </row>
    <row r="2" s="307" customFormat="true" ht="12.75" hidden="false" customHeight="true" outlineLevel="0" collapsed="false">
      <c r="A2" s="104" t="s">
        <v>131</v>
      </c>
      <c r="B2" s="178"/>
    </row>
    <row r="3" s="307" customFormat="true" ht="12.75" hidden="false" customHeight="true" outlineLevel="0" collapsed="false">
      <c r="A3" s="60" t="s">
        <v>132</v>
      </c>
      <c r="B3" s="178"/>
    </row>
    <row r="4" s="57" customFormat="true" ht="12.75" hidden="false" customHeight="true" outlineLevel="0" collapsed="false">
      <c r="A4" s="22" t="s">
        <v>641</v>
      </c>
      <c r="B4" s="36"/>
      <c r="I4" s="70"/>
    </row>
    <row r="5" s="57" customFormat="true" ht="12.75" hidden="false" customHeight="true" outlineLevel="0" collapsed="false">
      <c r="A5" s="150"/>
      <c r="B5" s="32"/>
      <c r="C5" s="150"/>
      <c r="D5" s="88"/>
      <c r="E5" s="88"/>
      <c r="F5" s="150"/>
      <c r="G5" s="150"/>
      <c r="H5" s="150"/>
      <c r="I5" s="70"/>
    </row>
    <row r="6" s="57" customFormat="true" ht="12.75" hidden="false" customHeight="true" outlineLevel="0" collapsed="false">
      <c r="A6" s="57" t="s">
        <v>413</v>
      </c>
      <c r="B6" s="38" t="s">
        <v>301</v>
      </c>
      <c r="D6" s="38" t="s">
        <v>302</v>
      </c>
      <c r="E6" s="70"/>
      <c r="F6" s="203" t="s">
        <v>170</v>
      </c>
      <c r="G6" s="227"/>
      <c r="H6" s="37" t="s">
        <v>171</v>
      </c>
      <c r="I6" s="70"/>
    </row>
    <row r="7" s="444" customFormat="true" ht="12.75" hidden="false" customHeight="true" outlineLevel="0" collapsed="false">
      <c r="A7" s="442" t="s">
        <v>642</v>
      </c>
      <c r="B7" s="442"/>
      <c r="C7" s="442"/>
      <c r="D7" s="442"/>
      <c r="E7" s="442"/>
      <c r="F7" s="443"/>
      <c r="G7" s="442"/>
      <c r="H7" s="442"/>
    </row>
    <row r="8" customFormat="false" ht="12.75" hidden="false" customHeight="true" outlineLevel="0" collapsed="false">
      <c r="A8" s="43" t="n">
        <v>2004</v>
      </c>
      <c r="B8" s="89" t="n">
        <v>805075</v>
      </c>
      <c r="C8" s="89"/>
      <c r="D8" s="72" t="n">
        <v>168103</v>
      </c>
      <c r="E8" s="72"/>
      <c r="F8" s="72" t="n">
        <v>39379</v>
      </c>
      <c r="G8" s="72"/>
      <c r="H8" s="72" t="n">
        <v>9191</v>
      </c>
      <c r="I8" s="74"/>
      <c r="J8" s="74"/>
      <c r="K8" s="74"/>
      <c r="L8" s="69"/>
    </row>
    <row r="9" customFormat="false" ht="12.75" hidden="false" customHeight="true" outlineLevel="0" collapsed="false">
      <c r="A9" s="43" t="n">
        <v>2005</v>
      </c>
      <c r="B9" s="72" t="n">
        <v>834485</v>
      </c>
      <c r="C9" s="72"/>
      <c r="D9" s="72" t="n">
        <v>173134</v>
      </c>
      <c r="E9" s="72"/>
      <c r="F9" s="72" t="n">
        <v>43603</v>
      </c>
      <c r="G9" s="72"/>
      <c r="H9" s="72" t="n">
        <v>9598</v>
      </c>
      <c r="I9" s="74"/>
      <c r="J9" s="74"/>
      <c r="K9" s="74"/>
      <c r="L9" s="69"/>
    </row>
    <row r="10" customFormat="false" ht="12.75" hidden="false" customHeight="true" outlineLevel="0" collapsed="false">
      <c r="A10" s="43" t="n">
        <v>2006</v>
      </c>
      <c r="B10" s="72" t="n">
        <v>863165</v>
      </c>
      <c r="C10" s="72"/>
      <c r="D10" s="72" t="n">
        <v>183177</v>
      </c>
      <c r="E10" s="72"/>
      <c r="F10" s="72" t="n">
        <v>48902</v>
      </c>
      <c r="G10" s="72"/>
      <c r="H10" s="72" t="n">
        <v>10549</v>
      </c>
      <c r="I10" s="74"/>
      <c r="J10" s="74"/>
      <c r="K10" s="74"/>
      <c r="L10" s="69"/>
    </row>
    <row r="11" customFormat="false" ht="12.75" hidden="false" customHeight="true" outlineLevel="0" collapsed="false">
      <c r="A11" s="43" t="n">
        <v>2007</v>
      </c>
      <c r="B11" s="72" t="n">
        <v>898151</v>
      </c>
      <c r="C11" s="72"/>
      <c r="D11" s="72" t="n">
        <v>191376</v>
      </c>
      <c r="E11" s="72"/>
      <c r="F11" s="72" t="n">
        <v>54009</v>
      </c>
      <c r="G11" s="72"/>
      <c r="H11" s="72" t="n">
        <v>11211</v>
      </c>
      <c r="I11" s="101"/>
      <c r="J11" s="101"/>
      <c r="K11" s="101"/>
      <c r="L11" s="69"/>
    </row>
    <row r="12" customFormat="false" ht="12.75" hidden="false" customHeight="true" outlineLevel="0" collapsed="false">
      <c r="A12" s="43" t="n">
        <v>2008</v>
      </c>
      <c r="B12" s="72" t="n">
        <v>925684</v>
      </c>
      <c r="C12" s="72"/>
      <c r="D12" s="72" t="n">
        <v>201485</v>
      </c>
      <c r="E12" s="72"/>
      <c r="F12" s="72" t="n">
        <v>48278</v>
      </c>
      <c r="G12" s="72"/>
      <c r="H12" s="72" t="n">
        <v>11807</v>
      </c>
      <c r="I12" s="101"/>
      <c r="J12" s="101"/>
      <c r="K12" s="101"/>
      <c r="L12" s="69"/>
    </row>
    <row r="13" customFormat="false" ht="12.75" hidden="false" customHeight="true" outlineLevel="0" collapsed="false">
      <c r="A13" s="43" t="n">
        <v>2009</v>
      </c>
      <c r="B13" s="72" t="n">
        <v>947561</v>
      </c>
      <c r="C13" s="72"/>
      <c r="D13" s="72" t="n">
        <v>208204</v>
      </c>
      <c r="E13" s="72"/>
      <c r="F13" s="72" t="n">
        <v>38092</v>
      </c>
      <c r="G13" s="72"/>
      <c r="H13" s="72" t="n">
        <v>9842</v>
      </c>
      <c r="I13" s="101"/>
      <c r="J13" s="101"/>
      <c r="K13" s="101"/>
      <c r="L13" s="69"/>
      <c r="M13" s="101"/>
    </row>
    <row r="14" customFormat="false" ht="12.75" hidden="false" customHeight="true" outlineLevel="0" collapsed="false">
      <c r="A14" s="43" t="n">
        <v>2010</v>
      </c>
      <c r="B14" s="72" t="n">
        <v>965682</v>
      </c>
      <c r="C14" s="72"/>
      <c r="D14" s="72" t="n">
        <v>216172</v>
      </c>
      <c r="E14" s="72"/>
      <c r="F14" s="72" t="n">
        <v>40099</v>
      </c>
      <c r="G14" s="72"/>
      <c r="H14" s="72" t="n">
        <v>14263</v>
      </c>
      <c r="I14" s="101"/>
      <c r="J14" s="101"/>
      <c r="K14" s="101"/>
      <c r="L14" s="69"/>
      <c r="M14" s="101"/>
    </row>
    <row r="15" customFormat="false" ht="12.75" hidden="false" customHeight="true" outlineLevel="0" collapsed="false">
      <c r="A15" s="43" t="n">
        <v>2011</v>
      </c>
      <c r="B15" s="72" t="n">
        <v>988044</v>
      </c>
      <c r="C15" s="72"/>
      <c r="D15" s="72" t="n">
        <v>223493</v>
      </c>
      <c r="E15" s="72"/>
      <c r="F15" s="72" t="n">
        <v>41211</v>
      </c>
      <c r="G15" s="72"/>
      <c r="H15" s="72" t="n">
        <v>13555</v>
      </c>
      <c r="I15" s="101"/>
      <c r="J15" s="101"/>
      <c r="K15" s="101"/>
      <c r="L15" s="69"/>
      <c r="M15" s="101"/>
    </row>
    <row r="16" customFormat="false" ht="12.75" hidden="false" customHeight="true" outlineLevel="0" collapsed="false">
      <c r="A16" s="43" t="n">
        <v>2012</v>
      </c>
      <c r="B16" s="72" t="n">
        <v>1009240</v>
      </c>
      <c r="C16" s="72"/>
      <c r="D16" s="72" t="n">
        <v>233235</v>
      </c>
      <c r="E16" s="72"/>
      <c r="F16" s="72" t="n">
        <v>41583</v>
      </c>
      <c r="G16" s="72"/>
      <c r="H16" s="72" t="n">
        <v>10719</v>
      </c>
      <c r="I16" s="48"/>
      <c r="J16" s="48"/>
      <c r="K16" s="48"/>
      <c r="L16" s="48"/>
      <c r="M16" s="101"/>
    </row>
    <row r="17" customFormat="false" ht="12.75" hidden="false" customHeight="true" outlineLevel="0" collapsed="false">
      <c r="A17" s="51" t="n">
        <v>2013</v>
      </c>
      <c r="B17" s="53" t="n">
        <v>1029793</v>
      </c>
      <c r="C17" s="53"/>
      <c r="D17" s="53" t="n">
        <v>239448</v>
      </c>
      <c r="E17" s="53"/>
      <c r="F17" s="53" t="n">
        <v>37514</v>
      </c>
      <c r="G17" s="53"/>
      <c r="H17" s="53" t="n">
        <v>11087</v>
      </c>
      <c r="I17" s="48"/>
      <c r="J17" s="48"/>
      <c r="K17" s="48"/>
      <c r="L17" s="48"/>
      <c r="M17" s="46"/>
      <c r="N17" s="46"/>
      <c r="O17" s="46"/>
      <c r="P17" s="46"/>
      <c r="Q17" s="46"/>
      <c r="R17" s="46"/>
      <c r="S17" s="46"/>
      <c r="T17" s="46"/>
      <c r="U17" s="46"/>
      <c r="X17" s="74"/>
      <c r="Y17" s="74"/>
      <c r="Z17" s="74"/>
      <c r="AA17" s="101"/>
      <c r="AB17" s="101"/>
      <c r="AC17" s="101"/>
      <c r="AD17" s="69"/>
      <c r="AE17" s="101"/>
    </row>
    <row r="18" customFormat="false" ht="12.75" hidden="false" customHeight="true" outlineLevel="0" collapsed="false">
      <c r="C18" s="37"/>
      <c r="D18" s="37"/>
      <c r="E18" s="37"/>
      <c r="F18" s="37"/>
      <c r="G18" s="37"/>
      <c r="H18" s="37"/>
      <c r="I18" s="48"/>
      <c r="J18" s="48"/>
      <c r="K18" s="48"/>
      <c r="L18" s="48"/>
    </row>
    <row r="19" customFormat="false" ht="12.75" hidden="false" customHeight="true" outlineLevel="0" collapsed="false">
      <c r="A19" s="35"/>
      <c r="I19" s="69"/>
      <c r="J19" s="69"/>
      <c r="K19" s="69"/>
      <c r="L19" s="69"/>
    </row>
    <row r="20" customFormat="false" ht="12.75" hidden="false" customHeight="true" outlineLevel="0" collapsed="false">
      <c r="B20" s="73"/>
      <c r="D20" s="101"/>
      <c r="F20" s="101"/>
      <c r="I20" s="69"/>
      <c r="J20" s="69"/>
      <c r="K20" s="69"/>
      <c r="L20" s="69"/>
    </row>
    <row r="22" s="130" customFormat="true" ht="12.75" hidden="false" customHeight="true" outlineLevel="0" collapsed="false">
      <c r="A22" s="104" t="s">
        <v>133</v>
      </c>
      <c r="B22" s="259"/>
      <c r="C22" s="259"/>
      <c r="D22" s="259"/>
      <c r="H22" s="84"/>
    </row>
    <row r="23" s="130" customFormat="true" ht="12.75" hidden="false" customHeight="true" outlineLevel="0" collapsed="false">
      <c r="A23" s="60" t="s">
        <v>134</v>
      </c>
      <c r="B23" s="259"/>
      <c r="C23" s="259"/>
      <c r="D23" s="259"/>
      <c r="H23" s="84"/>
    </row>
    <row r="24" customFormat="false" ht="12.75" hidden="false" customHeight="true" outlineLevel="0" collapsed="false">
      <c r="A24" s="22" t="s">
        <v>643</v>
      </c>
      <c r="B24" s="101"/>
      <c r="C24" s="101"/>
      <c r="D24" s="101"/>
    </row>
    <row r="25" s="69" customFormat="true" ht="12.75" hidden="false" customHeight="true" outlineLevel="0" collapsed="false">
      <c r="A25" s="150"/>
      <c r="B25" s="114"/>
      <c r="C25" s="114"/>
      <c r="D25" s="114"/>
      <c r="E25" s="88"/>
      <c r="F25" s="88"/>
      <c r="G25" s="114"/>
      <c r="H25" s="88"/>
    </row>
    <row r="26" s="31" customFormat="true" ht="12.75" hidden="false" customHeight="true" outlineLevel="0" collapsed="false">
      <c r="A26" s="30" t="s">
        <v>182</v>
      </c>
      <c r="B26" s="445" t="s">
        <v>644</v>
      </c>
      <c r="C26" s="445" t="s">
        <v>645</v>
      </c>
      <c r="D26" s="445" t="s">
        <v>646</v>
      </c>
      <c r="E26" s="34" t="s">
        <v>647</v>
      </c>
      <c r="F26" s="34" t="s">
        <v>648</v>
      </c>
      <c r="G26" s="445" t="s">
        <v>649</v>
      </c>
      <c r="H26" s="445" t="s">
        <v>183</v>
      </c>
      <c r="I26" s="40"/>
    </row>
    <row r="27" customFormat="false" ht="12.75" hidden="false" customHeight="true" outlineLevel="0" collapsed="false">
      <c r="A27" s="43" t="n">
        <v>2004</v>
      </c>
      <c r="B27" s="44" t="n">
        <v>5524</v>
      </c>
      <c r="C27" s="44" t="n">
        <v>2562</v>
      </c>
      <c r="D27" s="44" t="n">
        <v>4471</v>
      </c>
      <c r="E27" s="44" t="n">
        <v>3001</v>
      </c>
      <c r="F27" s="44" t="n">
        <v>22191</v>
      </c>
      <c r="G27" s="44" t="n">
        <v>1630</v>
      </c>
      <c r="H27" s="44" t="n">
        <v>39379</v>
      </c>
      <c r="I27" s="152"/>
      <c r="J27" s="48"/>
      <c r="K27" s="48"/>
      <c r="L27" s="48"/>
      <c r="M27" s="48"/>
      <c r="N27" s="48"/>
      <c r="O27" s="48"/>
      <c r="P27" s="48"/>
    </row>
    <row r="28" customFormat="false" ht="12.75" hidden="false" customHeight="true" outlineLevel="0" collapsed="false">
      <c r="A28" s="43" t="n">
        <v>2005</v>
      </c>
      <c r="B28" s="44" t="n">
        <v>6406</v>
      </c>
      <c r="C28" s="44" t="n">
        <v>3093</v>
      </c>
      <c r="D28" s="44" t="n">
        <v>5039</v>
      </c>
      <c r="E28" s="44" t="n">
        <v>3170</v>
      </c>
      <c r="F28" s="44" t="n">
        <v>24163</v>
      </c>
      <c r="G28" s="44" t="n">
        <v>1732</v>
      </c>
      <c r="H28" s="44" t="n">
        <v>43603</v>
      </c>
      <c r="I28" s="152"/>
      <c r="J28" s="48"/>
      <c r="K28" s="48"/>
      <c r="L28" s="48"/>
      <c r="M28" s="48"/>
      <c r="N28" s="48"/>
      <c r="O28" s="48"/>
      <c r="P28" s="48"/>
    </row>
    <row r="29" customFormat="false" ht="12.75" hidden="false" customHeight="true" outlineLevel="0" collapsed="false">
      <c r="A29" s="43" t="n">
        <v>2006</v>
      </c>
      <c r="B29" s="44" t="n">
        <v>6370</v>
      </c>
      <c r="C29" s="44" t="n">
        <v>4141</v>
      </c>
      <c r="D29" s="44" t="n">
        <v>5755</v>
      </c>
      <c r="E29" s="44" t="n">
        <v>3295</v>
      </c>
      <c r="F29" s="44" t="n">
        <v>27652</v>
      </c>
      <c r="G29" s="44" t="n">
        <v>1689</v>
      </c>
      <c r="H29" s="44" t="n">
        <v>48902</v>
      </c>
      <c r="I29" s="152"/>
      <c r="J29" s="48"/>
      <c r="K29" s="48"/>
      <c r="L29" s="48"/>
      <c r="M29" s="48"/>
      <c r="N29" s="48"/>
      <c r="O29" s="48"/>
      <c r="P29" s="48"/>
    </row>
    <row r="30" customFormat="false" ht="12.75" hidden="false" customHeight="true" outlineLevel="0" collapsed="false">
      <c r="A30" s="43" t="n">
        <v>2007</v>
      </c>
      <c r="B30" s="44" t="n">
        <v>6510</v>
      </c>
      <c r="C30" s="44" t="n">
        <v>4662</v>
      </c>
      <c r="D30" s="44" t="n">
        <v>6592</v>
      </c>
      <c r="E30" s="44" t="n">
        <v>3539</v>
      </c>
      <c r="F30" s="44" t="n">
        <v>30724</v>
      </c>
      <c r="G30" s="44" t="n">
        <v>1982</v>
      </c>
      <c r="H30" s="44" t="n">
        <v>54009</v>
      </c>
      <c r="I30" s="152"/>
      <c r="J30" s="48"/>
      <c r="K30" s="48"/>
      <c r="L30" s="48"/>
      <c r="M30" s="48"/>
      <c r="N30" s="48"/>
      <c r="O30" s="48"/>
      <c r="P30" s="48"/>
    </row>
    <row r="31" customFormat="false" ht="12.75" hidden="false" customHeight="true" outlineLevel="0" collapsed="false">
      <c r="A31" s="43" t="n">
        <v>2008</v>
      </c>
      <c r="B31" s="44" t="n">
        <v>5874</v>
      </c>
      <c r="C31" s="44" t="n">
        <v>3771</v>
      </c>
      <c r="D31" s="44" t="n">
        <v>5790</v>
      </c>
      <c r="E31" s="44" t="n">
        <v>2962</v>
      </c>
      <c r="F31" s="44" t="n">
        <v>27877</v>
      </c>
      <c r="G31" s="44" t="n">
        <v>2004</v>
      </c>
      <c r="H31" s="44" t="n">
        <v>48278</v>
      </c>
      <c r="I31" s="152"/>
      <c r="J31" s="48"/>
      <c r="K31" s="48"/>
      <c r="L31" s="48"/>
      <c r="M31" s="48"/>
      <c r="N31" s="48"/>
      <c r="O31" s="48"/>
      <c r="P31" s="48"/>
    </row>
    <row r="32" customFormat="false" ht="12.75" hidden="false" customHeight="true" outlineLevel="0" collapsed="false">
      <c r="A32" s="43" t="n">
        <v>2009</v>
      </c>
      <c r="B32" s="44" t="n">
        <v>4363</v>
      </c>
      <c r="C32" s="44" t="n">
        <v>1275</v>
      </c>
      <c r="D32" s="44" t="n">
        <v>5229</v>
      </c>
      <c r="E32" s="44" t="n">
        <v>2474</v>
      </c>
      <c r="F32" s="44" t="n">
        <v>23097</v>
      </c>
      <c r="G32" s="44" t="n">
        <v>1654</v>
      </c>
      <c r="H32" s="44" t="n">
        <v>38092</v>
      </c>
      <c r="I32" s="152"/>
      <c r="J32" s="48"/>
      <c r="K32" s="48"/>
      <c r="L32" s="48"/>
      <c r="M32" s="48"/>
      <c r="N32" s="48"/>
      <c r="O32" s="48"/>
      <c r="P32" s="48"/>
    </row>
    <row r="33" customFormat="false" ht="12.75" hidden="false" customHeight="true" outlineLevel="0" collapsed="false">
      <c r="A33" s="43" t="n">
        <v>2010</v>
      </c>
      <c r="B33" s="44" t="n">
        <v>4124</v>
      </c>
      <c r="C33" s="44" t="n">
        <v>1917</v>
      </c>
      <c r="D33" s="44" t="n">
        <v>4986</v>
      </c>
      <c r="E33" s="44" t="n">
        <v>1859</v>
      </c>
      <c r="F33" s="44" t="n">
        <v>22142</v>
      </c>
      <c r="G33" s="44" t="n">
        <v>5071</v>
      </c>
      <c r="H33" s="44" t="n">
        <v>40099</v>
      </c>
      <c r="I33" s="152"/>
      <c r="J33" s="48"/>
      <c r="K33" s="48"/>
      <c r="L33" s="48"/>
      <c r="M33" s="48"/>
      <c r="N33" s="48"/>
      <c r="O33" s="48"/>
      <c r="P33" s="48"/>
    </row>
    <row r="34" customFormat="false" ht="12.75" hidden="false" customHeight="true" outlineLevel="0" collapsed="false">
      <c r="A34" s="43" t="n">
        <v>2011</v>
      </c>
      <c r="B34" s="44" t="n">
        <v>4538</v>
      </c>
      <c r="C34" s="44" t="n">
        <v>2900</v>
      </c>
      <c r="D34" s="44" t="n">
        <v>4180</v>
      </c>
      <c r="E34" s="44" t="n">
        <v>848</v>
      </c>
      <c r="F34" s="44" t="n">
        <v>18256</v>
      </c>
      <c r="G34" s="44" t="n">
        <v>10489</v>
      </c>
      <c r="H34" s="44" t="n">
        <v>41211</v>
      </c>
      <c r="I34" s="152"/>
      <c r="J34" s="48"/>
      <c r="K34" s="48"/>
      <c r="L34" s="48"/>
      <c r="M34" s="48"/>
      <c r="N34" s="48"/>
      <c r="O34" s="48"/>
      <c r="P34" s="48"/>
    </row>
    <row r="35" customFormat="false" ht="12.75" hidden="false" customHeight="true" outlineLevel="0" collapsed="false">
      <c r="A35" s="43" t="s">
        <v>399</v>
      </c>
      <c r="B35" s="44" t="n">
        <v>3828</v>
      </c>
      <c r="C35" s="44" t="n">
        <v>3073</v>
      </c>
      <c r="D35" s="44" t="n">
        <v>4530</v>
      </c>
      <c r="E35" s="44" t="n">
        <v>784</v>
      </c>
      <c r="F35" s="44" t="n">
        <v>18497</v>
      </c>
      <c r="G35" s="44" t="n">
        <v>10871</v>
      </c>
      <c r="H35" s="44" t="n">
        <v>41583</v>
      </c>
      <c r="I35" s="152"/>
      <c r="J35" s="48"/>
      <c r="K35" s="48"/>
      <c r="L35" s="48"/>
      <c r="M35" s="48"/>
      <c r="N35" s="48"/>
      <c r="O35" s="48"/>
      <c r="P35" s="48"/>
    </row>
    <row r="36" customFormat="false" ht="12.75" hidden="false" customHeight="true" outlineLevel="0" collapsed="false">
      <c r="A36" s="51" t="n">
        <v>2013</v>
      </c>
      <c r="B36" s="52" t="n">
        <v>3934</v>
      </c>
      <c r="C36" s="52" t="n">
        <v>2402</v>
      </c>
      <c r="D36" s="52" t="n">
        <v>3675</v>
      </c>
      <c r="E36" s="52" t="n">
        <v>851</v>
      </c>
      <c r="F36" s="52" t="n">
        <v>12853</v>
      </c>
      <c r="G36" s="52" t="n">
        <v>13799</v>
      </c>
      <c r="H36" s="52" t="n">
        <v>37514</v>
      </c>
      <c r="I36" s="152"/>
      <c r="J36" s="48"/>
      <c r="K36" s="48"/>
      <c r="L36" s="48"/>
      <c r="M36" s="48"/>
      <c r="N36" s="48"/>
      <c r="O36" s="48"/>
      <c r="P36" s="48"/>
    </row>
    <row r="37" customFormat="false" ht="12.75" hidden="false" customHeight="true" outlineLevel="0" collapsed="false">
      <c r="A37" s="35" t="s">
        <v>400</v>
      </c>
    </row>
    <row r="40" customFormat="false" ht="12.75" hidden="false" customHeight="true" outlineLevel="0" collapsed="false">
      <c r="B40" s="37"/>
      <c r="C40" s="37"/>
      <c r="D40" s="37"/>
      <c r="E40" s="37"/>
      <c r="F40" s="37"/>
      <c r="G40" s="37"/>
      <c r="H40" s="37"/>
    </row>
    <row r="41" customFormat="false" ht="12.75" hidden="false" customHeight="true" outlineLevel="0" collapsed="false">
      <c r="B41" s="37"/>
      <c r="C41" s="37"/>
      <c r="D41" s="37"/>
      <c r="E41" s="37"/>
      <c r="F41" s="37"/>
      <c r="G41" s="37"/>
      <c r="H41" s="37"/>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SLÄPVAGNAR</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57" width="13.85"/>
    <col collapsed="false" customWidth="true" hidden="false" outlineLevel="0" max="2" min="2" style="101" width="11.85"/>
    <col collapsed="false" customWidth="true" hidden="false" outlineLevel="0" max="3" min="3" style="101" width="13.41"/>
    <col collapsed="false" customWidth="true" hidden="false" outlineLevel="0" max="4" min="4" style="101" width="12.14"/>
    <col collapsed="false" customWidth="true" hidden="false" outlineLevel="0" max="5" min="5" style="84" width="9.41"/>
    <col collapsed="false" customWidth="true" hidden="false" outlineLevel="0" max="6" min="6" style="84" width="12.7"/>
    <col collapsed="false" customWidth="true" hidden="false" outlineLevel="0" max="7" min="7" style="84" width="11.7"/>
    <col collapsed="false" customWidth="false" hidden="false" outlineLevel="0" max="8" min="8" style="84" width="9.14"/>
    <col collapsed="false" customWidth="true" hidden="false" outlineLevel="0" max="9" min="9" style="84" width="8.56"/>
    <col collapsed="false" customWidth="true" hidden="false" outlineLevel="0" max="10" min="10" style="84" width="6.7"/>
    <col collapsed="false" customWidth="false" hidden="false" outlineLevel="0" max="11" min="11" style="84" width="9.14"/>
    <col collapsed="false" customWidth="false" hidden="false" outlineLevel="0" max="13" min="12" style="36" width="9.14"/>
    <col collapsed="false" customWidth="false" hidden="false" outlineLevel="0" max="14" min="14" style="37" width="9.14"/>
    <col collapsed="false" customWidth="false" hidden="false" outlineLevel="0" max="257" min="15" style="84" width="9.14"/>
  </cols>
  <sheetData>
    <row r="1" s="130" customFormat="true" ht="12.75" hidden="false" customHeight="true" outlineLevel="0" collapsed="false">
      <c r="A1" s="178"/>
      <c r="B1" s="259"/>
      <c r="C1" s="259"/>
      <c r="D1" s="259"/>
      <c r="H1" s="129"/>
      <c r="L1" s="178"/>
      <c r="M1" s="178"/>
      <c r="N1" s="129"/>
    </row>
    <row r="2" s="130" customFormat="true" ht="12.75" hidden="false" customHeight="true" outlineLevel="0" collapsed="false">
      <c r="A2" s="104" t="s">
        <v>135</v>
      </c>
      <c r="B2" s="259"/>
      <c r="C2" s="259"/>
      <c r="D2" s="259"/>
      <c r="H2" s="84"/>
      <c r="L2" s="178"/>
      <c r="M2" s="178"/>
      <c r="N2" s="129"/>
    </row>
    <row r="3" s="130" customFormat="true" ht="12.75" hidden="false" customHeight="true" outlineLevel="0" collapsed="false">
      <c r="A3" s="60" t="s">
        <v>136</v>
      </c>
      <c r="B3" s="259"/>
      <c r="C3" s="259"/>
      <c r="D3" s="259"/>
      <c r="H3" s="84"/>
      <c r="L3" s="178"/>
      <c r="M3" s="178"/>
      <c r="N3" s="129"/>
    </row>
    <row r="4" customFormat="false" ht="12.75" hidden="false" customHeight="true" outlineLevel="0" collapsed="false">
      <c r="A4" s="22" t="s">
        <v>650</v>
      </c>
    </row>
    <row r="5" s="69" customFormat="true" ht="12.75" hidden="false" customHeight="true" outlineLevel="0" collapsed="false">
      <c r="A5" s="150"/>
      <c r="B5" s="114"/>
      <c r="C5" s="114"/>
      <c r="D5" s="114"/>
      <c r="E5" s="88"/>
      <c r="F5" s="88"/>
      <c r="G5" s="114"/>
      <c r="H5" s="88"/>
      <c r="L5" s="41"/>
      <c r="M5" s="41"/>
      <c r="N5" s="38"/>
    </row>
    <row r="6" s="31" customFormat="true" ht="12.75" hidden="false" customHeight="true" outlineLevel="0" collapsed="false">
      <c r="B6" s="206" t="s">
        <v>644</v>
      </c>
      <c r="C6" s="206" t="s">
        <v>645</v>
      </c>
      <c r="D6" s="206" t="s">
        <v>646</v>
      </c>
      <c r="E6" s="206" t="s">
        <v>647</v>
      </c>
      <c r="F6" s="40" t="s">
        <v>648</v>
      </c>
      <c r="G6" s="206" t="s">
        <v>651</v>
      </c>
      <c r="H6" s="206" t="s">
        <v>183</v>
      </c>
      <c r="L6" s="36"/>
      <c r="M6" s="36"/>
      <c r="N6" s="37"/>
    </row>
    <row r="7" s="31" customFormat="true" ht="12.75" hidden="false" customHeight="true" outlineLevel="0" collapsed="false">
      <c r="A7" s="33" t="s">
        <v>225</v>
      </c>
      <c r="B7" s="446"/>
      <c r="C7" s="446"/>
      <c r="D7" s="446"/>
      <c r="E7" s="446"/>
      <c r="F7" s="71"/>
      <c r="G7" s="446" t="s">
        <v>652</v>
      </c>
      <c r="H7" s="446"/>
      <c r="L7" s="36"/>
      <c r="M7" s="36"/>
      <c r="N7" s="37"/>
    </row>
    <row r="8" customFormat="false" ht="12.75" hidden="false" customHeight="true" outlineLevel="0" collapsed="false">
      <c r="A8" s="43" t="n">
        <v>2004</v>
      </c>
      <c r="B8" s="44" t="n">
        <v>197013</v>
      </c>
      <c r="C8" s="44" t="n">
        <v>20444</v>
      </c>
      <c r="D8" s="44" t="n">
        <v>39232</v>
      </c>
      <c r="E8" s="44" t="n">
        <v>48861</v>
      </c>
      <c r="F8" s="44" t="n">
        <v>471736</v>
      </c>
      <c r="G8" s="44" t="n">
        <v>27789</v>
      </c>
      <c r="H8" s="44" t="n">
        <v>805075</v>
      </c>
      <c r="I8" s="101"/>
      <c r="L8" s="126"/>
      <c r="M8" s="126"/>
      <c r="N8" s="127"/>
    </row>
    <row r="9" customFormat="false" ht="12.75" hidden="false" customHeight="true" outlineLevel="0" collapsed="false">
      <c r="A9" s="43" t="n">
        <v>2005</v>
      </c>
      <c r="B9" s="44" t="n">
        <v>198824</v>
      </c>
      <c r="C9" s="44" t="n">
        <v>21369</v>
      </c>
      <c r="D9" s="44" t="n">
        <v>43461</v>
      </c>
      <c r="E9" s="44" t="n">
        <v>51368</v>
      </c>
      <c r="F9" s="44" t="n">
        <v>490692</v>
      </c>
      <c r="G9" s="44" t="n">
        <v>28771</v>
      </c>
      <c r="H9" s="44" t="n">
        <v>834485</v>
      </c>
      <c r="I9" s="101"/>
    </row>
    <row r="10" customFormat="false" ht="12.75" hidden="false" customHeight="true" outlineLevel="0" collapsed="false">
      <c r="A10" s="43" t="n">
        <v>2006</v>
      </c>
      <c r="B10" s="44" t="n">
        <v>197305</v>
      </c>
      <c r="C10" s="44" t="n">
        <v>23240</v>
      </c>
      <c r="D10" s="44" t="n">
        <v>48241</v>
      </c>
      <c r="E10" s="44" t="n">
        <v>53757</v>
      </c>
      <c r="F10" s="44" t="n">
        <v>511127</v>
      </c>
      <c r="G10" s="44" t="n">
        <v>29495</v>
      </c>
      <c r="H10" s="44" t="n">
        <v>863165</v>
      </c>
      <c r="I10" s="101"/>
      <c r="L10" s="31"/>
      <c r="M10" s="31"/>
      <c r="N10" s="40"/>
    </row>
    <row r="11" customFormat="false" ht="12.75" hidden="false" customHeight="true" outlineLevel="0" collapsed="false">
      <c r="A11" s="43" t="n">
        <v>2007</v>
      </c>
      <c r="B11" s="44" t="n">
        <v>196380</v>
      </c>
      <c r="C11" s="44" t="n">
        <v>25221</v>
      </c>
      <c r="D11" s="44" t="n">
        <v>53921</v>
      </c>
      <c r="E11" s="44" t="n">
        <v>56112</v>
      </c>
      <c r="F11" s="44" t="n">
        <v>535887</v>
      </c>
      <c r="G11" s="44" t="n">
        <v>30630</v>
      </c>
      <c r="H11" s="44" t="n">
        <v>898151</v>
      </c>
      <c r="I11" s="101"/>
    </row>
    <row r="12" customFormat="false" ht="12.75" hidden="false" customHeight="true" outlineLevel="0" collapsed="false">
      <c r="A12" s="43" t="n">
        <v>2008</v>
      </c>
      <c r="B12" s="44" t="n">
        <v>195027</v>
      </c>
      <c r="C12" s="44" t="n">
        <v>25825</v>
      </c>
      <c r="D12" s="44" t="n">
        <v>58779</v>
      </c>
      <c r="E12" s="44" t="n">
        <v>57840</v>
      </c>
      <c r="F12" s="44" t="n">
        <v>556561</v>
      </c>
      <c r="G12" s="44" t="n">
        <v>31652</v>
      </c>
      <c r="H12" s="44" t="n">
        <v>925684</v>
      </c>
      <c r="I12" s="101"/>
    </row>
    <row r="13" customFormat="false" ht="12.75" hidden="false" customHeight="true" outlineLevel="0" collapsed="false">
      <c r="A13" s="43" t="n">
        <v>2009</v>
      </c>
      <c r="B13" s="44" t="n">
        <v>194177</v>
      </c>
      <c r="C13" s="44" t="n">
        <v>25969</v>
      </c>
      <c r="D13" s="44" t="n">
        <v>62956</v>
      </c>
      <c r="E13" s="44" t="n">
        <v>59073</v>
      </c>
      <c r="F13" s="44" t="n">
        <v>573628</v>
      </c>
      <c r="G13" s="44" t="n">
        <v>31758</v>
      </c>
      <c r="H13" s="44" t="n">
        <v>947561</v>
      </c>
      <c r="I13" s="101"/>
    </row>
    <row r="14" customFormat="false" ht="12.75" hidden="false" customHeight="true" outlineLevel="0" collapsed="false">
      <c r="A14" s="43" t="n">
        <v>2010</v>
      </c>
      <c r="B14" s="44" t="n">
        <v>190680</v>
      </c>
      <c r="C14" s="44" t="n">
        <v>25379</v>
      </c>
      <c r="D14" s="44" t="n">
        <v>66450</v>
      </c>
      <c r="E14" s="44" t="n">
        <v>59558</v>
      </c>
      <c r="F14" s="44" t="n">
        <v>587693</v>
      </c>
      <c r="G14" s="44" t="n">
        <v>35922</v>
      </c>
      <c r="H14" s="44" t="n">
        <v>965682</v>
      </c>
      <c r="I14" s="101"/>
    </row>
    <row r="15" customFormat="false" ht="12.75" hidden="false" customHeight="true" outlineLevel="0" collapsed="false">
      <c r="A15" s="43" t="n">
        <v>2011</v>
      </c>
      <c r="B15" s="44" t="n">
        <v>189123</v>
      </c>
      <c r="C15" s="44" t="n">
        <v>25773</v>
      </c>
      <c r="D15" s="44" t="n">
        <v>69189</v>
      </c>
      <c r="E15" s="44" t="n">
        <v>59145</v>
      </c>
      <c r="F15" s="44" t="n">
        <v>598856</v>
      </c>
      <c r="G15" s="44" t="n">
        <v>45958</v>
      </c>
      <c r="H15" s="44" t="n">
        <v>988044</v>
      </c>
      <c r="I15" s="101"/>
      <c r="L15" s="31"/>
      <c r="M15" s="31"/>
      <c r="N15" s="40"/>
    </row>
    <row r="16" customFormat="false" ht="12.75" hidden="false" customHeight="true" outlineLevel="0" collapsed="false">
      <c r="A16" s="43" t="s">
        <v>399</v>
      </c>
      <c r="B16" s="44" t="n">
        <v>187615</v>
      </c>
      <c r="C16" s="44" t="n">
        <v>29080</v>
      </c>
      <c r="D16" s="44" t="n">
        <v>72207</v>
      </c>
      <c r="E16" s="44" t="n">
        <v>58939</v>
      </c>
      <c r="F16" s="44" t="n">
        <v>609128</v>
      </c>
      <c r="G16" s="44" t="n">
        <v>52271</v>
      </c>
      <c r="H16" s="44" t="n">
        <v>1009240</v>
      </c>
      <c r="I16" s="101"/>
    </row>
    <row r="17" customFormat="false" ht="12.75" hidden="false" customHeight="true" outlineLevel="0" collapsed="false">
      <c r="A17" s="51" t="n">
        <v>2013</v>
      </c>
      <c r="B17" s="221" t="n">
        <v>186500</v>
      </c>
      <c r="C17" s="52" t="n">
        <v>28757</v>
      </c>
      <c r="D17" s="52" t="n">
        <v>74820</v>
      </c>
      <c r="E17" s="52" t="n">
        <v>58720</v>
      </c>
      <c r="F17" s="52" t="n">
        <v>615871</v>
      </c>
      <c r="G17" s="52" t="n">
        <v>65125</v>
      </c>
      <c r="H17" s="52" t="n">
        <v>1029793</v>
      </c>
      <c r="I17" s="101"/>
    </row>
    <row r="18" customFormat="false" ht="12.75" hidden="false" customHeight="true" outlineLevel="0" collapsed="false">
      <c r="A18" s="35" t="s">
        <v>400</v>
      </c>
    </row>
    <row r="20" customFormat="false" ht="12.75" hidden="false" customHeight="true" outlineLevel="0" collapsed="false">
      <c r="L20" s="178"/>
      <c r="M20" s="178"/>
      <c r="N20" s="129"/>
    </row>
    <row r="22" s="307" customFormat="true" ht="12.75" hidden="false" customHeight="true" outlineLevel="0" collapsed="false">
      <c r="A22" s="104" t="s">
        <v>137</v>
      </c>
      <c r="B22" s="178"/>
      <c r="L22" s="36"/>
      <c r="M22" s="36"/>
      <c r="N22" s="37"/>
    </row>
    <row r="23" s="307" customFormat="true" ht="12.75" hidden="false" customHeight="true" outlineLevel="0" collapsed="false">
      <c r="A23" s="60" t="s">
        <v>138</v>
      </c>
      <c r="B23" s="178"/>
      <c r="I23" s="376"/>
      <c r="J23" s="376"/>
      <c r="L23" s="36"/>
      <c r="M23" s="36"/>
      <c r="N23" s="37"/>
    </row>
    <row r="24" s="57" customFormat="true" ht="12.75" hidden="false" customHeight="true" outlineLevel="0" collapsed="false">
      <c r="A24" s="22" t="s">
        <v>653</v>
      </c>
      <c r="B24" s="36"/>
      <c r="I24" s="70"/>
      <c r="J24" s="70"/>
      <c r="L24" s="36"/>
      <c r="M24" s="36"/>
      <c r="N24" s="37"/>
    </row>
    <row r="25" s="57" customFormat="true" ht="12.75" hidden="false" customHeight="true" outlineLevel="0" collapsed="false">
      <c r="A25" s="150"/>
      <c r="B25" s="150"/>
      <c r="C25" s="32"/>
      <c r="D25" s="150"/>
      <c r="E25" s="88"/>
      <c r="F25" s="88"/>
      <c r="G25" s="150"/>
      <c r="H25" s="150"/>
      <c r="I25" s="70"/>
      <c r="J25" s="70"/>
      <c r="L25" s="36"/>
      <c r="M25" s="36"/>
      <c r="N25" s="37"/>
    </row>
    <row r="26" s="31" customFormat="true" ht="12.75" hidden="false" customHeight="true" outlineLevel="0" collapsed="false">
      <c r="B26" s="206" t="s">
        <v>644</v>
      </c>
      <c r="C26" s="206" t="s">
        <v>645</v>
      </c>
      <c r="D26" s="206" t="s">
        <v>646</v>
      </c>
      <c r="E26" s="206" t="s">
        <v>647</v>
      </c>
      <c r="F26" s="40" t="s">
        <v>648</v>
      </c>
      <c r="G26" s="206" t="s">
        <v>255</v>
      </c>
      <c r="H26" s="206" t="s">
        <v>183</v>
      </c>
      <c r="I26" s="40"/>
      <c r="L26" s="36"/>
      <c r="M26" s="36"/>
      <c r="N26" s="37"/>
    </row>
    <row r="27" s="31" customFormat="true" ht="12.75" hidden="false" customHeight="true" outlineLevel="0" collapsed="false">
      <c r="A27" s="33" t="s">
        <v>446</v>
      </c>
      <c r="B27" s="446"/>
      <c r="C27" s="446"/>
      <c r="D27" s="446"/>
      <c r="E27" s="446"/>
      <c r="F27" s="71"/>
      <c r="G27" s="446" t="s">
        <v>652</v>
      </c>
      <c r="H27" s="446"/>
      <c r="I27" s="40"/>
      <c r="L27" s="36"/>
      <c r="M27" s="36"/>
      <c r="N27" s="37"/>
    </row>
    <row r="28" customFormat="false" ht="12.75" hidden="false" customHeight="true" outlineLevel="0" collapsed="false">
      <c r="A28" s="44" t="s">
        <v>654</v>
      </c>
      <c r="B28" s="44" t="n">
        <v>879</v>
      </c>
      <c r="C28" s="44" t="n">
        <v>0</v>
      </c>
      <c r="D28" s="44" t="n">
        <v>25537</v>
      </c>
      <c r="E28" s="44" t="n">
        <v>506</v>
      </c>
      <c r="F28" s="44" t="n">
        <v>40939</v>
      </c>
      <c r="G28" s="44" t="n">
        <v>5032</v>
      </c>
      <c r="H28" s="44" t="n">
        <v>72893</v>
      </c>
      <c r="J28" s="36"/>
      <c r="K28" s="36"/>
      <c r="L28" s="37"/>
      <c r="M28" s="84"/>
      <c r="N28" s="84"/>
    </row>
    <row r="29" customFormat="false" ht="12.75" hidden="false" customHeight="true" outlineLevel="0" collapsed="false">
      <c r="A29" s="44" t="s">
        <v>655</v>
      </c>
      <c r="B29" s="44" t="n">
        <v>162221</v>
      </c>
      <c r="C29" s="44" t="n">
        <v>4</v>
      </c>
      <c r="D29" s="44" t="n">
        <v>46540</v>
      </c>
      <c r="E29" s="44" t="n">
        <v>49123</v>
      </c>
      <c r="F29" s="44" t="n">
        <v>548598</v>
      </c>
      <c r="G29" s="44" t="n">
        <v>37459</v>
      </c>
      <c r="H29" s="44" t="n">
        <v>843945</v>
      </c>
      <c r="J29" s="36"/>
      <c r="K29" s="36"/>
      <c r="L29" s="37"/>
      <c r="M29" s="84"/>
      <c r="N29" s="84"/>
    </row>
    <row r="30" customFormat="false" ht="12.75" hidden="false" customHeight="true" outlineLevel="0" collapsed="false">
      <c r="A30" s="44" t="s">
        <v>656</v>
      </c>
      <c r="B30" s="44" t="n">
        <v>22217</v>
      </c>
      <c r="C30" s="44" t="n">
        <v>1</v>
      </c>
      <c r="D30" s="44" t="n">
        <v>1689</v>
      </c>
      <c r="E30" s="44" t="n">
        <v>7570</v>
      </c>
      <c r="F30" s="44" t="n">
        <v>7196</v>
      </c>
      <c r="G30" s="44" t="n">
        <v>5059</v>
      </c>
      <c r="H30" s="44" t="n">
        <v>43732</v>
      </c>
      <c r="J30" s="36"/>
      <c r="K30" s="36"/>
      <c r="L30" s="37"/>
      <c r="M30" s="84"/>
      <c r="N30" s="84"/>
    </row>
    <row r="31" customFormat="false" ht="12.75" hidden="false" customHeight="true" outlineLevel="0" collapsed="false">
      <c r="A31" s="44" t="s">
        <v>657</v>
      </c>
      <c r="B31" s="44" t="n">
        <v>928</v>
      </c>
      <c r="C31" s="44" t="n">
        <v>0</v>
      </c>
      <c r="D31" s="44" t="n">
        <v>443</v>
      </c>
      <c r="E31" s="44" t="n">
        <v>747</v>
      </c>
      <c r="F31" s="44" t="n">
        <v>1740</v>
      </c>
      <c r="G31" s="44" t="n">
        <v>1285</v>
      </c>
      <c r="H31" s="44" t="n">
        <v>5143</v>
      </c>
      <c r="J31" s="36"/>
      <c r="K31" s="36"/>
      <c r="L31" s="37"/>
      <c r="M31" s="84"/>
      <c r="N31" s="84"/>
    </row>
    <row r="32" customFormat="false" ht="12.75" hidden="false" customHeight="true" outlineLevel="0" collapsed="false">
      <c r="A32" s="44" t="s">
        <v>658</v>
      </c>
      <c r="B32" s="44" t="n">
        <v>238</v>
      </c>
      <c r="C32" s="44" t="n">
        <v>5</v>
      </c>
      <c r="D32" s="44" t="n">
        <v>377</v>
      </c>
      <c r="E32" s="44" t="n">
        <v>541</v>
      </c>
      <c r="F32" s="44" t="n">
        <v>3428</v>
      </c>
      <c r="G32" s="44" t="n">
        <v>2607</v>
      </c>
      <c r="H32" s="44" t="n">
        <v>7196</v>
      </c>
      <c r="J32" s="36"/>
      <c r="K32" s="36"/>
      <c r="L32" s="37"/>
      <c r="M32" s="84"/>
      <c r="N32" s="84"/>
    </row>
    <row r="33" customFormat="false" ht="12.75" hidden="false" customHeight="true" outlineLevel="0" collapsed="false">
      <c r="A33" s="44" t="s">
        <v>659</v>
      </c>
      <c r="B33" s="44" t="n">
        <v>3</v>
      </c>
      <c r="C33" s="44" t="n">
        <v>6</v>
      </c>
      <c r="D33" s="44" t="n">
        <v>223</v>
      </c>
      <c r="E33" s="44" t="n">
        <v>126</v>
      </c>
      <c r="F33" s="44" t="n">
        <v>1722</v>
      </c>
      <c r="G33" s="44" t="n">
        <v>1211</v>
      </c>
      <c r="H33" s="44" t="n">
        <v>3291</v>
      </c>
      <c r="J33" s="36"/>
      <c r="K33" s="36"/>
      <c r="L33" s="37"/>
      <c r="M33" s="84"/>
      <c r="N33" s="84"/>
    </row>
    <row r="34" customFormat="false" ht="12.75" hidden="false" customHeight="true" outlineLevel="0" collapsed="false">
      <c r="A34" s="44" t="s">
        <v>660</v>
      </c>
      <c r="B34" s="44" t="n">
        <v>7</v>
      </c>
      <c r="C34" s="44" t="n">
        <v>19</v>
      </c>
      <c r="D34" s="44" t="n">
        <v>1</v>
      </c>
      <c r="E34" s="44" t="n">
        <v>1</v>
      </c>
      <c r="F34" s="44" t="n">
        <v>84</v>
      </c>
      <c r="G34" s="44" t="n">
        <v>25</v>
      </c>
      <c r="H34" s="44" t="n">
        <v>137</v>
      </c>
      <c r="J34" s="36"/>
      <c r="K34" s="36"/>
      <c r="L34" s="37"/>
      <c r="M34" s="84"/>
      <c r="N34" s="84"/>
    </row>
    <row r="35" customFormat="false" ht="12.75" hidden="false" customHeight="true" outlineLevel="0" collapsed="false">
      <c r="A35" s="44" t="s">
        <v>661</v>
      </c>
      <c r="B35" s="44" t="n">
        <v>4</v>
      </c>
      <c r="C35" s="44" t="n">
        <v>272</v>
      </c>
      <c r="D35" s="44" t="n">
        <v>4</v>
      </c>
      <c r="E35" s="44" t="n">
        <v>2</v>
      </c>
      <c r="F35" s="44" t="n">
        <v>358</v>
      </c>
      <c r="G35" s="44" t="n">
        <v>224</v>
      </c>
      <c r="H35" s="44" t="n">
        <v>864</v>
      </c>
      <c r="J35" s="36"/>
      <c r="K35" s="36"/>
      <c r="L35" s="37"/>
      <c r="M35" s="84"/>
      <c r="N35" s="84"/>
    </row>
    <row r="36" customFormat="false" ht="12.75" hidden="false" customHeight="true" outlineLevel="0" collapsed="false">
      <c r="A36" s="44" t="s">
        <v>662</v>
      </c>
      <c r="B36" s="44" t="n">
        <v>1</v>
      </c>
      <c r="C36" s="44" t="n">
        <v>137</v>
      </c>
      <c r="D36" s="44" t="n">
        <v>0</v>
      </c>
      <c r="E36" s="44" t="n">
        <v>3</v>
      </c>
      <c r="F36" s="44" t="n">
        <v>331</v>
      </c>
      <c r="G36" s="44" t="n">
        <v>420</v>
      </c>
      <c r="H36" s="44" t="n">
        <v>892</v>
      </c>
      <c r="J36" s="36"/>
      <c r="K36" s="36"/>
      <c r="L36" s="37"/>
      <c r="M36" s="84"/>
      <c r="N36" s="84"/>
    </row>
    <row r="37" customFormat="false" ht="12.75" hidden="false" customHeight="true" outlineLevel="0" collapsed="false">
      <c r="A37" s="44" t="s">
        <v>663</v>
      </c>
      <c r="B37" s="44" t="n">
        <v>2</v>
      </c>
      <c r="C37" s="44" t="n">
        <v>28313</v>
      </c>
      <c r="D37" s="44" t="n">
        <v>6</v>
      </c>
      <c r="E37" s="44" t="n">
        <v>101</v>
      </c>
      <c r="F37" s="44" t="n">
        <v>11475</v>
      </c>
      <c r="G37" s="44" t="n">
        <v>11803</v>
      </c>
      <c r="H37" s="44" t="n">
        <v>51700</v>
      </c>
      <c r="J37" s="36"/>
      <c r="K37" s="36"/>
      <c r="L37" s="37"/>
      <c r="M37" s="84"/>
      <c r="N37" s="84"/>
    </row>
    <row r="38" s="130" customFormat="true" ht="12.75" hidden="false" customHeight="true" outlineLevel="0" collapsed="false">
      <c r="A38" s="177" t="s">
        <v>183</v>
      </c>
      <c r="B38" s="406" t="n">
        <f aca="false">SUM(B28:B37)</f>
        <v>186500</v>
      </c>
      <c r="C38" s="406" t="n">
        <f aca="false">SUM(C28:C37)</f>
        <v>28757</v>
      </c>
      <c r="D38" s="406" t="n">
        <f aca="false">SUM(D28:D37)</f>
        <v>74820</v>
      </c>
      <c r="E38" s="406" t="n">
        <f aca="false">SUM(E28:E37)</f>
        <v>58720</v>
      </c>
      <c r="F38" s="406" t="n">
        <f aca="false">SUM(F28:F37)</f>
        <v>615871</v>
      </c>
      <c r="G38" s="406" t="n">
        <f aca="false">SUM(G28:G37)</f>
        <v>65125</v>
      </c>
      <c r="H38" s="406" t="n">
        <f aca="false">SUM(H28:H37)</f>
        <v>1029793</v>
      </c>
      <c r="I38" s="58"/>
      <c r="J38" s="376"/>
      <c r="K38" s="376"/>
      <c r="L38" s="36"/>
      <c r="M38" s="36"/>
      <c r="N38" s="37"/>
      <c r="O38" s="376"/>
      <c r="P38" s="376"/>
    </row>
    <row r="39" customFormat="false" ht="12.75" hidden="false" customHeight="true" outlineLevel="0" collapsed="false">
      <c r="A39" s="35" t="s">
        <v>400</v>
      </c>
      <c r="B39" s="36"/>
      <c r="C39" s="74"/>
      <c r="D39" s="74"/>
      <c r="E39" s="74"/>
      <c r="F39" s="37"/>
      <c r="G39" s="74"/>
      <c r="H39" s="37"/>
      <c r="I39" s="69"/>
      <c r="J39" s="69"/>
    </row>
    <row r="40" customFormat="false" ht="12.75" hidden="false" customHeight="true" outlineLevel="0" collapsed="false">
      <c r="A40" s="36"/>
      <c r="B40" s="36"/>
      <c r="C40" s="37"/>
      <c r="D40" s="37"/>
      <c r="E40" s="37"/>
      <c r="F40" s="37"/>
      <c r="G40" s="37"/>
      <c r="H40" s="37"/>
      <c r="I40" s="69"/>
      <c r="J40" s="69"/>
    </row>
    <row r="41" customFormat="false" ht="12.75" hidden="false" customHeight="true" outlineLevel="0" collapsed="false">
      <c r="A41" s="35"/>
      <c r="B41" s="36"/>
      <c r="C41" s="84"/>
      <c r="D41" s="84"/>
      <c r="I41" s="69"/>
      <c r="J41" s="69"/>
    </row>
    <row r="42" customFormat="false" ht="12.75" hidden="false" customHeight="true" outlineLevel="0" collapsed="false">
      <c r="A42" s="36"/>
      <c r="B42" s="74"/>
      <c r="C42" s="74"/>
      <c r="D42" s="74"/>
      <c r="E42" s="74"/>
      <c r="F42" s="74"/>
      <c r="G42" s="74"/>
      <c r="H42" s="74"/>
    </row>
    <row r="43" customFormat="false" ht="12.75" hidden="false" customHeight="true" outlineLevel="0" collapsed="false">
      <c r="B43" s="152"/>
      <c r="C43" s="152"/>
      <c r="D43" s="152"/>
      <c r="E43" s="57"/>
      <c r="F43" s="57"/>
      <c r="G43" s="57"/>
      <c r="H43" s="57"/>
      <c r="I43" s="57"/>
    </row>
    <row r="44" customFormat="false" ht="12.75" hidden="false" customHeight="true" outlineLevel="0" collapsed="false">
      <c r="B44" s="152"/>
      <c r="C44" s="152"/>
      <c r="D44" s="152"/>
      <c r="E44" s="57"/>
      <c r="F44" s="57"/>
      <c r="G44" s="57"/>
      <c r="H44" s="57"/>
      <c r="I44" s="57"/>
    </row>
    <row r="54" customFormat="false" ht="12.75" hidden="false" customHeight="true" outlineLevel="0" collapsed="false">
      <c r="L54" s="31"/>
      <c r="M54" s="31"/>
      <c r="N54" s="40"/>
    </row>
    <row r="58" customFormat="false" ht="12.75" hidden="false" customHeight="true" outlineLevel="0" collapsed="false">
      <c r="L58" s="31"/>
      <c r="M58" s="31"/>
      <c r="N58" s="40"/>
    </row>
    <row r="65" customFormat="false" ht="12.75" hidden="false" customHeight="true" outlineLevel="0" collapsed="false">
      <c r="L65" s="178"/>
      <c r="M65" s="178"/>
      <c r="N65" s="12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SLÄPVAGNAR</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1" min="1" style="84" width="15.85"/>
    <col collapsed="false" customWidth="true" hidden="false" outlineLevel="0" max="2" min="2" style="84" width="11.85"/>
    <col collapsed="false" customWidth="true" hidden="false" outlineLevel="0" max="5" min="3" style="84" width="10.13"/>
    <col collapsed="false" customWidth="true" hidden="false" outlineLevel="0" max="6" min="6" style="84" width="12.56"/>
    <col collapsed="false" customWidth="false" hidden="false" outlineLevel="0" max="7" min="7" style="84" width="9.14"/>
    <col collapsed="false" customWidth="true" hidden="false" outlineLevel="0" max="8" min="8" style="84" width="12.85"/>
    <col collapsed="false" customWidth="true" hidden="false" outlineLevel="0" max="9" min="9" style="84" width="12.28"/>
    <col collapsed="false" customWidth="true" hidden="false" outlineLevel="0" max="10" min="10" style="84" width="9.85"/>
    <col collapsed="false" customWidth="true" hidden="false" outlineLevel="0" max="11" min="11" style="84" width="12.99"/>
    <col collapsed="false" customWidth="true" hidden="false" outlineLevel="0" max="12" min="12" style="84" width="10.71"/>
    <col collapsed="false" customWidth="false" hidden="false" outlineLevel="0" max="28" min="13" style="69" width="9.14"/>
    <col collapsed="false" customWidth="false" hidden="false" outlineLevel="0" max="257" min="29" style="84" width="9.14"/>
  </cols>
  <sheetData>
    <row r="1" customFormat="false" ht="12.75" hidden="false" customHeight="true" outlineLevel="0" collapsed="false">
      <c r="L1" s="129"/>
    </row>
    <row r="2" customFormat="false" ht="12.75" hidden="false" customHeight="true" outlineLevel="0" collapsed="false">
      <c r="A2" s="193" t="s">
        <v>140</v>
      </c>
    </row>
    <row r="3" customFormat="false" ht="12.75" hidden="false" customHeight="true" outlineLevel="0" collapsed="false">
      <c r="A3" s="60" t="s">
        <v>141</v>
      </c>
    </row>
    <row r="4" customFormat="false" ht="12.75" hidden="false" customHeight="true" outlineLevel="0" collapsed="false">
      <c r="A4" s="12" t="s">
        <v>664</v>
      </c>
    </row>
    <row r="5" customFormat="false" ht="12.75" hidden="false" customHeight="true" outlineLevel="0" collapsed="false">
      <c r="A5" s="88"/>
      <c r="D5" s="88"/>
      <c r="E5" s="88"/>
      <c r="H5" s="88"/>
      <c r="I5" s="88"/>
    </row>
    <row r="6" customFormat="false" ht="12.75" hidden="false" customHeight="true" outlineLevel="0" collapsed="false">
      <c r="B6" s="203" t="s">
        <v>11</v>
      </c>
      <c r="C6" s="227" t="s">
        <v>665</v>
      </c>
      <c r="D6" s="38"/>
      <c r="E6" s="38"/>
      <c r="F6" s="223"/>
      <c r="G6" s="203" t="s">
        <v>71</v>
      </c>
      <c r="H6" s="38" t="s">
        <v>90</v>
      </c>
      <c r="I6" s="38" t="s">
        <v>666</v>
      </c>
      <c r="J6" s="203" t="s">
        <v>114</v>
      </c>
      <c r="K6" s="203" t="s">
        <v>667</v>
      </c>
      <c r="L6" s="203" t="s">
        <v>130</v>
      </c>
    </row>
    <row r="7" customFormat="false" ht="12.75" hidden="false" customHeight="true" outlineLevel="0" collapsed="false">
      <c r="A7" s="69"/>
      <c r="B7" s="38"/>
      <c r="C7" s="204" t="s">
        <v>668</v>
      </c>
      <c r="D7" s="204"/>
      <c r="E7" s="204"/>
      <c r="F7" s="37" t="s">
        <v>173</v>
      </c>
      <c r="G7" s="38"/>
      <c r="H7" s="38"/>
      <c r="I7" s="38" t="s">
        <v>669</v>
      </c>
      <c r="J7" s="38"/>
      <c r="K7" s="38"/>
      <c r="L7" s="38"/>
    </row>
    <row r="8" customFormat="false" ht="12.75" hidden="false" customHeight="true" outlineLevel="0" collapsed="false">
      <c r="A8" s="88" t="s">
        <v>670</v>
      </c>
      <c r="B8" s="42"/>
      <c r="C8" s="247" t="n">
        <v>-3500</v>
      </c>
      <c r="D8" s="42" t="s">
        <v>382</v>
      </c>
      <c r="E8" s="42" t="s">
        <v>183</v>
      </c>
      <c r="F8" s="42" t="s">
        <v>671</v>
      </c>
      <c r="G8" s="42"/>
      <c r="H8" s="42"/>
      <c r="I8" s="42"/>
      <c r="J8" s="42"/>
      <c r="K8" s="42"/>
      <c r="L8" s="42"/>
    </row>
    <row r="9" s="101" customFormat="true" ht="12.75" hidden="false" customHeight="true" outlineLevel="0" collapsed="false">
      <c r="A9" s="447" t="s">
        <v>672</v>
      </c>
      <c r="B9" s="448" t="n">
        <v>82904</v>
      </c>
      <c r="C9" s="448" t="n">
        <v>10696</v>
      </c>
      <c r="D9" s="448" t="n">
        <v>992</v>
      </c>
      <c r="E9" s="448" t="n">
        <f aca="false">SUM(C9:D9)</f>
        <v>11688</v>
      </c>
      <c r="F9" s="449" t="n">
        <v>125</v>
      </c>
      <c r="G9" s="449" t="n">
        <v>216</v>
      </c>
      <c r="H9" s="449" t="n">
        <v>2609</v>
      </c>
      <c r="I9" s="449" t="n">
        <v>1957</v>
      </c>
      <c r="J9" s="353" t="n">
        <v>234</v>
      </c>
      <c r="K9" s="353" t="n">
        <v>1042</v>
      </c>
      <c r="L9" s="448" t="n">
        <v>4625</v>
      </c>
      <c r="M9" s="120"/>
      <c r="N9" s="120"/>
      <c r="O9" s="122"/>
      <c r="P9" s="122"/>
      <c r="Q9" s="122"/>
      <c r="R9" s="122"/>
      <c r="S9" s="122"/>
      <c r="T9" s="58"/>
      <c r="U9" s="58"/>
      <c r="V9" s="58"/>
      <c r="W9" s="58"/>
      <c r="X9" s="58"/>
      <c r="Y9" s="58"/>
      <c r="Z9" s="58"/>
      <c r="AA9" s="75"/>
      <c r="AB9" s="75"/>
      <c r="AC9" s="75"/>
      <c r="AD9" s="75"/>
    </row>
    <row r="10" s="101" customFormat="true" ht="12.75" hidden="false" customHeight="true" outlineLevel="0" collapsed="false">
      <c r="A10" s="450" t="s">
        <v>673</v>
      </c>
      <c r="B10" s="353" t="n">
        <v>9763</v>
      </c>
      <c r="C10" s="353" t="n">
        <v>1486</v>
      </c>
      <c r="D10" s="353" t="n">
        <v>144</v>
      </c>
      <c r="E10" s="353" t="n">
        <f aca="false">SUM(C10:D10)</f>
        <v>1630</v>
      </c>
      <c r="F10" s="449" t="n">
        <v>7</v>
      </c>
      <c r="G10" s="449" t="n">
        <v>31</v>
      </c>
      <c r="H10" s="449" t="n">
        <v>534</v>
      </c>
      <c r="I10" s="449" t="n">
        <v>209</v>
      </c>
      <c r="J10" s="353" t="n">
        <v>191</v>
      </c>
      <c r="K10" s="353" t="n">
        <v>328</v>
      </c>
      <c r="L10" s="353" t="n">
        <v>1280</v>
      </c>
      <c r="M10" s="120"/>
      <c r="N10" s="120"/>
      <c r="O10" s="122"/>
      <c r="P10" s="122"/>
      <c r="Q10" s="122"/>
      <c r="R10" s="122"/>
      <c r="S10" s="122"/>
      <c r="T10" s="58"/>
      <c r="U10" s="58"/>
      <c r="V10" s="58"/>
      <c r="W10" s="58"/>
      <c r="X10" s="58"/>
      <c r="Y10" s="58"/>
      <c r="Z10" s="58"/>
      <c r="AA10" s="75"/>
      <c r="AB10" s="75"/>
      <c r="AC10" s="75"/>
      <c r="AD10" s="75"/>
    </row>
    <row r="11" s="101" customFormat="true" ht="12.75" hidden="false" customHeight="true" outlineLevel="0" collapsed="false">
      <c r="A11" s="450" t="s">
        <v>674</v>
      </c>
      <c r="B11" s="353" t="n">
        <v>7120</v>
      </c>
      <c r="C11" s="353" t="n">
        <v>854</v>
      </c>
      <c r="D11" s="353" t="n">
        <v>89</v>
      </c>
      <c r="E11" s="353" t="n">
        <f aca="false">SUM(C11:D11)</f>
        <v>943</v>
      </c>
      <c r="F11" s="449" t="n">
        <v>10</v>
      </c>
      <c r="G11" s="449" t="n">
        <v>8</v>
      </c>
      <c r="H11" s="449" t="n">
        <v>354</v>
      </c>
      <c r="I11" s="449" t="n">
        <v>202</v>
      </c>
      <c r="J11" s="353" t="n">
        <v>208</v>
      </c>
      <c r="K11" s="353" t="n">
        <v>185</v>
      </c>
      <c r="L11" s="353" t="n">
        <v>1152</v>
      </c>
      <c r="M11" s="120"/>
      <c r="N11" s="120"/>
      <c r="O11" s="122"/>
      <c r="P11" s="122"/>
      <c r="Q11" s="122"/>
      <c r="R11" s="122"/>
      <c r="S11" s="122"/>
      <c r="T11" s="58"/>
      <c r="U11" s="58"/>
      <c r="V11" s="58"/>
      <c r="W11" s="58"/>
      <c r="X11" s="58"/>
      <c r="Y11" s="58"/>
      <c r="Z11" s="58"/>
      <c r="AA11" s="75"/>
      <c r="AB11" s="75"/>
      <c r="AC11" s="75"/>
      <c r="AD11" s="75"/>
    </row>
    <row r="12" s="101" customFormat="true" ht="12.75" hidden="false" customHeight="true" outlineLevel="0" collapsed="false">
      <c r="A12" s="450" t="s">
        <v>675</v>
      </c>
      <c r="B12" s="353" t="n">
        <v>11453</v>
      </c>
      <c r="C12" s="353" t="n">
        <v>1463</v>
      </c>
      <c r="D12" s="353" t="n">
        <v>197</v>
      </c>
      <c r="E12" s="353" t="n">
        <f aca="false">SUM(C12:D12)</f>
        <v>1660</v>
      </c>
      <c r="F12" s="449" t="n">
        <v>16</v>
      </c>
      <c r="G12" s="449" t="n">
        <v>30</v>
      </c>
      <c r="H12" s="449" t="n">
        <v>449</v>
      </c>
      <c r="I12" s="449" t="n">
        <v>223</v>
      </c>
      <c r="J12" s="353" t="n">
        <v>267</v>
      </c>
      <c r="K12" s="353" t="n">
        <v>199</v>
      </c>
      <c r="L12" s="353" t="n">
        <v>1640</v>
      </c>
      <c r="M12" s="120"/>
      <c r="N12" s="120"/>
      <c r="O12" s="122"/>
      <c r="P12" s="122"/>
      <c r="Q12" s="122"/>
      <c r="R12" s="122"/>
      <c r="S12" s="122"/>
      <c r="T12" s="58"/>
      <c r="U12" s="58"/>
      <c r="V12" s="58"/>
      <c r="W12" s="58"/>
      <c r="X12" s="58"/>
      <c r="Y12" s="58"/>
      <c r="Z12" s="58"/>
      <c r="AA12" s="75"/>
      <c r="AB12" s="75"/>
      <c r="AC12" s="75"/>
      <c r="AD12" s="75"/>
    </row>
    <row r="13" s="101" customFormat="true" ht="12.75" hidden="false" customHeight="true" outlineLevel="0" collapsed="false">
      <c r="A13" s="450" t="s">
        <v>676</v>
      </c>
      <c r="B13" s="353" t="n">
        <v>11363</v>
      </c>
      <c r="C13" s="353" t="n">
        <v>1458</v>
      </c>
      <c r="D13" s="353" t="n">
        <v>233</v>
      </c>
      <c r="E13" s="353" t="n">
        <f aca="false">SUM(C13:D13)</f>
        <v>1691</v>
      </c>
      <c r="F13" s="449" t="n">
        <v>28</v>
      </c>
      <c r="G13" s="449" t="n">
        <v>53</v>
      </c>
      <c r="H13" s="449" t="n">
        <v>500</v>
      </c>
      <c r="I13" s="449" t="n">
        <v>257</v>
      </c>
      <c r="J13" s="353" t="n">
        <v>237</v>
      </c>
      <c r="K13" s="353" t="n">
        <v>313</v>
      </c>
      <c r="L13" s="353" t="n">
        <v>1659</v>
      </c>
      <c r="M13" s="120"/>
      <c r="N13" s="120"/>
      <c r="O13" s="122"/>
      <c r="P13" s="122"/>
      <c r="Q13" s="122"/>
      <c r="R13" s="122"/>
      <c r="S13" s="122"/>
      <c r="T13" s="58"/>
      <c r="U13" s="58"/>
      <c r="V13" s="58"/>
      <c r="W13" s="58"/>
      <c r="X13" s="58"/>
      <c r="Y13" s="58"/>
      <c r="Z13" s="58"/>
      <c r="AA13" s="75"/>
      <c r="AB13" s="75"/>
      <c r="AC13" s="75"/>
      <c r="AD13" s="75"/>
    </row>
    <row r="14" s="101" customFormat="true" ht="12.75" hidden="false" customHeight="true" outlineLevel="0" collapsed="false">
      <c r="A14" s="450" t="s">
        <v>677</v>
      </c>
      <c r="B14" s="72" t="n">
        <v>6081</v>
      </c>
      <c r="C14" s="353" t="n">
        <v>730</v>
      </c>
      <c r="D14" s="353" t="n">
        <v>155</v>
      </c>
      <c r="E14" s="353" t="n">
        <f aca="false">SUM(C14:D14)</f>
        <v>885</v>
      </c>
      <c r="F14" s="449" t="n">
        <v>13</v>
      </c>
      <c r="G14" s="449" t="n">
        <v>57</v>
      </c>
      <c r="H14" s="449" t="n">
        <v>207</v>
      </c>
      <c r="I14" s="449" t="n">
        <v>108</v>
      </c>
      <c r="J14" s="353" t="n">
        <v>129</v>
      </c>
      <c r="K14" s="353" t="n">
        <v>150</v>
      </c>
      <c r="L14" s="353" t="n">
        <v>1053</v>
      </c>
      <c r="M14" s="120"/>
      <c r="N14" s="120"/>
      <c r="O14" s="122"/>
      <c r="P14" s="122"/>
      <c r="Q14" s="122"/>
      <c r="R14" s="122"/>
      <c r="S14" s="122"/>
      <c r="T14" s="75"/>
      <c r="U14" s="58"/>
      <c r="V14" s="58"/>
      <c r="W14" s="58"/>
      <c r="X14" s="58"/>
      <c r="Y14" s="58"/>
      <c r="Z14" s="58"/>
      <c r="AA14" s="75"/>
      <c r="AB14" s="75"/>
      <c r="AC14" s="75"/>
      <c r="AD14" s="75"/>
    </row>
    <row r="15" s="101" customFormat="true" ht="12.75" hidden="false" customHeight="true" outlineLevel="0" collapsed="false">
      <c r="A15" s="450" t="s">
        <v>678</v>
      </c>
      <c r="B15" s="72" t="n">
        <v>5983</v>
      </c>
      <c r="C15" s="353" t="n">
        <v>738</v>
      </c>
      <c r="D15" s="353" t="n">
        <v>160</v>
      </c>
      <c r="E15" s="353" t="n">
        <f aca="false">SUM(C15:D15)</f>
        <v>898</v>
      </c>
      <c r="F15" s="449" t="n">
        <v>12</v>
      </c>
      <c r="G15" s="449" t="n">
        <v>187</v>
      </c>
      <c r="H15" s="449" t="n">
        <v>290</v>
      </c>
      <c r="I15" s="449" t="n">
        <v>140</v>
      </c>
      <c r="J15" s="353" t="n">
        <v>198</v>
      </c>
      <c r="K15" s="353" t="n">
        <v>188</v>
      </c>
      <c r="L15" s="353" t="n">
        <v>1277</v>
      </c>
      <c r="M15" s="120"/>
      <c r="N15" s="120"/>
      <c r="O15" s="122"/>
      <c r="P15" s="122"/>
      <c r="Q15" s="122"/>
      <c r="R15" s="122"/>
      <c r="S15" s="122"/>
      <c r="T15" s="75"/>
      <c r="U15" s="75"/>
      <c r="V15" s="75"/>
      <c r="W15" s="75"/>
      <c r="X15" s="75"/>
      <c r="Y15" s="75"/>
      <c r="Z15" s="75"/>
      <c r="AA15" s="75"/>
      <c r="AB15" s="75"/>
      <c r="AC15" s="75"/>
      <c r="AD15" s="75"/>
    </row>
    <row r="16" s="101" customFormat="true" ht="12.75" hidden="false" customHeight="true" outlineLevel="0" collapsed="false">
      <c r="A16" s="450" t="s">
        <v>679</v>
      </c>
      <c r="B16" s="353" t="n">
        <v>943</v>
      </c>
      <c r="C16" s="353" t="n">
        <v>212</v>
      </c>
      <c r="D16" s="353" t="n">
        <v>16</v>
      </c>
      <c r="E16" s="353" t="n">
        <f aca="false">SUM(C16:D16)</f>
        <v>228</v>
      </c>
      <c r="F16" s="449" t="n">
        <v>0</v>
      </c>
      <c r="G16" s="449" t="n">
        <v>5</v>
      </c>
      <c r="H16" s="449" t="n">
        <v>84</v>
      </c>
      <c r="I16" s="449" t="n">
        <v>56</v>
      </c>
      <c r="J16" s="353" t="n">
        <v>60</v>
      </c>
      <c r="K16" s="353" t="n">
        <v>50</v>
      </c>
      <c r="L16" s="353" t="n">
        <v>191</v>
      </c>
      <c r="M16" s="120"/>
      <c r="N16" s="120"/>
      <c r="O16" s="122"/>
      <c r="P16" s="122"/>
      <c r="Q16" s="122"/>
      <c r="R16" s="122"/>
      <c r="S16" s="122"/>
      <c r="T16" s="58"/>
      <c r="U16" s="75"/>
      <c r="V16" s="75"/>
      <c r="W16" s="75"/>
      <c r="X16" s="75"/>
      <c r="Y16" s="75"/>
      <c r="Z16" s="75"/>
      <c r="AA16" s="75"/>
      <c r="AB16" s="75"/>
      <c r="AC16" s="75"/>
      <c r="AD16" s="75"/>
    </row>
    <row r="17" s="101" customFormat="true" ht="12.75" hidden="false" customHeight="true" outlineLevel="0" collapsed="false">
      <c r="A17" s="450" t="s">
        <v>680</v>
      </c>
      <c r="B17" s="72" t="n">
        <v>3272</v>
      </c>
      <c r="C17" s="353" t="n">
        <v>347</v>
      </c>
      <c r="D17" s="353" t="n">
        <v>35</v>
      </c>
      <c r="E17" s="353" t="n">
        <f aca="false">SUM(C17:D17)</f>
        <v>382</v>
      </c>
      <c r="F17" s="449" t="n">
        <v>5</v>
      </c>
      <c r="G17" s="449" t="n">
        <v>5</v>
      </c>
      <c r="H17" s="449" t="n">
        <v>211</v>
      </c>
      <c r="I17" s="449" t="n">
        <v>105</v>
      </c>
      <c r="J17" s="353" t="n">
        <v>62</v>
      </c>
      <c r="K17" s="353" t="n">
        <v>50</v>
      </c>
      <c r="L17" s="353" t="n">
        <v>613</v>
      </c>
      <c r="M17" s="120"/>
      <c r="N17" s="120"/>
      <c r="O17" s="122"/>
      <c r="P17" s="122"/>
      <c r="Q17" s="122"/>
      <c r="R17" s="122"/>
      <c r="S17" s="122"/>
      <c r="T17" s="75"/>
      <c r="U17" s="75"/>
      <c r="V17" s="75"/>
      <c r="W17" s="75"/>
      <c r="X17" s="75"/>
      <c r="Y17" s="75"/>
      <c r="Z17" s="75"/>
      <c r="AA17" s="75"/>
      <c r="AB17" s="75"/>
      <c r="AC17" s="75"/>
      <c r="AD17" s="75"/>
    </row>
    <row r="18" s="101" customFormat="true" ht="12.75" hidden="false" customHeight="true" outlineLevel="0" collapsed="false">
      <c r="A18" s="450" t="s">
        <v>681</v>
      </c>
      <c r="B18" s="72" t="n">
        <v>38567</v>
      </c>
      <c r="C18" s="353" t="n">
        <v>4557</v>
      </c>
      <c r="D18" s="353" t="n">
        <v>875</v>
      </c>
      <c r="E18" s="353" t="n">
        <f aca="false">SUM(C18:D18)</f>
        <v>5432</v>
      </c>
      <c r="F18" s="449" t="n">
        <v>173</v>
      </c>
      <c r="G18" s="449" t="n">
        <v>52</v>
      </c>
      <c r="H18" s="449" t="n">
        <v>1589</v>
      </c>
      <c r="I18" s="449" t="n">
        <v>809</v>
      </c>
      <c r="J18" s="353" t="n">
        <v>709</v>
      </c>
      <c r="K18" s="353" t="n">
        <v>227</v>
      </c>
      <c r="L18" s="353" t="n">
        <v>5110</v>
      </c>
      <c r="M18" s="120"/>
      <c r="N18" s="120"/>
      <c r="O18" s="122"/>
      <c r="P18" s="122"/>
      <c r="Q18" s="122"/>
      <c r="R18" s="122"/>
      <c r="S18" s="122"/>
      <c r="T18" s="75"/>
      <c r="U18" s="75"/>
      <c r="V18" s="75"/>
      <c r="W18" s="75"/>
      <c r="X18" s="75"/>
      <c r="Y18" s="75"/>
      <c r="Z18" s="75"/>
      <c r="AA18" s="75"/>
      <c r="AB18" s="75"/>
      <c r="AC18" s="75"/>
      <c r="AD18" s="75"/>
    </row>
    <row r="19" s="101" customFormat="true" ht="12.75" hidden="false" customHeight="true" outlineLevel="0" collapsed="false">
      <c r="A19" s="450" t="s">
        <v>682</v>
      </c>
      <c r="B19" s="72" t="n">
        <v>9591</v>
      </c>
      <c r="C19" s="353" t="n">
        <v>1202</v>
      </c>
      <c r="D19" s="353" t="n">
        <v>258</v>
      </c>
      <c r="E19" s="353" t="n">
        <f aca="false">SUM(C19:D19)</f>
        <v>1460</v>
      </c>
      <c r="F19" s="449" t="n">
        <v>58</v>
      </c>
      <c r="G19" s="449" t="n">
        <v>18</v>
      </c>
      <c r="H19" s="449" t="n">
        <v>366</v>
      </c>
      <c r="I19" s="449" t="n">
        <v>353</v>
      </c>
      <c r="J19" s="353" t="n">
        <v>139</v>
      </c>
      <c r="K19" s="353" t="n">
        <v>185</v>
      </c>
      <c r="L19" s="353" t="n">
        <v>1342</v>
      </c>
      <c r="M19" s="120"/>
      <c r="N19" s="120"/>
      <c r="O19" s="122"/>
      <c r="P19" s="122"/>
      <c r="Q19" s="122"/>
      <c r="R19" s="122"/>
      <c r="S19" s="122"/>
      <c r="T19" s="75"/>
      <c r="U19" s="75"/>
      <c r="V19" s="75"/>
      <c r="W19" s="75"/>
      <c r="X19" s="75"/>
      <c r="Y19" s="75"/>
      <c r="Z19" s="75"/>
      <c r="AA19" s="75"/>
      <c r="AB19" s="75"/>
      <c r="AC19" s="75"/>
      <c r="AD19" s="75"/>
    </row>
    <row r="20" s="101" customFormat="true" ht="12.75" hidden="false" customHeight="true" outlineLevel="0" collapsed="false">
      <c r="A20" s="450" t="s">
        <v>683</v>
      </c>
      <c r="B20" s="72" t="n">
        <v>50673</v>
      </c>
      <c r="C20" s="353" t="n">
        <v>6630</v>
      </c>
      <c r="D20" s="353" t="n">
        <v>1138</v>
      </c>
      <c r="E20" s="353" t="n">
        <f aca="false">SUM(C20:D20)</f>
        <v>7768</v>
      </c>
      <c r="F20" s="449" t="n">
        <v>270</v>
      </c>
      <c r="G20" s="449" t="n">
        <v>389</v>
      </c>
      <c r="H20" s="449" t="n">
        <v>2282</v>
      </c>
      <c r="I20" s="449" t="n">
        <v>1597</v>
      </c>
      <c r="J20" s="353" t="n">
        <v>764</v>
      </c>
      <c r="K20" s="353" t="n">
        <v>876</v>
      </c>
      <c r="L20" s="353" t="n">
        <v>5864</v>
      </c>
      <c r="M20" s="120"/>
      <c r="N20" s="120"/>
      <c r="O20" s="122"/>
      <c r="P20" s="122"/>
      <c r="Q20" s="122"/>
      <c r="R20" s="122"/>
      <c r="S20" s="122"/>
      <c r="T20" s="75"/>
      <c r="U20" s="75"/>
      <c r="V20" s="75"/>
      <c r="W20" s="75"/>
      <c r="X20" s="75"/>
      <c r="Y20" s="75"/>
      <c r="Z20" s="75"/>
      <c r="AA20" s="75"/>
      <c r="AB20" s="75"/>
      <c r="AC20" s="75"/>
      <c r="AD20" s="75"/>
    </row>
    <row r="21" s="101" customFormat="true" ht="12.75" hidden="false" customHeight="true" outlineLevel="0" collapsed="false">
      <c r="A21" s="450" t="s">
        <v>684</v>
      </c>
      <c r="B21" s="72" t="n">
        <v>6779</v>
      </c>
      <c r="C21" s="353" t="n">
        <v>869</v>
      </c>
      <c r="D21" s="353" t="n">
        <v>204</v>
      </c>
      <c r="E21" s="353" t="n">
        <f aca="false">SUM(C21:D21)</f>
        <v>1073</v>
      </c>
      <c r="F21" s="449" t="n">
        <v>34</v>
      </c>
      <c r="G21" s="449" t="n">
        <v>63</v>
      </c>
      <c r="H21" s="449" t="n">
        <v>369</v>
      </c>
      <c r="I21" s="449" t="n">
        <v>195</v>
      </c>
      <c r="J21" s="353" t="n">
        <v>166</v>
      </c>
      <c r="K21" s="353" t="n">
        <v>592</v>
      </c>
      <c r="L21" s="353" t="n">
        <v>1652</v>
      </c>
      <c r="M21" s="120"/>
      <c r="N21" s="120"/>
      <c r="O21" s="122"/>
      <c r="P21" s="122"/>
      <c r="Q21" s="122"/>
      <c r="R21" s="122"/>
      <c r="S21" s="122"/>
      <c r="T21" s="75"/>
      <c r="U21" s="75"/>
      <c r="V21" s="75"/>
      <c r="W21" s="75"/>
      <c r="X21" s="75"/>
      <c r="Y21" s="75"/>
      <c r="Z21" s="75"/>
      <c r="AA21" s="75"/>
      <c r="AB21" s="75"/>
      <c r="AC21" s="75"/>
      <c r="AD21" s="75"/>
    </row>
    <row r="22" s="101" customFormat="true" ht="12.75" hidden="false" customHeight="true" outlineLevel="0" collapsed="false">
      <c r="A22" s="450" t="s">
        <v>685</v>
      </c>
      <c r="B22" s="72" t="n">
        <v>7933</v>
      </c>
      <c r="C22" s="353" t="n">
        <v>972</v>
      </c>
      <c r="D22" s="353" t="n">
        <v>178</v>
      </c>
      <c r="E22" s="353" t="n">
        <f aca="false">SUM(C22:D22)</f>
        <v>1150</v>
      </c>
      <c r="F22" s="449" t="n">
        <v>23</v>
      </c>
      <c r="G22" s="449" t="n">
        <v>7</v>
      </c>
      <c r="H22" s="449" t="n">
        <v>476</v>
      </c>
      <c r="I22" s="449" t="n">
        <v>264</v>
      </c>
      <c r="J22" s="353" t="n">
        <v>117</v>
      </c>
      <c r="K22" s="353" t="n">
        <v>311</v>
      </c>
      <c r="L22" s="353" t="n">
        <v>1456</v>
      </c>
      <c r="M22" s="120"/>
      <c r="N22" s="120"/>
      <c r="O22" s="122"/>
      <c r="P22" s="122"/>
      <c r="Q22" s="122"/>
      <c r="R22" s="122"/>
      <c r="S22" s="122"/>
      <c r="T22" s="75"/>
      <c r="U22" s="75"/>
      <c r="V22" s="75"/>
      <c r="W22" s="75"/>
      <c r="X22" s="75"/>
      <c r="Y22" s="75"/>
      <c r="Z22" s="75"/>
      <c r="AA22" s="75"/>
      <c r="AB22" s="75"/>
      <c r="AC22" s="75"/>
      <c r="AD22" s="75"/>
    </row>
    <row r="23" s="101" customFormat="true" ht="12.75" hidden="false" customHeight="true" outlineLevel="0" collapsed="false">
      <c r="A23" s="450" t="s">
        <v>686</v>
      </c>
      <c r="B23" s="72" t="n">
        <v>7185</v>
      </c>
      <c r="C23" s="353" t="n">
        <v>1020</v>
      </c>
      <c r="D23" s="353" t="n">
        <v>144</v>
      </c>
      <c r="E23" s="353" t="n">
        <f aca="false">SUM(C23:D23)</f>
        <v>1164</v>
      </c>
      <c r="F23" s="449" t="n">
        <v>16</v>
      </c>
      <c r="G23" s="449" t="n">
        <v>43</v>
      </c>
      <c r="H23" s="449" t="n">
        <v>303</v>
      </c>
      <c r="I23" s="449" t="n">
        <v>115</v>
      </c>
      <c r="J23" s="353" t="n">
        <v>74</v>
      </c>
      <c r="K23" s="353" t="n">
        <v>220</v>
      </c>
      <c r="L23" s="353" t="n">
        <v>1051</v>
      </c>
      <c r="M23" s="120"/>
      <c r="N23" s="120"/>
      <c r="O23" s="122"/>
      <c r="P23" s="122"/>
      <c r="Q23" s="122"/>
      <c r="R23" s="122"/>
      <c r="S23" s="122"/>
      <c r="T23" s="75"/>
      <c r="U23" s="75"/>
      <c r="V23" s="75"/>
      <c r="W23" s="75"/>
      <c r="X23" s="75"/>
      <c r="Y23" s="58"/>
      <c r="Z23" s="58"/>
      <c r="AA23" s="75"/>
      <c r="AB23" s="75"/>
      <c r="AC23" s="75"/>
      <c r="AD23" s="75"/>
    </row>
    <row r="24" s="101" customFormat="true" ht="12.75" hidden="false" customHeight="true" outlineLevel="0" collapsed="false">
      <c r="A24" s="450" t="s">
        <v>687</v>
      </c>
      <c r="B24" s="72" t="n">
        <v>6389</v>
      </c>
      <c r="C24" s="353" t="n">
        <v>1033</v>
      </c>
      <c r="D24" s="353" t="n">
        <v>173</v>
      </c>
      <c r="E24" s="353" t="n">
        <f aca="false">SUM(C24:D24)</f>
        <v>1206</v>
      </c>
      <c r="F24" s="449" t="n">
        <v>13</v>
      </c>
      <c r="G24" s="449" t="n">
        <v>14</v>
      </c>
      <c r="H24" s="449" t="n">
        <v>475</v>
      </c>
      <c r="I24" s="449" t="n">
        <v>189</v>
      </c>
      <c r="J24" s="353" t="n">
        <v>108</v>
      </c>
      <c r="K24" s="353" t="n">
        <v>1431</v>
      </c>
      <c r="L24" s="353" t="n">
        <v>1532</v>
      </c>
      <c r="M24" s="120"/>
      <c r="N24" s="120"/>
      <c r="O24" s="122"/>
      <c r="P24" s="122"/>
      <c r="Q24" s="122"/>
      <c r="R24" s="122"/>
      <c r="S24" s="122"/>
      <c r="T24" s="75"/>
      <c r="U24" s="75"/>
      <c r="V24" s="75"/>
      <c r="W24" s="75"/>
      <c r="X24" s="75"/>
      <c r="Y24" s="75"/>
      <c r="Z24" s="75"/>
      <c r="AA24" s="75"/>
      <c r="AB24" s="75"/>
      <c r="AC24" s="75"/>
      <c r="AD24" s="75"/>
    </row>
    <row r="25" s="101" customFormat="true" ht="12.75" hidden="false" customHeight="true" outlineLevel="0" collapsed="false">
      <c r="A25" s="450" t="s">
        <v>688</v>
      </c>
      <c r="B25" s="72" t="n">
        <v>6473</v>
      </c>
      <c r="C25" s="353" t="n">
        <v>977</v>
      </c>
      <c r="D25" s="353" t="n">
        <v>169</v>
      </c>
      <c r="E25" s="353" t="n">
        <f aca="false">SUM(C25:D25)</f>
        <v>1146</v>
      </c>
      <c r="F25" s="449" t="n">
        <v>19</v>
      </c>
      <c r="G25" s="449" t="n">
        <v>71</v>
      </c>
      <c r="H25" s="449" t="n">
        <v>588</v>
      </c>
      <c r="I25" s="449" t="n">
        <v>274</v>
      </c>
      <c r="J25" s="353" t="n">
        <v>153</v>
      </c>
      <c r="K25" s="353" t="n">
        <v>1157</v>
      </c>
      <c r="L25" s="353" t="n">
        <v>1304</v>
      </c>
      <c r="M25" s="120"/>
      <c r="N25" s="120"/>
      <c r="O25" s="122"/>
      <c r="P25" s="122"/>
      <c r="Q25" s="122"/>
      <c r="R25" s="122"/>
      <c r="S25" s="122"/>
      <c r="T25" s="75"/>
      <c r="U25" s="58"/>
      <c r="V25" s="58"/>
      <c r="W25" s="58"/>
      <c r="X25" s="58"/>
      <c r="Y25" s="58"/>
      <c r="Z25" s="58"/>
      <c r="AA25" s="75"/>
      <c r="AB25" s="75"/>
      <c r="AC25" s="75"/>
      <c r="AD25" s="75"/>
    </row>
    <row r="26" s="101" customFormat="true" ht="12.75" hidden="false" customHeight="true" outlineLevel="0" collapsed="false">
      <c r="A26" s="450" t="s">
        <v>689</v>
      </c>
      <c r="B26" s="72" t="n">
        <v>6058</v>
      </c>
      <c r="C26" s="353" t="n">
        <v>881</v>
      </c>
      <c r="D26" s="353" t="n">
        <v>152</v>
      </c>
      <c r="E26" s="353" t="n">
        <f aca="false">SUM(C26:D26)</f>
        <v>1033</v>
      </c>
      <c r="F26" s="449" t="n">
        <v>17</v>
      </c>
      <c r="G26" s="449" t="n">
        <v>7</v>
      </c>
      <c r="H26" s="449" t="n">
        <v>351</v>
      </c>
      <c r="I26" s="449" t="n">
        <v>235</v>
      </c>
      <c r="J26" s="353" t="n">
        <v>141</v>
      </c>
      <c r="K26" s="353" t="n">
        <v>1128</v>
      </c>
      <c r="L26" s="353" t="n">
        <v>1068</v>
      </c>
      <c r="M26" s="120"/>
      <c r="N26" s="120"/>
      <c r="O26" s="122"/>
      <c r="P26" s="122"/>
      <c r="Q26" s="122"/>
      <c r="R26" s="122"/>
      <c r="S26" s="122"/>
      <c r="T26" s="75"/>
      <c r="U26" s="58"/>
      <c r="V26" s="58"/>
      <c r="W26" s="58"/>
      <c r="X26" s="58"/>
      <c r="Y26" s="58"/>
      <c r="Z26" s="58"/>
      <c r="AA26" s="75"/>
      <c r="AB26" s="75"/>
      <c r="AC26" s="75"/>
      <c r="AD26" s="75"/>
    </row>
    <row r="27" s="101" customFormat="true" ht="12.75" hidden="false" customHeight="true" outlineLevel="0" collapsed="false">
      <c r="A27" s="450" t="s">
        <v>690</v>
      </c>
      <c r="B27" s="72" t="n">
        <v>2661</v>
      </c>
      <c r="C27" s="353" t="n">
        <v>556</v>
      </c>
      <c r="D27" s="353" t="n">
        <v>71</v>
      </c>
      <c r="E27" s="353" t="n">
        <f aca="false">SUM(C27:D27)</f>
        <v>627</v>
      </c>
      <c r="F27" s="449" t="n">
        <v>6</v>
      </c>
      <c r="G27" s="449" t="n">
        <v>32</v>
      </c>
      <c r="H27" s="449" t="n">
        <v>168</v>
      </c>
      <c r="I27" s="449" t="n">
        <v>77</v>
      </c>
      <c r="J27" s="353" t="n">
        <v>85</v>
      </c>
      <c r="K27" s="353" t="n">
        <v>1921</v>
      </c>
      <c r="L27" s="353" t="n">
        <v>684</v>
      </c>
      <c r="M27" s="120"/>
      <c r="N27" s="120"/>
      <c r="O27" s="122"/>
      <c r="P27" s="122"/>
      <c r="Q27" s="122"/>
      <c r="R27" s="122"/>
      <c r="S27" s="122"/>
      <c r="T27" s="75"/>
      <c r="U27" s="75"/>
      <c r="V27" s="75"/>
      <c r="W27" s="75"/>
      <c r="X27" s="75"/>
      <c r="Y27" s="75"/>
      <c r="Z27" s="75"/>
      <c r="AA27" s="75"/>
      <c r="AB27" s="75"/>
      <c r="AC27" s="75"/>
      <c r="AD27" s="75"/>
    </row>
    <row r="28" s="101" customFormat="true" ht="12.75" hidden="false" customHeight="true" outlineLevel="0" collapsed="false">
      <c r="A28" s="450" t="s">
        <v>691</v>
      </c>
      <c r="B28" s="72" t="n">
        <v>5598</v>
      </c>
      <c r="C28" s="353" t="n">
        <v>732</v>
      </c>
      <c r="D28" s="353" t="n">
        <v>150</v>
      </c>
      <c r="E28" s="353" t="n">
        <f aca="false">SUM(C28:D28)</f>
        <v>882</v>
      </c>
      <c r="F28" s="449" t="n">
        <v>14</v>
      </c>
      <c r="G28" s="449" t="n">
        <v>14</v>
      </c>
      <c r="H28" s="449" t="n">
        <v>384</v>
      </c>
      <c r="I28" s="449" t="n">
        <v>296</v>
      </c>
      <c r="J28" s="353" t="n">
        <v>209</v>
      </c>
      <c r="K28" s="353" t="n">
        <v>2419</v>
      </c>
      <c r="L28" s="353" t="n">
        <v>1445</v>
      </c>
      <c r="M28" s="120"/>
      <c r="N28" s="120"/>
      <c r="O28" s="122"/>
      <c r="P28" s="122"/>
      <c r="Q28" s="122"/>
      <c r="R28" s="122"/>
      <c r="S28" s="122"/>
      <c r="T28" s="75"/>
      <c r="U28" s="58"/>
      <c r="V28" s="58"/>
      <c r="W28" s="58"/>
      <c r="X28" s="58"/>
      <c r="Y28" s="58"/>
      <c r="Z28" s="58"/>
      <c r="AA28" s="75"/>
      <c r="AB28" s="75"/>
      <c r="AC28" s="75"/>
      <c r="AD28" s="75"/>
    </row>
    <row r="29" s="101" customFormat="true" ht="12" hidden="false" customHeight="true" outlineLevel="0" collapsed="false">
      <c r="A29" s="450" t="s">
        <v>692</v>
      </c>
      <c r="B29" s="72" t="n">
        <v>5389</v>
      </c>
      <c r="C29" s="353" t="n">
        <v>1138</v>
      </c>
      <c r="D29" s="353" t="n">
        <v>179</v>
      </c>
      <c r="E29" s="353" t="n">
        <f aca="false">SUM(C29:D29)</f>
        <v>1317</v>
      </c>
      <c r="F29" s="449" t="n">
        <v>17</v>
      </c>
      <c r="G29" s="449" t="n">
        <v>21</v>
      </c>
      <c r="H29" s="449" t="n">
        <v>401</v>
      </c>
      <c r="I29" s="449" t="n">
        <v>255</v>
      </c>
      <c r="J29" s="353" t="n">
        <v>126</v>
      </c>
      <c r="K29" s="353" t="n">
        <v>4104</v>
      </c>
      <c r="L29" s="353" t="n">
        <v>1516</v>
      </c>
      <c r="M29" s="120"/>
      <c r="N29" s="120"/>
      <c r="O29" s="122"/>
      <c r="P29" s="122"/>
      <c r="Q29" s="122"/>
      <c r="R29" s="122"/>
      <c r="S29" s="122"/>
      <c r="T29" s="75"/>
      <c r="U29" s="75"/>
      <c r="V29" s="75"/>
      <c r="W29" s="75"/>
      <c r="X29" s="75"/>
      <c r="Y29" s="75"/>
      <c r="Z29" s="75"/>
      <c r="AA29" s="75"/>
      <c r="AB29" s="75"/>
      <c r="AC29" s="75"/>
      <c r="AD29" s="75"/>
    </row>
    <row r="30" s="259" customFormat="true" ht="12.75" hidden="false" customHeight="true" outlineLevel="0" collapsed="false">
      <c r="A30" s="134" t="s">
        <v>183</v>
      </c>
      <c r="B30" s="451" t="n">
        <f aca="false">SUM(B9:B29)</f>
        <v>292178</v>
      </c>
      <c r="C30" s="451" t="n">
        <f aca="false">SUM(C9:C29)</f>
        <v>38551</v>
      </c>
      <c r="D30" s="451" t="n">
        <f aca="false">SUM(D9:D29)</f>
        <v>5712</v>
      </c>
      <c r="E30" s="451" t="n">
        <f aca="false">SUM(C30:D30)</f>
        <v>44263</v>
      </c>
      <c r="F30" s="451" t="n">
        <f aca="false">SUM(F9:F29)</f>
        <v>876</v>
      </c>
      <c r="G30" s="451" t="n">
        <f aca="false">SUM(G9:G29)</f>
        <v>1323</v>
      </c>
      <c r="H30" s="451" t="n">
        <f aca="false">SUM(H9:H29)</f>
        <v>12990</v>
      </c>
      <c r="I30" s="451" t="n">
        <f aca="false">SUM(I9:I29)</f>
        <v>7916</v>
      </c>
      <c r="J30" s="451" t="n">
        <f aca="false">SUM(J9:J29)</f>
        <v>4377</v>
      </c>
      <c r="K30" s="451" t="n">
        <f aca="false">SUM(K9:K29)</f>
        <v>17076</v>
      </c>
      <c r="L30" s="451" t="n">
        <f aca="false">SUM(L9:L29)</f>
        <v>37514</v>
      </c>
      <c r="M30" s="452"/>
      <c r="N30" s="452"/>
      <c r="O30" s="452"/>
      <c r="P30" s="128"/>
      <c r="Q30" s="128"/>
      <c r="R30" s="128"/>
      <c r="S30" s="128"/>
      <c r="T30" s="128"/>
      <c r="U30" s="128"/>
      <c r="V30" s="128"/>
      <c r="W30" s="128"/>
      <c r="X30" s="128"/>
      <c r="Y30" s="128"/>
      <c r="Z30" s="128"/>
      <c r="AA30" s="128"/>
      <c r="AB30" s="128"/>
      <c r="AC30" s="128"/>
      <c r="AD30" s="128"/>
    </row>
    <row r="31" customFormat="false" ht="12.75" hidden="false" customHeight="true" outlineLevel="0" collapsed="false">
      <c r="A31" s="84" t="s">
        <v>693</v>
      </c>
      <c r="B31" s="101"/>
      <c r="C31" s="101"/>
      <c r="D31" s="101"/>
      <c r="E31" s="101"/>
      <c r="F31" s="101"/>
      <c r="G31" s="101"/>
      <c r="H31" s="101"/>
      <c r="I31" s="101"/>
      <c r="J31" s="101"/>
      <c r="K31" s="101"/>
      <c r="L31" s="101"/>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1:M42"/>
    </sheetView>
  </sheetViews>
  <sheetFormatPr defaultColWidth="9.13671875" defaultRowHeight="12.75" zeroHeight="false" outlineLevelRow="0" outlineLevelCol="0"/>
  <cols>
    <col collapsed="false" customWidth="true" hidden="false" outlineLevel="0" max="1" min="1" style="84" width="14.7"/>
    <col collapsed="false" customWidth="true" hidden="false" outlineLevel="0" max="2" min="2" style="84" width="11.85"/>
    <col collapsed="false" customWidth="true" hidden="false" outlineLevel="0" max="5" min="3" style="84" width="10.13"/>
    <col collapsed="false" customWidth="true" hidden="false" outlineLevel="0" max="6" min="6" style="84" width="12.56"/>
    <col collapsed="false" customWidth="false" hidden="false" outlineLevel="0" max="7" min="7" style="84" width="9.14"/>
    <col collapsed="false" customWidth="true" hidden="false" outlineLevel="0" max="8" min="8" style="84" width="12.85"/>
    <col collapsed="false" customWidth="true" hidden="false" outlineLevel="0" max="9" min="9" style="84" width="12.28"/>
    <col collapsed="false" customWidth="true" hidden="false" outlineLevel="0" max="10" min="10" style="84" width="9.85"/>
    <col collapsed="false" customWidth="true" hidden="false" outlineLevel="0" max="11" min="11" style="84" width="12.99"/>
    <col collapsed="false" customWidth="true" hidden="false" outlineLevel="0" max="12" min="12" style="84" width="12.14"/>
    <col collapsed="false" customWidth="true" hidden="false" outlineLevel="0" max="13" min="13" style="84" width="12.7"/>
    <col collapsed="false" customWidth="false" hidden="false" outlineLevel="0" max="257" min="14" style="84" width="9.14"/>
  </cols>
  <sheetData>
    <row r="1" customFormat="false" ht="12.75" hidden="false" customHeight="true" outlineLevel="0" collapsed="false">
      <c r="L1" s="129"/>
    </row>
    <row r="2" customFormat="false" ht="12.75" hidden="false" customHeight="true" outlineLevel="0" collapsed="false">
      <c r="A2" s="193" t="s">
        <v>142</v>
      </c>
    </row>
    <row r="3" customFormat="false" ht="12.75" hidden="false" customHeight="true" outlineLevel="0" collapsed="false">
      <c r="A3" s="60" t="s">
        <v>143</v>
      </c>
    </row>
    <row r="4" customFormat="false" ht="12.75" hidden="false" customHeight="true" outlineLevel="0" collapsed="false">
      <c r="A4" s="12" t="s">
        <v>694</v>
      </c>
    </row>
    <row r="5" customFormat="false" ht="12.75" hidden="false" customHeight="true" outlineLevel="0" collapsed="false">
      <c r="A5" s="88"/>
      <c r="D5" s="88"/>
      <c r="E5" s="88"/>
      <c r="H5" s="88"/>
      <c r="I5" s="88"/>
      <c r="M5" s="88"/>
      <c r="N5" s="88"/>
    </row>
    <row r="6" customFormat="false" ht="12.75" hidden="false" customHeight="true" outlineLevel="0" collapsed="false">
      <c r="B6" s="203" t="s">
        <v>11</v>
      </c>
      <c r="C6" s="227" t="s">
        <v>665</v>
      </c>
      <c r="D6" s="38"/>
      <c r="E6" s="38"/>
      <c r="F6" s="223"/>
      <c r="G6" s="203" t="s">
        <v>71</v>
      </c>
      <c r="H6" s="38" t="s">
        <v>90</v>
      </c>
      <c r="I6" s="38" t="s">
        <v>666</v>
      </c>
      <c r="J6" s="203" t="s">
        <v>114</v>
      </c>
      <c r="K6" s="203" t="s">
        <v>695</v>
      </c>
      <c r="L6" s="203" t="s">
        <v>696</v>
      </c>
      <c r="M6" s="84" t="s">
        <v>667</v>
      </c>
      <c r="N6" s="84" t="s">
        <v>130</v>
      </c>
    </row>
    <row r="7" customFormat="false" ht="12.75" hidden="false" customHeight="true" outlineLevel="0" collapsed="false">
      <c r="A7" s="69"/>
      <c r="B7" s="38"/>
      <c r="C7" s="204" t="s">
        <v>668</v>
      </c>
      <c r="D7" s="204"/>
      <c r="E7" s="204"/>
      <c r="F7" s="37" t="s">
        <v>173</v>
      </c>
      <c r="G7" s="38"/>
      <c r="H7" s="38"/>
      <c r="I7" s="38" t="s">
        <v>669</v>
      </c>
      <c r="J7" s="38"/>
      <c r="K7" s="38"/>
      <c r="L7" s="38"/>
    </row>
    <row r="8" customFormat="false" ht="12.75" hidden="false" customHeight="true" outlineLevel="0" collapsed="false">
      <c r="A8" s="88" t="s">
        <v>670</v>
      </c>
      <c r="B8" s="42"/>
      <c r="C8" s="247" t="n">
        <v>-3500</v>
      </c>
      <c r="D8" s="42" t="s">
        <v>382</v>
      </c>
      <c r="E8" s="42" t="s">
        <v>183</v>
      </c>
      <c r="F8" s="42" t="s">
        <v>671</v>
      </c>
      <c r="G8" s="42"/>
      <c r="H8" s="42"/>
      <c r="I8" s="42"/>
      <c r="J8" s="42"/>
      <c r="K8" s="42"/>
      <c r="L8" s="42"/>
      <c r="M8" s="88"/>
      <c r="N8" s="88"/>
    </row>
    <row r="9" s="101" customFormat="true" ht="12.75" hidden="false" customHeight="true" outlineLevel="0" collapsed="false">
      <c r="A9" s="447" t="s">
        <v>672</v>
      </c>
      <c r="B9" s="119" t="n">
        <v>841954</v>
      </c>
      <c r="C9" s="448" t="n">
        <v>106467</v>
      </c>
      <c r="D9" s="449" t="n">
        <v>12313</v>
      </c>
      <c r="E9" s="449" t="n">
        <v>118780</v>
      </c>
      <c r="F9" s="449" t="n">
        <v>817</v>
      </c>
      <c r="G9" s="449" t="n">
        <v>3066</v>
      </c>
      <c r="H9" s="449" t="n">
        <v>40686</v>
      </c>
      <c r="I9" s="449" t="n">
        <v>11853</v>
      </c>
      <c r="J9" s="72" t="n">
        <v>12806</v>
      </c>
      <c r="K9" s="448" t="n">
        <v>6238</v>
      </c>
      <c r="L9" s="353" t="n">
        <v>6242</v>
      </c>
      <c r="M9" s="353" t="n">
        <v>356</v>
      </c>
      <c r="N9" s="353" t="n">
        <v>106641</v>
      </c>
      <c r="O9" s="122"/>
      <c r="P9" s="122"/>
      <c r="Q9" s="122"/>
      <c r="R9" s="453"/>
      <c r="S9" s="152"/>
      <c r="T9" s="152"/>
      <c r="U9" s="152"/>
      <c r="V9" s="152"/>
      <c r="W9" s="152"/>
      <c r="X9" s="152"/>
      <c r="Y9" s="152"/>
    </row>
    <row r="10" s="101" customFormat="true" ht="12.75" hidden="false" customHeight="true" outlineLevel="0" collapsed="false">
      <c r="A10" s="450" t="s">
        <v>673</v>
      </c>
      <c r="B10" s="72" t="n">
        <v>150255</v>
      </c>
      <c r="C10" s="353" t="n">
        <v>15298</v>
      </c>
      <c r="D10" s="449" t="n">
        <v>2427</v>
      </c>
      <c r="E10" s="449" t="n">
        <v>17725</v>
      </c>
      <c r="F10" s="449" t="n">
        <v>97</v>
      </c>
      <c r="G10" s="449" t="n">
        <v>485</v>
      </c>
      <c r="H10" s="449" t="n">
        <v>9733</v>
      </c>
      <c r="I10" s="449" t="n">
        <v>2168</v>
      </c>
      <c r="J10" s="72" t="n">
        <v>12615</v>
      </c>
      <c r="K10" s="353" t="n">
        <v>3029</v>
      </c>
      <c r="L10" s="353" t="n">
        <v>2394</v>
      </c>
      <c r="M10" s="353" t="n">
        <v>131</v>
      </c>
      <c r="N10" s="353" t="n">
        <v>36822</v>
      </c>
      <c r="O10" s="122"/>
      <c r="P10" s="122"/>
      <c r="Q10" s="122"/>
      <c r="R10" s="453"/>
      <c r="S10" s="152"/>
      <c r="T10" s="152"/>
      <c r="U10" s="152"/>
      <c r="V10" s="152"/>
      <c r="W10" s="152"/>
      <c r="X10" s="152"/>
      <c r="Y10" s="152"/>
    </row>
    <row r="11" s="101" customFormat="true" ht="12.75" hidden="false" customHeight="true" outlineLevel="0" collapsed="false">
      <c r="A11" s="450" t="s">
        <v>674</v>
      </c>
      <c r="B11" s="72" t="n">
        <v>134518</v>
      </c>
      <c r="C11" s="353" t="n">
        <v>13597</v>
      </c>
      <c r="D11" s="449" t="n">
        <v>1776</v>
      </c>
      <c r="E11" s="449" t="n">
        <v>15373</v>
      </c>
      <c r="F11" s="449" t="n">
        <v>202</v>
      </c>
      <c r="G11" s="449" t="n">
        <v>276</v>
      </c>
      <c r="H11" s="449" t="n">
        <v>9230</v>
      </c>
      <c r="I11" s="449" t="n">
        <v>1999</v>
      </c>
      <c r="J11" s="72" t="n">
        <v>8756</v>
      </c>
      <c r="K11" s="353" t="n">
        <v>1001</v>
      </c>
      <c r="L11" s="353" t="n">
        <v>1945</v>
      </c>
      <c r="M11" s="353" t="n">
        <v>48</v>
      </c>
      <c r="N11" s="353" t="n">
        <v>30463</v>
      </c>
      <c r="O11" s="122"/>
      <c r="P11" s="122"/>
      <c r="Q11" s="122"/>
      <c r="R11" s="453"/>
      <c r="S11" s="152"/>
      <c r="T11" s="152"/>
      <c r="U11" s="152"/>
      <c r="V11" s="152"/>
      <c r="W11" s="152"/>
      <c r="X11" s="152"/>
      <c r="Y11" s="152"/>
    </row>
    <row r="12" s="101" customFormat="true" ht="12.75" hidden="false" customHeight="true" outlineLevel="0" collapsed="false">
      <c r="A12" s="450" t="s">
        <v>675</v>
      </c>
      <c r="B12" s="72" t="n">
        <v>202682</v>
      </c>
      <c r="C12" s="353" t="n">
        <v>20887</v>
      </c>
      <c r="D12" s="449" t="n">
        <v>3451</v>
      </c>
      <c r="E12" s="449" t="n">
        <v>24338</v>
      </c>
      <c r="F12" s="449" t="n">
        <v>202</v>
      </c>
      <c r="G12" s="449" t="n">
        <v>558</v>
      </c>
      <c r="H12" s="449" t="n">
        <v>13695</v>
      </c>
      <c r="I12" s="449" t="n">
        <v>3028</v>
      </c>
      <c r="J12" s="72" t="n">
        <v>15481</v>
      </c>
      <c r="K12" s="353" t="n">
        <v>711</v>
      </c>
      <c r="L12" s="353" t="n">
        <v>2290</v>
      </c>
      <c r="M12" s="353" t="n">
        <v>29</v>
      </c>
      <c r="N12" s="353" t="n">
        <v>46399</v>
      </c>
      <c r="O12" s="122"/>
      <c r="P12" s="122"/>
      <c r="Q12" s="122"/>
      <c r="R12" s="453"/>
      <c r="S12" s="152"/>
      <c r="T12" s="152"/>
      <c r="U12" s="152"/>
      <c r="V12" s="152"/>
      <c r="W12" s="152"/>
      <c r="X12" s="152"/>
      <c r="Y12" s="152"/>
    </row>
    <row r="13" s="101" customFormat="true" ht="12.75" hidden="false" customHeight="true" outlineLevel="0" collapsed="false">
      <c r="A13" s="450" t="s">
        <v>676</v>
      </c>
      <c r="B13" s="72" t="n">
        <v>171961</v>
      </c>
      <c r="C13" s="353" t="n">
        <v>18054</v>
      </c>
      <c r="D13" s="449" t="n">
        <v>3398</v>
      </c>
      <c r="E13" s="449" t="n">
        <v>21452</v>
      </c>
      <c r="F13" s="449" t="n">
        <v>380</v>
      </c>
      <c r="G13" s="449" t="n">
        <v>635</v>
      </c>
      <c r="H13" s="449" t="n">
        <v>12073</v>
      </c>
      <c r="I13" s="449" t="n">
        <v>2765</v>
      </c>
      <c r="J13" s="72" t="n">
        <v>17546</v>
      </c>
      <c r="K13" s="353" t="n">
        <v>402</v>
      </c>
      <c r="L13" s="353" t="n">
        <v>3181</v>
      </c>
      <c r="M13" s="353" t="n">
        <v>22</v>
      </c>
      <c r="N13" s="353" t="n">
        <v>46427</v>
      </c>
      <c r="O13" s="122"/>
      <c r="P13" s="122"/>
      <c r="Q13" s="122"/>
      <c r="R13" s="453"/>
      <c r="S13" s="152"/>
      <c r="T13" s="152"/>
      <c r="U13" s="152"/>
      <c r="V13" s="152"/>
      <c r="W13" s="152"/>
      <c r="X13" s="152"/>
      <c r="Y13" s="152"/>
    </row>
    <row r="14" s="101" customFormat="true" ht="12.75" hidden="false" customHeight="true" outlineLevel="0" collapsed="false">
      <c r="A14" s="450" t="s">
        <v>677</v>
      </c>
      <c r="B14" s="72" t="n">
        <v>95394</v>
      </c>
      <c r="C14" s="72" t="n">
        <v>9478</v>
      </c>
      <c r="D14" s="449" t="n">
        <v>1893</v>
      </c>
      <c r="E14" s="449" t="n">
        <v>11371</v>
      </c>
      <c r="F14" s="449" t="n">
        <v>211</v>
      </c>
      <c r="G14" s="449" t="n">
        <v>198</v>
      </c>
      <c r="H14" s="449" t="n">
        <v>6209</v>
      </c>
      <c r="I14" s="449" t="n">
        <v>1586</v>
      </c>
      <c r="J14" s="72" t="n">
        <v>11368</v>
      </c>
      <c r="K14" s="353" t="n">
        <v>163</v>
      </c>
      <c r="L14" s="353" t="n">
        <v>1798</v>
      </c>
      <c r="M14" s="353" t="n">
        <v>11</v>
      </c>
      <c r="N14" s="353" t="n">
        <v>27339</v>
      </c>
      <c r="O14" s="75"/>
      <c r="P14" s="75"/>
      <c r="Q14" s="75"/>
      <c r="T14" s="152"/>
      <c r="U14" s="152"/>
      <c r="V14" s="152"/>
      <c r="W14" s="152"/>
      <c r="X14" s="152"/>
      <c r="Y14" s="152"/>
    </row>
    <row r="15" s="101" customFormat="true" ht="12.75" hidden="false" customHeight="true" outlineLevel="0" collapsed="false">
      <c r="A15" s="450" t="s">
        <v>678</v>
      </c>
      <c r="B15" s="72" t="n">
        <v>124187</v>
      </c>
      <c r="C15" s="72" t="n">
        <v>13167</v>
      </c>
      <c r="D15" s="449" t="n">
        <v>2100</v>
      </c>
      <c r="E15" s="449" t="n">
        <v>15267</v>
      </c>
      <c r="F15" s="449" t="n">
        <v>172</v>
      </c>
      <c r="G15" s="449" t="n">
        <v>1092</v>
      </c>
      <c r="H15" s="449" t="n">
        <v>9111</v>
      </c>
      <c r="I15" s="449" t="n">
        <v>1993</v>
      </c>
      <c r="J15" s="72" t="n">
        <v>14989</v>
      </c>
      <c r="K15" s="353" t="n">
        <v>327</v>
      </c>
      <c r="L15" s="353" t="n">
        <v>1763</v>
      </c>
      <c r="M15" s="353" t="n">
        <v>22</v>
      </c>
      <c r="N15" s="353" t="n">
        <v>33165</v>
      </c>
      <c r="O15" s="75"/>
      <c r="P15" s="75"/>
      <c r="Q15" s="75"/>
    </row>
    <row r="16" s="101" customFormat="true" ht="12.75" hidden="false" customHeight="true" outlineLevel="0" collapsed="false">
      <c r="A16" s="450" t="s">
        <v>679</v>
      </c>
      <c r="B16" s="72" t="n">
        <v>33311</v>
      </c>
      <c r="C16" s="353" t="n">
        <v>4808</v>
      </c>
      <c r="D16" s="449" t="n">
        <v>607</v>
      </c>
      <c r="E16" s="449" t="n">
        <v>5415</v>
      </c>
      <c r="F16" s="449" t="n">
        <v>63</v>
      </c>
      <c r="G16" s="449" t="n">
        <v>63</v>
      </c>
      <c r="H16" s="449" t="n">
        <v>2599</v>
      </c>
      <c r="I16" s="449" t="n">
        <v>809</v>
      </c>
      <c r="J16" s="72" t="n">
        <v>5887</v>
      </c>
      <c r="K16" s="353" t="n">
        <v>53</v>
      </c>
      <c r="L16" s="353" t="n">
        <v>477</v>
      </c>
      <c r="M16" s="353" t="n">
        <v>7</v>
      </c>
      <c r="N16" s="353" t="n">
        <v>9348</v>
      </c>
      <c r="O16" s="122"/>
      <c r="P16" s="122"/>
      <c r="Q16" s="122"/>
      <c r="R16" s="453"/>
      <c r="S16" s="152"/>
    </row>
    <row r="17" s="101" customFormat="true" ht="12.75" hidden="false" customHeight="true" outlineLevel="0" collapsed="false">
      <c r="A17" s="450" t="s">
        <v>680</v>
      </c>
      <c r="B17" s="72" t="n">
        <v>79591</v>
      </c>
      <c r="C17" s="72" t="n">
        <v>6878</v>
      </c>
      <c r="D17" s="449" t="n">
        <v>982</v>
      </c>
      <c r="E17" s="449" t="n">
        <v>7860</v>
      </c>
      <c r="F17" s="449" t="n">
        <v>90</v>
      </c>
      <c r="G17" s="449" t="n">
        <v>55</v>
      </c>
      <c r="H17" s="449" t="n">
        <v>6083</v>
      </c>
      <c r="I17" s="449" t="n">
        <v>1750</v>
      </c>
      <c r="J17" s="72" t="n">
        <v>6962</v>
      </c>
      <c r="K17" s="353" t="n">
        <v>87</v>
      </c>
      <c r="L17" s="353" t="n">
        <v>627</v>
      </c>
      <c r="M17" s="353" t="n">
        <v>5</v>
      </c>
      <c r="N17" s="353" t="n">
        <v>18797</v>
      </c>
      <c r="O17" s="75"/>
      <c r="P17" s="122"/>
      <c r="Q17" s="75"/>
    </row>
    <row r="18" s="101" customFormat="true" ht="12.75" hidden="false" customHeight="true" outlineLevel="0" collapsed="false">
      <c r="A18" s="450" t="s">
        <v>681</v>
      </c>
      <c r="B18" s="72" t="n">
        <v>594937</v>
      </c>
      <c r="C18" s="72" t="n">
        <v>58403</v>
      </c>
      <c r="D18" s="449" t="n">
        <v>11089</v>
      </c>
      <c r="E18" s="449" t="n">
        <v>69492</v>
      </c>
      <c r="F18" s="449" t="n">
        <v>1781</v>
      </c>
      <c r="G18" s="449" t="n">
        <v>1162</v>
      </c>
      <c r="H18" s="449" t="n">
        <v>37654</v>
      </c>
      <c r="I18" s="449" t="n">
        <v>9144</v>
      </c>
      <c r="J18" s="72" t="n">
        <v>36930</v>
      </c>
      <c r="K18" s="353" t="n">
        <v>489</v>
      </c>
      <c r="L18" s="353" t="n">
        <v>2545</v>
      </c>
      <c r="M18" s="353" t="n">
        <v>42</v>
      </c>
      <c r="N18" s="353" t="n">
        <v>108563</v>
      </c>
      <c r="O18" s="75"/>
      <c r="P18" s="75"/>
      <c r="Q18" s="75"/>
    </row>
    <row r="19" s="101" customFormat="true" ht="12.75" hidden="false" customHeight="true" outlineLevel="0" collapsed="false">
      <c r="A19" s="450" t="s">
        <v>682</v>
      </c>
      <c r="B19" s="72" t="n">
        <v>159424</v>
      </c>
      <c r="C19" s="72" t="n">
        <v>16728</v>
      </c>
      <c r="D19" s="449" t="n">
        <v>3030</v>
      </c>
      <c r="E19" s="449" t="n">
        <v>19758</v>
      </c>
      <c r="F19" s="449" t="n">
        <v>551</v>
      </c>
      <c r="G19" s="449" t="n">
        <v>237</v>
      </c>
      <c r="H19" s="449" t="n">
        <v>11630</v>
      </c>
      <c r="I19" s="449" t="n">
        <v>4157</v>
      </c>
      <c r="J19" s="72" t="n">
        <v>13466</v>
      </c>
      <c r="K19" s="353" t="n">
        <v>275</v>
      </c>
      <c r="L19" s="353" t="n">
        <v>1727</v>
      </c>
      <c r="M19" s="353" t="n">
        <v>16</v>
      </c>
      <c r="N19" s="353" t="n">
        <v>31513</v>
      </c>
      <c r="O19" s="75"/>
      <c r="P19" s="75"/>
      <c r="Q19" s="75"/>
    </row>
    <row r="20" s="101" customFormat="true" ht="12.75" hidden="false" customHeight="true" outlineLevel="0" collapsed="false">
      <c r="A20" s="450" t="s">
        <v>683</v>
      </c>
      <c r="B20" s="72" t="n">
        <v>729890</v>
      </c>
      <c r="C20" s="72" t="n">
        <v>72049</v>
      </c>
      <c r="D20" s="449" t="n">
        <v>13014</v>
      </c>
      <c r="E20" s="449" t="n">
        <v>85063</v>
      </c>
      <c r="F20" s="449" t="n">
        <v>1927</v>
      </c>
      <c r="G20" s="449" t="n">
        <v>2506</v>
      </c>
      <c r="H20" s="449" t="n">
        <v>49414</v>
      </c>
      <c r="I20" s="449" t="n">
        <v>14503</v>
      </c>
      <c r="J20" s="72" t="n">
        <v>58172</v>
      </c>
      <c r="K20" s="353" t="n">
        <v>1748</v>
      </c>
      <c r="L20" s="353" t="n">
        <v>9723</v>
      </c>
      <c r="M20" s="353" t="n">
        <v>103</v>
      </c>
      <c r="N20" s="353" t="n">
        <v>153669</v>
      </c>
      <c r="O20" s="75"/>
      <c r="P20" s="75"/>
      <c r="Q20" s="75"/>
    </row>
    <row r="21" s="101" customFormat="true" ht="12.75" hidden="false" customHeight="true" outlineLevel="0" collapsed="false">
      <c r="A21" s="450" t="s">
        <v>684</v>
      </c>
      <c r="B21" s="72" t="n">
        <v>147440</v>
      </c>
      <c r="C21" s="72" t="n">
        <v>14553</v>
      </c>
      <c r="D21" s="449" t="n">
        <v>2581</v>
      </c>
      <c r="E21" s="449" t="n">
        <v>17134</v>
      </c>
      <c r="F21" s="449" t="n">
        <v>242</v>
      </c>
      <c r="G21" s="449" t="n">
        <v>482</v>
      </c>
      <c r="H21" s="449" t="n">
        <v>10283</v>
      </c>
      <c r="I21" s="449" t="n">
        <v>2100</v>
      </c>
      <c r="J21" s="72" t="n">
        <v>16552</v>
      </c>
      <c r="K21" s="353" t="n">
        <v>3185</v>
      </c>
      <c r="L21" s="353" t="n">
        <v>5891</v>
      </c>
      <c r="M21" s="353" t="n">
        <v>133</v>
      </c>
      <c r="N21" s="353" t="n">
        <v>41821</v>
      </c>
      <c r="O21" s="75"/>
      <c r="P21" s="75"/>
      <c r="Q21" s="75"/>
    </row>
    <row r="22" s="101" customFormat="true" ht="12.75" hidden="false" customHeight="true" outlineLevel="0" collapsed="false">
      <c r="A22" s="450" t="s">
        <v>685</v>
      </c>
      <c r="B22" s="72" t="n">
        <v>141001</v>
      </c>
      <c r="C22" s="72" t="n">
        <v>14951</v>
      </c>
      <c r="D22" s="449" t="n">
        <v>2738</v>
      </c>
      <c r="E22" s="449" t="n">
        <v>17689</v>
      </c>
      <c r="F22" s="449" t="n">
        <v>241</v>
      </c>
      <c r="G22" s="449" t="n">
        <v>344</v>
      </c>
      <c r="H22" s="449" t="n">
        <v>9404</v>
      </c>
      <c r="I22" s="449" t="n">
        <v>2294</v>
      </c>
      <c r="J22" s="72" t="n">
        <v>11584</v>
      </c>
      <c r="K22" s="353" t="n">
        <v>1758</v>
      </c>
      <c r="L22" s="353" t="n">
        <v>2339</v>
      </c>
      <c r="M22" s="353" t="n">
        <v>77</v>
      </c>
      <c r="N22" s="353" t="n">
        <v>37267</v>
      </c>
      <c r="O22" s="75"/>
      <c r="P22" s="75"/>
      <c r="Q22" s="75"/>
    </row>
    <row r="23" s="101" customFormat="true" ht="12.75" hidden="false" customHeight="true" outlineLevel="0" collapsed="false">
      <c r="A23" s="450" t="s">
        <v>686</v>
      </c>
      <c r="B23" s="72" t="n">
        <v>126390</v>
      </c>
      <c r="C23" s="72" t="n">
        <v>11373</v>
      </c>
      <c r="D23" s="449" t="n">
        <v>1951</v>
      </c>
      <c r="E23" s="449" t="n">
        <v>13324</v>
      </c>
      <c r="F23" s="449" t="n">
        <v>205</v>
      </c>
      <c r="G23" s="449" t="n">
        <v>345</v>
      </c>
      <c r="H23" s="449" t="n">
        <v>7930</v>
      </c>
      <c r="I23" s="449" t="n">
        <v>1085</v>
      </c>
      <c r="J23" s="72" t="n">
        <v>7122</v>
      </c>
      <c r="K23" s="353" t="n">
        <v>1723</v>
      </c>
      <c r="L23" s="353" t="n">
        <v>1480</v>
      </c>
      <c r="M23" s="353" t="n">
        <v>87</v>
      </c>
      <c r="N23" s="353" t="n">
        <v>29646</v>
      </c>
      <c r="O23" s="75"/>
      <c r="P23" s="75"/>
      <c r="Q23" s="75"/>
      <c r="X23" s="152"/>
      <c r="Y23" s="152"/>
    </row>
    <row r="24" s="101" customFormat="true" ht="12.75" hidden="false" customHeight="true" outlineLevel="0" collapsed="false">
      <c r="A24" s="450" t="s">
        <v>687</v>
      </c>
      <c r="B24" s="72" t="n">
        <v>155620</v>
      </c>
      <c r="C24" s="72" t="n">
        <v>18022</v>
      </c>
      <c r="D24" s="449" t="n">
        <v>2986</v>
      </c>
      <c r="E24" s="449" t="n">
        <v>21008</v>
      </c>
      <c r="F24" s="449" t="n">
        <v>194</v>
      </c>
      <c r="G24" s="449" t="n">
        <v>465</v>
      </c>
      <c r="H24" s="449" t="n">
        <v>11341</v>
      </c>
      <c r="I24" s="449" t="n">
        <v>2321</v>
      </c>
      <c r="J24" s="72" t="n">
        <v>14860</v>
      </c>
      <c r="K24" s="353" t="n">
        <v>14812</v>
      </c>
      <c r="L24" s="353" t="n">
        <v>7017</v>
      </c>
      <c r="M24" s="353" t="n">
        <v>571</v>
      </c>
      <c r="N24" s="353" t="n">
        <v>53475</v>
      </c>
      <c r="O24" s="75"/>
      <c r="P24" s="75"/>
      <c r="Q24" s="75"/>
    </row>
    <row r="25" s="101" customFormat="true" ht="12.75" hidden="false" customHeight="true" outlineLevel="0" collapsed="false">
      <c r="A25" s="450" t="s">
        <v>688</v>
      </c>
      <c r="B25" s="72" t="n">
        <v>143108</v>
      </c>
      <c r="C25" s="72" t="n">
        <v>16378</v>
      </c>
      <c r="D25" s="449" t="n">
        <v>2631</v>
      </c>
      <c r="E25" s="449" t="n">
        <v>19009</v>
      </c>
      <c r="F25" s="449" t="n">
        <v>240</v>
      </c>
      <c r="G25" s="449" t="n">
        <v>337</v>
      </c>
      <c r="H25" s="449" t="n">
        <v>10954</v>
      </c>
      <c r="I25" s="449" t="n">
        <v>2628</v>
      </c>
      <c r="J25" s="72" t="n">
        <v>12787</v>
      </c>
      <c r="K25" s="353" t="n">
        <v>12160</v>
      </c>
      <c r="L25" s="353" t="n">
        <v>5003</v>
      </c>
      <c r="M25" s="353" t="n">
        <v>538</v>
      </c>
      <c r="N25" s="353" t="n">
        <v>44646</v>
      </c>
      <c r="O25" s="75"/>
      <c r="P25" s="75"/>
      <c r="Q25" s="75"/>
      <c r="T25" s="152"/>
      <c r="U25" s="152"/>
      <c r="V25" s="152"/>
      <c r="W25" s="152"/>
      <c r="X25" s="152"/>
      <c r="Y25" s="152"/>
    </row>
    <row r="26" s="101" customFormat="true" ht="12.75" hidden="false" customHeight="true" outlineLevel="0" collapsed="false">
      <c r="A26" s="450" t="s">
        <v>689</v>
      </c>
      <c r="B26" s="72" t="n">
        <v>128558</v>
      </c>
      <c r="C26" s="72" t="n">
        <v>13336</v>
      </c>
      <c r="D26" s="449" t="n">
        <v>2563</v>
      </c>
      <c r="E26" s="449" t="n">
        <v>15899</v>
      </c>
      <c r="F26" s="449" t="n">
        <v>214</v>
      </c>
      <c r="G26" s="449" t="n">
        <v>348</v>
      </c>
      <c r="H26" s="449" t="n">
        <v>8314</v>
      </c>
      <c r="I26" s="449" t="n">
        <v>2042</v>
      </c>
      <c r="J26" s="72" t="n">
        <v>12389</v>
      </c>
      <c r="K26" s="353" t="n">
        <v>18435</v>
      </c>
      <c r="L26" s="353" t="n">
        <v>3872</v>
      </c>
      <c r="M26" s="353" t="n">
        <v>1054</v>
      </c>
      <c r="N26" s="353" t="n">
        <v>42139</v>
      </c>
      <c r="O26" s="75"/>
      <c r="P26" s="75"/>
      <c r="Q26" s="75"/>
      <c r="T26" s="152"/>
      <c r="U26" s="152"/>
      <c r="V26" s="152"/>
      <c r="W26" s="152"/>
      <c r="X26" s="152"/>
      <c r="Y26" s="152"/>
    </row>
    <row r="27" s="101" customFormat="true" ht="12.75" hidden="false" customHeight="true" outlineLevel="0" collapsed="false">
      <c r="A27" s="450" t="s">
        <v>690</v>
      </c>
      <c r="B27" s="72" t="n">
        <v>69477</v>
      </c>
      <c r="C27" s="72" t="n">
        <v>10065</v>
      </c>
      <c r="D27" s="449" t="n">
        <v>1799</v>
      </c>
      <c r="E27" s="449" t="n">
        <v>11864</v>
      </c>
      <c r="F27" s="449" t="n">
        <v>94</v>
      </c>
      <c r="G27" s="449" t="n">
        <v>532</v>
      </c>
      <c r="H27" s="449" t="n">
        <v>4201</v>
      </c>
      <c r="I27" s="449" t="n">
        <v>700</v>
      </c>
      <c r="J27" s="72" t="n">
        <v>8801</v>
      </c>
      <c r="K27" s="353" t="n">
        <v>22825</v>
      </c>
      <c r="L27" s="353" t="n">
        <v>4426</v>
      </c>
      <c r="M27" s="353" t="n">
        <v>1202</v>
      </c>
      <c r="N27" s="353" t="n">
        <v>28464</v>
      </c>
      <c r="O27" s="75"/>
      <c r="P27" s="75"/>
      <c r="Q27" s="75"/>
    </row>
    <row r="28" s="101" customFormat="true" ht="12.75" hidden="false" customHeight="true" outlineLevel="0" collapsed="false">
      <c r="A28" s="450" t="s">
        <v>691</v>
      </c>
      <c r="B28" s="72" t="n">
        <v>127935</v>
      </c>
      <c r="C28" s="72" t="n">
        <v>13639</v>
      </c>
      <c r="D28" s="449" t="n">
        <v>2660</v>
      </c>
      <c r="E28" s="449" t="n">
        <v>16299</v>
      </c>
      <c r="F28" s="449" t="n">
        <v>198</v>
      </c>
      <c r="G28" s="449" t="n">
        <v>414</v>
      </c>
      <c r="H28" s="449" t="n">
        <v>7933</v>
      </c>
      <c r="I28" s="449" t="n">
        <v>2534</v>
      </c>
      <c r="J28" s="72" t="n">
        <v>14474</v>
      </c>
      <c r="K28" s="353" t="n">
        <v>33215</v>
      </c>
      <c r="L28" s="353" t="n">
        <v>5605</v>
      </c>
      <c r="M28" s="353" t="n">
        <v>2139</v>
      </c>
      <c r="N28" s="353" t="n">
        <v>48552</v>
      </c>
      <c r="O28" s="75"/>
      <c r="P28" s="75"/>
      <c r="Q28" s="75"/>
      <c r="T28" s="152"/>
      <c r="U28" s="152"/>
      <c r="V28" s="152"/>
      <c r="W28" s="152"/>
      <c r="X28" s="152"/>
      <c r="Y28" s="152"/>
    </row>
    <row r="29" s="101" customFormat="true" ht="12.75" hidden="false" customHeight="true" outlineLevel="0" collapsed="false">
      <c r="A29" s="450" t="s">
        <v>692</v>
      </c>
      <c r="B29" s="72" t="n">
        <v>137789</v>
      </c>
      <c r="C29" s="72" t="n">
        <v>17900</v>
      </c>
      <c r="D29" s="449" t="n">
        <v>3139</v>
      </c>
      <c r="E29" s="449" t="n">
        <v>21039</v>
      </c>
      <c r="F29" s="449" t="n">
        <v>259</v>
      </c>
      <c r="G29" s="449" t="n">
        <v>386</v>
      </c>
      <c r="H29" s="449" t="n">
        <v>6492</v>
      </c>
      <c r="I29" s="449" t="n">
        <v>1717</v>
      </c>
      <c r="J29" s="72" t="n">
        <v>9616</v>
      </c>
      <c r="K29" s="353" t="n">
        <v>39358</v>
      </c>
      <c r="L29" s="353" t="n">
        <v>6615</v>
      </c>
      <c r="M29" s="353" t="n">
        <v>1894</v>
      </c>
      <c r="N29" s="353" t="n">
        <v>54634</v>
      </c>
      <c r="O29" s="75"/>
      <c r="P29" s="75"/>
      <c r="Q29" s="75"/>
    </row>
    <row r="30" s="208" customFormat="true" ht="12.75" hidden="false" customHeight="true" outlineLevel="0" collapsed="false">
      <c r="A30" s="454" t="s">
        <v>697</v>
      </c>
      <c r="B30" s="72" t="n">
        <v>51</v>
      </c>
      <c r="C30" s="184" t="n">
        <v>21</v>
      </c>
      <c r="D30" s="449" t="n">
        <v>2</v>
      </c>
      <c r="E30" s="449" t="n">
        <v>23</v>
      </c>
      <c r="F30" s="449" t="n">
        <v>0</v>
      </c>
      <c r="G30" s="449" t="n">
        <v>0</v>
      </c>
      <c r="H30" s="449" t="n">
        <v>0</v>
      </c>
      <c r="I30" s="449" t="n">
        <v>0</v>
      </c>
      <c r="J30" s="72" t="n">
        <v>3</v>
      </c>
      <c r="K30" s="353" t="n">
        <v>3</v>
      </c>
      <c r="L30" s="353" t="n">
        <v>1</v>
      </c>
      <c r="M30" s="353" t="n">
        <v>0</v>
      </c>
      <c r="N30" s="353" t="n">
        <v>3</v>
      </c>
      <c r="O30" s="205"/>
      <c r="P30" s="205"/>
      <c r="Q30" s="205"/>
    </row>
    <row r="31" s="259" customFormat="true" ht="12.75" hidden="false" customHeight="true" outlineLevel="0" collapsed="false">
      <c r="A31" s="134" t="s">
        <v>183</v>
      </c>
      <c r="B31" s="134" t="n">
        <v>4495473</v>
      </c>
      <c r="C31" s="134" t="n">
        <v>486052</v>
      </c>
      <c r="D31" s="134" t="n">
        <v>79130</v>
      </c>
      <c r="E31" s="134" t="n">
        <v>565182</v>
      </c>
      <c r="F31" s="134" t="n">
        <v>8380</v>
      </c>
      <c r="G31" s="134" t="n">
        <v>13986</v>
      </c>
      <c r="H31" s="134" t="n">
        <v>284969</v>
      </c>
      <c r="I31" s="134" t="n">
        <v>73176</v>
      </c>
      <c r="J31" s="134" t="n">
        <v>323166</v>
      </c>
      <c r="K31" s="134" t="n">
        <v>161997</v>
      </c>
      <c r="L31" s="134" t="n">
        <v>76961</v>
      </c>
      <c r="M31" s="134" t="n">
        <v>8487</v>
      </c>
      <c r="N31" s="134" t="n">
        <v>1029793</v>
      </c>
    </row>
    <row r="32" customFormat="false" ht="12.75" hidden="false" customHeight="true" outlineLevel="0" collapsed="false">
      <c r="A32" s="84" t="s">
        <v>693</v>
      </c>
      <c r="B32" s="101"/>
      <c r="C32" s="101"/>
      <c r="D32" s="101"/>
      <c r="E32" s="101"/>
      <c r="F32" s="101"/>
      <c r="G32" s="101"/>
      <c r="H32" s="101"/>
      <c r="I32" s="101"/>
      <c r="J32" s="101"/>
      <c r="K32" s="101"/>
      <c r="L32" s="101"/>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84" width="17.56"/>
    <col collapsed="false" customWidth="true" hidden="false" outlineLevel="0" max="2" min="2" style="36" width="10.99"/>
    <col collapsed="false" customWidth="true" hidden="false" outlineLevel="0" max="4" min="3" style="84" width="11.28"/>
    <col collapsed="false" customWidth="true" hidden="false" outlineLevel="0" max="5" min="5" style="84" width="9.56"/>
    <col collapsed="false" customWidth="true" hidden="false" outlineLevel="0" max="6" min="6" style="84" width="13.28"/>
    <col collapsed="false" customWidth="true" hidden="false" outlineLevel="0" max="7" min="7" style="84" width="8.28"/>
    <col collapsed="false" customWidth="true" hidden="false" outlineLevel="0" max="8" min="8" style="84" width="11.99"/>
    <col collapsed="false" customWidth="true" hidden="false" outlineLevel="0" max="9" min="9" style="84" width="10.28"/>
    <col collapsed="false" customWidth="true" hidden="false" outlineLevel="0" max="10" min="10" style="84" width="9.99"/>
    <col collapsed="false" customWidth="true" hidden="false" outlineLevel="0" max="11" min="11" style="84" width="13.7"/>
    <col collapsed="false" customWidth="true" hidden="false" outlineLevel="0" max="12" min="12" style="84" width="9.99"/>
    <col collapsed="false" customWidth="false" hidden="false" outlineLevel="0" max="13" min="13" style="69" width="9.14"/>
    <col collapsed="false" customWidth="false" hidden="false" outlineLevel="0" max="257" min="14" style="84" width="9.14"/>
  </cols>
  <sheetData>
    <row r="1" customFormat="false" ht="12.75" hidden="false" customHeight="true" outlineLevel="0" collapsed="false">
      <c r="L1" s="129"/>
    </row>
    <row r="2" customFormat="false" ht="12.75" hidden="false" customHeight="true" outlineLevel="0" collapsed="false">
      <c r="A2" s="193" t="s">
        <v>144</v>
      </c>
    </row>
    <row r="3" customFormat="false" ht="12.75" hidden="false" customHeight="true" outlineLevel="0" collapsed="false">
      <c r="A3" s="60" t="s">
        <v>145</v>
      </c>
    </row>
    <row r="4" customFormat="false" ht="12.75" hidden="false" customHeight="true" outlineLevel="0" collapsed="false">
      <c r="A4" s="12" t="s">
        <v>698</v>
      </c>
    </row>
    <row r="5" customFormat="false" ht="12.75" hidden="false" customHeight="true" outlineLevel="0" collapsed="false">
      <c r="A5" s="88"/>
      <c r="C5" s="88"/>
      <c r="D5" s="88"/>
      <c r="E5" s="88"/>
      <c r="H5" s="88"/>
      <c r="I5" s="88"/>
    </row>
    <row r="6" customFormat="false" ht="12.75" hidden="false" customHeight="true" outlineLevel="0" collapsed="false">
      <c r="B6" s="227" t="s">
        <v>11</v>
      </c>
      <c r="C6" s="227" t="s">
        <v>665</v>
      </c>
      <c r="D6" s="38"/>
      <c r="E6" s="38"/>
      <c r="F6" s="223"/>
      <c r="G6" s="203" t="s">
        <v>71</v>
      </c>
      <c r="H6" s="38" t="s">
        <v>90</v>
      </c>
      <c r="I6" s="38" t="s">
        <v>666</v>
      </c>
      <c r="J6" s="203" t="s">
        <v>114</v>
      </c>
      <c r="K6" s="203" t="s">
        <v>667</v>
      </c>
      <c r="L6" s="203" t="s">
        <v>130</v>
      </c>
    </row>
    <row r="7" customFormat="false" ht="12.75" hidden="false" customHeight="true" outlineLevel="0" collapsed="false">
      <c r="A7" s="69"/>
      <c r="B7" s="41"/>
      <c r="C7" s="139" t="s">
        <v>446</v>
      </c>
      <c r="D7" s="204"/>
      <c r="E7" s="204"/>
      <c r="F7" s="37" t="s">
        <v>173</v>
      </c>
      <c r="G7" s="38"/>
      <c r="H7" s="38"/>
      <c r="I7" s="38" t="s">
        <v>669</v>
      </c>
      <c r="J7" s="38"/>
      <c r="K7" s="38"/>
      <c r="L7" s="38"/>
      <c r="N7" s="69"/>
    </row>
    <row r="8" customFormat="false" ht="12.75" hidden="false" customHeight="true" outlineLevel="0" collapsed="false">
      <c r="A8" s="88" t="s">
        <v>670</v>
      </c>
      <c r="B8" s="32"/>
      <c r="C8" s="247" t="n">
        <v>-3500</v>
      </c>
      <c r="D8" s="42" t="s">
        <v>382</v>
      </c>
      <c r="E8" s="42" t="s">
        <v>183</v>
      </c>
      <c r="F8" s="42" t="s">
        <v>671</v>
      </c>
      <c r="G8" s="42"/>
      <c r="H8" s="42"/>
      <c r="I8" s="42"/>
      <c r="J8" s="42"/>
      <c r="K8" s="42"/>
      <c r="L8" s="42"/>
      <c r="N8" s="69"/>
    </row>
    <row r="9" customFormat="false" ht="12.75" hidden="false" customHeight="true" outlineLevel="0" collapsed="false">
      <c r="A9" s="447" t="s">
        <v>672</v>
      </c>
      <c r="B9" s="119" t="n">
        <v>154675</v>
      </c>
      <c r="C9" s="119" t="n">
        <v>24059</v>
      </c>
      <c r="D9" s="119" t="n">
        <v>6064</v>
      </c>
      <c r="E9" s="212" t="n">
        <f aca="false">SUM(C9:D9)</f>
        <v>30123</v>
      </c>
      <c r="F9" s="212" t="n">
        <v>614</v>
      </c>
      <c r="G9" s="212" t="n">
        <v>2047</v>
      </c>
      <c r="H9" s="72" t="n">
        <v>33043</v>
      </c>
      <c r="I9" s="72" t="n">
        <v>28791</v>
      </c>
      <c r="J9" s="119" t="n">
        <v>5830</v>
      </c>
      <c r="K9" s="119" t="n">
        <v>8556</v>
      </c>
      <c r="L9" s="448" t="n">
        <v>24822</v>
      </c>
      <c r="M9" s="46"/>
      <c r="N9" s="75"/>
      <c r="O9" s="122"/>
      <c r="P9" s="75"/>
      <c r="Q9" s="101"/>
    </row>
    <row r="10" customFormat="false" ht="12.75" hidden="false" customHeight="true" outlineLevel="0" collapsed="false">
      <c r="A10" s="450" t="s">
        <v>673</v>
      </c>
      <c r="B10" s="72" t="n">
        <v>42988</v>
      </c>
      <c r="C10" s="72" t="n">
        <v>6366</v>
      </c>
      <c r="D10" s="72" t="n">
        <v>1740</v>
      </c>
      <c r="E10" s="212" t="n">
        <f aca="false">SUM(C10:D10)</f>
        <v>8106</v>
      </c>
      <c r="F10" s="212" t="n">
        <v>81</v>
      </c>
      <c r="G10" s="212" t="n">
        <v>92</v>
      </c>
      <c r="H10" s="72" t="n">
        <v>8117</v>
      </c>
      <c r="I10" s="72" t="n">
        <v>5200</v>
      </c>
      <c r="J10" s="72" t="n">
        <v>4494</v>
      </c>
      <c r="K10" s="72" t="n">
        <v>3245</v>
      </c>
      <c r="L10" s="353" t="n">
        <v>7972</v>
      </c>
      <c r="M10" s="46"/>
      <c r="N10" s="75"/>
      <c r="O10" s="122"/>
      <c r="P10" s="75"/>
      <c r="Q10" s="101"/>
    </row>
    <row r="11" customFormat="false" ht="12.75" hidden="false" customHeight="true" outlineLevel="0" collapsed="false">
      <c r="A11" s="450" t="s">
        <v>674</v>
      </c>
      <c r="B11" s="72" t="n">
        <v>31365</v>
      </c>
      <c r="C11" s="72" t="n">
        <v>5107</v>
      </c>
      <c r="D11" s="72" t="n">
        <v>1178</v>
      </c>
      <c r="E11" s="212" t="n">
        <f aca="false">SUM(C11:D11)</f>
        <v>6285</v>
      </c>
      <c r="F11" s="212" t="n">
        <v>65</v>
      </c>
      <c r="G11" s="212" t="n">
        <v>73</v>
      </c>
      <c r="H11" s="72" t="n">
        <v>6807</v>
      </c>
      <c r="I11" s="72" t="n">
        <v>5000</v>
      </c>
      <c r="J11" s="72" t="n">
        <v>2788</v>
      </c>
      <c r="K11" s="72" t="n">
        <v>1260</v>
      </c>
      <c r="L11" s="353" t="n">
        <v>7021</v>
      </c>
      <c r="M11" s="46"/>
      <c r="N11" s="75"/>
      <c r="O11" s="122"/>
      <c r="P11" s="75"/>
      <c r="Q11" s="101"/>
    </row>
    <row r="12" customFormat="false" ht="12.75" hidden="false" customHeight="true" outlineLevel="0" collapsed="false">
      <c r="A12" s="450" t="s">
        <v>675</v>
      </c>
      <c r="B12" s="72" t="n">
        <v>49234</v>
      </c>
      <c r="C12" s="72" t="n">
        <v>7074</v>
      </c>
      <c r="D12" s="72" t="n">
        <v>1575</v>
      </c>
      <c r="E12" s="212" t="n">
        <f aca="false">SUM(C12:D12)</f>
        <v>8649</v>
      </c>
      <c r="F12" s="212" t="n">
        <v>88</v>
      </c>
      <c r="G12" s="212" t="n">
        <v>151</v>
      </c>
      <c r="H12" s="72" t="n">
        <v>10112</v>
      </c>
      <c r="I12" s="72" t="n">
        <v>7634</v>
      </c>
      <c r="J12" s="72" t="n">
        <v>4798</v>
      </c>
      <c r="K12" s="72" t="n">
        <v>1217</v>
      </c>
      <c r="L12" s="353" t="n">
        <v>9748</v>
      </c>
      <c r="M12" s="46"/>
      <c r="N12" s="75"/>
      <c r="O12" s="122"/>
      <c r="P12" s="75"/>
      <c r="Q12" s="101"/>
    </row>
    <row r="13" customFormat="false" ht="12.75" hidden="false" customHeight="true" outlineLevel="0" collapsed="false">
      <c r="A13" s="450" t="s">
        <v>676</v>
      </c>
      <c r="B13" s="72" t="n">
        <v>38598</v>
      </c>
      <c r="C13" s="72" t="n">
        <v>5569</v>
      </c>
      <c r="D13" s="72" t="n">
        <v>1559</v>
      </c>
      <c r="E13" s="212" t="n">
        <f aca="false">SUM(C13:D13)</f>
        <v>7128</v>
      </c>
      <c r="F13" s="212" t="n">
        <v>94</v>
      </c>
      <c r="G13" s="212" t="n">
        <v>145</v>
      </c>
      <c r="H13" s="72" t="n">
        <v>8276</v>
      </c>
      <c r="I13" s="72" t="n">
        <v>6233</v>
      </c>
      <c r="J13" s="72" t="n">
        <v>5259</v>
      </c>
      <c r="K13" s="72" t="n">
        <v>914</v>
      </c>
      <c r="L13" s="353" t="n">
        <v>9422</v>
      </c>
      <c r="M13" s="46"/>
      <c r="N13" s="75"/>
      <c r="O13" s="122"/>
      <c r="P13" s="75"/>
      <c r="Q13" s="101"/>
    </row>
    <row r="14" customFormat="false" ht="12.75" hidden="false" customHeight="true" outlineLevel="0" collapsed="false">
      <c r="A14" s="450" t="s">
        <v>677</v>
      </c>
      <c r="B14" s="72" t="n">
        <v>23648</v>
      </c>
      <c r="C14" s="72" t="n">
        <v>3518</v>
      </c>
      <c r="D14" s="72" t="n">
        <v>1164</v>
      </c>
      <c r="E14" s="212" t="n">
        <f aca="false">SUM(C14:D14)</f>
        <v>4682</v>
      </c>
      <c r="F14" s="212" t="n">
        <v>153</v>
      </c>
      <c r="G14" s="212" t="n">
        <v>67</v>
      </c>
      <c r="H14" s="72" t="n">
        <v>5558</v>
      </c>
      <c r="I14" s="72" t="n">
        <v>3423</v>
      </c>
      <c r="J14" s="72" t="n">
        <v>3492</v>
      </c>
      <c r="K14" s="72" t="n">
        <v>537</v>
      </c>
      <c r="L14" s="72" t="n">
        <v>5554</v>
      </c>
      <c r="M14" s="46"/>
      <c r="N14" s="75"/>
      <c r="O14" s="75"/>
      <c r="P14" s="75"/>
      <c r="Q14" s="101"/>
    </row>
    <row r="15" customFormat="false" ht="12.75" hidden="false" customHeight="true" outlineLevel="0" collapsed="false">
      <c r="A15" s="450" t="s">
        <v>678</v>
      </c>
      <c r="B15" s="72" t="n">
        <v>31857</v>
      </c>
      <c r="C15" s="72" t="n">
        <v>4872</v>
      </c>
      <c r="D15" s="72" t="n">
        <v>1061</v>
      </c>
      <c r="E15" s="212" t="n">
        <f aca="false">SUM(C15:D15)</f>
        <v>5933</v>
      </c>
      <c r="F15" s="212" t="n">
        <v>59</v>
      </c>
      <c r="G15" s="212" t="n">
        <v>160</v>
      </c>
      <c r="H15" s="72" t="n">
        <v>6585</v>
      </c>
      <c r="I15" s="72" t="n">
        <v>4986</v>
      </c>
      <c r="J15" s="72" t="n">
        <v>4289</v>
      </c>
      <c r="K15" s="72" t="n">
        <v>637</v>
      </c>
      <c r="L15" s="72" t="n">
        <v>7681</v>
      </c>
      <c r="M15" s="46"/>
      <c r="N15" s="75"/>
      <c r="O15" s="75"/>
      <c r="P15" s="75"/>
      <c r="Q15" s="101"/>
    </row>
    <row r="16" customFormat="false" ht="12.75" hidden="false" customHeight="true" outlineLevel="0" collapsed="false">
      <c r="A16" s="450" t="s">
        <v>679</v>
      </c>
      <c r="B16" s="72" t="n">
        <v>10852</v>
      </c>
      <c r="C16" s="72" t="n">
        <v>1958</v>
      </c>
      <c r="D16" s="72" t="n">
        <v>482</v>
      </c>
      <c r="E16" s="212" t="n">
        <f aca="false">SUM(C16:D16)</f>
        <v>2440</v>
      </c>
      <c r="F16" s="212" t="n">
        <v>17</v>
      </c>
      <c r="G16" s="212" t="n">
        <v>67</v>
      </c>
      <c r="H16" s="72" t="n">
        <v>2269</v>
      </c>
      <c r="I16" s="72" t="n">
        <v>1435</v>
      </c>
      <c r="J16" s="72" t="n">
        <v>1773</v>
      </c>
      <c r="K16" s="72" t="n">
        <v>129</v>
      </c>
      <c r="L16" s="72" t="n">
        <v>2327</v>
      </c>
      <c r="M16" s="46"/>
      <c r="N16" s="75"/>
      <c r="O16" s="75"/>
      <c r="P16" s="75"/>
      <c r="Q16" s="101"/>
    </row>
    <row r="17" customFormat="false" ht="12.75" hidden="false" customHeight="true" outlineLevel="0" collapsed="false">
      <c r="A17" s="450" t="s">
        <v>680</v>
      </c>
      <c r="B17" s="72" t="n">
        <v>17988</v>
      </c>
      <c r="C17" s="72" t="n">
        <v>2471</v>
      </c>
      <c r="D17" s="72" t="n">
        <v>833</v>
      </c>
      <c r="E17" s="212" t="n">
        <f aca="false">SUM(C17:D17)</f>
        <v>3304</v>
      </c>
      <c r="F17" s="212" t="n">
        <v>67</v>
      </c>
      <c r="G17" s="212" t="n">
        <v>41</v>
      </c>
      <c r="H17" s="72" t="n">
        <v>3893</v>
      </c>
      <c r="I17" s="72" t="n">
        <v>3150</v>
      </c>
      <c r="J17" s="72" t="n">
        <v>2232</v>
      </c>
      <c r="K17" s="72" t="n">
        <v>152</v>
      </c>
      <c r="L17" s="353" t="n">
        <v>4338</v>
      </c>
      <c r="M17" s="46"/>
      <c r="N17" s="75"/>
      <c r="O17" s="122"/>
      <c r="P17" s="75"/>
      <c r="Q17" s="101"/>
    </row>
    <row r="18" customFormat="false" ht="12.75" hidden="false" customHeight="true" outlineLevel="0" collapsed="false">
      <c r="A18" s="450" t="s">
        <v>681</v>
      </c>
      <c r="B18" s="72" t="n">
        <v>122252</v>
      </c>
      <c r="C18" s="72" t="n">
        <v>18387</v>
      </c>
      <c r="D18" s="72" t="n">
        <v>5248</v>
      </c>
      <c r="E18" s="212" t="n">
        <f aca="false">SUM(C18:D18)</f>
        <v>23635</v>
      </c>
      <c r="F18" s="212" t="n">
        <v>794</v>
      </c>
      <c r="G18" s="212" t="n">
        <v>390</v>
      </c>
      <c r="H18" s="72" t="n">
        <v>21881</v>
      </c>
      <c r="I18" s="72" t="n">
        <v>16505</v>
      </c>
      <c r="J18" s="72" t="n">
        <v>12155</v>
      </c>
      <c r="K18" s="72" t="n">
        <v>874</v>
      </c>
      <c r="L18" s="353" t="n">
        <v>21885</v>
      </c>
      <c r="M18" s="46"/>
      <c r="N18" s="75"/>
      <c r="O18" s="122"/>
      <c r="P18" s="75"/>
      <c r="Q18" s="101"/>
    </row>
    <row r="19" customFormat="false" ht="12.75" hidden="false" customHeight="true" outlineLevel="0" collapsed="false">
      <c r="A19" s="450" t="s">
        <v>682</v>
      </c>
      <c r="B19" s="72" t="n">
        <v>30427</v>
      </c>
      <c r="C19" s="72" t="n">
        <v>4636</v>
      </c>
      <c r="D19" s="72" t="n">
        <v>1640</v>
      </c>
      <c r="E19" s="212" t="n">
        <f aca="false">SUM(C19:D19)</f>
        <v>6276</v>
      </c>
      <c r="F19" s="212" t="n">
        <v>290</v>
      </c>
      <c r="G19" s="212" t="n">
        <v>158</v>
      </c>
      <c r="H19" s="72" t="n">
        <v>7013</v>
      </c>
      <c r="I19" s="72" t="n">
        <v>6258</v>
      </c>
      <c r="J19" s="72" t="n">
        <v>3919</v>
      </c>
      <c r="K19" s="72" t="n">
        <v>421</v>
      </c>
      <c r="L19" s="353" t="n">
        <v>6952</v>
      </c>
      <c r="M19" s="46"/>
      <c r="N19" s="75"/>
      <c r="O19" s="122"/>
      <c r="P19" s="75"/>
      <c r="Q19" s="101"/>
    </row>
    <row r="20" customFormat="false" ht="12.75" hidden="false" customHeight="true" outlineLevel="0" collapsed="false">
      <c r="A20" s="450" t="s">
        <v>683</v>
      </c>
      <c r="B20" s="72" t="n">
        <v>163619</v>
      </c>
      <c r="C20" s="72" t="n">
        <v>28962</v>
      </c>
      <c r="D20" s="72" t="n">
        <v>7478</v>
      </c>
      <c r="E20" s="212" t="n">
        <f aca="false">SUM(C20:D20)</f>
        <v>36440</v>
      </c>
      <c r="F20" s="212" t="n">
        <v>854</v>
      </c>
      <c r="G20" s="212" t="n">
        <v>835</v>
      </c>
      <c r="H20" s="72" t="n">
        <v>35007</v>
      </c>
      <c r="I20" s="72" t="n">
        <v>28907</v>
      </c>
      <c r="J20" s="72" t="n">
        <v>19921</v>
      </c>
      <c r="K20" s="72" t="n">
        <v>3237</v>
      </c>
      <c r="L20" s="72" t="n">
        <v>36983</v>
      </c>
      <c r="M20" s="46"/>
      <c r="N20" s="75"/>
      <c r="O20" s="75"/>
      <c r="P20" s="75"/>
      <c r="Q20" s="101"/>
    </row>
    <row r="21" customFormat="false" ht="12.75" hidden="false" customHeight="true" outlineLevel="0" collapsed="false">
      <c r="A21" s="450" t="s">
        <v>684</v>
      </c>
      <c r="B21" s="72" t="n">
        <v>50987</v>
      </c>
      <c r="C21" s="72" t="n">
        <v>6992</v>
      </c>
      <c r="D21" s="72" t="n">
        <v>2245</v>
      </c>
      <c r="E21" s="212" t="n">
        <f aca="false">SUM(C21:D21)</f>
        <v>9237</v>
      </c>
      <c r="F21" s="212" t="n">
        <v>130</v>
      </c>
      <c r="G21" s="212" t="n">
        <v>172</v>
      </c>
      <c r="H21" s="72" t="n">
        <v>8128</v>
      </c>
      <c r="I21" s="72" t="n">
        <v>5933</v>
      </c>
      <c r="J21" s="72" t="n">
        <v>7290</v>
      </c>
      <c r="K21" s="72" t="n">
        <v>3883</v>
      </c>
      <c r="L21" s="72" t="n">
        <v>12022</v>
      </c>
      <c r="M21" s="46"/>
      <c r="N21" s="75"/>
      <c r="O21" s="75"/>
      <c r="P21" s="75"/>
      <c r="Q21" s="101"/>
    </row>
    <row r="22" customFormat="false" ht="12.75" hidden="false" customHeight="true" outlineLevel="0" collapsed="false">
      <c r="A22" s="450" t="s">
        <v>685</v>
      </c>
      <c r="B22" s="72" t="n">
        <v>39325</v>
      </c>
      <c r="C22" s="72" t="n">
        <v>6045</v>
      </c>
      <c r="D22" s="72" t="n">
        <v>1539</v>
      </c>
      <c r="E22" s="212" t="n">
        <f aca="false">SUM(C22:D22)</f>
        <v>7584</v>
      </c>
      <c r="F22" s="212" t="n">
        <v>88</v>
      </c>
      <c r="G22" s="212" t="n">
        <v>163</v>
      </c>
      <c r="H22" s="72" t="n">
        <v>7546</v>
      </c>
      <c r="I22" s="72" t="n">
        <v>5133</v>
      </c>
      <c r="J22" s="72" t="n">
        <v>4153</v>
      </c>
      <c r="K22" s="72" t="n">
        <v>2167</v>
      </c>
      <c r="L22" s="72" t="n">
        <v>8839</v>
      </c>
      <c r="M22" s="46"/>
      <c r="N22" s="75"/>
      <c r="O22" s="75"/>
      <c r="P22" s="75"/>
      <c r="Q22" s="101"/>
    </row>
    <row r="23" customFormat="false" ht="12.75" hidden="false" customHeight="true" outlineLevel="0" collapsed="false">
      <c r="A23" s="450" t="s">
        <v>686</v>
      </c>
      <c r="B23" s="72" t="n">
        <v>29443</v>
      </c>
      <c r="C23" s="72" t="n">
        <v>4280</v>
      </c>
      <c r="D23" s="72" t="n">
        <v>1237</v>
      </c>
      <c r="E23" s="212" t="n">
        <f aca="false">SUM(C23:D23)</f>
        <v>5517</v>
      </c>
      <c r="F23" s="212" t="n">
        <v>115</v>
      </c>
      <c r="G23" s="212" t="n">
        <v>83</v>
      </c>
      <c r="H23" s="72" t="n">
        <v>6394</v>
      </c>
      <c r="I23" s="72" t="n">
        <v>3236</v>
      </c>
      <c r="J23" s="72" t="n">
        <v>2542</v>
      </c>
      <c r="K23" s="72" t="n">
        <v>2106</v>
      </c>
      <c r="L23" s="72" t="n">
        <v>6507</v>
      </c>
      <c r="M23" s="46"/>
      <c r="N23" s="75"/>
      <c r="O23" s="75"/>
      <c r="P23" s="75"/>
      <c r="Q23" s="101"/>
    </row>
    <row r="24" customFormat="false" ht="12.75" hidden="false" customHeight="true" outlineLevel="0" collapsed="false">
      <c r="A24" s="450" t="s">
        <v>687</v>
      </c>
      <c r="B24" s="72" t="n">
        <v>48713</v>
      </c>
      <c r="C24" s="72" t="n">
        <v>8153</v>
      </c>
      <c r="D24" s="72" t="n">
        <v>2255</v>
      </c>
      <c r="E24" s="212" t="n">
        <f aca="false">SUM(C24:D24)</f>
        <v>10408</v>
      </c>
      <c r="F24" s="212" t="n">
        <v>90</v>
      </c>
      <c r="G24" s="212" t="n">
        <v>127</v>
      </c>
      <c r="H24" s="72" t="n">
        <v>9757</v>
      </c>
      <c r="I24" s="72" t="n">
        <v>7075</v>
      </c>
      <c r="J24" s="72" t="n">
        <v>5789</v>
      </c>
      <c r="K24" s="72" t="n">
        <v>10800</v>
      </c>
      <c r="L24" s="72" t="n">
        <v>12786</v>
      </c>
      <c r="M24" s="46"/>
      <c r="N24" s="75"/>
      <c r="O24" s="75"/>
      <c r="P24" s="75"/>
      <c r="Q24" s="101"/>
    </row>
    <row r="25" customFormat="false" ht="12.75" hidden="false" customHeight="true" outlineLevel="0" collapsed="false">
      <c r="A25" s="450" t="s">
        <v>688</v>
      </c>
      <c r="B25" s="72" t="n">
        <v>41727</v>
      </c>
      <c r="C25" s="72" t="n">
        <v>6733</v>
      </c>
      <c r="D25" s="72" t="n">
        <v>2131</v>
      </c>
      <c r="E25" s="212" t="n">
        <f aca="false">SUM(C25:D25)</f>
        <v>8864</v>
      </c>
      <c r="F25" s="212" t="n">
        <v>126</v>
      </c>
      <c r="G25" s="212" t="n">
        <v>307</v>
      </c>
      <c r="H25" s="72" t="n">
        <v>8177</v>
      </c>
      <c r="I25" s="72" t="n">
        <v>8197</v>
      </c>
      <c r="J25" s="72" t="n">
        <v>5141</v>
      </c>
      <c r="K25" s="72" t="n">
        <v>10324</v>
      </c>
      <c r="L25" s="72" t="n">
        <v>11075</v>
      </c>
      <c r="M25" s="46"/>
      <c r="N25" s="75"/>
      <c r="O25" s="75"/>
      <c r="P25" s="75"/>
      <c r="Q25" s="101"/>
    </row>
    <row r="26" customFormat="false" ht="12.75" hidden="false" customHeight="true" outlineLevel="0" collapsed="false">
      <c r="A26" s="450" t="s">
        <v>689</v>
      </c>
      <c r="B26" s="72" t="n">
        <v>42938</v>
      </c>
      <c r="C26" s="72" t="n">
        <v>6751</v>
      </c>
      <c r="D26" s="72" t="n">
        <v>2337</v>
      </c>
      <c r="E26" s="212" t="n">
        <f aca="false">SUM(C26:D26)</f>
        <v>9088</v>
      </c>
      <c r="F26" s="212" t="n">
        <v>105</v>
      </c>
      <c r="G26" s="212" t="n">
        <v>131</v>
      </c>
      <c r="H26" s="72" t="n">
        <v>7490</v>
      </c>
      <c r="I26" s="72" t="n">
        <v>7830</v>
      </c>
      <c r="J26" s="72" t="n">
        <v>6185</v>
      </c>
      <c r="K26" s="72" t="n">
        <v>14945</v>
      </c>
      <c r="L26" s="72" t="n">
        <v>11122</v>
      </c>
      <c r="M26" s="46"/>
      <c r="N26" s="75"/>
      <c r="O26" s="75"/>
      <c r="P26" s="75"/>
      <c r="Q26" s="101"/>
    </row>
    <row r="27" customFormat="false" ht="12.75" hidden="false" customHeight="true" outlineLevel="0" collapsed="false">
      <c r="A27" s="450" t="s">
        <v>690</v>
      </c>
      <c r="B27" s="72" t="n">
        <v>30356</v>
      </c>
      <c r="C27" s="72" t="n">
        <v>5005</v>
      </c>
      <c r="D27" s="72" t="n">
        <v>1498</v>
      </c>
      <c r="E27" s="212" t="n">
        <f aca="false">SUM(C27:D27)</f>
        <v>6503</v>
      </c>
      <c r="F27" s="212" t="n">
        <v>67</v>
      </c>
      <c r="G27" s="212" t="n">
        <v>113</v>
      </c>
      <c r="H27" s="72" t="n">
        <v>4099</v>
      </c>
      <c r="I27" s="72" t="n">
        <v>3051</v>
      </c>
      <c r="J27" s="72" t="n">
        <v>4897</v>
      </c>
      <c r="K27" s="72" t="n">
        <v>17429</v>
      </c>
      <c r="L27" s="72" t="n">
        <v>8285</v>
      </c>
      <c r="M27" s="46"/>
      <c r="N27" s="75"/>
      <c r="O27" s="75"/>
      <c r="P27" s="75"/>
      <c r="Q27" s="101"/>
    </row>
    <row r="28" customFormat="false" ht="12.75" hidden="false" customHeight="true" outlineLevel="0" collapsed="false">
      <c r="A28" s="450" t="s">
        <v>691</v>
      </c>
      <c r="B28" s="72" t="n">
        <v>48051</v>
      </c>
      <c r="C28" s="72" t="n">
        <v>7674</v>
      </c>
      <c r="D28" s="72" t="n">
        <v>1930</v>
      </c>
      <c r="E28" s="212" t="n">
        <f aca="false">SUM(C28:D28)</f>
        <v>9604</v>
      </c>
      <c r="F28" s="212" t="n">
        <v>79</v>
      </c>
      <c r="G28" s="212" t="n">
        <v>158</v>
      </c>
      <c r="H28" s="72" t="n">
        <v>7939</v>
      </c>
      <c r="I28" s="72" t="n">
        <v>7829</v>
      </c>
      <c r="J28" s="72" t="n">
        <v>6851</v>
      </c>
      <c r="K28" s="72" t="n">
        <v>24987</v>
      </c>
      <c r="L28" s="72" t="n">
        <v>10854</v>
      </c>
      <c r="M28" s="46"/>
      <c r="N28" s="75"/>
      <c r="O28" s="75"/>
      <c r="P28" s="75"/>
      <c r="Q28" s="101"/>
    </row>
    <row r="29" customFormat="false" ht="12.75" hidden="false" customHeight="true" outlineLevel="0" collapsed="false">
      <c r="A29" s="450" t="s">
        <v>692</v>
      </c>
      <c r="B29" s="72" t="n">
        <v>50820</v>
      </c>
      <c r="C29" s="72" t="n">
        <v>9064</v>
      </c>
      <c r="D29" s="72" t="n">
        <v>2766</v>
      </c>
      <c r="E29" s="212" t="n">
        <f aca="false">SUM(C29:D29)</f>
        <v>11830</v>
      </c>
      <c r="F29" s="212" t="n">
        <v>139</v>
      </c>
      <c r="G29" s="212" t="n">
        <v>205</v>
      </c>
      <c r="H29" s="72" t="n">
        <v>6952</v>
      </c>
      <c r="I29" s="72" t="n">
        <v>6523</v>
      </c>
      <c r="J29" s="72" t="n">
        <v>5679</v>
      </c>
      <c r="K29" s="72" t="n">
        <v>36804</v>
      </c>
      <c r="L29" s="72" t="n">
        <v>13251</v>
      </c>
      <c r="M29" s="46"/>
      <c r="N29" s="75"/>
      <c r="O29" s="75"/>
      <c r="P29" s="75"/>
      <c r="Q29" s="101"/>
    </row>
    <row r="30" s="97" customFormat="true" ht="12.75" hidden="false" customHeight="true" outlineLevel="0" collapsed="false">
      <c r="A30" s="454" t="s">
        <v>697</v>
      </c>
      <c r="B30" s="184" t="n">
        <v>68</v>
      </c>
      <c r="C30" s="72" t="n">
        <v>8</v>
      </c>
      <c r="D30" s="184" t="n">
        <v>3</v>
      </c>
      <c r="E30" s="212" t="n">
        <f aca="false">SUM(C30:D30)</f>
        <v>11</v>
      </c>
      <c r="F30" s="212" t="n">
        <v>0</v>
      </c>
      <c r="G30" s="212" t="n">
        <v>0</v>
      </c>
      <c r="H30" s="72" t="n">
        <v>0</v>
      </c>
      <c r="I30" s="72" t="n">
        <v>2</v>
      </c>
      <c r="J30" s="72" t="n">
        <v>2</v>
      </c>
      <c r="K30" s="72" t="n">
        <v>2</v>
      </c>
      <c r="L30" s="184" t="n">
        <v>2</v>
      </c>
      <c r="M30" s="206"/>
      <c r="N30" s="205"/>
      <c r="O30" s="205"/>
      <c r="P30" s="205"/>
      <c r="Q30" s="208"/>
    </row>
    <row r="31" customFormat="false" ht="12.75" hidden="false" customHeight="true" outlineLevel="0" collapsed="false">
      <c r="A31" s="134" t="s">
        <v>183</v>
      </c>
      <c r="B31" s="163" t="n">
        <f aca="false">SUM(B9:B30)</f>
        <v>1099931</v>
      </c>
      <c r="C31" s="163" t="n">
        <f aca="false">SUM(C9:C30)</f>
        <v>173684</v>
      </c>
      <c r="D31" s="163" t="n">
        <f aca="false">SUM(D9:D30)</f>
        <v>47963</v>
      </c>
      <c r="E31" s="163" t="n">
        <f aca="false">SUM(E9:E30)</f>
        <v>221647</v>
      </c>
      <c r="F31" s="163" t="n">
        <f aca="false">SUM(F9:F30)</f>
        <v>4115</v>
      </c>
      <c r="G31" s="163" t="n">
        <f aca="false">SUM(G9:G30)</f>
        <v>5685</v>
      </c>
      <c r="H31" s="163" t="n">
        <f aca="false">SUM(H9:H30)</f>
        <v>215043</v>
      </c>
      <c r="I31" s="163" t="n">
        <f aca="false">SUM(I9:I30)</f>
        <v>172331</v>
      </c>
      <c r="J31" s="163" t="n">
        <f aca="false">SUM(J9:J30)</f>
        <v>119479</v>
      </c>
      <c r="K31" s="163" t="n">
        <f aca="false">SUM(K9:K30)</f>
        <v>144626</v>
      </c>
      <c r="L31" s="163" t="n">
        <f aca="false">SUM(L9:L30)</f>
        <v>239448</v>
      </c>
      <c r="M31" s="128"/>
      <c r="N31" s="128"/>
      <c r="O31" s="128"/>
      <c r="P31" s="135"/>
      <c r="Q31" s="135"/>
      <c r="R31" s="135"/>
      <c r="S31" s="135"/>
      <c r="T31" s="135"/>
    </row>
    <row r="32" customFormat="false" ht="12.75" hidden="false" customHeight="true" outlineLevel="0" collapsed="false">
      <c r="A32" s="84" t="s">
        <v>693</v>
      </c>
      <c r="B32" s="73"/>
      <c r="C32" s="101"/>
      <c r="D32" s="101"/>
      <c r="E32" s="101"/>
      <c r="F32" s="101"/>
      <c r="G32" s="101"/>
      <c r="H32" s="101"/>
      <c r="I32" s="101"/>
      <c r="J32" s="101"/>
      <c r="K32" s="101"/>
      <c r="L32" s="101"/>
      <c r="N32" s="69"/>
    </row>
    <row r="33" customFormat="false" ht="12.75" hidden="false" customHeight="true" outlineLevel="0" collapsed="false">
      <c r="F33" s="69"/>
      <c r="G33" s="69"/>
      <c r="H33" s="69"/>
      <c r="I33" s="69"/>
      <c r="N33" s="69"/>
    </row>
    <row r="34" customFormat="false" ht="12.75" hidden="false" customHeight="true" outlineLevel="0" collapsed="false">
      <c r="F34" s="69"/>
      <c r="G34" s="69"/>
      <c r="H34" s="69"/>
      <c r="I34" s="69"/>
      <c r="N34" s="6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69" width="15.7"/>
    <col collapsed="false" customWidth="true" hidden="false" outlineLevel="0" max="2" min="2" style="46" width="10.28"/>
    <col collapsed="false" customWidth="true" hidden="false" outlineLevel="0" max="6" min="3" style="46" width="9.7"/>
    <col collapsed="false" customWidth="true" hidden="false" outlineLevel="0" max="7" min="7" style="46" width="1.56"/>
    <col collapsed="false" customWidth="true" hidden="false" outlineLevel="0" max="8" min="8" style="46" width="6.85"/>
    <col collapsed="false" customWidth="true" hidden="false" outlineLevel="0" max="9" min="9" style="455" width="10.28"/>
    <col collapsed="false" customWidth="true" hidden="false" outlineLevel="0" max="11" min="10" style="46" width="11.42"/>
    <col collapsed="false" customWidth="false" hidden="false" outlineLevel="0" max="257" min="12" style="69" width="9.14"/>
  </cols>
  <sheetData>
    <row r="1" customFormat="false" ht="12.75" hidden="false" customHeight="true" outlineLevel="0" collapsed="false">
      <c r="I1" s="456"/>
      <c r="K1" s="129"/>
    </row>
    <row r="2" customFormat="false" ht="12.75" hidden="false" customHeight="true" outlineLevel="0" collapsed="false">
      <c r="A2" s="222" t="s">
        <v>146</v>
      </c>
      <c r="I2" s="456"/>
      <c r="K2" s="69"/>
    </row>
    <row r="3" customFormat="false" ht="12.75" hidden="false" customHeight="true" outlineLevel="0" collapsed="false">
      <c r="A3" s="82" t="s">
        <v>147</v>
      </c>
      <c r="I3" s="456"/>
    </row>
    <row r="4" customFormat="false" ht="12.75" hidden="false" customHeight="true" outlineLevel="0" collapsed="false">
      <c r="A4" s="83" t="s">
        <v>699</v>
      </c>
      <c r="B4" s="74"/>
      <c r="C4" s="74"/>
      <c r="D4" s="74"/>
      <c r="E4" s="74"/>
      <c r="F4" s="74"/>
      <c r="G4" s="74"/>
      <c r="I4" s="457"/>
      <c r="K4" s="74"/>
    </row>
    <row r="5" customFormat="false" ht="12.75" hidden="false" customHeight="true" outlineLevel="0" collapsed="false">
      <c r="A5" s="88"/>
      <c r="B5" s="247"/>
      <c r="C5" s="247"/>
      <c r="D5" s="247"/>
      <c r="E5" s="247"/>
      <c r="F5" s="247"/>
      <c r="G5" s="247"/>
      <c r="H5" s="247"/>
      <c r="I5" s="458"/>
      <c r="J5" s="247"/>
      <c r="K5" s="247"/>
    </row>
    <row r="6" customFormat="false" ht="12.75" hidden="false" customHeight="true" outlineLevel="0" collapsed="false">
      <c r="B6" s="403" t="s">
        <v>183</v>
      </c>
      <c r="C6" s="247" t="s">
        <v>173</v>
      </c>
      <c r="D6" s="247"/>
      <c r="E6" s="114"/>
      <c r="F6" s="114"/>
      <c r="G6" s="114"/>
      <c r="H6" s="247"/>
      <c r="I6" s="428"/>
      <c r="J6" s="247"/>
      <c r="K6" s="46" t="s">
        <v>11</v>
      </c>
    </row>
    <row r="7" customFormat="false" ht="12.75" hidden="false" customHeight="true" outlineLevel="0" collapsed="false">
      <c r="C7" s="46" t="s">
        <v>205</v>
      </c>
      <c r="D7" s="46" t="s">
        <v>206</v>
      </c>
      <c r="E7" s="46" t="s">
        <v>219</v>
      </c>
      <c r="F7" s="69"/>
      <c r="G7" s="69"/>
      <c r="H7" s="46" t="s">
        <v>700</v>
      </c>
      <c r="J7" s="38" t="s">
        <v>11</v>
      </c>
      <c r="K7" s="46" t="s">
        <v>701</v>
      </c>
    </row>
    <row r="8" customFormat="false" ht="12.75" hidden="false" customHeight="true" outlineLevel="0" collapsed="false">
      <c r="A8" s="84"/>
      <c r="B8" s="459"/>
      <c r="E8" s="247" t="s">
        <v>345</v>
      </c>
      <c r="F8" s="247"/>
      <c r="H8" s="88"/>
      <c r="I8" s="428"/>
      <c r="J8" s="46" t="s">
        <v>702</v>
      </c>
      <c r="K8" s="46" t="s">
        <v>703</v>
      </c>
    </row>
    <row r="9" customFormat="false" ht="12.75" hidden="false" customHeight="true" outlineLevel="0" collapsed="false">
      <c r="A9" s="84"/>
      <c r="B9" s="101"/>
      <c r="C9" s="460"/>
      <c r="D9" s="460"/>
      <c r="E9" s="459"/>
      <c r="F9" s="46" t="s">
        <v>173</v>
      </c>
      <c r="H9" s="75"/>
      <c r="I9" s="461"/>
      <c r="J9" s="46" t="s">
        <v>704</v>
      </c>
      <c r="K9" s="459"/>
    </row>
    <row r="10" customFormat="false" ht="12.75" hidden="false" customHeight="true" outlineLevel="0" collapsed="false">
      <c r="A10" s="69" t="s">
        <v>705</v>
      </c>
      <c r="E10" s="459"/>
      <c r="F10" s="46" t="s">
        <v>201</v>
      </c>
      <c r="I10" s="456" t="s">
        <v>706</v>
      </c>
      <c r="K10" s="459"/>
    </row>
    <row r="11" customFormat="false" ht="12.75" hidden="false" customHeight="true" outlineLevel="0" collapsed="false">
      <c r="A11" s="88" t="s">
        <v>670</v>
      </c>
      <c r="B11" s="247"/>
      <c r="C11" s="247"/>
      <c r="D11" s="247"/>
      <c r="E11" s="247"/>
      <c r="F11" s="247" t="s">
        <v>207</v>
      </c>
      <c r="G11" s="247"/>
      <c r="H11" s="247"/>
      <c r="I11" s="458" t="s">
        <v>707</v>
      </c>
      <c r="J11" s="247"/>
      <c r="K11" s="247"/>
    </row>
    <row r="12" customFormat="false" ht="12.75" hidden="false" customHeight="true" outlineLevel="0" collapsed="false">
      <c r="A12" s="447" t="s">
        <v>672</v>
      </c>
      <c r="B12" s="119" t="n">
        <v>841954</v>
      </c>
      <c r="C12" s="119" t="n">
        <v>192642</v>
      </c>
      <c r="D12" s="119" t="n">
        <v>383156</v>
      </c>
      <c r="E12" s="119" t="n">
        <v>266156</v>
      </c>
      <c r="F12" s="119" t="n">
        <v>73889</v>
      </c>
      <c r="G12" s="119"/>
      <c r="H12" s="119" t="n">
        <v>6122</v>
      </c>
      <c r="I12" s="462" t="n">
        <v>2.83524109274879</v>
      </c>
      <c r="J12" s="119" t="n">
        <v>148899</v>
      </c>
      <c r="K12" s="119" t="n">
        <v>389.928549330972</v>
      </c>
    </row>
    <row r="13" customFormat="false" ht="12.75" hidden="false" customHeight="true" outlineLevel="0" collapsed="false">
      <c r="A13" s="450" t="s">
        <v>673</v>
      </c>
      <c r="B13" s="72" t="n">
        <v>150255</v>
      </c>
      <c r="C13" s="72" t="n">
        <v>42757</v>
      </c>
      <c r="D13" s="72" t="n">
        <v>81562</v>
      </c>
      <c r="E13" s="72" t="n">
        <v>25936</v>
      </c>
      <c r="F13" s="72" t="n">
        <v>17159</v>
      </c>
      <c r="G13" s="72"/>
      <c r="H13" s="72" t="n">
        <v>542</v>
      </c>
      <c r="I13" s="463" t="n">
        <v>1.57038178820707</v>
      </c>
      <c r="J13" s="72" t="n">
        <v>5577</v>
      </c>
      <c r="K13" s="72" t="n">
        <v>435.346338721501</v>
      </c>
    </row>
    <row r="14" customFormat="false" ht="12.75" hidden="false" customHeight="true" outlineLevel="0" collapsed="false">
      <c r="A14" s="450" t="s">
        <v>674</v>
      </c>
      <c r="B14" s="72" t="n">
        <v>134518</v>
      </c>
      <c r="C14" s="72" t="n">
        <v>39446</v>
      </c>
      <c r="D14" s="72" t="n">
        <v>75907</v>
      </c>
      <c r="E14" s="72" t="n">
        <v>19165</v>
      </c>
      <c r="F14" s="72" t="n">
        <v>11716</v>
      </c>
      <c r="G14" s="72"/>
      <c r="H14" s="72" t="n">
        <v>256</v>
      </c>
      <c r="I14" s="463" t="n">
        <v>0.923740861821357</v>
      </c>
      <c r="J14" s="72" t="n">
        <v>5402</v>
      </c>
      <c r="K14" s="72" t="n">
        <v>485.389739259708</v>
      </c>
    </row>
    <row r="15" customFormat="false" ht="12.75" hidden="false" customHeight="true" outlineLevel="0" collapsed="false">
      <c r="A15" s="450" t="s">
        <v>675</v>
      </c>
      <c r="B15" s="72" t="n">
        <v>202682</v>
      </c>
      <c r="C15" s="72" t="n">
        <v>56216</v>
      </c>
      <c r="D15" s="72" t="n">
        <v>113362</v>
      </c>
      <c r="E15" s="72" t="n">
        <v>33104</v>
      </c>
      <c r="F15" s="72" t="n">
        <v>19528</v>
      </c>
      <c r="G15" s="72"/>
      <c r="H15" s="72" t="n">
        <v>521</v>
      </c>
      <c r="I15" s="463" t="n">
        <v>1.19074827444348</v>
      </c>
      <c r="J15" s="72" t="n">
        <v>8969</v>
      </c>
      <c r="K15" s="72" t="n">
        <v>463.230790327741</v>
      </c>
    </row>
    <row r="16" customFormat="false" ht="12.75" hidden="false" customHeight="true" outlineLevel="0" collapsed="false">
      <c r="A16" s="450" t="s">
        <v>676</v>
      </c>
      <c r="B16" s="72" t="n">
        <v>171961</v>
      </c>
      <c r="C16" s="72" t="n">
        <v>45360</v>
      </c>
      <c r="D16" s="72" t="n">
        <v>91951</v>
      </c>
      <c r="E16" s="72" t="n">
        <v>34650</v>
      </c>
      <c r="F16" s="72" t="n">
        <v>22135</v>
      </c>
      <c r="G16" s="72"/>
      <c r="H16" s="72" t="n">
        <v>300</v>
      </c>
      <c r="I16" s="463" t="n">
        <v>0.880408274663904</v>
      </c>
      <c r="J16" s="72" t="n">
        <v>8704</v>
      </c>
      <c r="K16" s="72" t="n">
        <v>504.652957731599</v>
      </c>
    </row>
    <row r="17" customFormat="false" ht="12.75" hidden="false" customHeight="true" outlineLevel="0" collapsed="false">
      <c r="A17" s="450" t="s">
        <v>677</v>
      </c>
      <c r="B17" s="72" t="n">
        <v>95394</v>
      </c>
      <c r="C17" s="72" t="n">
        <v>25276</v>
      </c>
      <c r="D17" s="72" t="n">
        <v>48119</v>
      </c>
      <c r="E17" s="72" t="n">
        <v>21999</v>
      </c>
      <c r="F17" s="72" t="n">
        <v>15707</v>
      </c>
      <c r="G17" s="72"/>
      <c r="H17" s="72" t="n">
        <v>163</v>
      </c>
      <c r="I17" s="463" t="n">
        <v>0.871639109323865</v>
      </c>
      <c r="J17" s="72" t="n">
        <v>4005</v>
      </c>
      <c r="K17" s="72" t="n">
        <v>510.117430643195</v>
      </c>
    </row>
    <row r="18" customFormat="false" ht="12.75" hidden="false" customHeight="true" outlineLevel="0" collapsed="false">
      <c r="A18" s="450" t="s">
        <v>678</v>
      </c>
      <c r="B18" s="72" t="n">
        <v>124187</v>
      </c>
      <c r="C18" s="72" t="n">
        <v>36189</v>
      </c>
      <c r="D18" s="72" t="n">
        <v>65168</v>
      </c>
      <c r="E18" s="72" t="n">
        <v>22830</v>
      </c>
      <c r="F18" s="72" t="n">
        <v>16183</v>
      </c>
      <c r="G18" s="72"/>
      <c r="H18" s="72" t="n">
        <v>237</v>
      </c>
      <c r="I18" s="463" t="n">
        <v>1.01322753584773</v>
      </c>
      <c r="J18" s="72" t="n">
        <v>3942</v>
      </c>
      <c r="K18" s="72" t="n">
        <v>530.926953562542</v>
      </c>
    </row>
    <row r="19" customFormat="false" ht="12.75" hidden="false" customHeight="true" outlineLevel="0" collapsed="false">
      <c r="A19" s="450" t="s">
        <v>679</v>
      </c>
      <c r="B19" s="72" t="n">
        <v>33311</v>
      </c>
      <c r="C19" s="72" t="n">
        <v>11060</v>
      </c>
      <c r="D19" s="72" t="n">
        <v>15422</v>
      </c>
      <c r="E19" s="72" t="n">
        <v>6829</v>
      </c>
      <c r="F19" s="72" t="n">
        <v>5367</v>
      </c>
      <c r="G19" s="72"/>
      <c r="H19" s="72" t="n">
        <v>73</v>
      </c>
      <c r="I19" s="463" t="n">
        <v>1.27740738796437</v>
      </c>
      <c r="J19" s="72" t="n">
        <v>739</v>
      </c>
      <c r="K19" s="72" t="n">
        <v>583</v>
      </c>
    </row>
    <row r="20" customFormat="false" ht="12.75" hidden="false" customHeight="true" outlineLevel="0" collapsed="false">
      <c r="A20" s="450" t="s">
        <v>680</v>
      </c>
      <c r="B20" s="72" t="n">
        <v>79591</v>
      </c>
      <c r="C20" s="72" t="n">
        <v>23804</v>
      </c>
      <c r="D20" s="72" t="n">
        <v>43247</v>
      </c>
      <c r="E20" s="72" t="n">
        <v>12540</v>
      </c>
      <c r="F20" s="72" t="n">
        <v>8558</v>
      </c>
      <c r="G20" s="72"/>
      <c r="H20" s="72" t="n">
        <v>141</v>
      </c>
      <c r="I20" s="463" t="n">
        <v>0.922841304020578</v>
      </c>
      <c r="J20" s="72" t="n">
        <v>2712</v>
      </c>
      <c r="K20" s="72" t="n">
        <v>520.92100871136</v>
      </c>
    </row>
    <row r="21" customFormat="false" ht="12.75" hidden="false" customHeight="true" outlineLevel="0" collapsed="false">
      <c r="A21" s="450" t="s">
        <v>681</v>
      </c>
      <c r="B21" s="72" t="n">
        <v>594937</v>
      </c>
      <c r="C21" s="72" t="n">
        <v>170489</v>
      </c>
      <c r="D21" s="72" t="n">
        <v>305230</v>
      </c>
      <c r="E21" s="72" t="n">
        <v>119218</v>
      </c>
      <c r="F21" s="72" t="n">
        <v>61716</v>
      </c>
      <c r="G21" s="72"/>
      <c r="H21" s="72" t="n">
        <v>1894</v>
      </c>
      <c r="I21" s="463" t="n">
        <v>1.48848584681013</v>
      </c>
      <c r="J21" s="72" t="n">
        <v>30779</v>
      </c>
      <c r="K21" s="72" t="n">
        <v>467.558238777021</v>
      </c>
    </row>
    <row r="22" customFormat="false" ht="12.75" hidden="false" customHeight="true" outlineLevel="0" collapsed="false">
      <c r="A22" s="450" t="s">
        <v>682</v>
      </c>
      <c r="B22" s="72" t="n">
        <v>159424</v>
      </c>
      <c r="C22" s="72" t="n">
        <v>48869</v>
      </c>
      <c r="D22" s="72" t="n">
        <v>81164</v>
      </c>
      <c r="E22" s="72" t="n">
        <v>29391</v>
      </c>
      <c r="F22" s="72" t="n">
        <v>18951</v>
      </c>
      <c r="G22" s="72"/>
      <c r="H22" s="72" t="n">
        <v>321</v>
      </c>
      <c r="I22" s="463" t="n">
        <v>1.04790321422276</v>
      </c>
      <c r="J22" s="72" t="n">
        <v>7892</v>
      </c>
      <c r="K22" s="72" t="n">
        <v>520.439009421335</v>
      </c>
    </row>
    <row r="23" customFormat="false" ht="12.75" hidden="false" customHeight="true" outlineLevel="0" collapsed="false">
      <c r="A23" s="450" t="s">
        <v>683</v>
      </c>
      <c r="B23" s="72" t="n">
        <v>729890</v>
      </c>
      <c r="C23" s="72" t="n">
        <v>209041</v>
      </c>
      <c r="D23" s="72" t="n">
        <v>383040</v>
      </c>
      <c r="E23" s="72" t="n">
        <v>137809</v>
      </c>
      <c r="F23" s="72" t="n">
        <v>77463</v>
      </c>
      <c r="G23" s="72"/>
      <c r="H23" s="72" t="n">
        <v>2375</v>
      </c>
      <c r="I23" s="463" t="n">
        <v>1.47209953004385</v>
      </c>
      <c r="J23" s="72" t="n">
        <v>45505</v>
      </c>
      <c r="K23" s="72" t="n">
        <v>452.40872672998</v>
      </c>
    </row>
    <row r="24" customFormat="false" ht="12.75" hidden="false" customHeight="true" outlineLevel="0" collapsed="false">
      <c r="A24" s="450" t="s">
        <v>684</v>
      </c>
      <c r="B24" s="72" t="n">
        <v>147440</v>
      </c>
      <c r="C24" s="72" t="n">
        <v>43162</v>
      </c>
      <c r="D24" s="72" t="n">
        <v>75635</v>
      </c>
      <c r="E24" s="72" t="n">
        <v>28643</v>
      </c>
      <c r="F24" s="72" t="n">
        <v>20829</v>
      </c>
      <c r="G24" s="72"/>
      <c r="H24" s="72" t="n">
        <v>308</v>
      </c>
      <c r="I24" s="463" t="n">
        <v>1.12563636828775</v>
      </c>
      <c r="J24" s="72" t="n">
        <v>5388</v>
      </c>
      <c r="K24" s="72" t="n">
        <v>538.843591364761</v>
      </c>
    </row>
    <row r="25" customFormat="false" ht="12.75" hidden="false" customHeight="true" outlineLevel="0" collapsed="false">
      <c r="A25" s="450" t="s">
        <v>685</v>
      </c>
      <c r="B25" s="72" t="n">
        <v>141001</v>
      </c>
      <c r="C25" s="72" t="n">
        <v>41280</v>
      </c>
      <c r="D25" s="72" t="n">
        <v>77642</v>
      </c>
      <c r="E25" s="72" t="n">
        <v>22079</v>
      </c>
      <c r="F25" s="72" t="n">
        <v>13619</v>
      </c>
      <c r="G25" s="72"/>
      <c r="H25" s="72" t="n">
        <v>385</v>
      </c>
      <c r="I25" s="463" t="n">
        <v>1.35056443069324</v>
      </c>
      <c r="J25" s="72" t="n">
        <v>5198</v>
      </c>
      <c r="K25" s="72" t="n">
        <v>494.625805953709</v>
      </c>
    </row>
    <row r="26" customFormat="false" ht="12.75" hidden="false" customHeight="true" outlineLevel="0" collapsed="false">
      <c r="A26" s="450" t="s">
        <v>686</v>
      </c>
      <c r="B26" s="72" t="n">
        <v>126390</v>
      </c>
      <c r="C26" s="72" t="n">
        <v>36204</v>
      </c>
      <c r="D26" s="72" t="n">
        <v>72541</v>
      </c>
      <c r="E26" s="72" t="n">
        <v>17645</v>
      </c>
      <c r="F26" s="72" t="n">
        <v>10330</v>
      </c>
      <c r="G26" s="72"/>
      <c r="H26" s="72" t="n">
        <v>333</v>
      </c>
      <c r="I26" s="463" t="n">
        <v>1.28782751619453</v>
      </c>
      <c r="J26" s="72" t="n">
        <v>5147</v>
      </c>
      <c r="K26" s="72" t="n">
        <v>488.794353669148</v>
      </c>
    </row>
    <row r="27" customFormat="false" ht="12.75" hidden="false" customHeight="true" outlineLevel="0" collapsed="false">
      <c r="A27" s="450" t="s">
        <v>687</v>
      </c>
      <c r="B27" s="72" t="n">
        <v>155620</v>
      </c>
      <c r="C27" s="72" t="n">
        <v>45208</v>
      </c>
      <c r="D27" s="72" t="n">
        <v>79565</v>
      </c>
      <c r="E27" s="72" t="n">
        <v>30847</v>
      </c>
      <c r="F27" s="72" t="n">
        <v>23085</v>
      </c>
      <c r="G27" s="72"/>
      <c r="H27" s="72" t="n">
        <v>278</v>
      </c>
      <c r="I27" s="463" t="n">
        <v>1.00318275969082</v>
      </c>
      <c r="J27" s="72" t="n">
        <v>4821</v>
      </c>
      <c r="K27" s="72" t="n">
        <v>561.565831162176</v>
      </c>
    </row>
    <row r="28" customFormat="false" ht="12.75" hidden="false" customHeight="true" outlineLevel="0" collapsed="false">
      <c r="A28" s="450" t="s">
        <v>688</v>
      </c>
      <c r="B28" s="72" t="n">
        <v>143108</v>
      </c>
      <c r="C28" s="72" t="n">
        <v>40859</v>
      </c>
      <c r="D28" s="72" t="n">
        <v>77652</v>
      </c>
      <c r="E28" s="72" t="n">
        <v>24597</v>
      </c>
      <c r="F28" s="72" t="n">
        <v>16517</v>
      </c>
      <c r="G28" s="72"/>
      <c r="H28" s="72" t="n">
        <v>308</v>
      </c>
      <c r="I28" s="463" t="n">
        <v>1.10896279573841</v>
      </c>
      <c r="J28" s="72" t="n">
        <v>5030</v>
      </c>
      <c r="K28" s="72" t="n">
        <v>515.264440819912</v>
      </c>
    </row>
    <row r="29" customFormat="false" ht="12.75" hidden="false" customHeight="true" outlineLevel="0" collapsed="false">
      <c r="A29" s="450" t="s">
        <v>689</v>
      </c>
      <c r="B29" s="72" t="n">
        <v>128558</v>
      </c>
      <c r="C29" s="72" t="n">
        <v>36198</v>
      </c>
      <c r="D29" s="72" t="n">
        <v>67571</v>
      </c>
      <c r="E29" s="72" t="n">
        <v>24789</v>
      </c>
      <c r="F29" s="72" t="n">
        <v>17275</v>
      </c>
      <c r="G29" s="72"/>
      <c r="H29" s="72" t="n">
        <v>359</v>
      </c>
      <c r="I29" s="463" t="n">
        <v>1.48366113014477</v>
      </c>
      <c r="J29" s="72" t="n">
        <v>5129</v>
      </c>
      <c r="K29" s="72" t="n">
        <v>531.299463980923</v>
      </c>
    </row>
    <row r="30" customFormat="false" ht="12.75" hidden="false" customHeight="true" outlineLevel="0" collapsed="false">
      <c r="A30" s="450" t="s">
        <v>690</v>
      </c>
      <c r="B30" s="72" t="n">
        <v>69477</v>
      </c>
      <c r="C30" s="72" t="n">
        <v>19007</v>
      </c>
      <c r="D30" s="72" t="n">
        <v>32106</v>
      </c>
      <c r="E30" s="72" t="n">
        <v>18364</v>
      </c>
      <c r="F30" s="72" t="n">
        <v>14064</v>
      </c>
      <c r="G30" s="72"/>
      <c r="H30" s="72" t="n">
        <v>234</v>
      </c>
      <c r="I30" s="463" t="n">
        <v>1.85240892322794</v>
      </c>
      <c r="J30" s="72" t="n">
        <v>2780</v>
      </c>
      <c r="K30" s="72" t="n">
        <v>549.999208372255</v>
      </c>
    </row>
    <row r="31" customFormat="false" ht="12.75" hidden="false" customHeight="true" outlineLevel="0" collapsed="false">
      <c r="A31" s="450" t="s">
        <v>691</v>
      </c>
      <c r="B31" s="72" t="n">
        <v>127935</v>
      </c>
      <c r="C31" s="72" t="n">
        <v>32387</v>
      </c>
      <c r="D31" s="72" t="n">
        <v>66074</v>
      </c>
      <c r="E31" s="72" t="n">
        <v>29474</v>
      </c>
      <c r="F31" s="72" t="n">
        <v>21935</v>
      </c>
      <c r="G31" s="72"/>
      <c r="H31" s="72" t="n">
        <v>408</v>
      </c>
      <c r="I31" s="463" t="n">
        <v>1.56351791530945</v>
      </c>
      <c r="J31" s="72" t="n">
        <v>4493</v>
      </c>
      <c r="K31" s="72" t="n">
        <v>490.266334546848</v>
      </c>
    </row>
    <row r="32" customFormat="false" ht="12.75" hidden="false" customHeight="true" outlineLevel="0" collapsed="false">
      <c r="A32" s="450" t="s">
        <v>692</v>
      </c>
      <c r="B32" s="72" t="n">
        <v>137789</v>
      </c>
      <c r="C32" s="72" t="n">
        <v>37455</v>
      </c>
      <c r="D32" s="72" t="n">
        <v>73003</v>
      </c>
      <c r="E32" s="72" t="n">
        <v>27331</v>
      </c>
      <c r="F32" s="72" t="n">
        <v>19028</v>
      </c>
      <c r="G32" s="72"/>
      <c r="H32" s="72" t="n">
        <v>417</v>
      </c>
      <c r="I32" s="463" t="n">
        <v>1.67157717515483</v>
      </c>
      <c r="J32" s="72" t="n">
        <v>4664</v>
      </c>
      <c r="K32" s="72" t="n">
        <v>552.33800332712</v>
      </c>
    </row>
    <row r="33" customFormat="false" ht="12.75" hidden="false" customHeight="true" outlineLevel="0" collapsed="false">
      <c r="A33" s="454" t="s">
        <v>697</v>
      </c>
      <c r="B33" s="72" t="n">
        <v>51</v>
      </c>
      <c r="C33" s="72" t="n">
        <v>2</v>
      </c>
      <c r="D33" s="72" t="n">
        <v>12</v>
      </c>
      <c r="E33" s="72" t="n">
        <v>37</v>
      </c>
      <c r="F33" s="72" t="n">
        <v>0</v>
      </c>
      <c r="G33" s="72"/>
      <c r="H33" s="72" t="n">
        <v>0</v>
      </c>
      <c r="I33" s="463"/>
      <c r="J33" s="72" t="n">
        <v>27</v>
      </c>
      <c r="K33" s="72" t="n">
        <v>0</v>
      </c>
    </row>
    <row r="34" customFormat="false" ht="12.75" hidden="false" customHeight="true" outlineLevel="0" collapsed="false">
      <c r="A34" s="177" t="s">
        <v>183</v>
      </c>
      <c r="B34" s="406" t="n">
        <v>4495473</v>
      </c>
      <c r="C34" s="406" t="n">
        <v>1232911</v>
      </c>
      <c r="D34" s="406" t="n">
        <v>2309129</v>
      </c>
      <c r="E34" s="406" t="n">
        <v>953433</v>
      </c>
      <c r="F34" s="406" t="n">
        <v>505054</v>
      </c>
      <c r="G34" s="406"/>
      <c r="H34" s="406" t="n">
        <v>15975</v>
      </c>
      <c r="I34" s="464" t="n">
        <v>1.65826048838081</v>
      </c>
      <c r="J34" s="406" t="n">
        <v>315802</v>
      </c>
      <c r="K34" s="406" t="n">
        <v>466.645712205493</v>
      </c>
    </row>
    <row r="35" s="225" customFormat="true" ht="12.75" hidden="false" customHeight="true" outlineLevel="0" collapsed="false">
      <c r="A35" s="69"/>
      <c r="B35" s="46"/>
      <c r="C35" s="46"/>
      <c r="D35" s="46"/>
      <c r="E35" s="46"/>
      <c r="F35" s="46"/>
      <c r="G35" s="46"/>
      <c r="H35" s="46"/>
      <c r="I35" s="455"/>
      <c r="J35" s="46"/>
      <c r="K35" s="46"/>
    </row>
    <row r="36" customFormat="false" ht="12.75" hidden="false" customHeight="true" outlineLevel="0" collapsed="false">
      <c r="A36" s="41" t="s">
        <v>209</v>
      </c>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19:L20"/>
    </sheetView>
  </sheetViews>
  <sheetFormatPr defaultColWidth="9.13671875" defaultRowHeight="12.75" zeroHeight="false" outlineLevelRow="0" outlineLevelCol="0"/>
  <cols>
    <col collapsed="false" customWidth="true" hidden="false" outlineLevel="0" max="1" min="1" style="13" width="7.28"/>
    <col collapsed="false" customWidth="true" hidden="false" outlineLevel="0" max="2" min="2" style="13" width="9.28"/>
    <col collapsed="false" customWidth="true" hidden="false" outlineLevel="0" max="3" min="3" style="14" width="11.7"/>
    <col collapsed="false" customWidth="true" hidden="false" outlineLevel="0" max="4" min="4" style="14" width="12.7"/>
    <col collapsed="false" customWidth="true" hidden="false" outlineLevel="0" max="5" min="5" style="14" width="2.56"/>
    <col collapsed="false" customWidth="true" hidden="false" outlineLevel="0" max="6" min="6" style="13" width="10.28"/>
    <col collapsed="false" customWidth="true" hidden="false" outlineLevel="0" max="7" min="7" style="13" width="1.56"/>
    <col collapsed="false" customWidth="true" hidden="false" outlineLevel="0" max="8" min="8" style="13" width="14.56"/>
    <col collapsed="false" customWidth="true" hidden="false" outlineLevel="0" max="9" min="9" style="13" width="10.99"/>
    <col collapsed="false" customWidth="true" hidden="false" outlineLevel="0" max="10" min="10" style="13" width="11.42"/>
    <col collapsed="false" customWidth="true" hidden="false" outlineLevel="0" max="11" min="11" style="13" width="13.41"/>
    <col collapsed="false" customWidth="true" hidden="false" outlineLevel="0" max="12" min="12" style="15" width="8.85"/>
    <col collapsed="false" customWidth="true" hidden="false" outlineLevel="0" max="13" min="13" style="13" width="8.28"/>
    <col collapsed="false" customWidth="true" hidden="false" outlineLevel="0" max="14" min="14" style="13" width="6.99"/>
    <col collapsed="false" customWidth="true" hidden="false" outlineLevel="0" max="15" min="15" style="13" width="7.99"/>
    <col collapsed="false" customWidth="true" hidden="false" outlineLevel="0" max="17" min="16" style="15" width="7.99"/>
    <col collapsed="false" customWidth="true" hidden="false" outlineLevel="0" max="18" min="18" style="13" width="11.99"/>
    <col collapsed="false" customWidth="false" hidden="false" outlineLevel="0" max="257" min="19" style="13" width="9.14"/>
  </cols>
  <sheetData>
    <row r="1" customFormat="false" ht="12.75" hidden="false" customHeight="true" outlineLevel="0" collapsed="false">
      <c r="K1" s="16"/>
    </row>
    <row r="2" s="18" customFormat="true" ht="12.75" hidden="false" customHeight="true" outlineLevel="0" collapsed="false">
      <c r="A2" s="17" t="s">
        <v>168</v>
      </c>
      <c r="C2" s="19"/>
      <c r="D2" s="19"/>
      <c r="E2" s="19"/>
      <c r="L2" s="20"/>
      <c r="P2" s="20"/>
      <c r="Q2" s="20"/>
    </row>
    <row r="3" s="18" customFormat="true" ht="12.75" hidden="false" customHeight="true" outlineLevel="0" collapsed="false">
      <c r="A3" s="18" t="s">
        <v>13</v>
      </c>
      <c r="C3" s="19"/>
      <c r="D3" s="19"/>
      <c r="E3" s="19"/>
      <c r="L3" s="20"/>
      <c r="P3" s="20"/>
      <c r="Q3" s="20"/>
    </row>
    <row r="4" s="21" customFormat="true" ht="12.75" hidden="false" customHeight="true" outlineLevel="0" collapsed="false">
      <c r="A4" s="21" t="s">
        <v>169</v>
      </c>
      <c r="C4" s="22"/>
      <c r="D4" s="22"/>
      <c r="E4" s="22"/>
      <c r="L4" s="23"/>
      <c r="M4" s="23"/>
      <c r="N4" s="23"/>
      <c r="O4" s="23"/>
      <c r="P4" s="23"/>
      <c r="Q4" s="23"/>
    </row>
    <row r="5" s="27" customFormat="true" ht="12.75" hidden="false" customHeight="true" outlineLevel="0" collapsed="false">
      <c r="A5" s="24"/>
      <c r="B5" s="24"/>
      <c r="C5" s="25"/>
      <c r="D5" s="25"/>
      <c r="E5" s="25"/>
      <c r="F5" s="24"/>
      <c r="G5" s="24"/>
      <c r="H5" s="24"/>
      <c r="I5" s="24"/>
      <c r="J5" s="24"/>
      <c r="K5" s="24"/>
      <c r="L5" s="26"/>
      <c r="M5" s="26"/>
      <c r="N5" s="26"/>
      <c r="O5" s="26"/>
      <c r="P5" s="26"/>
      <c r="Q5" s="26"/>
    </row>
    <row r="6" s="28" customFormat="true" ht="12.75" hidden="false" customHeight="true" outlineLevel="0" collapsed="false">
      <c r="B6" s="29" t="s">
        <v>170</v>
      </c>
      <c r="C6" s="30"/>
      <c r="D6" s="30"/>
      <c r="E6" s="31"/>
      <c r="F6" s="32" t="s">
        <v>171</v>
      </c>
      <c r="G6" s="32"/>
      <c r="H6" s="33"/>
      <c r="I6" s="33"/>
      <c r="J6" s="34"/>
      <c r="K6" s="30"/>
      <c r="L6" s="31"/>
      <c r="M6" s="31"/>
      <c r="N6" s="31"/>
      <c r="O6" s="31"/>
      <c r="P6" s="31"/>
    </row>
    <row r="7" s="36" customFormat="true" ht="26.25" hidden="false" customHeight="true" outlineLevel="0" collapsed="false">
      <c r="A7" s="35"/>
      <c r="C7" s="37" t="s">
        <v>172</v>
      </c>
      <c r="D7" s="37" t="s">
        <v>173</v>
      </c>
      <c r="E7" s="38"/>
      <c r="F7" s="37" t="s">
        <v>174</v>
      </c>
      <c r="G7" s="37"/>
      <c r="J7" s="39" t="s">
        <v>175</v>
      </c>
      <c r="K7" s="40"/>
      <c r="L7" s="41"/>
      <c r="M7" s="41"/>
      <c r="N7" s="41"/>
      <c r="O7" s="41"/>
      <c r="P7" s="41"/>
    </row>
    <row r="8" s="36" customFormat="true" ht="12.75" hidden="false" customHeight="true" outlineLevel="0" collapsed="false">
      <c r="A8" s="41"/>
      <c r="B8" s="41"/>
      <c r="C8" s="38" t="s">
        <v>176</v>
      </c>
      <c r="D8" s="38" t="s">
        <v>177</v>
      </c>
      <c r="E8" s="38"/>
      <c r="F8" s="38" t="s">
        <v>178</v>
      </c>
      <c r="G8" s="38"/>
      <c r="H8" s="38" t="s">
        <v>179</v>
      </c>
      <c r="I8" s="38" t="s">
        <v>180</v>
      </c>
      <c r="J8" s="38" t="s">
        <v>181</v>
      </c>
      <c r="K8" s="38"/>
      <c r="L8" s="41"/>
      <c r="M8" s="41"/>
      <c r="N8" s="41"/>
      <c r="O8" s="41"/>
      <c r="P8" s="41"/>
    </row>
    <row r="9" s="36" customFormat="true" ht="12.75" hidden="false" customHeight="true" outlineLevel="0" collapsed="false">
      <c r="A9" s="33" t="s">
        <v>182</v>
      </c>
      <c r="B9" s="42" t="s">
        <v>183</v>
      </c>
      <c r="C9" s="42" t="s">
        <v>184</v>
      </c>
      <c r="D9" s="42" t="s">
        <v>185</v>
      </c>
      <c r="E9" s="42"/>
      <c r="F9" s="42" t="s">
        <v>186</v>
      </c>
      <c r="G9" s="42"/>
      <c r="H9" s="42" t="s">
        <v>186</v>
      </c>
      <c r="I9" s="42" t="s">
        <v>186</v>
      </c>
      <c r="J9" s="42" t="s">
        <v>187</v>
      </c>
      <c r="K9" s="42" t="s">
        <v>183</v>
      </c>
      <c r="L9" s="41"/>
      <c r="M9" s="41"/>
      <c r="N9" s="41"/>
      <c r="O9" s="41"/>
      <c r="P9" s="41"/>
    </row>
    <row r="10" s="36" customFormat="true" ht="12.75" hidden="false" customHeight="true" outlineLevel="0" collapsed="false">
      <c r="A10" s="43" t="n">
        <v>2004</v>
      </c>
      <c r="B10" s="44" t="n">
        <v>311536</v>
      </c>
      <c r="C10" s="44" t="n">
        <v>46596</v>
      </c>
      <c r="D10" s="44" t="n">
        <v>38124</v>
      </c>
      <c r="E10" s="44"/>
      <c r="F10" s="44" t="n">
        <v>5956</v>
      </c>
      <c r="G10" s="44"/>
      <c r="H10" s="44" t="n">
        <v>224460</v>
      </c>
      <c r="I10" s="44" t="n">
        <v>230416</v>
      </c>
      <c r="J10" s="44" t="n">
        <v>12419</v>
      </c>
      <c r="K10" s="44" t="n">
        <v>242979</v>
      </c>
      <c r="L10" s="45"/>
      <c r="M10" s="45"/>
      <c r="N10" s="46"/>
      <c r="O10" s="47"/>
      <c r="P10" s="41"/>
    </row>
    <row r="11" s="36" customFormat="true" ht="12.75" hidden="false" customHeight="true" outlineLevel="0" collapsed="false">
      <c r="A11" s="43" t="n">
        <v>2005</v>
      </c>
      <c r="B11" s="44" t="n">
        <v>311779</v>
      </c>
      <c r="C11" s="44" t="n">
        <v>36851</v>
      </c>
      <c r="D11" s="44" t="n">
        <v>29708</v>
      </c>
      <c r="E11" s="44"/>
      <c r="F11" s="44" t="n">
        <v>5931</v>
      </c>
      <c r="G11" s="44"/>
      <c r="H11" s="44" t="n">
        <v>231973</v>
      </c>
      <c r="I11" s="44" t="n">
        <v>237904</v>
      </c>
      <c r="J11" s="44" t="n">
        <v>14517</v>
      </c>
      <c r="K11" s="44" t="n">
        <v>252525</v>
      </c>
      <c r="L11" s="45"/>
      <c r="M11" s="45"/>
      <c r="N11" s="46"/>
      <c r="O11" s="47"/>
      <c r="P11" s="38"/>
      <c r="Q11" s="38"/>
      <c r="R11" s="41"/>
      <c r="S11" s="41"/>
    </row>
    <row r="12" s="36" customFormat="true" ht="12.75" hidden="false" customHeight="true" outlineLevel="0" collapsed="false">
      <c r="A12" s="43" t="n">
        <v>2006</v>
      </c>
      <c r="B12" s="44" t="n">
        <v>313812</v>
      </c>
      <c r="C12" s="44" t="n">
        <v>29828</v>
      </c>
      <c r="D12" s="44" t="n">
        <v>23870</v>
      </c>
      <c r="E12" s="44"/>
      <c r="F12" s="44" t="n">
        <v>5924</v>
      </c>
      <c r="G12" s="44"/>
      <c r="H12" s="44" t="n">
        <v>265272</v>
      </c>
      <c r="I12" s="44" t="n">
        <v>271196</v>
      </c>
      <c r="J12" s="44" t="n">
        <v>19049</v>
      </c>
      <c r="K12" s="44" t="n">
        <v>290245</v>
      </c>
      <c r="L12" s="45"/>
      <c r="M12" s="45"/>
      <c r="N12" s="46"/>
      <c r="O12" s="47"/>
      <c r="P12" s="38"/>
      <c r="Q12" s="38"/>
      <c r="R12" s="41"/>
      <c r="S12" s="41"/>
    </row>
    <row r="13" s="36" customFormat="true" ht="12.75" hidden="false" customHeight="true" outlineLevel="0" collapsed="false">
      <c r="A13" s="43" t="n">
        <v>2007</v>
      </c>
      <c r="B13" s="44" t="n">
        <v>338538</v>
      </c>
      <c r="C13" s="44" t="n">
        <v>29923</v>
      </c>
      <c r="D13" s="44" t="n">
        <v>23521</v>
      </c>
      <c r="E13" s="44"/>
      <c r="F13" s="44" t="n">
        <v>8330</v>
      </c>
      <c r="G13" s="44"/>
      <c r="H13" s="44" t="n">
        <v>213408</v>
      </c>
      <c r="I13" s="44" t="n">
        <v>221738</v>
      </c>
      <c r="J13" s="44" t="n">
        <v>21936</v>
      </c>
      <c r="K13" s="44" t="n">
        <v>243674</v>
      </c>
      <c r="L13" s="45"/>
      <c r="M13" s="45"/>
      <c r="N13" s="46"/>
      <c r="O13" s="47"/>
      <c r="P13" s="38"/>
      <c r="Q13" s="38"/>
      <c r="R13" s="41"/>
      <c r="S13" s="41"/>
    </row>
    <row r="14" s="36" customFormat="true" ht="12.75" hidden="false" customHeight="true" outlineLevel="0" collapsed="false">
      <c r="A14" s="43" t="n">
        <v>2008</v>
      </c>
      <c r="B14" s="44" t="n">
        <v>276344</v>
      </c>
      <c r="C14" s="44" t="n">
        <v>20896</v>
      </c>
      <c r="D14" s="44" t="n">
        <v>16258</v>
      </c>
      <c r="E14" s="44"/>
      <c r="F14" s="44" t="n">
        <v>6362</v>
      </c>
      <c r="G14" s="44"/>
      <c r="H14" s="44" t="n">
        <v>142219</v>
      </c>
      <c r="I14" s="44" t="n">
        <v>148581</v>
      </c>
      <c r="J14" s="44" t="n">
        <v>30374</v>
      </c>
      <c r="K14" s="44" t="n">
        <v>178955</v>
      </c>
      <c r="L14" s="45"/>
      <c r="M14" s="45"/>
      <c r="N14" s="46"/>
      <c r="O14" s="47"/>
      <c r="P14" s="38"/>
      <c r="Q14" s="38"/>
      <c r="R14" s="41"/>
      <c r="S14" s="41"/>
    </row>
    <row r="15" s="36" customFormat="true" ht="12.75" hidden="false" customHeight="true" outlineLevel="0" collapsed="false">
      <c r="A15" s="43" t="n">
        <v>2009</v>
      </c>
      <c r="B15" s="44" t="n">
        <v>228528</v>
      </c>
      <c r="C15" s="44" t="n">
        <v>13915</v>
      </c>
      <c r="D15" s="44" t="n">
        <v>11063</v>
      </c>
      <c r="E15" s="44"/>
      <c r="F15" s="44" t="n">
        <v>6930</v>
      </c>
      <c r="G15" s="44"/>
      <c r="H15" s="44" t="n">
        <v>125538</v>
      </c>
      <c r="I15" s="44" t="n">
        <v>132468</v>
      </c>
      <c r="J15" s="44" t="n">
        <v>39571</v>
      </c>
      <c r="K15" s="44" t="n">
        <v>172039</v>
      </c>
      <c r="L15" s="45"/>
      <c r="M15" s="45"/>
      <c r="N15" s="46"/>
      <c r="O15" s="47"/>
      <c r="P15" s="0"/>
      <c r="Q15" s="0"/>
      <c r="R15" s="0"/>
      <c r="S15" s="41"/>
    </row>
    <row r="16" s="36" customFormat="true" ht="12.75" hidden="false" customHeight="true" outlineLevel="0" collapsed="false">
      <c r="A16" s="43" t="n">
        <v>2010</v>
      </c>
      <c r="B16" s="44" t="n">
        <v>308734</v>
      </c>
      <c r="C16" s="44" t="n">
        <v>17500</v>
      </c>
      <c r="D16" s="44" t="n">
        <v>13834</v>
      </c>
      <c r="E16" s="44"/>
      <c r="F16" s="44" t="n">
        <v>15252</v>
      </c>
      <c r="G16" s="44"/>
      <c r="H16" s="44" t="n">
        <v>160292</v>
      </c>
      <c r="I16" s="44" t="n">
        <v>175544</v>
      </c>
      <c r="J16" s="44" t="n">
        <v>29068</v>
      </c>
      <c r="K16" s="44" t="n">
        <v>204612</v>
      </c>
      <c r="L16" s="48"/>
      <c r="M16" s="45"/>
      <c r="N16" s="46"/>
      <c r="O16" s="47"/>
      <c r="P16" s="0"/>
      <c r="Q16" s="0"/>
      <c r="R16" s="0"/>
      <c r="S16" s="41"/>
    </row>
    <row r="17" s="36" customFormat="true" ht="12.75" hidden="false" customHeight="true" outlineLevel="0" collapsed="false">
      <c r="A17" s="43" t="n">
        <v>2011</v>
      </c>
      <c r="B17" s="44" t="n">
        <v>326649</v>
      </c>
      <c r="C17" s="44" t="n">
        <v>20289</v>
      </c>
      <c r="D17" s="44" t="n">
        <v>15879</v>
      </c>
      <c r="E17" s="44"/>
      <c r="F17" s="44" t="n">
        <v>6814</v>
      </c>
      <c r="G17" s="44"/>
      <c r="H17" s="44" t="n">
        <v>172382</v>
      </c>
      <c r="I17" s="44" t="n">
        <v>179196</v>
      </c>
      <c r="J17" s="44" t="n">
        <v>24575</v>
      </c>
      <c r="K17" s="44" t="n">
        <v>203771</v>
      </c>
      <c r="L17" s="48"/>
      <c r="M17" s="45"/>
      <c r="N17" s="46"/>
      <c r="O17" s="47"/>
      <c r="P17" s="0"/>
      <c r="Q17" s="0"/>
      <c r="R17" s="0"/>
      <c r="S17" s="41"/>
    </row>
    <row r="18" s="36" customFormat="true" ht="12.75" hidden="false" customHeight="true" outlineLevel="0" collapsed="false">
      <c r="A18" s="49" t="n">
        <v>2012</v>
      </c>
      <c r="B18" s="50" t="n">
        <v>301335</v>
      </c>
      <c r="C18" s="50" t="n">
        <v>20028</v>
      </c>
      <c r="D18" s="50" t="n">
        <v>15673</v>
      </c>
      <c r="E18" s="50"/>
      <c r="F18" s="50" t="n">
        <v>9115</v>
      </c>
      <c r="G18" s="50"/>
      <c r="H18" s="50" t="n">
        <v>173565</v>
      </c>
      <c r="I18" s="50" t="n">
        <v>182680</v>
      </c>
      <c r="J18" s="50" t="n">
        <v>27113</v>
      </c>
      <c r="K18" s="50" t="n">
        <v>209793</v>
      </c>
      <c r="L18" s="48"/>
      <c r="M18" s="45"/>
      <c r="N18" s="46"/>
      <c r="O18" s="47"/>
      <c r="P18" s="0"/>
      <c r="Q18" s="0"/>
      <c r="R18" s="0"/>
    </row>
    <row r="19" s="36" customFormat="true" ht="12.75" hidden="false" customHeight="true" outlineLevel="0" collapsed="false">
      <c r="A19" s="51" t="n">
        <v>2013</v>
      </c>
      <c r="B19" s="52" t="n">
        <v>292178</v>
      </c>
      <c r="C19" s="52" t="n">
        <v>19914</v>
      </c>
      <c r="D19" s="52" t="n">
        <v>15684</v>
      </c>
      <c r="E19" s="52"/>
      <c r="F19" s="53" t="n">
        <v>94179</v>
      </c>
      <c r="G19" s="54" t="s">
        <v>188</v>
      </c>
      <c r="H19" s="52" t="n">
        <v>177191</v>
      </c>
      <c r="I19" s="52" t="n">
        <v>271370</v>
      </c>
      <c r="J19" s="52" t="n">
        <v>23931</v>
      </c>
      <c r="K19" s="52" t="n">
        <v>295301</v>
      </c>
      <c r="L19" s="55"/>
      <c r="M19" s="45"/>
      <c r="N19" s="45"/>
      <c r="O19" s="46"/>
      <c r="P19" s="0"/>
      <c r="Q19" s="0"/>
      <c r="R19" s="0"/>
      <c r="S19" s="46"/>
      <c r="T19" s="46"/>
      <c r="U19" s="38"/>
      <c r="V19" s="38"/>
      <c r="W19" s="41"/>
      <c r="X19" s="41"/>
    </row>
    <row r="20" s="36" customFormat="true" ht="12.75" hidden="false" customHeight="true" outlineLevel="0" collapsed="false">
      <c r="A20" s="56" t="s">
        <v>189</v>
      </c>
      <c r="C20" s="57"/>
      <c r="D20" s="57"/>
      <c r="E20" s="57"/>
      <c r="F20" s="37"/>
      <c r="G20" s="37"/>
      <c r="H20" s="37"/>
      <c r="I20" s="37"/>
      <c r="J20" s="37"/>
      <c r="K20" s="37"/>
      <c r="L20" s="48"/>
      <c r="M20" s="37"/>
      <c r="N20" s="37"/>
      <c r="O20" s="37"/>
      <c r="P20" s="0"/>
      <c r="Q20" s="0"/>
      <c r="R20" s="0"/>
      <c r="S20" s="37"/>
      <c r="T20" s="37"/>
    </row>
    <row r="21" s="36" customFormat="true" ht="12.75" hidden="false" customHeight="true" outlineLevel="0" collapsed="false">
      <c r="A21" s="56" t="s">
        <v>190</v>
      </c>
      <c r="C21" s="57"/>
      <c r="D21" s="57"/>
      <c r="E21" s="57"/>
      <c r="F21" s="37"/>
      <c r="G21" s="37"/>
      <c r="H21" s="37"/>
      <c r="I21" s="37"/>
      <c r="J21" s="37"/>
      <c r="K21" s="37"/>
      <c r="L21" s="48"/>
      <c r="M21" s="37"/>
      <c r="N21" s="37"/>
      <c r="O21" s="37"/>
      <c r="P21" s="0"/>
      <c r="Q21" s="0"/>
      <c r="R21" s="0"/>
      <c r="S21" s="37"/>
      <c r="T21" s="37"/>
    </row>
    <row r="22" s="36" customFormat="true" ht="12.75" hidden="false" customHeight="true" outlineLevel="0" collapsed="false">
      <c r="A22" s="36" t="s">
        <v>191</v>
      </c>
      <c r="C22" s="57"/>
      <c r="D22" s="57"/>
      <c r="E22" s="57"/>
      <c r="F22" s="58"/>
      <c r="G22" s="58"/>
      <c r="H22" s="58"/>
      <c r="I22" s="58"/>
      <c r="J22" s="58"/>
      <c r="K22" s="58"/>
      <c r="L22" s="37"/>
      <c r="O22" s="37"/>
      <c r="P22" s="0"/>
      <c r="Q22" s="0"/>
      <c r="R22" s="0"/>
    </row>
    <row r="23" customFormat="false" ht="12.75" hidden="false" customHeight="true" outlineLevel="0" collapsed="false">
      <c r="B23" s="57"/>
      <c r="C23" s="57"/>
      <c r="D23" s="57"/>
      <c r="F23" s="58"/>
      <c r="G23" s="58"/>
      <c r="H23" s="58"/>
      <c r="I23" s="58"/>
      <c r="J23" s="58"/>
      <c r="K23" s="58"/>
      <c r="L23" s="55"/>
      <c r="N23" s="15"/>
      <c r="P23" s="0"/>
      <c r="Q23" s="0"/>
      <c r="R23" s="0"/>
      <c r="S23" s="15"/>
    </row>
    <row r="24" customFormat="false" ht="12.75" hidden="false" customHeight="true" outlineLevel="0" collapsed="false">
      <c r="F24" s="14"/>
      <c r="G24" s="14"/>
      <c r="H24" s="14"/>
      <c r="I24" s="14"/>
      <c r="J24" s="15"/>
      <c r="K24" s="59"/>
      <c r="L24" s="59"/>
      <c r="M24" s="59"/>
      <c r="N24" s="59"/>
      <c r="O24" s="15"/>
      <c r="P24" s="0"/>
      <c r="Q24" s="0"/>
      <c r="R24" s="0"/>
      <c r="S24" s="15"/>
      <c r="T24" s="15"/>
    </row>
    <row r="25" customFormat="false" ht="12.75" hidden="false" customHeight="true" outlineLevel="0" collapsed="false">
      <c r="A25" s="17" t="s">
        <v>192</v>
      </c>
      <c r="B25" s="60"/>
      <c r="C25" s="19"/>
      <c r="D25" s="19"/>
      <c r="E25" s="19"/>
      <c r="F25" s="60"/>
      <c r="G25" s="60"/>
      <c r="H25" s="61"/>
      <c r="I25" s="61"/>
      <c r="J25" s="61"/>
      <c r="K25" s="62"/>
      <c r="L25" s="62"/>
      <c r="M25" s="62"/>
      <c r="N25" s="63"/>
      <c r="O25" s="63"/>
      <c r="P25" s="0"/>
      <c r="Q25" s="0"/>
      <c r="R25" s="0"/>
    </row>
    <row r="26" customFormat="false" ht="12.75" hidden="false" customHeight="true" outlineLevel="0" collapsed="false">
      <c r="A26" s="18" t="s">
        <v>15</v>
      </c>
      <c r="B26" s="60"/>
      <c r="C26" s="19"/>
      <c r="D26" s="19"/>
      <c r="E26" s="19"/>
      <c r="F26" s="60"/>
      <c r="G26" s="60"/>
      <c r="H26" s="61"/>
      <c r="I26" s="61"/>
      <c r="J26" s="61"/>
      <c r="K26" s="62"/>
      <c r="L26" s="62"/>
      <c r="M26" s="62"/>
      <c r="N26" s="63"/>
      <c r="O26" s="63"/>
      <c r="P26" s="0"/>
      <c r="Q26" s="0"/>
      <c r="R26" s="0"/>
    </row>
    <row r="27" customFormat="false" ht="12.75" hidden="false" customHeight="true" outlineLevel="0" collapsed="false">
      <c r="A27" s="21" t="s">
        <v>193</v>
      </c>
      <c r="B27" s="12"/>
      <c r="C27" s="22"/>
      <c r="D27" s="22"/>
      <c r="E27" s="22"/>
      <c r="F27" s="12"/>
      <c r="G27" s="12"/>
      <c r="H27" s="64"/>
      <c r="I27" s="64"/>
      <c r="J27" s="64"/>
      <c r="K27" s="63"/>
      <c r="L27" s="63"/>
      <c r="M27" s="63"/>
      <c r="N27" s="63"/>
      <c r="O27" s="63"/>
    </row>
    <row r="28" customFormat="false" ht="12.75" hidden="false" customHeight="true" outlineLevel="0" collapsed="false">
      <c r="A28" s="65"/>
      <c r="B28" s="66"/>
      <c r="C28" s="67"/>
      <c r="D28" s="67"/>
      <c r="E28" s="67"/>
      <c r="F28" s="66"/>
      <c r="G28" s="66"/>
      <c r="H28" s="66"/>
      <c r="I28" s="66"/>
      <c r="J28" s="66"/>
      <c r="K28" s="63"/>
      <c r="L28" s="63"/>
      <c r="M28" s="63"/>
      <c r="N28" s="63"/>
      <c r="O28" s="63"/>
    </row>
    <row r="29" s="36" customFormat="true" ht="12.75" hidden="false" customHeight="true" outlineLevel="0" collapsed="false">
      <c r="B29" s="29" t="s">
        <v>194</v>
      </c>
      <c r="C29" s="68"/>
      <c r="D29" s="57"/>
      <c r="E29" s="57"/>
      <c r="F29" s="29" t="s">
        <v>195</v>
      </c>
      <c r="G29" s="29"/>
      <c r="H29" s="29"/>
      <c r="I29" s="37" t="s">
        <v>180</v>
      </c>
      <c r="J29" s="37" t="s">
        <v>196</v>
      </c>
      <c r="K29" s="41"/>
      <c r="L29" s="69"/>
      <c r="M29" s="69"/>
      <c r="N29" s="41"/>
      <c r="O29" s="41"/>
      <c r="P29" s="41"/>
    </row>
    <row r="30" s="36" customFormat="true" ht="12.75" hidden="false" customHeight="true" outlineLevel="0" collapsed="false">
      <c r="A30" s="36" t="s">
        <v>197</v>
      </c>
      <c r="C30" s="57"/>
      <c r="D30" s="70"/>
      <c r="E30" s="70"/>
      <c r="F30" s="38"/>
      <c r="G30" s="38"/>
      <c r="H30" s="38" t="s">
        <v>172</v>
      </c>
      <c r="I30" s="37" t="s">
        <v>198</v>
      </c>
      <c r="J30" s="37" t="s">
        <v>199</v>
      </c>
      <c r="K30" s="41"/>
      <c r="L30" s="69"/>
      <c r="M30" s="69"/>
      <c r="N30" s="41"/>
      <c r="O30" s="41"/>
      <c r="P30" s="41"/>
    </row>
    <row r="31" s="36" customFormat="true" ht="12.75" hidden="false" customHeight="true" outlineLevel="0" collapsed="false">
      <c r="A31" s="31" t="s">
        <v>200</v>
      </c>
      <c r="C31" s="57"/>
      <c r="D31" s="37"/>
      <c r="E31" s="37"/>
      <c r="F31" s="38"/>
      <c r="G31" s="38"/>
      <c r="H31" s="38" t="s">
        <v>201</v>
      </c>
      <c r="I31" s="38" t="s">
        <v>202</v>
      </c>
      <c r="J31" s="37" t="s">
        <v>203</v>
      </c>
      <c r="K31" s="41"/>
      <c r="L31" s="46"/>
      <c r="M31" s="69"/>
      <c r="N31" s="41"/>
      <c r="O31" s="41"/>
      <c r="P31" s="41"/>
    </row>
    <row r="32" s="36" customFormat="true" ht="12.75" hidden="false" customHeight="true" outlineLevel="0" collapsed="false">
      <c r="A32" s="33" t="s">
        <v>204</v>
      </c>
      <c r="B32" s="71" t="s">
        <v>205</v>
      </c>
      <c r="C32" s="71" t="s">
        <v>206</v>
      </c>
      <c r="D32" s="71"/>
      <c r="E32" s="71"/>
      <c r="F32" s="71" t="s">
        <v>183</v>
      </c>
      <c r="G32" s="71"/>
      <c r="H32" s="71" t="s">
        <v>207</v>
      </c>
      <c r="I32" s="71"/>
      <c r="J32" s="71" t="s">
        <v>208</v>
      </c>
      <c r="K32" s="41"/>
      <c r="L32" s="69"/>
      <c r="M32" s="69"/>
      <c r="N32" s="41"/>
      <c r="O32" s="41"/>
      <c r="P32" s="41"/>
    </row>
    <row r="33" s="36" customFormat="true" ht="12.75" hidden="false" customHeight="true" outlineLevel="0" collapsed="false">
      <c r="A33" s="43" t="n">
        <v>2004</v>
      </c>
      <c r="B33" s="72" t="n">
        <v>1113527</v>
      </c>
      <c r="C33" s="72" t="n">
        <v>2201019</v>
      </c>
      <c r="D33" s="72"/>
      <c r="E33" s="72"/>
      <c r="F33" s="72" t="n">
        <v>798878</v>
      </c>
      <c r="G33" s="72"/>
      <c r="H33" s="72" t="n">
        <v>429140</v>
      </c>
      <c r="I33" s="72" t="n">
        <v>4113424</v>
      </c>
      <c r="J33" s="72" t="n">
        <v>457</v>
      </c>
      <c r="K33" s="73"/>
      <c r="L33" s="69"/>
      <c r="M33" s="74"/>
      <c r="N33" s="41"/>
      <c r="O33" s="41"/>
      <c r="P33" s="41"/>
    </row>
    <row r="34" s="36" customFormat="true" ht="12.75" hidden="false" customHeight="true" outlineLevel="0" collapsed="false">
      <c r="A34" s="43" t="n">
        <v>2005</v>
      </c>
      <c r="B34" s="72" t="n">
        <v>1125450</v>
      </c>
      <c r="C34" s="72" t="n">
        <v>2203015</v>
      </c>
      <c r="D34" s="72"/>
      <c r="E34" s="72"/>
      <c r="F34" s="72" t="n">
        <v>825209</v>
      </c>
      <c r="G34" s="72"/>
      <c r="H34" s="72" t="n">
        <v>449127</v>
      </c>
      <c r="I34" s="72" t="n">
        <v>4153674</v>
      </c>
      <c r="J34" s="72" t="n">
        <v>459</v>
      </c>
      <c r="K34" s="73"/>
      <c r="L34" s="69"/>
      <c r="M34" s="74"/>
      <c r="N34" s="41"/>
      <c r="O34" s="41"/>
      <c r="P34" s="41"/>
    </row>
    <row r="35" s="36" customFormat="true" ht="12.75" hidden="false" customHeight="true" outlineLevel="0" collapsed="false">
      <c r="A35" s="43" t="n">
        <v>2006</v>
      </c>
      <c r="B35" s="72" t="n">
        <v>1140249</v>
      </c>
      <c r="C35" s="72" t="n">
        <v>2215986</v>
      </c>
      <c r="D35" s="72"/>
      <c r="E35" s="72"/>
      <c r="F35" s="72" t="n">
        <v>846228</v>
      </c>
      <c r="G35" s="72"/>
      <c r="H35" s="72" t="n">
        <v>457508</v>
      </c>
      <c r="I35" s="72" t="n">
        <v>4202463</v>
      </c>
      <c r="J35" s="72" t="n">
        <v>461</v>
      </c>
      <c r="K35" s="73"/>
      <c r="L35" s="69"/>
      <c r="M35" s="74"/>
      <c r="N35" s="41"/>
      <c r="O35" s="41"/>
      <c r="P35" s="41"/>
    </row>
    <row r="36" s="36" customFormat="true" ht="12.75" hidden="false" customHeight="true" outlineLevel="0" collapsed="false">
      <c r="A36" s="43" t="n">
        <v>2007</v>
      </c>
      <c r="B36" s="72" t="n">
        <v>1151794</v>
      </c>
      <c r="C36" s="72" t="n">
        <v>2225375</v>
      </c>
      <c r="D36" s="72"/>
      <c r="E36" s="72"/>
      <c r="F36" s="72" t="n">
        <v>881294</v>
      </c>
      <c r="G36" s="72"/>
      <c r="H36" s="72" t="n">
        <v>471049</v>
      </c>
      <c r="I36" s="72" t="n">
        <v>4258463</v>
      </c>
      <c r="J36" s="72" t="n">
        <v>464</v>
      </c>
      <c r="K36" s="73"/>
      <c r="L36" s="75"/>
      <c r="M36" s="74"/>
      <c r="N36" s="41"/>
      <c r="O36" s="41"/>
      <c r="P36" s="41"/>
    </row>
    <row r="37" s="36" customFormat="true" ht="12.75" hidden="false" customHeight="true" outlineLevel="0" collapsed="false">
      <c r="A37" s="43" t="n">
        <v>2008</v>
      </c>
      <c r="B37" s="72" t="n">
        <v>1160919</v>
      </c>
      <c r="C37" s="72" t="n">
        <v>2229921</v>
      </c>
      <c r="D37" s="72"/>
      <c r="E37" s="72"/>
      <c r="F37" s="72" t="n">
        <v>888155</v>
      </c>
      <c r="G37" s="72"/>
      <c r="H37" s="72" t="n">
        <v>474714</v>
      </c>
      <c r="I37" s="72" t="n">
        <v>4278995</v>
      </c>
      <c r="J37" s="72" t="n">
        <v>463</v>
      </c>
      <c r="K37" s="73"/>
      <c r="L37" s="69"/>
      <c r="M37" s="74"/>
      <c r="N37" s="41"/>
      <c r="O37" s="41"/>
      <c r="P37" s="41"/>
    </row>
    <row r="38" s="36" customFormat="true" ht="12.75" hidden="false" customHeight="true" outlineLevel="0" collapsed="false">
      <c r="A38" s="43" t="n">
        <v>2009</v>
      </c>
      <c r="B38" s="72" t="n">
        <v>1178533</v>
      </c>
      <c r="C38" s="44" t="n">
        <v>2248529</v>
      </c>
      <c r="D38" s="44"/>
      <c r="E38" s="44"/>
      <c r="F38" s="44" t="n">
        <v>873690</v>
      </c>
      <c r="G38" s="44"/>
      <c r="H38" s="72" t="n">
        <v>473941</v>
      </c>
      <c r="I38" s="72" t="n">
        <v>4300752</v>
      </c>
      <c r="J38" s="76" t="n">
        <v>461</v>
      </c>
      <c r="K38" s="73"/>
      <c r="L38" s="69"/>
      <c r="M38" s="46"/>
      <c r="N38" s="41"/>
      <c r="O38" s="41"/>
      <c r="P38" s="41"/>
    </row>
    <row r="39" s="36" customFormat="true" ht="12.75" hidden="false" customHeight="true" outlineLevel="0" collapsed="false">
      <c r="A39" s="43" t="n">
        <v>2010</v>
      </c>
      <c r="B39" s="72" t="n">
        <v>1193535</v>
      </c>
      <c r="C39" s="72" t="n">
        <v>2252982</v>
      </c>
      <c r="D39" s="72"/>
      <c r="E39" s="72"/>
      <c r="F39" s="72" t="n">
        <v>888665</v>
      </c>
      <c r="G39" s="72"/>
      <c r="H39" s="72" t="n">
        <v>472479</v>
      </c>
      <c r="I39" s="72" t="n">
        <v>4335182</v>
      </c>
      <c r="J39" s="72" t="n">
        <v>461</v>
      </c>
      <c r="K39" s="73"/>
      <c r="L39" s="69"/>
      <c r="M39" s="46"/>
      <c r="N39" s="41"/>
      <c r="O39" s="41"/>
      <c r="P39" s="41"/>
    </row>
    <row r="40" s="36" customFormat="true" ht="12.75" hidden="false" customHeight="true" outlineLevel="0" collapsed="false">
      <c r="A40" s="43" t="n">
        <v>2011</v>
      </c>
      <c r="B40" s="72" t="n">
        <v>1197761</v>
      </c>
      <c r="C40" s="72" t="n">
        <v>2244933</v>
      </c>
      <c r="D40" s="72"/>
      <c r="E40" s="72"/>
      <c r="F40" s="72" t="n">
        <v>958658</v>
      </c>
      <c r="G40" s="72"/>
      <c r="H40" s="72" t="n">
        <v>527094</v>
      </c>
      <c r="I40" s="72" t="n">
        <v>4401352</v>
      </c>
      <c r="J40" s="72" t="n">
        <v>464</v>
      </c>
      <c r="K40" s="48"/>
      <c r="L40" s="48"/>
      <c r="M40" s="48"/>
      <c r="N40" s="46"/>
      <c r="O40" s="46"/>
      <c r="Q40" s="77"/>
    </row>
    <row r="41" s="36" customFormat="true" ht="12.75" hidden="false" customHeight="true" outlineLevel="0" collapsed="false">
      <c r="A41" s="49" t="n">
        <v>2012</v>
      </c>
      <c r="B41" s="78" t="n">
        <v>1214463</v>
      </c>
      <c r="C41" s="78" t="n">
        <v>2271801</v>
      </c>
      <c r="D41" s="78"/>
      <c r="E41" s="78"/>
      <c r="F41" s="78" t="n">
        <v>960901</v>
      </c>
      <c r="G41" s="78"/>
      <c r="H41" s="78" t="n">
        <v>517770</v>
      </c>
      <c r="I41" s="78" t="n">
        <v>4447165</v>
      </c>
      <c r="J41" s="78" t="n">
        <v>466</v>
      </c>
      <c r="K41" s="48"/>
      <c r="L41" s="48"/>
      <c r="M41" s="48"/>
      <c r="N41" s="41"/>
      <c r="O41" s="41"/>
      <c r="P41" s="41"/>
      <c r="Q41" s="77"/>
    </row>
    <row r="42" s="36" customFormat="true" ht="12.75" hidden="false" customHeight="true" outlineLevel="0" collapsed="false">
      <c r="A42" s="51" t="n">
        <v>2013</v>
      </c>
      <c r="B42" s="52" t="n">
        <v>1232911</v>
      </c>
      <c r="C42" s="52" t="n">
        <v>2309129</v>
      </c>
      <c r="D42" s="52"/>
      <c r="E42" s="52"/>
      <c r="F42" s="52" t="n">
        <v>953433</v>
      </c>
      <c r="G42" s="52"/>
      <c r="H42" s="52" t="n">
        <v>505054</v>
      </c>
      <c r="I42" s="52" t="n">
        <v>4495473</v>
      </c>
      <c r="J42" s="52" t="n">
        <v>467</v>
      </c>
      <c r="K42" s="48"/>
      <c r="L42" s="48"/>
      <c r="M42" s="48"/>
      <c r="N42" s="58"/>
      <c r="P42" s="79"/>
      <c r="Q42" s="46"/>
      <c r="R42" s="41"/>
      <c r="T42" s="41"/>
      <c r="U42" s="69"/>
      <c r="V42" s="77"/>
      <c r="W42" s="41"/>
      <c r="X42" s="41"/>
      <c r="Y42" s="41"/>
    </row>
    <row r="43" customFormat="false" ht="12.75" hidden="false" customHeight="true" outlineLevel="0" collapsed="false">
      <c r="A43" s="63"/>
      <c r="B43" s="12"/>
      <c r="C43" s="22"/>
      <c r="D43" s="22"/>
      <c r="E43" s="22"/>
      <c r="F43" s="64"/>
      <c r="G43" s="64"/>
      <c r="H43" s="64"/>
      <c r="I43" s="64"/>
      <c r="J43" s="80"/>
      <c r="K43" s="48"/>
      <c r="L43" s="48"/>
      <c r="M43" s="48"/>
      <c r="N43" s="63"/>
      <c r="O43" s="63"/>
    </row>
    <row r="44" customFormat="false" ht="12.75" hidden="false" customHeight="true" outlineLevel="0" collapsed="false">
      <c r="A44" s="41" t="s">
        <v>209</v>
      </c>
      <c r="F44" s="14"/>
      <c r="G44" s="14"/>
      <c r="K44" s="48"/>
      <c r="L44" s="48"/>
      <c r="M44" s="48"/>
      <c r="N44" s="15"/>
      <c r="O44" s="15"/>
    </row>
    <row r="45" customFormat="false" ht="12.75" hidden="false" customHeight="true" outlineLevel="0" collapsed="false">
      <c r="K45" s="15"/>
      <c r="M45" s="15"/>
      <c r="N45" s="15"/>
      <c r="O45" s="15"/>
    </row>
    <row r="46" customFormat="false" ht="12.75" hidden="false" customHeight="true" outlineLevel="0" collapsed="false">
      <c r="M46" s="15"/>
      <c r="N46" s="15"/>
      <c r="O46" s="15"/>
      <c r="R46" s="15"/>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84" width="23.28"/>
    <col collapsed="false" customWidth="true" hidden="false" outlineLevel="0" max="2" min="2" style="84" width="12.14"/>
    <col collapsed="false" customWidth="true" hidden="false" outlineLevel="0" max="3" min="3" style="84" width="10.13"/>
    <col collapsed="false" customWidth="true" hidden="false" outlineLevel="0" max="4" min="4" style="84" width="9.7"/>
    <col collapsed="false" customWidth="true" hidden="false" outlineLevel="0" max="5" min="5" style="84" width="10.41"/>
    <col collapsed="false" customWidth="true" hidden="false" outlineLevel="0" max="6" min="6" style="84" width="11.42"/>
    <col collapsed="false" customWidth="true" hidden="false" outlineLevel="0" max="7" min="7" style="84" width="13.85"/>
    <col collapsed="false" customWidth="true" hidden="false" outlineLevel="0" max="8" min="8" style="84" width="9.85"/>
    <col collapsed="false" customWidth="true" hidden="false" outlineLevel="0" max="9" min="9" style="84" width="14.28"/>
    <col collapsed="false" customWidth="true" hidden="false" outlineLevel="0" max="10" min="10" style="69" width="11.13"/>
    <col collapsed="false" customWidth="true" hidden="false" outlineLevel="0" max="11" min="11" style="69" width="9.99"/>
    <col collapsed="false" customWidth="false" hidden="false" outlineLevel="0" max="22" min="12" style="69" width="9.14"/>
    <col collapsed="false" customWidth="false" hidden="false" outlineLevel="0" max="257" min="23" style="84" width="9.14"/>
  </cols>
  <sheetData>
    <row r="1" customFormat="false" ht="12.75" hidden="false" customHeight="true" outlineLevel="0" collapsed="false">
      <c r="J1" s="129"/>
    </row>
    <row r="2" customFormat="false" ht="12.75" hidden="false" customHeight="true" outlineLevel="0" collapsed="false">
      <c r="A2" s="193" t="s">
        <v>148</v>
      </c>
    </row>
    <row r="3" customFormat="false" ht="12.75" hidden="false" customHeight="true" outlineLevel="0" collapsed="false">
      <c r="A3" s="60" t="s">
        <v>149</v>
      </c>
    </row>
    <row r="4" customFormat="false" ht="12.75" hidden="false" customHeight="true" outlineLevel="0" collapsed="false">
      <c r="A4" s="12" t="s">
        <v>708</v>
      </c>
    </row>
    <row r="5" customFormat="false" ht="12.75" hidden="false" customHeight="true" outlineLevel="0" collapsed="false">
      <c r="A5" s="88"/>
      <c r="B5" s="88"/>
      <c r="C5" s="88"/>
      <c r="D5" s="88"/>
      <c r="E5" s="88"/>
      <c r="F5" s="88"/>
      <c r="G5" s="88"/>
      <c r="H5" s="88"/>
      <c r="I5" s="88"/>
      <c r="J5" s="88"/>
      <c r="K5" s="88"/>
      <c r="L5" s="88"/>
    </row>
    <row r="6" s="97" customFormat="true" ht="37.5" hidden="false" customHeight="true" outlineLevel="0" collapsed="false">
      <c r="A6" s="98"/>
      <c r="B6" s="40" t="s">
        <v>228</v>
      </c>
      <c r="C6" s="40" t="s">
        <v>241</v>
      </c>
      <c r="D6" s="40" t="s">
        <v>230</v>
      </c>
      <c r="E6" s="40" t="s">
        <v>369</v>
      </c>
      <c r="F6" s="40" t="s">
        <v>370</v>
      </c>
      <c r="G6" s="40" t="s">
        <v>371</v>
      </c>
      <c r="H6" s="40" t="s">
        <v>254</v>
      </c>
      <c r="I6" s="40" t="s">
        <v>255</v>
      </c>
      <c r="J6" s="40" t="s">
        <v>183</v>
      </c>
      <c r="K6" s="40" t="s">
        <v>709</v>
      </c>
      <c r="L6" s="40" t="s">
        <v>710</v>
      </c>
      <c r="M6" s="98"/>
      <c r="N6" s="98"/>
      <c r="O6" s="98"/>
      <c r="P6" s="98"/>
      <c r="Q6" s="98"/>
      <c r="R6" s="98"/>
      <c r="S6" s="98"/>
      <c r="T6" s="98"/>
      <c r="U6" s="98"/>
      <c r="V6" s="98"/>
    </row>
    <row r="7" s="142" customFormat="true" ht="12.75" hidden="false" customHeight="true" outlineLevel="0" collapsed="false">
      <c r="A7" s="33" t="s">
        <v>670</v>
      </c>
      <c r="B7" s="100"/>
      <c r="C7" s="248"/>
      <c r="D7" s="100"/>
      <c r="E7" s="42"/>
      <c r="F7" s="42"/>
      <c r="G7" s="42"/>
      <c r="H7" s="100"/>
      <c r="I7" s="248"/>
      <c r="J7" s="87"/>
      <c r="K7" s="87"/>
      <c r="L7" s="87"/>
      <c r="M7" s="87"/>
      <c r="N7" s="87"/>
      <c r="O7" s="87"/>
      <c r="P7" s="87"/>
      <c r="Q7" s="87"/>
      <c r="R7" s="87"/>
      <c r="S7" s="87"/>
      <c r="T7" s="87"/>
      <c r="U7" s="87"/>
      <c r="V7" s="87"/>
    </row>
    <row r="8" s="101" customFormat="true" ht="12.75" hidden="false" customHeight="true" outlineLevel="0" collapsed="false">
      <c r="A8" s="447" t="s">
        <v>672</v>
      </c>
      <c r="B8" s="465" t="n">
        <v>515944</v>
      </c>
      <c r="C8" s="465" t="n">
        <v>247562</v>
      </c>
      <c r="D8" s="448" t="n">
        <v>330</v>
      </c>
      <c r="E8" s="448" t="n">
        <v>12522</v>
      </c>
      <c r="F8" s="448" t="n">
        <v>773</v>
      </c>
      <c r="G8" s="448" t="n">
        <v>51631</v>
      </c>
      <c r="H8" s="448" t="n">
        <v>13161</v>
      </c>
      <c r="I8" s="465" t="n">
        <v>31</v>
      </c>
      <c r="J8" s="465" t="n">
        <v>841954</v>
      </c>
      <c r="K8" s="465" t="n">
        <v>136550</v>
      </c>
      <c r="L8" s="465" t="n">
        <v>11469</v>
      </c>
      <c r="M8" s="58"/>
      <c r="N8" s="58"/>
      <c r="O8" s="58"/>
      <c r="P8" s="75"/>
      <c r="Q8" s="75"/>
      <c r="R8" s="75"/>
      <c r="S8" s="75"/>
      <c r="T8" s="75"/>
      <c r="U8" s="75"/>
      <c r="V8" s="75"/>
    </row>
    <row r="9" s="101" customFormat="true" ht="12.75" hidden="false" customHeight="true" outlineLevel="0" collapsed="false">
      <c r="A9" s="450" t="s">
        <v>673</v>
      </c>
      <c r="B9" s="466" t="n">
        <v>105972</v>
      </c>
      <c r="C9" s="466" t="n">
        <v>33994</v>
      </c>
      <c r="D9" s="353" t="n">
        <v>20</v>
      </c>
      <c r="E9" s="353" t="n">
        <v>845</v>
      </c>
      <c r="F9" s="353" t="n">
        <v>46</v>
      </c>
      <c r="G9" s="353" t="n">
        <v>8623</v>
      </c>
      <c r="H9" s="353" t="n">
        <v>749</v>
      </c>
      <c r="I9" s="466" t="n">
        <v>6</v>
      </c>
      <c r="J9" s="466" t="n">
        <v>150255</v>
      </c>
      <c r="K9" s="466" t="n">
        <v>19828</v>
      </c>
      <c r="L9" s="466" t="n">
        <v>696</v>
      </c>
      <c r="M9" s="75"/>
      <c r="N9" s="75"/>
      <c r="O9" s="75"/>
      <c r="P9" s="75"/>
      <c r="Q9" s="75"/>
      <c r="R9" s="75"/>
      <c r="S9" s="75"/>
      <c r="T9" s="75"/>
      <c r="U9" s="75"/>
      <c r="V9" s="75"/>
    </row>
    <row r="10" s="101" customFormat="true" ht="12.75" hidden="false" customHeight="true" outlineLevel="0" collapsed="false">
      <c r="A10" s="450" t="s">
        <v>674</v>
      </c>
      <c r="B10" s="466" t="n">
        <v>99053</v>
      </c>
      <c r="C10" s="466" t="n">
        <v>26930</v>
      </c>
      <c r="D10" s="353" t="n">
        <v>16</v>
      </c>
      <c r="E10" s="353" t="n">
        <v>766</v>
      </c>
      <c r="F10" s="353" t="n">
        <v>24</v>
      </c>
      <c r="G10" s="353" t="n">
        <v>6869</v>
      </c>
      <c r="H10" s="353" t="n">
        <v>853</v>
      </c>
      <c r="I10" s="466" t="n">
        <v>7</v>
      </c>
      <c r="J10" s="466" t="n">
        <v>134518</v>
      </c>
      <c r="K10" s="466" t="n">
        <v>16966</v>
      </c>
      <c r="L10" s="466" t="n">
        <v>576</v>
      </c>
      <c r="M10" s="58"/>
      <c r="N10" s="58"/>
      <c r="O10" s="58"/>
      <c r="P10" s="75"/>
      <c r="Q10" s="75"/>
      <c r="R10" s="75"/>
      <c r="S10" s="75"/>
      <c r="T10" s="75"/>
      <c r="U10" s="75"/>
      <c r="V10" s="75"/>
    </row>
    <row r="11" s="101" customFormat="true" ht="12.75" hidden="false" customHeight="true" outlineLevel="0" collapsed="false">
      <c r="A11" s="450" t="s">
        <v>675</v>
      </c>
      <c r="B11" s="466" t="n">
        <v>143883</v>
      </c>
      <c r="C11" s="466" t="n">
        <v>44618</v>
      </c>
      <c r="D11" s="353" t="n">
        <v>20</v>
      </c>
      <c r="E11" s="353" t="n">
        <v>1063</v>
      </c>
      <c r="F11" s="353" t="n">
        <v>61</v>
      </c>
      <c r="G11" s="353" t="n">
        <v>10896</v>
      </c>
      <c r="H11" s="353" t="n">
        <v>2132</v>
      </c>
      <c r="I11" s="466" t="n">
        <v>9</v>
      </c>
      <c r="J11" s="466" t="n">
        <v>202682</v>
      </c>
      <c r="K11" s="466" t="n">
        <v>28803</v>
      </c>
      <c r="L11" s="466" t="n">
        <v>1252</v>
      </c>
      <c r="M11" s="58"/>
      <c r="N11" s="58"/>
      <c r="O11" s="58"/>
      <c r="P11" s="75"/>
      <c r="Q11" s="75"/>
      <c r="R11" s="75"/>
      <c r="S11" s="75"/>
      <c r="T11" s="75"/>
      <c r="U11" s="75"/>
      <c r="V11" s="75"/>
    </row>
    <row r="12" s="101" customFormat="true" ht="12.75" hidden="false" customHeight="true" outlineLevel="0" collapsed="false">
      <c r="A12" s="450" t="s">
        <v>676</v>
      </c>
      <c r="B12" s="466" t="n">
        <v>120579</v>
      </c>
      <c r="C12" s="466" t="n">
        <v>41005</v>
      </c>
      <c r="D12" s="353" t="n">
        <v>18</v>
      </c>
      <c r="E12" s="353" t="n">
        <v>644</v>
      </c>
      <c r="F12" s="353" t="n">
        <v>37</v>
      </c>
      <c r="G12" s="353" t="n">
        <v>8499</v>
      </c>
      <c r="H12" s="353" t="n">
        <v>1167</v>
      </c>
      <c r="I12" s="466" t="n">
        <v>12</v>
      </c>
      <c r="J12" s="466" t="n">
        <v>171961</v>
      </c>
      <c r="K12" s="466" t="n">
        <v>21652</v>
      </c>
      <c r="L12" s="466" t="n">
        <v>830</v>
      </c>
      <c r="M12" s="58"/>
      <c r="N12" s="58"/>
      <c r="O12" s="58"/>
      <c r="P12" s="75"/>
      <c r="Q12" s="75"/>
      <c r="R12" s="75"/>
      <c r="S12" s="75"/>
      <c r="T12" s="75"/>
      <c r="U12" s="75"/>
      <c r="V12" s="75"/>
    </row>
    <row r="13" s="101" customFormat="true" ht="12.75" hidden="false" customHeight="true" outlineLevel="0" collapsed="false">
      <c r="A13" s="450" t="s">
        <v>677</v>
      </c>
      <c r="B13" s="89" t="n">
        <v>66968</v>
      </c>
      <c r="C13" s="89" t="n">
        <v>21756</v>
      </c>
      <c r="D13" s="72" t="n">
        <v>14</v>
      </c>
      <c r="E13" s="72" t="n">
        <v>336</v>
      </c>
      <c r="F13" s="72" t="n">
        <v>15</v>
      </c>
      <c r="G13" s="72" t="n">
        <v>6054</v>
      </c>
      <c r="H13" s="72" t="n">
        <v>245</v>
      </c>
      <c r="I13" s="89" t="n">
        <v>6</v>
      </c>
      <c r="J13" s="466" t="n">
        <v>95394</v>
      </c>
      <c r="K13" s="466" t="n">
        <v>12369</v>
      </c>
      <c r="L13" s="466" t="n">
        <v>381</v>
      </c>
      <c r="M13" s="58"/>
      <c r="N13" s="58"/>
      <c r="O13" s="58"/>
      <c r="P13" s="75"/>
      <c r="Q13" s="75"/>
      <c r="R13" s="75"/>
      <c r="S13" s="75"/>
      <c r="T13" s="75"/>
      <c r="U13" s="75"/>
      <c r="V13" s="75"/>
    </row>
    <row r="14" s="101" customFormat="true" ht="12.75" hidden="false" customHeight="true" outlineLevel="0" collapsed="false">
      <c r="A14" s="450" t="s">
        <v>678</v>
      </c>
      <c r="B14" s="89" t="n">
        <v>91781</v>
      </c>
      <c r="C14" s="89" t="n">
        <v>25113</v>
      </c>
      <c r="D14" s="72" t="n">
        <v>12</v>
      </c>
      <c r="E14" s="72" t="n">
        <v>381</v>
      </c>
      <c r="F14" s="72" t="n">
        <v>19</v>
      </c>
      <c r="G14" s="72" t="n">
        <v>6454</v>
      </c>
      <c r="H14" s="72" t="n">
        <v>421</v>
      </c>
      <c r="I14" s="89" t="n">
        <v>6</v>
      </c>
      <c r="J14" s="466" t="n">
        <v>124187</v>
      </c>
      <c r="K14" s="466" t="n">
        <v>14203</v>
      </c>
      <c r="L14" s="466" t="n">
        <v>508</v>
      </c>
      <c r="M14" s="75"/>
      <c r="N14" s="75"/>
      <c r="O14" s="75"/>
      <c r="P14" s="75"/>
      <c r="Q14" s="75"/>
      <c r="R14" s="75"/>
      <c r="S14" s="75"/>
      <c r="T14" s="75"/>
      <c r="U14" s="75"/>
      <c r="V14" s="75"/>
    </row>
    <row r="15" s="101" customFormat="true" ht="12.75" hidden="false" customHeight="true" outlineLevel="0" collapsed="false">
      <c r="A15" s="450" t="s">
        <v>679</v>
      </c>
      <c r="B15" s="466" t="n">
        <v>27598</v>
      </c>
      <c r="C15" s="466" t="n">
        <v>4373</v>
      </c>
      <c r="D15" s="353" t="n">
        <v>8</v>
      </c>
      <c r="E15" s="353" t="n">
        <v>106</v>
      </c>
      <c r="F15" s="353" t="n">
        <v>10</v>
      </c>
      <c r="G15" s="353" t="n">
        <v>1065</v>
      </c>
      <c r="H15" s="353" t="n">
        <v>149</v>
      </c>
      <c r="I15" s="466" t="n">
        <v>2</v>
      </c>
      <c r="J15" s="466" t="n">
        <v>33311</v>
      </c>
      <c r="K15" s="466" t="n">
        <v>2845</v>
      </c>
      <c r="L15" s="466" t="n">
        <v>97</v>
      </c>
      <c r="M15" s="75"/>
      <c r="N15" s="75"/>
      <c r="O15" s="75"/>
      <c r="P15" s="75"/>
      <c r="Q15" s="75"/>
      <c r="R15" s="75"/>
      <c r="S15" s="75"/>
      <c r="T15" s="75"/>
      <c r="U15" s="75"/>
      <c r="V15" s="75"/>
    </row>
    <row r="16" s="101" customFormat="true" ht="12.75" hidden="false" customHeight="true" outlineLevel="0" collapsed="false">
      <c r="A16" s="450" t="s">
        <v>680</v>
      </c>
      <c r="B16" s="89" t="n">
        <v>61048</v>
      </c>
      <c r="C16" s="466" t="n">
        <v>13058</v>
      </c>
      <c r="D16" s="72" t="n">
        <v>7</v>
      </c>
      <c r="E16" s="72" t="n">
        <v>194</v>
      </c>
      <c r="F16" s="72" t="n">
        <v>11</v>
      </c>
      <c r="G16" s="353" t="n">
        <v>5029</v>
      </c>
      <c r="H16" s="72" t="n">
        <v>242</v>
      </c>
      <c r="I16" s="89" t="n">
        <v>2</v>
      </c>
      <c r="J16" s="466" t="n">
        <v>79591</v>
      </c>
      <c r="K16" s="466" t="n">
        <v>9640</v>
      </c>
      <c r="L16" s="466" t="n">
        <v>346</v>
      </c>
      <c r="M16" s="75"/>
      <c r="N16" s="75"/>
      <c r="O16" s="75"/>
      <c r="P16" s="75"/>
      <c r="Q16" s="75"/>
      <c r="R16" s="75"/>
      <c r="S16" s="75"/>
      <c r="T16" s="75"/>
      <c r="U16" s="75"/>
      <c r="V16" s="75"/>
    </row>
    <row r="17" s="101" customFormat="true" ht="12.75" hidden="false" customHeight="true" outlineLevel="0" collapsed="false">
      <c r="A17" s="450" t="s">
        <v>681</v>
      </c>
      <c r="B17" s="89" t="n">
        <v>433739</v>
      </c>
      <c r="C17" s="89" t="n">
        <v>125671</v>
      </c>
      <c r="D17" s="72" t="n">
        <v>91</v>
      </c>
      <c r="E17" s="72" t="n">
        <v>3123</v>
      </c>
      <c r="F17" s="72" t="n">
        <v>145</v>
      </c>
      <c r="G17" s="72" t="n">
        <v>26246</v>
      </c>
      <c r="H17" s="72" t="n">
        <v>5886</v>
      </c>
      <c r="I17" s="89" t="n">
        <v>36</v>
      </c>
      <c r="J17" s="466" t="n">
        <v>594937</v>
      </c>
      <c r="K17" s="466" t="n">
        <v>73504</v>
      </c>
      <c r="L17" s="466" t="n">
        <v>3047</v>
      </c>
      <c r="M17" s="75"/>
      <c r="N17" s="75"/>
      <c r="O17" s="75"/>
      <c r="P17" s="75"/>
      <c r="Q17" s="75"/>
      <c r="R17" s="75"/>
      <c r="S17" s="75"/>
      <c r="T17" s="75"/>
      <c r="U17" s="75"/>
      <c r="V17" s="75"/>
    </row>
    <row r="18" s="101" customFormat="true" ht="12.75" hidden="false" customHeight="true" outlineLevel="0" collapsed="false">
      <c r="A18" s="450" t="s">
        <v>682</v>
      </c>
      <c r="B18" s="89" t="n">
        <v>114296</v>
      </c>
      <c r="C18" s="89" t="n">
        <v>36327</v>
      </c>
      <c r="D18" s="72" t="n">
        <v>22</v>
      </c>
      <c r="E18" s="72" t="n">
        <v>644</v>
      </c>
      <c r="F18" s="72" t="n">
        <v>33</v>
      </c>
      <c r="G18" s="72" t="n">
        <v>6973</v>
      </c>
      <c r="H18" s="72" t="n">
        <v>1118</v>
      </c>
      <c r="I18" s="89" t="n">
        <v>11</v>
      </c>
      <c r="J18" s="466" t="n">
        <v>159424</v>
      </c>
      <c r="K18" s="466" t="n">
        <v>21524</v>
      </c>
      <c r="L18" s="466" t="n">
        <v>667</v>
      </c>
      <c r="M18" s="75"/>
      <c r="N18" s="75"/>
      <c r="O18" s="75"/>
      <c r="P18" s="75"/>
      <c r="Q18" s="75"/>
      <c r="R18" s="75"/>
      <c r="S18" s="75"/>
      <c r="T18" s="75"/>
      <c r="U18" s="75"/>
      <c r="V18" s="75"/>
    </row>
    <row r="19" s="101" customFormat="true" ht="12.75" hidden="false" customHeight="true" outlineLevel="0" collapsed="false">
      <c r="A19" s="450" t="s">
        <v>683</v>
      </c>
      <c r="B19" s="89" t="n">
        <v>500913</v>
      </c>
      <c r="C19" s="89" t="n">
        <v>177260</v>
      </c>
      <c r="D19" s="72" t="n">
        <v>304</v>
      </c>
      <c r="E19" s="72" t="n">
        <v>4241</v>
      </c>
      <c r="F19" s="72" t="n">
        <v>267</v>
      </c>
      <c r="G19" s="72" t="n">
        <v>38895</v>
      </c>
      <c r="H19" s="72" t="n">
        <v>7962</v>
      </c>
      <c r="I19" s="89" t="n">
        <v>48</v>
      </c>
      <c r="J19" s="466" t="n">
        <v>729890</v>
      </c>
      <c r="K19" s="466" t="n">
        <v>117702</v>
      </c>
      <c r="L19" s="466" t="n">
        <v>4428</v>
      </c>
      <c r="M19" s="75"/>
      <c r="N19" s="75"/>
      <c r="O19" s="75"/>
      <c r="P19" s="75"/>
      <c r="Q19" s="75"/>
      <c r="R19" s="75"/>
      <c r="S19" s="75"/>
      <c r="T19" s="75"/>
      <c r="U19" s="75"/>
      <c r="V19" s="75"/>
    </row>
    <row r="20" s="101" customFormat="true" ht="12.75" hidden="false" customHeight="true" outlineLevel="0" collapsed="false">
      <c r="A20" s="450" t="s">
        <v>684</v>
      </c>
      <c r="B20" s="89" t="n">
        <v>104789</v>
      </c>
      <c r="C20" s="89" t="n">
        <v>34730</v>
      </c>
      <c r="D20" s="72" t="n">
        <v>5</v>
      </c>
      <c r="E20" s="72" t="n">
        <v>389</v>
      </c>
      <c r="F20" s="72" t="n">
        <v>19</v>
      </c>
      <c r="G20" s="72" t="n">
        <v>7174</v>
      </c>
      <c r="H20" s="72" t="n">
        <v>324</v>
      </c>
      <c r="I20" s="89" t="n">
        <v>10</v>
      </c>
      <c r="J20" s="466" t="n">
        <v>147440</v>
      </c>
      <c r="K20" s="466" t="n">
        <v>16358</v>
      </c>
      <c r="L20" s="466" t="n">
        <v>474</v>
      </c>
      <c r="M20" s="75"/>
      <c r="N20" s="75"/>
      <c r="O20" s="75"/>
      <c r="P20" s="75"/>
      <c r="Q20" s="75"/>
      <c r="R20" s="75"/>
      <c r="S20" s="75"/>
      <c r="T20" s="75"/>
      <c r="U20" s="75"/>
      <c r="V20" s="75"/>
    </row>
    <row r="21" s="101" customFormat="true" ht="12.75" hidden="false" customHeight="true" outlineLevel="0" collapsed="false">
      <c r="A21" s="450" t="s">
        <v>685</v>
      </c>
      <c r="B21" s="89" t="n">
        <v>101987</v>
      </c>
      <c r="C21" s="89" t="n">
        <v>30287</v>
      </c>
      <c r="D21" s="72" t="n">
        <v>16</v>
      </c>
      <c r="E21" s="72" t="n">
        <v>585</v>
      </c>
      <c r="F21" s="72" t="n">
        <v>27</v>
      </c>
      <c r="G21" s="72" t="n">
        <v>7199</v>
      </c>
      <c r="H21" s="72" t="n">
        <v>897</v>
      </c>
      <c r="I21" s="89" t="n">
        <v>3</v>
      </c>
      <c r="J21" s="466" t="n">
        <v>141001</v>
      </c>
      <c r="K21" s="466" t="n">
        <v>17514</v>
      </c>
      <c r="L21" s="466" t="n">
        <v>619</v>
      </c>
      <c r="M21" s="75"/>
      <c r="N21" s="75"/>
      <c r="O21" s="75"/>
      <c r="P21" s="75"/>
      <c r="Q21" s="75"/>
      <c r="R21" s="75"/>
      <c r="S21" s="75"/>
      <c r="T21" s="75"/>
      <c r="U21" s="75"/>
      <c r="V21" s="75"/>
    </row>
    <row r="22" s="101" customFormat="true" ht="12.75" hidden="false" customHeight="true" outlineLevel="0" collapsed="false">
      <c r="A22" s="450" t="s">
        <v>686</v>
      </c>
      <c r="B22" s="89" t="n">
        <v>92620</v>
      </c>
      <c r="C22" s="89" t="n">
        <v>26137</v>
      </c>
      <c r="D22" s="72" t="n">
        <v>11</v>
      </c>
      <c r="E22" s="72" t="n">
        <v>381</v>
      </c>
      <c r="F22" s="72" t="n">
        <v>21</v>
      </c>
      <c r="G22" s="72" t="n">
        <v>6654</v>
      </c>
      <c r="H22" s="72" t="n">
        <v>564</v>
      </c>
      <c r="I22" s="89" t="n">
        <v>2</v>
      </c>
      <c r="J22" s="466" t="n">
        <v>126390</v>
      </c>
      <c r="K22" s="466" t="n">
        <v>14952</v>
      </c>
      <c r="L22" s="466" t="n">
        <v>597</v>
      </c>
      <c r="M22" s="75"/>
      <c r="N22" s="58"/>
      <c r="O22" s="58"/>
      <c r="P22" s="75"/>
      <c r="Q22" s="75"/>
      <c r="R22" s="75"/>
      <c r="S22" s="75"/>
      <c r="T22" s="75"/>
      <c r="U22" s="75"/>
      <c r="V22" s="75"/>
    </row>
    <row r="23" s="101" customFormat="true" ht="12.75" hidden="false" customHeight="true" outlineLevel="0" collapsed="false">
      <c r="A23" s="450" t="s">
        <v>687</v>
      </c>
      <c r="B23" s="89" t="n">
        <v>115432</v>
      </c>
      <c r="C23" s="89" t="n">
        <v>33019</v>
      </c>
      <c r="D23" s="72" t="n">
        <v>29</v>
      </c>
      <c r="E23" s="72" t="n">
        <v>420</v>
      </c>
      <c r="F23" s="72" t="n">
        <v>29</v>
      </c>
      <c r="G23" s="72" t="n">
        <v>6582</v>
      </c>
      <c r="H23" s="72" t="n">
        <v>101</v>
      </c>
      <c r="I23" s="89" t="n">
        <v>8</v>
      </c>
      <c r="J23" s="466" t="n">
        <v>155620</v>
      </c>
      <c r="K23" s="466" t="n">
        <v>14539</v>
      </c>
      <c r="L23" s="466" t="n">
        <v>410</v>
      </c>
      <c r="M23" s="75"/>
      <c r="N23" s="75"/>
      <c r="O23" s="75"/>
      <c r="P23" s="75"/>
      <c r="Q23" s="75"/>
      <c r="R23" s="75"/>
      <c r="S23" s="75"/>
      <c r="T23" s="75"/>
      <c r="U23" s="75"/>
      <c r="V23" s="75"/>
    </row>
    <row r="24" s="101" customFormat="true" ht="12.75" hidden="false" customHeight="true" outlineLevel="0" collapsed="false">
      <c r="A24" s="450" t="s">
        <v>688</v>
      </c>
      <c r="B24" s="89" t="n">
        <v>107311</v>
      </c>
      <c r="C24" s="89" t="n">
        <v>28853</v>
      </c>
      <c r="D24" s="72" t="n">
        <v>26</v>
      </c>
      <c r="E24" s="72" t="n">
        <v>541</v>
      </c>
      <c r="F24" s="72" t="n">
        <v>21</v>
      </c>
      <c r="G24" s="72" t="n">
        <v>6097</v>
      </c>
      <c r="H24" s="72" t="n">
        <v>254</v>
      </c>
      <c r="I24" s="89" t="n">
        <v>5</v>
      </c>
      <c r="J24" s="466" t="n">
        <v>143108</v>
      </c>
      <c r="K24" s="466" t="n">
        <v>14084</v>
      </c>
      <c r="L24" s="466" t="n">
        <v>508</v>
      </c>
      <c r="M24" s="58"/>
      <c r="N24" s="58"/>
      <c r="O24" s="58"/>
      <c r="P24" s="75"/>
      <c r="Q24" s="75"/>
      <c r="R24" s="75"/>
      <c r="S24" s="75"/>
      <c r="T24" s="75"/>
      <c r="U24" s="75"/>
      <c r="V24" s="75"/>
    </row>
    <row r="25" s="101" customFormat="true" ht="12.75" hidden="false" customHeight="true" outlineLevel="0" collapsed="false">
      <c r="A25" s="450" t="s">
        <v>689</v>
      </c>
      <c r="B25" s="89" t="n">
        <v>91251</v>
      </c>
      <c r="C25" s="89" t="n">
        <v>30562</v>
      </c>
      <c r="D25" s="72" t="n">
        <v>10</v>
      </c>
      <c r="E25" s="72" t="n">
        <v>283</v>
      </c>
      <c r="F25" s="72" t="n">
        <v>17</v>
      </c>
      <c r="G25" s="72" t="n">
        <v>6165</v>
      </c>
      <c r="H25" s="72" t="n">
        <v>266</v>
      </c>
      <c r="I25" s="89" t="n">
        <v>4</v>
      </c>
      <c r="J25" s="466" t="n">
        <v>128558</v>
      </c>
      <c r="K25" s="466" t="n">
        <v>12901</v>
      </c>
      <c r="L25" s="466" t="n">
        <v>306</v>
      </c>
      <c r="M25" s="58"/>
      <c r="N25" s="58"/>
      <c r="O25" s="58"/>
      <c r="P25" s="75"/>
      <c r="Q25" s="75"/>
      <c r="R25" s="75"/>
      <c r="S25" s="75"/>
      <c r="T25" s="75"/>
      <c r="U25" s="75"/>
      <c r="V25" s="75"/>
    </row>
    <row r="26" s="101" customFormat="true" ht="12.75" hidden="false" customHeight="true" outlineLevel="0" collapsed="false">
      <c r="A26" s="450" t="s">
        <v>690</v>
      </c>
      <c r="B26" s="89" t="n">
        <v>50347</v>
      </c>
      <c r="C26" s="89" t="n">
        <v>16536</v>
      </c>
      <c r="D26" s="72" t="n">
        <v>32</v>
      </c>
      <c r="E26" s="72" t="n">
        <v>182</v>
      </c>
      <c r="F26" s="72" t="n">
        <v>20</v>
      </c>
      <c r="G26" s="72" t="n">
        <v>2062</v>
      </c>
      <c r="H26" s="72" t="n">
        <v>293</v>
      </c>
      <c r="I26" s="89" t="n">
        <v>5</v>
      </c>
      <c r="J26" s="466" t="n">
        <v>69477</v>
      </c>
      <c r="K26" s="466" t="n">
        <v>4495</v>
      </c>
      <c r="L26" s="466" t="n">
        <v>251</v>
      </c>
      <c r="M26" s="75"/>
      <c r="N26" s="75"/>
      <c r="O26" s="75"/>
      <c r="P26" s="75"/>
      <c r="Q26" s="75"/>
      <c r="R26" s="75"/>
      <c r="S26" s="75"/>
      <c r="T26" s="75"/>
      <c r="U26" s="75"/>
      <c r="V26" s="75"/>
    </row>
    <row r="27" s="101" customFormat="true" ht="12.75" hidden="false" customHeight="true" outlineLevel="0" collapsed="false">
      <c r="A27" s="450" t="s">
        <v>691</v>
      </c>
      <c r="B27" s="89" t="n">
        <v>90829</v>
      </c>
      <c r="C27" s="89" t="n">
        <v>30790</v>
      </c>
      <c r="D27" s="72" t="n">
        <v>14</v>
      </c>
      <c r="E27" s="72" t="n">
        <v>393</v>
      </c>
      <c r="F27" s="72" t="n">
        <v>17</v>
      </c>
      <c r="G27" s="72" t="n">
        <v>5622</v>
      </c>
      <c r="H27" s="72" t="n">
        <v>265</v>
      </c>
      <c r="I27" s="89" t="n">
        <v>5</v>
      </c>
      <c r="J27" s="466" t="n">
        <v>127935</v>
      </c>
      <c r="K27" s="466" t="n">
        <v>11729</v>
      </c>
      <c r="L27" s="466" t="n">
        <v>311</v>
      </c>
      <c r="M27" s="58"/>
      <c r="N27" s="58"/>
      <c r="O27" s="58"/>
      <c r="P27" s="75"/>
      <c r="Q27" s="75"/>
      <c r="R27" s="75"/>
      <c r="S27" s="75"/>
      <c r="T27" s="75"/>
      <c r="U27" s="75"/>
      <c r="V27" s="75"/>
    </row>
    <row r="28" s="101" customFormat="true" ht="12.75" hidden="false" customHeight="true" outlineLevel="0" collapsed="false">
      <c r="A28" s="450" t="s">
        <v>692</v>
      </c>
      <c r="B28" s="89" t="n">
        <v>93790</v>
      </c>
      <c r="C28" s="89" t="n">
        <v>39426</v>
      </c>
      <c r="D28" s="72" t="n">
        <v>5</v>
      </c>
      <c r="E28" s="72" t="n">
        <v>318</v>
      </c>
      <c r="F28" s="72" t="n">
        <v>25</v>
      </c>
      <c r="G28" s="72" t="n">
        <v>3936</v>
      </c>
      <c r="H28" s="72" t="n">
        <v>278</v>
      </c>
      <c r="I28" s="89" t="n">
        <v>11</v>
      </c>
      <c r="J28" s="466" t="n">
        <v>137789</v>
      </c>
      <c r="K28" s="466" t="n">
        <v>10147</v>
      </c>
      <c r="L28" s="466" t="n">
        <v>276</v>
      </c>
      <c r="M28" s="75"/>
      <c r="N28" s="75"/>
      <c r="O28" s="75"/>
      <c r="P28" s="75"/>
      <c r="Q28" s="75"/>
      <c r="R28" s="75"/>
      <c r="S28" s="75"/>
      <c r="T28" s="75"/>
      <c r="U28" s="75"/>
      <c r="V28" s="75"/>
    </row>
    <row r="29" s="101" customFormat="true" ht="12.75" hidden="false" customHeight="true" outlineLevel="0" collapsed="false">
      <c r="A29" s="454" t="s">
        <v>697</v>
      </c>
      <c r="B29" s="89" t="n">
        <v>21</v>
      </c>
      <c r="C29" s="89" t="n">
        <v>28</v>
      </c>
      <c r="D29" s="72" t="n">
        <v>0</v>
      </c>
      <c r="E29" s="72" t="n">
        <v>0</v>
      </c>
      <c r="F29" s="72" t="n">
        <v>0</v>
      </c>
      <c r="G29" s="72" t="n">
        <v>1</v>
      </c>
      <c r="H29" s="72" t="n">
        <v>1</v>
      </c>
      <c r="I29" s="89" t="n">
        <v>0</v>
      </c>
      <c r="J29" s="466" t="n">
        <v>51</v>
      </c>
      <c r="K29" s="466" t="n">
        <v>6</v>
      </c>
      <c r="L29" s="466" t="n">
        <v>0</v>
      </c>
      <c r="M29" s="75"/>
      <c r="N29" s="75"/>
      <c r="O29" s="75"/>
      <c r="P29" s="75"/>
      <c r="Q29" s="75"/>
      <c r="R29" s="75"/>
      <c r="S29" s="75"/>
      <c r="T29" s="75"/>
      <c r="U29" s="75"/>
      <c r="V29" s="75"/>
    </row>
    <row r="30" s="259" customFormat="true" ht="12.75" hidden="false" customHeight="true" outlineLevel="0" collapsed="false">
      <c r="A30" s="177" t="s">
        <v>183</v>
      </c>
      <c r="B30" s="451" t="n">
        <v>3130151</v>
      </c>
      <c r="C30" s="451" t="n">
        <v>1068035</v>
      </c>
      <c r="D30" s="451" t="n">
        <v>1010</v>
      </c>
      <c r="E30" s="451" t="n">
        <v>28357</v>
      </c>
      <c r="F30" s="451" t="n">
        <v>1637</v>
      </c>
      <c r="G30" s="451" t="n">
        <v>228726</v>
      </c>
      <c r="H30" s="451" t="n">
        <v>37328</v>
      </c>
      <c r="I30" s="451" t="n">
        <v>229</v>
      </c>
      <c r="J30" s="451" t="n">
        <v>4495473</v>
      </c>
      <c r="K30" s="451" t="n">
        <v>592311</v>
      </c>
      <c r="L30" s="451" t="n">
        <v>28049</v>
      </c>
      <c r="M30" s="128"/>
      <c r="N30" s="128"/>
      <c r="O30" s="128"/>
      <c r="P30" s="128"/>
      <c r="Q30" s="128"/>
      <c r="R30" s="128"/>
      <c r="S30" s="128"/>
      <c r="T30" s="128"/>
      <c r="U30" s="128"/>
      <c r="V30" s="128"/>
    </row>
    <row r="31" s="259" customFormat="true" ht="12.75" hidden="false" customHeight="true" outlineLevel="0" collapsed="false">
      <c r="A31" s="376"/>
      <c r="B31" s="452"/>
      <c r="C31" s="452"/>
      <c r="D31" s="452"/>
      <c r="E31" s="452"/>
      <c r="F31" s="452"/>
      <c r="G31" s="452"/>
      <c r="H31" s="452"/>
      <c r="I31" s="452"/>
      <c r="J31" s="452"/>
      <c r="K31" s="452"/>
      <c r="L31" s="452"/>
      <c r="M31" s="128"/>
      <c r="N31" s="128"/>
      <c r="O31" s="128"/>
      <c r="P31" s="128"/>
      <c r="Q31" s="128"/>
      <c r="R31" s="128"/>
      <c r="S31" s="128"/>
      <c r="T31" s="128"/>
      <c r="U31" s="128"/>
      <c r="V31" s="128"/>
    </row>
    <row r="32" customFormat="false" ht="12.75" hidden="false" customHeight="true" outlineLevel="0" collapsed="false">
      <c r="A32" s="142" t="s">
        <v>257</v>
      </c>
    </row>
    <row r="33" customFormat="false" ht="12.75" hidden="false" customHeight="true" outlineLevel="0" collapsed="false">
      <c r="A33" s="41" t="s">
        <v>258</v>
      </c>
      <c r="B33" s="69"/>
      <c r="C33" s="69"/>
      <c r="D33" s="69"/>
      <c r="E33" s="69"/>
      <c r="F33" s="69"/>
      <c r="G33" s="69"/>
      <c r="H33" s="69"/>
      <c r="I33" s="69"/>
    </row>
    <row r="34" customFormat="false" ht="12.75" hidden="false" customHeight="true" outlineLevel="0" collapsed="false">
      <c r="A34" s="41" t="s">
        <v>259</v>
      </c>
      <c r="B34" s="57"/>
      <c r="C34" s="57"/>
      <c r="D34" s="57"/>
      <c r="E34" s="57"/>
      <c r="F34" s="57"/>
    </row>
    <row r="35" customFormat="false" ht="12.75" hidden="false" customHeight="true" outlineLevel="0" collapsed="false">
      <c r="A35" s="41" t="s">
        <v>260</v>
      </c>
      <c r="B35" s="57"/>
      <c r="C35" s="57"/>
      <c r="D35" s="57"/>
      <c r="E35" s="57"/>
      <c r="F35" s="57"/>
    </row>
    <row r="36" customFormat="false" ht="12.75" hidden="false" customHeight="true" outlineLevel="0" collapsed="false">
      <c r="A36" s="41" t="s">
        <v>261</v>
      </c>
      <c r="B36" s="57"/>
      <c r="C36" s="57"/>
      <c r="D36" s="57"/>
      <c r="E36" s="57"/>
      <c r="F36" s="57"/>
    </row>
    <row r="37" customFormat="false" ht="12.75" hidden="false" customHeight="true" outlineLevel="0" collapsed="false">
      <c r="A37" s="101" t="s">
        <v>262</v>
      </c>
      <c r="B37" s="57"/>
      <c r="C37" s="57"/>
      <c r="D37" s="57"/>
      <c r="E37" s="57"/>
      <c r="F37" s="57"/>
    </row>
    <row r="38" customFormat="false" ht="12.75" hidden="false" customHeight="true" outlineLevel="0" collapsed="false">
      <c r="A38" s="41" t="s">
        <v>263</v>
      </c>
      <c r="B38" s="57"/>
      <c r="C38" s="57"/>
      <c r="D38" s="57"/>
      <c r="E38" s="57"/>
      <c r="F38" s="57"/>
    </row>
    <row r="39" customFormat="false" ht="12.75" hidden="false" customHeight="true" outlineLevel="0" collapsed="false">
      <c r="A39" s="41" t="s">
        <v>264</v>
      </c>
      <c r="B39" s="57"/>
      <c r="C39" s="57"/>
      <c r="D39" s="57"/>
      <c r="E39" s="57"/>
      <c r="F39" s="57"/>
    </row>
    <row r="40" customFormat="false" ht="12.75" hidden="false" customHeight="true" outlineLevel="0" collapsed="false">
      <c r="A40" s="41"/>
      <c r="B40" s="57"/>
      <c r="C40" s="57"/>
      <c r="D40" s="57"/>
      <c r="E40" s="57"/>
      <c r="F40" s="57"/>
    </row>
    <row r="41" customFormat="false" ht="12.75" hidden="false" customHeight="true" outlineLevel="0" collapsed="false">
      <c r="A41" s="57" t="s">
        <v>711</v>
      </c>
      <c r="B41" s="57"/>
      <c r="C41" s="57"/>
      <c r="D41" s="57"/>
      <c r="E41" s="57"/>
      <c r="F41" s="57"/>
    </row>
    <row r="42" customFormat="false" ht="12.75" hidden="false" customHeight="true" outlineLevel="0" collapsed="false">
      <c r="A42" s="57" t="s">
        <v>712</v>
      </c>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O19:P19"/>
    </sheetView>
  </sheetViews>
  <sheetFormatPr defaultColWidth="9.13671875" defaultRowHeight="12.75" zeroHeight="false" outlineLevelRow="0" outlineLevelCol="0"/>
  <cols>
    <col collapsed="false" customWidth="true" hidden="false" outlineLevel="0" max="1" min="1" style="84" width="23.28"/>
    <col collapsed="false" customWidth="true" hidden="false" outlineLevel="0" max="2" min="2" style="84" width="16.7"/>
    <col collapsed="false" customWidth="true" hidden="false" outlineLevel="0" max="3" min="3" style="84" width="15.28"/>
    <col collapsed="false" customWidth="true" hidden="false" outlineLevel="0" max="4" min="4" style="84" width="9.85"/>
    <col collapsed="false" customWidth="true" hidden="false" outlineLevel="0" max="5" min="5" style="84" width="11.42"/>
    <col collapsed="false" customWidth="true" hidden="false" outlineLevel="0" max="6" min="6" style="84" width="11.99"/>
    <col collapsed="false" customWidth="true" hidden="false" outlineLevel="0" max="7" min="7" style="84" width="13.85"/>
    <col collapsed="false" customWidth="true" hidden="false" outlineLevel="0" max="8" min="8" style="84" width="9.85"/>
    <col collapsed="false" customWidth="true" hidden="false" outlineLevel="0" max="9" min="9" style="84" width="14.28"/>
    <col collapsed="false" customWidth="true" hidden="false" outlineLevel="0" max="10" min="10" style="69" width="10.85"/>
    <col collapsed="false" customWidth="false" hidden="false" outlineLevel="0" max="23" min="11" style="69" width="9.14"/>
    <col collapsed="false" customWidth="false" hidden="false" outlineLevel="0" max="257" min="24" style="84" width="9.14"/>
  </cols>
  <sheetData>
    <row r="1" customFormat="false" ht="12.75" hidden="false" customHeight="true" outlineLevel="0" collapsed="false">
      <c r="J1" s="129"/>
    </row>
    <row r="2" customFormat="false" ht="12.75" hidden="false" customHeight="true" outlineLevel="0" collapsed="false">
      <c r="A2" s="193" t="s">
        <v>150</v>
      </c>
    </row>
    <row r="3" customFormat="false" ht="12.75" hidden="false" customHeight="true" outlineLevel="0" collapsed="false">
      <c r="A3" s="60" t="s">
        <v>151</v>
      </c>
    </row>
    <row r="4" customFormat="false" ht="12.75" hidden="false" customHeight="true" outlineLevel="0" collapsed="false">
      <c r="A4" s="12" t="s">
        <v>713</v>
      </c>
    </row>
    <row r="5" customFormat="false" ht="12.75" hidden="false" customHeight="true" outlineLevel="0" collapsed="false">
      <c r="A5" s="88"/>
      <c r="B5" s="88"/>
      <c r="C5" s="88"/>
      <c r="D5" s="88"/>
      <c r="E5" s="88"/>
      <c r="F5" s="88"/>
      <c r="G5" s="88"/>
      <c r="H5" s="88"/>
      <c r="I5" s="88"/>
      <c r="J5" s="88"/>
      <c r="K5" s="88"/>
    </row>
    <row r="6" s="97" customFormat="true" ht="25.5" hidden="false" customHeight="true" outlineLevel="0" collapsed="false">
      <c r="A6" s="98"/>
      <c r="B6" s="40" t="s">
        <v>228</v>
      </c>
      <c r="C6" s="40" t="s">
        <v>241</v>
      </c>
      <c r="D6" s="40" t="s">
        <v>230</v>
      </c>
      <c r="E6" s="40" t="s">
        <v>369</v>
      </c>
      <c r="F6" s="40" t="s">
        <v>370</v>
      </c>
      <c r="G6" s="40" t="s">
        <v>371</v>
      </c>
      <c r="H6" s="40" t="s">
        <v>254</v>
      </c>
      <c r="I6" s="40" t="s">
        <v>255</v>
      </c>
      <c r="J6" s="40" t="s">
        <v>183</v>
      </c>
      <c r="K6" s="40" t="s">
        <v>714</v>
      </c>
      <c r="L6" s="98"/>
      <c r="M6" s="98"/>
      <c r="N6" s="98"/>
      <c r="O6" s="98"/>
      <c r="P6" s="98"/>
      <c r="Q6" s="98"/>
      <c r="R6" s="98"/>
      <c r="S6" s="98"/>
      <c r="T6" s="98"/>
      <c r="U6" s="98"/>
      <c r="V6" s="98"/>
      <c r="W6" s="98"/>
    </row>
    <row r="7" s="142" customFormat="true" ht="12.75" hidden="false" customHeight="true" outlineLevel="0" collapsed="false">
      <c r="A7" s="33" t="s">
        <v>670</v>
      </c>
      <c r="B7" s="100"/>
      <c r="C7" s="100"/>
      <c r="D7" s="248"/>
      <c r="E7" s="42"/>
      <c r="F7" s="42"/>
      <c r="G7" s="42"/>
      <c r="H7" s="100"/>
      <c r="I7" s="248"/>
      <c r="J7" s="100"/>
      <c r="K7" s="100"/>
      <c r="L7" s="87"/>
      <c r="M7" s="87"/>
      <c r="N7" s="87"/>
      <c r="O7" s="87"/>
      <c r="P7" s="87"/>
      <c r="Q7" s="87"/>
      <c r="R7" s="87"/>
      <c r="S7" s="87"/>
      <c r="T7" s="87"/>
      <c r="U7" s="87"/>
      <c r="V7" s="87"/>
      <c r="W7" s="87"/>
    </row>
    <row r="8" s="101" customFormat="true" ht="12.75" hidden="false" customHeight="true" outlineLevel="0" collapsed="false">
      <c r="A8" s="447" t="s">
        <v>672</v>
      </c>
      <c r="B8" s="448" t="n">
        <v>23915</v>
      </c>
      <c r="C8" s="448" t="n">
        <v>53785</v>
      </c>
      <c r="D8" s="448" t="n">
        <v>123</v>
      </c>
      <c r="E8" s="448" t="n">
        <v>2126</v>
      </c>
      <c r="F8" s="448" t="n">
        <v>465</v>
      </c>
      <c r="G8" s="448" t="n">
        <v>1187</v>
      </c>
      <c r="H8" s="448" t="n">
        <v>1297</v>
      </c>
      <c r="I8" s="448" t="n">
        <v>6</v>
      </c>
      <c r="J8" s="448" t="n">
        <v>82904</v>
      </c>
      <c r="K8" s="448" t="n">
        <v>10665</v>
      </c>
      <c r="L8" s="58"/>
      <c r="M8" s="58"/>
      <c r="N8" s="58"/>
      <c r="O8" s="58"/>
      <c r="P8" s="58"/>
      <c r="Q8" s="75"/>
      <c r="R8" s="75"/>
      <c r="S8" s="75"/>
      <c r="T8" s="75"/>
      <c r="U8" s="75"/>
      <c r="V8" s="75"/>
      <c r="W8" s="75"/>
    </row>
    <row r="9" s="101" customFormat="true" ht="12.75" hidden="false" customHeight="true" outlineLevel="0" collapsed="false">
      <c r="A9" s="450" t="s">
        <v>673</v>
      </c>
      <c r="B9" s="353" t="n">
        <v>3429</v>
      </c>
      <c r="C9" s="353" t="n">
        <v>5961</v>
      </c>
      <c r="D9" s="353" t="n">
        <v>7</v>
      </c>
      <c r="E9" s="353" t="n">
        <v>154</v>
      </c>
      <c r="F9" s="353" t="n">
        <v>42</v>
      </c>
      <c r="G9" s="353" t="n">
        <v>100</v>
      </c>
      <c r="H9" s="353" t="n">
        <v>68</v>
      </c>
      <c r="I9" s="353" t="n">
        <v>2</v>
      </c>
      <c r="J9" s="353" t="n">
        <v>9763</v>
      </c>
      <c r="K9" s="353" t="n">
        <v>964</v>
      </c>
      <c r="L9" s="75"/>
      <c r="M9" s="75"/>
      <c r="N9" s="75"/>
      <c r="O9" s="75"/>
      <c r="P9" s="75"/>
      <c r="Q9" s="75"/>
      <c r="R9" s="75"/>
      <c r="S9" s="75"/>
      <c r="T9" s="75"/>
      <c r="U9" s="75"/>
      <c r="V9" s="75"/>
      <c r="W9" s="75"/>
    </row>
    <row r="10" s="101" customFormat="true" ht="12.75" hidden="false" customHeight="true" outlineLevel="0" collapsed="false">
      <c r="A10" s="450" t="s">
        <v>674</v>
      </c>
      <c r="B10" s="353" t="n">
        <v>2869</v>
      </c>
      <c r="C10" s="353" t="n">
        <v>3958</v>
      </c>
      <c r="D10" s="353" t="n">
        <v>4</v>
      </c>
      <c r="E10" s="353" t="n">
        <v>150</v>
      </c>
      <c r="F10" s="353" t="n">
        <v>17</v>
      </c>
      <c r="G10" s="353" t="n">
        <v>53</v>
      </c>
      <c r="H10" s="353" t="n">
        <v>68</v>
      </c>
      <c r="I10" s="353" t="n">
        <v>1</v>
      </c>
      <c r="J10" s="353" t="n">
        <v>7120</v>
      </c>
      <c r="K10" s="353" t="n">
        <v>612</v>
      </c>
      <c r="L10" s="75"/>
      <c r="M10" s="75"/>
      <c r="N10" s="75"/>
      <c r="O10" s="75"/>
      <c r="P10" s="75"/>
      <c r="Q10" s="75"/>
      <c r="R10" s="75"/>
      <c r="S10" s="75"/>
      <c r="T10" s="75"/>
      <c r="U10" s="75"/>
      <c r="V10" s="75"/>
      <c r="W10" s="75"/>
    </row>
    <row r="11" s="101" customFormat="true" ht="12.75" hidden="false" customHeight="true" outlineLevel="0" collapsed="false">
      <c r="A11" s="450" t="s">
        <v>675</v>
      </c>
      <c r="B11" s="353" t="n">
        <v>4216</v>
      </c>
      <c r="C11" s="353" t="n">
        <v>6637</v>
      </c>
      <c r="D11" s="353" t="n">
        <v>7</v>
      </c>
      <c r="E11" s="353" t="n">
        <v>194</v>
      </c>
      <c r="F11" s="353" t="n">
        <v>31</v>
      </c>
      <c r="G11" s="353" t="n">
        <v>163</v>
      </c>
      <c r="H11" s="353" t="n">
        <v>204</v>
      </c>
      <c r="I11" s="353" t="n">
        <v>1</v>
      </c>
      <c r="J11" s="353" t="n">
        <v>11453</v>
      </c>
      <c r="K11" s="353" t="n">
        <v>1345</v>
      </c>
      <c r="L11" s="75"/>
      <c r="M11" s="75"/>
      <c r="N11" s="75"/>
      <c r="O11" s="75"/>
      <c r="P11" s="75"/>
      <c r="Q11" s="75"/>
      <c r="R11" s="75"/>
      <c r="S11" s="75"/>
      <c r="T11" s="75"/>
      <c r="U11" s="75"/>
      <c r="V11" s="75"/>
      <c r="W11" s="75"/>
    </row>
    <row r="12" s="101" customFormat="true" ht="12.75" hidden="false" customHeight="true" outlineLevel="0" collapsed="false">
      <c r="A12" s="450" t="s">
        <v>676</v>
      </c>
      <c r="B12" s="353" t="n">
        <v>4204</v>
      </c>
      <c r="C12" s="353" t="n">
        <v>6767</v>
      </c>
      <c r="D12" s="353" t="n">
        <v>9</v>
      </c>
      <c r="E12" s="353" t="n">
        <v>104</v>
      </c>
      <c r="F12" s="353" t="n">
        <v>22</v>
      </c>
      <c r="G12" s="353" t="n">
        <v>142</v>
      </c>
      <c r="H12" s="353" t="n">
        <v>111</v>
      </c>
      <c r="I12" s="353" t="n">
        <v>4</v>
      </c>
      <c r="J12" s="353" t="n">
        <v>11363</v>
      </c>
      <c r="K12" s="353" t="n">
        <v>966</v>
      </c>
      <c r="L12" s="75"/>
      <c r="M12" s="75"/>
      <c r="N12" s="75"/>
      <c r="O12" s="75"/>
      <c r="P12" s="75"/>
      <c r="Q12" s="75"/>
      <c r="R12" s="75"/>
      <c r="S12" s="75"/>
      <c r="T12" s="75"/>
      <c r="U12" s="75"/>
      <c r="V12" s="75"/>
      <c r="W12" s="75"/>
    </row>
    <row r="13" s="101" customFormat="true" ht="12.75" hidden="false" customHeight="true" outlineLevel="0" collapsed="false">
      <c r="A13" s="450" t="s">
        <v>677</v>
      </c>
      <c r="B13" s="353" t="n">
        <v>2216</v>
      </c>
      <c r="C13" s="353" t="n">
        <v>3635</v>
      </c>
      <c r="D13" s="353" t="n">
        <v>2</v>
      </c>
      <c r="E13" s="353" t="n">
        <v>51</v>
      </c>
      <c r="F13" s="353" t="n">
        <v>13</v>
      </c>
      <c r="G13" s="353" t="n">
        <v>108</v>
      </c>
      <c r="H13" s="353" t="n">
        <v>56</v>
      </c>
      <c r="I13" s="353" t="n">
        <v>0</v>
      </c>
      <c r="J13" s="353" t="n">
        <v>6081</v>
      </c>
      <c r="K13" s="353" t="n">
        <v>483</v>
      </c>
      <c r="L13" s="75"/>
      <c r="M13" s="75"/>
      <c r="N13" s="75"/>
      <c r="O13" s="75"/>
      <c r="P13" s="75"/>
      <c r="Q13" s="75"/>
      <c r="R13" s="75"/>
      <c r="S13" s="75"/>
      <c r="T13" s="75"/>
      <c r="U13" s="75"/>
      <c r="V13" s="75"/>
      <c r="W13" s="75"/>
    </row>
    <row r="14" s="101" customFormat="true" ht="12.75" hidden="false" customHeight="true" outlineLevel="0" collapsed="false">
      <c r="A14" s="450" t="s">
        <v>678</v>
      </c>
      <c r="B14" s="353" t="n">
        <v>2381</v>
      </c>
      <c r="C14" s="353" t="n">
        <v>3440</v>
      </c>
      <c r="D14" s="353" t="n">
        <v>4</v>
      </c>
      <c r="E14" s="353" t="n">
        <v>51</v>
      </c>
      <c r="F14" s="353" t="n">
        <v>14</v>
      </c>
      <c r="G14" s="353" t="n">
        <v>56</v>
      </c>
      <c r="H14" s="353" t="n">
        <v>36</v>
      </c>
      <c r="I14" s="353" t="n">
        <v>1</v>
      </c>
      <c r="J14" s="353" t="n">
        <v>5983</v>
      </c>
      <c r="K14" s="353" t="n">
        <v>565</v>
      </c>
      <c r="L14" s="75"/>
      <c r="M14" s="75"/>
      <c r="N14" s="75"/>
      <c r="O14" s="75"/>
      <c r="P14" s="75"/>
      <c r="Q14" s="75"/>
      <c r="R14" s="75"/>
      <c r="S14" s="75"/>
      <c r="T14" s="75"/>
      <c r="U14" s="75"/>
      <c r="V14" s="75"/>
      <c r="W14" s="75"/>
    </row>
    <row r="15" s="101" customFormat="true" ht="12.75" hidden="false" customHeight="true" outlineLevel="0" collapsed="false">
      <c r="A15" s="450" t="s">
        <v>679</v>
      </c>
      <c r="B15" s="353" t="n">
        <v>443</v>
      </c>
      <c r="C15" s="353" t="n">
        <v>436</v>
      </c>
      <c r="D15" s="353" t="n">
        <v>3</v>
      </c>
      <c r="E15" s="353" t="n">
        <v>27</v>
      </c>
      <c r="F15" s="353" t="n">
        <v>5</v>
      </c>
      <c r="G15" s="353" t="n">
        <v>1</v>
      </c>
      <c r="H15" s="353" t="n">
        <v>28</v>
      </c>
      <c r="I15" s="353" t="n">
        <v>0</v>
      </c>
      <c r="J15" s="353" t="n">
        <v>943</v>
      </c>
      <c r="K15" s="353" t="n">
        <v>107</v>
      </c>
      <c r="L15" s="75"/>
      <c r="M15" s="75"/>
      <c r="N15" s="75"/>
      <c r="O15" s="75"/>
      <c r="P15" s="75"/>
      <c r="Q15" s="75"/>
      <c r="R15" s="75"/>
      <c r="S15" s="75"/>
      <c r="T15" s="75"/>
      <c r="U15" s="75"/>
      <c r="V15" s="75"/>
      <c r="W15" s="75"/>
    </row>
    <row r="16" s="101" customFormat="true" ht="12.75" hidden="false" customHeight="true" outlineLevel="0" collapsed="false">
      <c r="A16" s="450" t="s">
        <v>680</v>
      </c>
      <c r="B16" s="353" t="n">
        <v>1434</v>
      </c>
      <c r="C16" s="353" t="n">
        <v>1595</v>
      </c>
      <c r="D16" s="353" t="n">
        <v>4</v>
      </c>
      <c r="E16" s="353" t="n">
        <v>20</v>
      </c>
      <c r="F16" s="353" t="n">
        <v>8</v>
      </c>
      <c r="G16" s="353" t="n">
        <v>167</v>
      </c>
      <c r="H16" s="353" t="n">
        <v>44</v>
      </c>
      <c r="I16" s="353" t="n">
        <v>0</v>
      </c>
      <c r="J16" s="353" t="n">
        <v>3272</v>
      </c>
      <c r="K16" s="353" t="n">
        <v>358</v>
      </c>
      <c r="L16" s="75"/>
      <c r="M16" s="75"/>
      <c r="N16" s="75"/>
      <c r="O16" s="75"/>
      <c r="P16" s="75"/>
      <c r="Q16" s="75"/>
      <c r="R16" s="75"/>
      <c r="S16" s="75"/>
      <c r="T16" s="75"/>
      <c r="U16" s="75"/>
      <c r="V16" s="75"/>
      <c r="W16" s="75"/>
    </row>
    <row r="17" s="101" customFormat="true" ht="12.75" hidden="false" customHeight="true" outlineLevel="0" collapsed="false">
      <c r="A17" s="450" t="s">
        <v>681</v>
      </c>
      <c r="B17" s="353" t="n">
        <v>15737</v>
      </c>
      <c r="C17" s="353" t="n">
        <v>21032</v>
      </c>
      <c r="D17" s="353" t="n">
        <v>39</v>
      </c>
      <c r="E17" s="353" t="n">
        <v>676</v>
      </c>
      <c r="F17" s="353" t="n">
        <v>102</v>
      </c>
      <c r="G17" s="353" t="n">
        <v>203</v>
      </c>
      <c r="H17" s="353" t="n">
        <v>769</v>
      </c>
      <c r="I17" s="353" t="n">
        <v>9</v>
      </c>
      <c r="J17" s="353" t="n">
        <v>38567</v>
      </c>
      <c r="K17" s="353" t="n">
        <v>3348</v>
      </c>
      <c r="L17" s="75"/>
      <c r="M17" s="75"/>
      <c r="N17" s="75"/>
      <c r="O17" s="75"/>
      <c r="P17" s="75"/>
      <c r="Q17" s="75"/>
      <c r="R17" s="75"/>
      <c r="S17" s="75"/>
      <c r="T17" s="75"/>
      <c r="U17" s="75"/>
      <c r="V17" s="75"/>
      <c r="W17" s="75"/>
    </row>
    <row r="18" s="101" customFormat="true" ht="12.75" hidden="false" customHeight="true" outlineLevel="0" collapsed="false">
      <c r="A18" s="450" t="s">
        <v>682</v>
      </c>
      <c r="B18" s="353" t="n">
        <v>4126</v>
      </c>
      <c r="C18" s="353" t="n">
        <v>5135</v>
      </c>
      <c r="D18" s="353" t="n">
        <v>8</v>
      </c>
      <c r="E18" s="353" t="n">
        <v>119</v>
      </c>
      <c r="F18" s="353" t="n">
        <v>24</v>
      </c>
      <c r="G18" s="353" t="n">
        <v>80</v>
      </c>
      <c r="H18" s="353" t="n">
        <v>98</v>
      </c>
      <c r="I18" s="353" t="n">
        <v>1</v>
      </c>
      <c r="J18" s="353" t="n">
        <v>9591</v>
      </c>
      <c r="K18" s="353" t="n">
        <v>831</v>
      </c>
      <c r="L18" s="75"/>
      <c r="M18" s="75"/>
      <c r="N18" s="75"/>
      <c r="O18" s="75"/>
      <c r="P18" s="75"/>
      <c r="Q18" s="75"/>
      <c r="R18" s="75"/>
      <c r="S18" s="75"/>
      <c r="T18" s="75"/>
      <c r="U18" s="75"/>
      <c r="V18" s="75"/>
      <c r="W18" s="75"/>
    </row>
    <row r="19" s="101" customFormat="true" ht="12.75" hidden="false" customHeight="true" outlineLevel="0" collapsed="false">
      <c r="A19" s="450" t="s">
        <v>683</v>
      </c>
      <c r="B19" s="353" t="n">
        <v>19728</v>
      </c>
      <c r="C19" s="353" t="n">
        <v>28388</v>
      </c>
      <c r="D19" s="353" t="n">
        <v>181</v>
      </c>
      <c r="E19" s="353" t="n">
        <v>869</v>
      </c>
      <c r="F19" s="353" t="n">
        <v>219</v>
      </c>
      <c r="G19" s="353" t="n">
        <v>461</v>
      </c>
      <c r="H19" s="353" t="n">
        <v>820</v>
      </c>
      <c r="I19" s="353" t="n">
        <v>7</v>
      </c>
      <c r="J19" s="353" t="n">
        <v>50673</v>
      </c>
      <c r="K19" s="353" t="n">
        <v>5069</v>
      </c>
      <c r="L19" s="75"/>
      <c r="M19" s="75"/>
      <c r="N19" s="75"/>
      <c r="O19" s="75"/>
      <c r="P19" s="75"/>
      <c r="Q19" s="75"/>
      <c r="R19" s="75"/>
      <c r="S19" s="75"/>
      <c r="T19" s="75"/>
      <c r="U19" s="75"/>
      <c r="V19" s="75"/>
      <c r="W19" s="75"/>
    </row>
    <row r="20" s="101" customFormat="true" ht="12.75" hidden="false" customHeight="true" outlineLevel="0" collapsed="false">
      <c r="A20" s="450" t="s">
        <v>684</v>
      </c>
      <c r="B20" s="353" t="n">
        <v>2420</v>
      </c>
      <c r="C20" s="353" t="n">
        <v>4170</v>
      </c>
      <c r="D20" s="353" t="n">
        <v>2</v>
      </c>
      <c r="E20" s="353" t="n">
        <v>77</v>
      </c>
      <c r="F20" s="353" t="n">
        <v>22</v>
      </c>
      <c r="G20" s="353" t="n">
        <v>60</v>
      </c>
      <c r="H20" s="353" t="n">
        <v>24</v>
      </c>
      <c r="I20" s="353" t="n">
        <v>4</v>
      </c>
      <c r="J20" s="353" t="n">
        <v>6779</v>
      </c>
      <c r="K20" s="353" t="n">
        <v>529</v>
      </c>
      <c r="L20" s="75"/>
      <c r="M20" s="75"/>
      <c r="N20" s="75"/>
      <c r="O20" s="75"/>
      <c r="P20" s="75"/>
      <c r="Q20" s="75"/>
      <c r="R20" s="75"/>
      <c r="S20" s="75"/>
      <c r="T20" s="75"/>
      <c r="U20" s="75"/>
      <c r="V20" s="75"/>
      <c r="W20" s="75"/>
    </row>
    <row r="21" s="101" customFormat="true" ht="12.75" hidden="false" customHeight="true" outlineLevel="0" collapsed="false">
      <c r="A21" s="450" t="s">
        <v>685</v>
      </c>
      <c r="B21" s="353" t="n">
        <v>2879</v>
      </c>
      <c r="C21" s="353" t="n">
        <v>4732</v>
      </c>
      <c r="D21" s="353" t="n">
        <v>4</v>
      </c>
      <c r="E21" s="353" t="n">
        <v>117</v>
      </c>
      <c r="F21" s="353" t="n">
        <v>19</v>
      </c>
      <c r="G21" s="353" t="n">
        <v>96</v>
      </c>
      <c r="H21" s="353" t="n">
        <v>85</v>
      </c>
      <c r="I21" s="353" t="n">
        <v>1</v>
      </c>
      <c r="J21" s="353" t="n">
        <v>7933</v>
      </c>
      <c r="K21" s="353" t="n">
        <v>702</v>
      </c>
      <c r="L21" s="75"/>
      <c r="M21" s="75"/>
      <c r="N21" s="75"/>
      <c r="O21" s="75"/>
      <c r="P21" s="75"/>
      <c r="Q21" s="75"/>
      <c r="R21" s="75"/>
      <c r="S21" s="75"/>
      <c r="T21" s="75"/>
      <c r="U21" s="75"/>
      <c r="V21" s="75"/>
      <c r="W21" s="75"/>
    </row>
    <row r="22" s="101" customFormat="true" ht="12.75" hidden="false" customHeight="true" outlineLevel="0" collapsed="false">
      <c r="A22" s="450" t="s">
        <v>686</v>
      </c>
      <c r="B22" s="353" t="n">
        <v>2656</v>
      </c>
      <c r="C22" s="353" t="n">
        <v>4317</v>
      </c>
      <c r="D22" s="353" t="n">
        <v>4</v>
      </c>
      <c r="E22" s="353" t="n">
        <v>33</v>
      </c>
      <c r="F22" s="353" t="n">
        <v>12</v>
      </c>
      <c r="G22" s="353" t="n">
        <v>84</v>
      </c>
      <c r="H22" s="353" t="n">
        <v>79</v>
      </c>
      <c r="I22" s="353" t="n">
        <v>0</v>
      </c>
      <c r="J22" s="353" t="n">
        <v>7185</v>
      </c>
      <c r="K22" s="353" t="n">
        <v>641</v>
      </c>
      <c r="L22" s="75"/>
      <c r="M22" s="75"/>
      <c r="N22" s="75"/>
      <c r="O22" s="75"/>
      <c r="P22" s="75"/>
      <c r="Q22" s="75"/>
      <c r="R22" s="75"/>
      <c r="S22" s="75"/>
      <c r="T22" s="75"/>
      <c r="U22" s="75"/>
      <c r="V22" s="75"/>
      <c r="W22" s="75"/>
    </row>
    <row r="23" s="101" customFormat="true" ht="12.75" hidden="false" customHeight="true" outlineLevel="0" collapsed="false">
      <c r="A23" s="450" t="s">
        <v>687</v>
      </c>
      <c r="B23" s="353" t="n">
        <v>2360</v>
      </c>
      <c r="C23" s="353" t="n">
        <v>3886</v>
      </c>
      <c r="D23" s="353" t="n">
        <v>15</v>
      </c>
      <c r="E23" s="353" t="n">
        <v>52</v>
      </c>
      <c r="F23" s="353" t="n">
        <v>16</v>
      </c>
      <c r="G23" s="353" t="n">
        <v>57</v>
      </c>
      <c r="H23" s="353" t="n">
        <v>2</v>
      </c>
      <c r="I23" s="353" t="n">
        <v>1</v>
      </c>
      <c r="J23" s="353" t="n">
        <v>6389</v>
      </c>
      <c r="K23" s="353" t="n">
        <v>444</v>
      </c>
      <c r="L23" s="75"/>
      <c r="M23" s="75"/>
      <c r="N23" s="75"/>
      <c r="O23" s="75"/>
      <c r="P23" s="75"/>
      <c r="Q23" s="75"/>
      <c r="R23" s="75"/>
      <c r="S23" s="75"/>
      <c r="T23" s="75"/>
      <c r="U23" s="75"/>
      <c r="V23" s="75"/>
      <c r="W23" s="75"/>
    </row>
    <row r="24" s="101" customFormat="true" ht="12.75" hidden="false" customHeight="true" outlineLevel="0" collapsed="false">
      <c r="A24" s="450" t="s">
        <v>688</v>
      </c>
      <c r="B24" s="353" t="n">
        <v>2318</v>
      </c>
      <c r="C24" s="353" t="n">
        <v>3933</v>
      </c>
      <c r="D24" s="353" t="n">
        <v>11</v>
      </c>
      <c r="E24" s="353" t="n">
        <v>126</v>
      </c>
      <c r="F24" s="353" t="n">
        <v>14</v>
      </c>
      <c r="G24" s="353" t="n">
        <v>46</v>
      </c>
      <c r="H24" s="353" t="n">
        <v>24</v>
      </c>
      <c r="I24" s="353" t="n">
        <v>1</v>
      </c>
      <c r="J24" s="353" t="n">
        <v>6473</v>
      </c>
      <c r="K24" s="353" t="n">
        <v>566</v>
      </c>
      <c r="L24" s="75"/>
      <c r="M24" s="75"/>
      <c r="N24" s="75"/>
      <c r="O24" s="75"/>
      <c r="P24" s="75"/>
      <c r="Q24" s="75"/>
      <c r="R24" s="75"/>
      <c r="S24" s="75"/>
      <c r="T24" s="75"/>
      <c r="U24" s="75"/>
      <c r="V24" s="75"/>
      <c r="W24" s="75"/>
    </row>
    <row r="25" s="101" customFormat="true" ht="12.75" hidden="false" customHeight="true" outlineLevel="0" collapsed="false">
      <c r="A25" s="450" t="s">
        <v>689</v>
      </c>
      <c r="B25" s="353" t="n">
        <v>1783</v>
      </c>
      <c r="C25" s="353" t="n">
        <v>4077</v>
      </c>
      <c r="D25" s="353" t="n">
        <v>2</v>
      </c>
      <c r="E25" s="353" t="n">
        <v>51</v>
      </c>
      <c r="F25" s="353" t="n">
        <v>14</v>
      </c>
      <c r="G25" s="353" t="n">
        <v>115</v>
      </c>
      <c r="H25" s="353" t="n">
        <v>16</v>
      </c>
      <c r="I25" s="353" t="n">
        <v>0</v>
      </c>
      <c r="J25" s="353" t="n">
        <v>6058</v>
      </c>
      <c r="K25" s="353" t="n">
        <v>402</v>
      </c>
      <c r="L25" s="75"/>
      <c r="M25" s="75"/>
      <c r="N25" s="75"/>
      <c r="O25" s="75"/>
      <c r="P25" s="75"/>
      <c r="Q25" s="75"/>
      <c r="R25" s="75"/>
      <c r="S25" s="75"/>
      <c r="T25" s="75"/>
      <c r="U25" s="75"/>
      <c r="V25" s="75"/>
      <c r="W25" s="75"/>
    </row>
    <row r="26" s="101" customFormat="true" ht="12.75" hidden="false" customHeight="true" outlineLevel="0" collapsed="false">
      <c r="A26" s="450" t="s">
        <v>690</v>
      </c>
      <c r="B26" s="353" t="n">
        <v>562</v>
      </c>
      <c r="C26" s="353" t="n">
        <v>2008</v>
      </c>
      <c r="D26" s="353" t="n">
        <v>12</v>
      </c>
      <c r="E26" s="353" t="n">
        <v>30</v>
      </c>
      <c r="F26" s="353" t="n">
        <v>17</v>
      </c>
      <c r="G26" s="353" t="n">
        <v>17</v>
      </c>
      <c r="H26" s="353" t="n">
        <v>15</v>
      </c>
      <c r="I26" s="353" t="n">
        <v>0</v>
      </c>
      <c r="J26" s="353" t="n">
        <v>2661</v>
      </c>
      <c r="K26" s="353" t="n">
        <v>311</v>
      </c>
      <c r="L26" s="75"/>
      <c r="M26" s="75"/>
      <c r="N26" s="75"/>
      <c r="O26" s="75"/>
      <c r="P26" s="75"/>
      <c r="Q26" s="75"/>
      <c r="R26" s="75"/>
      <c r="S26" s="75"/>
      <c r="T26" s="75"/>
      <c r="U26" s="75"/>
      <c r="V26" s="75"/>
      <c r="W26" s="75"/>
    </row>
    <row r="27" s="101" customFormat="true" ht="12.75" hidden="false" customHeight="true" outlineLevel="0" collapsed="false">
      <c r="A27" s="450" t="s">
        <v>691</v>
      </c>
      <c r="B27" s="353" t="n">
        <v>1675</v>
      </c>
      <c r="C27" s="353" t="n">
        <v>3753</v>
      </c>
      <c r="D27" s="353" t="n">
        <v>8</v>
      </c>
      <c r="E27" s="353" t="n">
        <v>84</v>
      </c>
      <c r="F27" s="353" t="n">
        <v>14</v>
      </c>
      <c r="G27" s="353" t="n">
        <v>35</v>
      </c>
      <c r="H27" s="353" t="n">
        <v>27</v>
      </c>
      <c r="I27" s="353" t="n">
        <v>2</v>
      </c>
      <c r="J27" s="353" t="n">
        <v>5598</v>
      </c>
      <c r="K27" s="353" t="n">
        <v>392</v>
      </c>
      <c r="L27" s="75"/>
      <c r="M27" s="75"/>
      <c r="N27" s="75"/>
      <c r="O27" s="75"/>
      <c r="P27" s="75"/>
      <c r="Q27" s="75"/>
      <c r="R27" s="75"/>
      <c r="S27" s="75"/>
      <c r="T27" s="75"/>
      <c r="U27" s="75"/>
      <c r="V27" s="75"/>
      <c r="W27" s="75"/>
    </row>
    <row r="28" s="101" customFormat="true" ht="12.75" hidden="false" customHeight="true" outlineLevel="0" collapsed="false">
      <c r="A28" s="450" t="s">
        <v>692</v>
      </c>
      <c r="B28" s="353" t="n">
        <v>1500</v>
      </c>
      <c r="C28" s="353" t="n">
        <v>3793</v>
      </c>
      <c r="D28" s="353" t="n">
        <v>3</v>
      </c>
      <c r="E28" s="353" t="n">
        <v>59</v>
      </c>
      <c r="F28" s="353" t="n">
        <v>19</v>
      </c>
      <c r="G28" s="353" t="n">
        <v>12</v>
      </c>
      <c r="H28" s="353" t="n">
        <v>2</v>
      </c>
      <c r="I28" s="353" t="n">
        <v>1</v>
      </c>
      <c r="J28" s="353" t="n">
        <v>5389</v>
      </c>
      <c r="K28" s="353" t="n">
        <v>290</v>
      </c>
      <c r="L28" s="75"/>
      <c r="M28" s="75"/>
      <c r="N28" s="75"/>
      <c r="O28" s="75"/>
      <c r="P28" s="75"/>
      <c r="Q28" s="75"/>
      <c r="R28" s="75"/>
      <c r="S28" s="75"/>
      <c r="T28" s="75"/>
      <c r="U28" s="75"/>
      <c r="V28" s="75"/>
      <c r="W28" s="75"/>
    </row>
    <row r="29" s="259" customFormat="true" ht="13.5" hidden="false" customHeight="true" outlineLevel="0" collapsed="false">
      <c r="A29" s="467" t="s">
        <v>183</v>
      </c>
      <c r="B29" s="468" t="n">
        <v>102851</v>
      </c>
      <c r="C29" s="468" t="n">
        <v>175438</v>
      </c>
      <c r="D29" s="468" t="n">
        <v>452</v>
      </c>
      <c r="E29" s="468" t="n">
        <v>5170</v>
      </c>
      <c r="F29" s="468" t="n">
        <v>1109</v>
      </c>
      <c r="G29" s="468" t="n">
        <v>3243</v>
      </c>
      <c r="H29" s="468" t="n">
        <v>3873</v>
      </c>
      <c r="I29" s="468" t="n">
        <v>42</v>
      </c>
      <c r="J29" s="468" t="n">
        <v>292178</v>
      </c>
      <c r="K29" s="468" t="n">
        <v>29590</v>
      </c>
      <c r="L29" s="128"/>
      <c r="M29" s="128"/>
      <c r="N29" s="128"/>
      <c r="O29" s="128"/>
      <c r="P29" s="128"/>
      <c r="Q29" s="128"/>
      <c r="R29" s="128"/>
      <c r="S29" s="128"/>
      <c r="T29" s="128"/>
      <c r="U29" s="128"/>
      <c r="V29" s="128"/>
      <c r="W29" s="128"/>
    </row>
    <row r="30" s="101" customFormat="true" ht="12.75" hidden="false" customHeight="true" outlineLevel="0" collapsed="false">
      <c r="A30" s="469"/>
      <c r="B30" s="470"/>
      <c r="C30" s="470"/>
      <c r="D30" s="470"/>
      <c r="E30" s="470"/>
      <c r="F30" s="470"/>
      <c r="G30" s="470"/>
      <c r="H30" s="470"/>
      <c r="I30" s="470"/>
      <c r="J30" s="58"/>
      <c r="K30" s="75"/>
      <c r="L30" s="75"/>
      <c r="M30" s="75"/>
      <c r="N30" s="75"/>
      <c r="O30" s="75"/>
      <c r="P30" s="75"/>
      <c r="Q30" s="75"/>
      <c r="R30" s="75"/>
      <c r="S30" s="75"/>
      <c r="T30" s="75"/>
      <c r="U30" s="75"/>
      <c r="V30" s="75"/>
      <c r="W30" s="75"/>
    </row>
    <row r="31" s="101" customFormat="true" ht="12.75" hidden="false" customHeight="true" outlineLevel="0" collapsed="false">
      <c r="A31" s="142" t="s">
        <v>257</v>
      </c>
      <c r="B31" s="470"/>
      <c r="C31" s="470"/>
      <c r="D31" s="470"/>
      <c r="E31" s="470"/>
      <c r="F31" s="470"/>
      <c r="G31" s="470"/>
      <c r="H31" s="470"/>
      <c r="I31" s="470"/>
      <c r="J31" s="58"/>
      <c r="K31" s="75"/>
      <c r="L31" s="75"/>
      <c r="M31" s="75"/>
      <c r="N31" s="75"/>
      <c r="O31" s="75"/>
      <c r="P31" s="75"/>
      <c r="Q31" s="75"/>
      <c r="R31" s="75"/>
      <c r="S31" s="75"/>
      <c r="T31" s="75"/>
      <c r="U31" s="75"/>
      <c r="V31" s="75"/>
      <c r="W31" s="75"/>
    </row>
    <row r="32" s="101" customFormat="true" ht="12.75" hidden="false" customHeight="true" outlineLevel="0" collapsed="false">
      <c r="A32" s="41" t="s">
        <v>258</v>
      </c>
      <c r="B32" s="470"/>
      <c r="C32" s="470"/>
      <c r="D32" s="470"/>
      <c r="E32" s="470"/>
      <c r="F32" s="41"/>
      <c r="G32" s="470"/>
      <c r="H32" s="470"/>
      <c r="I32" s="470"/>
      <c r="J32" s="58"/>
      <c r="K32" s="75"/>
      <c r="L32" s="75"/>
      <c r="M32" s="75"/>
      <c r="N32" s="75"/>
      <c r="O32" s="75"/>
      <c r="P32" s="75"/>
      <c r="Q32" s="75"/>
      <c r="R32" s="75"/>
      <c r="S32" s="75"/>
      <c r="T32" s="75"/>
      <c r="U32" s="75"/>
      <c r="V32" s="75"/>
      <c r="W32" s="75"/>
    </row>
    <row r="33" s="101" customFormat="true" ht="12.75" hidden="false" customHeight="true" outlineLevel="0" collapsed="false">
      <c r="A33" s="41" t="s">
        <v>259</v>
      </c>
      <c r="B33" s="470"/>
      <c r="C33" s="470"/>
      <c r="D33" s="470"/>
      <c r="E33" s="470"/>
      <c r="F33" s="41"/>
      <c r="G33" s="470"/>
      <c r="H33" s="470"/>
      <c r="I33" s="470"/>
      <c r="J33" s="58"/>
      <c r="K33" s="75"/>
      <c r="L33" s="75"/>
      <c r="M33" s="75"/>
      <c r="N33" s="75"/>
      <c r="O33" s="75"/>
      <c r="P33" s="75"/>
      <c r="Q33" s="75"/>
      <c r="R33" s="75"/>
      <c r="S33" s="75"/>
      <c r="T33" s="75"/>
      <c r="U33" s="75"/>
      <c r="V33" s="75"/>
      <c r="W33" s="75"/>
    </row>
    <row r="34" s="101" customFormat="true" ht="12.75" hidden="false" customHeight="true" outlineLevel="0" collapsed="false">
      <c r="A34" s="41" t="s">
        <v>260</v>
      </c>
      <c r="B34" s="470"/>
      <c r="C34" s="470"/>
      <c r="D34" s="470"/>
      <c r="E34" s="470"/>
      <c r="F34" s="41"/>
      <c r="G34" s="470"/>
      <c r="H34" s="470"/>
      <c r="I34" s="470"/>
      <c r="J34" s="58"/>
      <c r="K34" s="75"/>
      <c r="L34" s="75"/>
      <c r="M34" s="75"/>
      <c r="N34" s="75"/>
      <c r="O34" s="75"/>
      <c r="P34" s="75"/>
      <c r="Q34" s="75"/>
      <c r="R34" s="75"/>
      <c r="S34" s="75"/>
      <c r="T34" s="75"/>
      <c r="U34" s="75"/>
      <c r="V34" s="75"/>
      <c r="W34" s="75"/>
    </row>
    <row r="35" s="101" customFormat="true" ht="12.75" hidden="false" customHeight="true" outlineLevel="0" collapsed="false">
      <c r="A35" s="41" t="s">
        <v>261</v>
      </c>
      <c r="B35" s="470"/>
      <c r="C35" s="470"/>
      <c r="D35" s="470"/>
      <c r="E35" s="470"/>
      <c r="F35" s="41"/>
      <c r="G35" s="470"/>
      <c r="H35" s="470"/>
      <c r="I35" s="470"/>
      <c r="J35" s="58"/>
      <c r="K35" s="75"/>
      <c r="L35" s="75"/>
      <c r="M35" s="75"/>
      <c r="N35" s="75"/>
      <c r="O35" s="75"/>
      <c r="P35" s="75"/>
      <c r="Q35" s="75"/>
      <c r="R35" s="75"/>
      <c r="S35" s="75"/>
      <c r="T35" s="75"/>
      <c r="U35" s="75"/>
      <c r="V35" s="75"/>
      <c r="W35" s="75"/>
    </row>
    <row r="36" s="101" customFormat="true" ht="12.75" hidden="false" customHeight="true" outlineLevel="0" collapsed="false">
      <c r="A36" s="101" t="s">
        <v>262</v>
      </c>
      <c r="B36" s="470"/>
      <c r="C36" s="470"/>
      <c r="D36" s="470"/>
      <c r="E36" s="470"/>
      <c r="G36" s="470"/>
      <c r="H36" s="470"/>
      <c r="I36" s="470"/>
      <c r="J36" s="58"/>
      <c r="K36" s="75"/>
      <c r="L36" s="75"/>
      <c r="M36" s="75"/>
      <c r="N36" s="75"/>
      <c r="O36" s="75"/>
      <c r="P36" s="75"/>
      <c r="Q36" s="75"/>
      <c r="R36" s="75"/>
      <c r="S36" s="75"/>
      <c r="T36" s="75"/>
      <c r="U36" s="75"/>
      <c r="V36" s="75"/>
      <c r="W36" s="75"/>
    </row>
    <row r="37" s="101" customFormat="true" ht="12.75" hidden="false" customHeight="true" outlineLevel="0" collapsed="false">
      <c r="A37" s="41" t="s">
        <v>263</v>
      </c>
      <c r="B37" s="470"/>
      <c r="C37" s="470"/>
      <c r="D37" s="470"/>
      <c r="E37" s="470"/>
      <c r="F37" s="41"/>
      <c r="G37" s="470"/>
      <c r="H37" s="470"/>
      <c r="I37" s="470"/>
      <c r="J37" s="58"/>
      <c r="K37" s="75"/>
      <c r="L37" s="75"/>
      <c r="M37" s="75"/>
      <c r="N37" s="75"/>
      <c r="O37" s="75"/>
      <c r="P37" s="75"/>
      <c r="Q37" s="75"/>
      <c r="R37" s="75"/>
      <c r="S37" s="75"/>
      <c r="T37" s="75"/>
      <c r="U37" s="75"/>
      <c r="V37" s="75"/>
      <c r="W37" s="75"/>
    </row>
    <row r="38" customFormat="false" ht="12.75" hidden="false" customHeight="true" outlineLevel="0" collapsed="false">
      <c r="A38" s="41" t="s">
        <v>264</v>
      </c>
      <c r="F38" s="41"/>
    </row>
    <row r="39" customFormat="false" ht="12.75" hidden="false" customHeight="true" outlineLevel="0" collapsed="false">
      <c r="A39" s="471" t="s">
        <v>715</v>
      </c>
      <c r="F39" s="471"/>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84" width="17.7"/>
    <col collapsed="false" customWidth="true" hidden="false" outlineLevel="0" max="5" min="2" style="84" width="10.99"/>
    <col collapsed="false" customWidth="true" hidden="false" outlineLevel="0" max="6" min="6" style="37" width="11.13"/>
    <col collapsed="false" customWidth="true" hidden="false" outlineLevel="0" max="7" min="7" style="84" width="14.85"/>
    <col collapsed="false" customWidth="true" hidden="false" outlineLevel="0" max="8" min="8" style="69" width="11.42"/>
    <col collapsed="false" customWidth="true" hidden="false" outlineLevel="0" max="9" min="9" style="69" width="10.99"/>
    <col collapsed="false" customWidth="true" hidden="false" outlineLevel="0" max="10" min="10" style="69" width="9.41"/>
    <col collapsed="false" customWidth="true" hidden="false" outlineLevel="0" max="12" min="11" style="69" width="9.28"/>
    <col collapsed="false" customWidth="true" hidden="false" outlineLevel="0" max="13" min="13" style="69" width="9.56"/>
    <col collapsed="false" customWidth="true" hidden="false" outlineLevel="0" max="15" min="14" style="69" width="9.28"/>
    <col collapsed="false" customWidth="true" hidden="false" outlineLevel="0" max="16" min="16" style="69" width="9.7"/>
    <col collapsed="false" customWidth="true" hidden="false" outlineLevel="0" max="19" min="17" style="69" width="9.28"/>
    <col collapsed="false" customWidth="false" hidden="false" outlineLevel="0" max="23" min="20" style="69" width="9.14"/>
    <col collapsed="false" customWidth="false" hidden="false" outlineLevel="0" max="257" min="24" style="84" width="9.14"/>
  </cols>
  <sheetData>
    <row r="1" customFormat="false" ht="12.75" hidden="false" customHeight="true" outlineLevel="0" collapsed="false">
      <c r="G1" s="129"/>
    </row>
    <row r="2" customFormat="false" ht="12.75" hidden="false" customHeight="true" outlineLevel="0" collapsed="false">
      <c r="A2" s="193" t="s">
        <v>152</v>
      </c>
    </row>
    <row r="3" customFormat="false" ht="12.75" hidden="false" customHeight="true" outlineLevel="0" collapsed="false">
      <c r="A3" s="60" t="s">
        <v>153</v>
      </c>
    </row>
    <row r="4" customFormat="false" ht="12.75" hidden="false" customHeight="true" outlineLevel="0" collapsed="false">
      <c r="A4" s="12" t="s">
        <v>716</v>
      </c>
    </row>
    <row r="5" customFormat="false" ht="12.75" hidden="false" customHeight="true" outlineLevel="0" collapsed="false">
      <c r="A5" s="88"/>
      <c r="B5" s="88"/>
      <c r="C5" s="88"/>
      <c r="D5" s="88"/>
      <c r="E5" s="88"/>
      <c r="F5" s="42"/>
      <c r="G5" s="88"/>
    </row>
    <row r="6" customFormat="false" ht="12.75" hidden="false" customHeight="true" outlineLevel="0" collapsed="false">
      <c r="B6" s="38" t="s">
        <v>11</v>
      </c>
      <c r="C6" s="29" t="s">
        <v>717</v>
      </c>
      <c r="D6" s="223"/>
      <c r="E6" s="223"/>
      <c r="F6" s="38" t="s">
        <v>71</v>
      </c>
      <c r="G6" s="38" t="s">
        <v>718</v>
      </c>
      <c r="H6" s="38"/>
      <c r="I6" s="75"/>
      <c r="J6" s="75"/>
      <c r="K6" s="75"/>
      <c r="L6" s="75"/>
      <c r="M6" s="75"/>
      <c r="N6" s="75"/>
      <c r="O6" s="75"/>
      <c r="P6" s="75"/>
      <c r="Q6" s="75"/>
      <c r="R6" s="75"/>
      <c r="S6" s="75"/>
      <c r="T6" s="75"/>
      <c r="U6" s="75"/>
    </row>
    <row r="7" customFormat="false" ht="12.75" hidden="false" customHeight="true" outlineLevel="0" collapsed="false">
      <c r="A7" s="88" t="s">
        <v>670</v>
      </c>
      <c r="B7" s="42"/>
      <c r="C7" s="247" t="n">
        <v>-3500</v>
      </c>
      <c r="D7" s="42" t="s">
        <v>382</v>
      </c>
      <c r="E7" s="42" t="s">
        <v>183</v>
      </c>
      <c r="F7" s="42"/>
      <c r="G7" s="42"/>
      <c r="I7" s="75"/>
      <c r="J7" s="75"/>
      <c r="K7" s="75"/>
      <c r="L7" s="75"/>
      <c r="M7" s="75"/>
      <c r="N7" s="75"/>
      <c r="O7" s="75"/>
      <c r="P7" s="75"/>
      <c r="Q7" s="75"/>
      <c r="R7" s="75"/>
      <c r="S7" s="75"/>
      <c r="T7" s="75"/>
      <c r="U7" s="75"/>
    </row>
    <row r="8" s="101" customFormat="true" ht="12.75" hidden="false" customHeight="true" outlineLevel="0" collapsed="false">
      <c r="A8" s="447" t="s">
        <v>719</v>
      </c>
      <c r="B8" s="472" t="n">
        <v>1286.31465445908</v>
      </c>
      <c r="C8" s="472" t="n">
        <v>1546.90661093163</v>
      </c>
      <c r="D8" s="472" t="n">
        <v>3165.34045258768</v>
      </c>
      <c r="E8" s="472" t="n">
        <v>1720.62156610946</v>
      </c>
      <c r="F8" s="472" t="n">
        <v>5224.10959929547</v>
      </c>
      <c r="G8" s="472" t="n">
        <v>198.49500518424</v>
      </c>
      <c r="H8" s="58"/>
      <c r="I8" s="58"/>
      <c r="J8" s="58"/>
      <c r="K8" s="75"/>
      <c r="L8" s="75"/>
      <c r="M8" s="75"/>
      <c r="N8" s="58"/>
      <c r="O8" s="75"/>
      <c r="P8" s="75"/>
      <c r="Q8" s="75"/>
      <c r="R8" s="58"/>
      <c r="S8" s="75"/>
      <c r="T8" s="75"/>
      <c r="U8" s="58"/>
      <c r="V8" s="75"/>
      <c r="W8" s="75"/>
      <c r="X8" s="58"/>
    </row>
    <row r="9" s="101" customFormat="true" ht="12.75" hidden="false" customHeight="true" outlineLevel="0" collapsed="false">
      <c r="A9" s="450" t="s">
        <v>720</v>
      </c>
      <c r="B9" s="472" t="n">
        <v>1255.60183905258</v>
      </c>
      <c r="C9" s="472" t="n">
        <v>1436.68024921776</v>
      </c>
      <c r="D9" s="472" t="n">
        <v>3381.74766229398</v>
      </c>
      <c r="E9" s="472" t="n">
        <v>1709.57715431807</v>
      </c>
      <c r="F9" s="472" t="n">
        <v>7625.78357400722</v>
      </c>
      <c r="G9" s="472" t="n">
        <v>185.080874174487</v>
      </c>
      <c r="H9" s="58"/>
      <c r="I9" s="58"/>
      <c r="J9" s="75"/>
      <c r="K9" s="75"/>
      <c r="L9" s="75"/>
      <c r="M9" s="75"/>
      <c r="N9" s="58"/>
      <c r="O9" s="75"/>
      <c r="P9" s="75"/>
      <c r="Q9" s="75"/>
      <c r="R9" s="58"/>
      <c r="S9" s="75"/>
      <c r="T9" s="75"/>
      <c r="U9" s="58"/>
      <c r="V9" s="75"/>
      <c r="W9" s="75"/>
      <c r="X9" s="58"/>
    </row>
    <row r="10" s="101" customFormat="true" ht="12.75" hidden="false" customHeight="true" outlineLevel="0" collapsed="false">
      <c r="A10" s="450" t="s">
        <v>721</v>
      </c>
      <c r="B10" s="472" t="n">
        <v>1180.85860861633</v>
      </c>
      <c r="C10" s="472" t="n">
        <v>1375.66310291859</v>
      </c>
      <c r="D10" s="472" t="n">
        <v>3903.09190751445</v>
      </c>
      <c r="E10" s="472" t="n">
        <v>1661.58442591684</v>
      </c>
      <c r="F10" s="472" t="n">
        <v>6133.80838926175</v>
      </c>
      <c r="G10" s="472" t="n">
        <v>179.473808203991</v>
      </c>
      <c r="H10" s="58"/>
      <c r="I10" s="58"/>
      <c r="J10" s="58"/>
      <c r="K10" s="75"/>
      <c r="L10" s="75"/>
      <c r="M10" s="75"/>
      <c r="N10" s="58"/>
      <c r="O10" s="75"/>
      <c r="P10" s="75"/>
      <c r="Q10" s="75"/>
      <c r="R10" s="58"/>
      <c r="S10" s="75"/>
      <c r="T10" s="75"/>
      <c r="U10" s="58"/>
      <c r="V10" s="75"/>
      <c r="W10" s="75"/>
      <c r="X10" s="58"/>
    </row>
    <row r="11" s="101" customFormat="true" ht="12.75" hidden="false" customHeight="true" outlineLevel="0" collapsed="false">
      <c r="A11" s="450" t="s">
        <v>722</v>
      </c>
      <c r="B11" s="472" t="n">
        <v>1190.81652112718</v>
      </c>
      <c r="C11" s="472" t="n">
        <v>1396.47973834965</v>
      </c>
      <c r="D11" s="472" t="n">
        <v>3829.9082382134</v>
      </c>
      <c r="E11" s="472" t="n">
        <v>1738.85717278218</v>
      </c>
      <c r="F11" s="472" t="n">
        <v>5691.56539050536</v>
      </c>
      <c r="G11" s="472" t="n">
        <v>171.152008106116</v>
      </c>
      <c r="H11" s="58"/>
      <c r="I11" s="58"/>
      <c r="J11" s="58"/>
      <c r="K11" s="75"/>
      <c r="L11" s="75"/>
      <c r="M11" s="75"/>
      <c r="N11" s="58"/>
      <c r="O11" s="75"/>
      <c r="P11" s="75"/>
      <c r="Q11" s="75"/>
      <c r="R11" s="58"/>
      <c r="S11" s="75"/>
      <c r="T11" s="75"/>
      <c r="U11" s="58"/>
      <c r="V11" s="75"/>
      <c r="W11" s="75"/>
      <c r="X11" s="58"/>
    </row>
    <row r="12" s="101" customFormat="true" ht="12.75" hidden="false" customHeight="true" outlineLevel="0" collapsed="false">
      <c r="A12" s="450" t="s">
        <v>723</v>
      </c>
      <c r="B12" s="472" t="n">
        <v>1246.15709453091</v>
      </c>
      <c r="C12" s="472" t="n">
        <v>1399.59064263173</v>
      </c>
      <c r="D12" s="472" t="n">
        <v>5243.71875310482</v>
      </c>
      <c r="E12" s="472" t="n">
        <v>2020.13834803528</v>
      </c>
      <c r="F12" s="472" t="n">
        <v>5452.8465679677</v>
      </c>
      <c r="G12" s="472" t="n">
        <v>188.067225523486</v>
      </c>
      <c r="H12" s="58"/>
      <c r="I12" s="58"/>
      <c r="J12" s="58"/>
      <c r="K12" s="75"/>
      <c r="L12" s="75"/>
      <c r="M12" s="75"/>
      <c r="N12" s="58"/>
      <c r="O12" s="75"/>
      <c r="P12" s="75"/>
      <c r="Q12" s="75"/>
      <c r="R12" s="58"/>
      <c r="S12" s="75"/>
      <c r="T12" s="75"/>
      <c r="U12" s="58"/>
      <c r="V12" s="75"/>
      <c r="W12" s="75"/>
      <c r="X12" s="58"/>
    </row>
    <row r="13" s="101" customFormat="true" ht="12.75" hidden="false" customHeight="true" outlineLevel="0" collapsed="false">
      <c r="A13" s="450" t="s">
        <v>724</v>
      </c>
      <c r="B13" s="472" t="n">
        <v>1241.84264210207</v>
      </c>
      <c r="C13" s="472" t="n">
        <v>1410.07454964948</v>
      </c>
      <c r="D13" s="472" t="n">
        <v>5987.30560344828</v>
      </c>
      <c r="E13" s="472" t="n">
        <v>2191.52837589227</v>
      </c>
      <c r="F13" s="472" t="n">
        <v>3885.3362962963</v>
      </c>
      <c r="G13" s="472" t="n">
        <v>174.792359843546</v>
      </c>
      <c r="H13" s="75"/>
      <c r="I13" s="58"/>
      <c r="J13" s="58"/>
      <c r="K13" s="75"/>
      <c r="L13" s="75"/>
      <c r="M13" s="75"/>
      <c r="N13" s="58"/>
      <c r="O13" s="75"/>
      <c r="P13" s="75"/>
      <c r="Q13" s="75"/>
      <c r="R13" s="58"/>
      <c r="S13" s="75"/>
      <c r="T13" s="75"/>
      <c r="U13" s="58"/>
      <c r="V13" s="75"/>
      <c r="W13" s="75"/>
      <c r="X13" s="58"/>
    </row>
    <row r="14" s="101" customFormat="true" ht="12.75" hidden="false" customHeight="true" outlineLevel="0" collapsed="false">
      <c r="A14" s="450" t="s">
        <v>725</v>
      </c>
      <c r="B14" s="472" t="n">
        <v>1197.27255779217</v>
      </c>
      <c r="C14" s="472" t="n">
        <v>1309.3204921729</v>
      </c>
      <c r="D14" s="472" t="n">
        <v>4651.11982236577</v>
      </c>
      <c r="E14" s="472" t="n">
        <v>1769.18921111111</v>
      </c>
      <c r="F14" s="472" t="n">
        <v>5079.63222486144</v>
      </c>
      <c r="G14" s="472" t="n">
        <v>168.892332896461</v>
      </c>
      <c r="H14" s="75"/>
      <c r="I14" s="58"/>
      <c r="J14" s="75"/>
      <c r="K14" s="75"/>
      <c r="L14" s="75"/>
      <c r="M14" s="75"/>
      <c r="N14" s="58"/>
      <c r="O14" s="75"/>
      <c r="P14" s="75"/>
      <c r="Q14" s="75"/>
      <c r="R14" s="58"/>
      <c r="S14" s="75"/>
      <c r="T14" s="75"/>
      <c r="U14" s="58"/>
      <c r="V14" s="75"/>
      <c r="W14" s="75"/>
      <c r="X14" s="58"/>
    </row>
    <row r="15" s="101" customFormat="true" ht="12.75" hidden="false" customHeight="true" outlineLevel="0" collapsed="false">
      <c r="A15" s="450" t="s">
        <v>726</v>
      </c>
      <c r="B15" s="472" t="n">
        <v>1026.2542208215</v>
      </c>
      <c r="C15" s="472" t="n">
        <v>1166.29926069354</v>
      </c>
      <c r="D15" s="472" t="n">
        <v>2573.2734525447</v>
      </c>
      <c r="E15" s="472" t="n">
        <v>1325.92320536829</v>
      </c>
      <c r="F15" s="472" t="n">
        <v>4902.79666666667</v>
      </c>
      <c r="G15" s="472" t="n">
        <v>172.537085459184</v>
      </c>
      <c r="H15" s="58"/>
      <c r="I15" s="58"/>
      <c r="J15" s="75"/>
      <c r="K15" s="75"/>
      <c r="L15" s="75"/>
      <c r="M15" s="75"/>
      <c r="N15" s="58"/>
      <c r="O15" s="75"/>
      <c r="P15" s="75"/>
      <c r="Q15" s="75"/>
      <c r="R15" s="58"/>
      <c r="S15" s="75"/>
      <c r="T15" s="75"/>
      <c r="U15" s="58"/>
      <c r="V15" s="75"/>
      <c r="W15" s="75"/>
      <c r="X15" s="58"/>
    </row>
    <row r="16" s="101" customFormat="true" ht="12.75" hidden="false" customHeight="true" outlineLevel="0" collapsed="false">
      <c r="A16" s="450" t="s">
        <v>727</v>
      </c>
      <c r="B16" s="472" t="n">
        <v>1164.41162558072</v>
      </c>
      <c r="C16" s="472" t="n">
        <v>1281.71291239343</v>
      </c>
      <c r="D16" s="472" t="n">
        <v>3957.7095623987</v>
      </c>
      <c r="E16" s="472" t="n">
        <v>1635.75814302562</v>
      </c>
      <c r="F16" s="472" t="n">
        <v>3645.52125</v>
      </c>
      <c r="G16" s="472" t="n">
        <v>192.286361693031</v>
      </c>
      <c r="H16" s="75"/>
      <c r="I16" s="58"/>
      <c r="J16" s="75"/>
      <c r="K16" s="75"/>
      <c r="L16" s="75"/>
      <c r="M16" s="75"/>
      <c r="N16" s="58"/>
      <c r="O16" s="75"/>
      <c r="P16" s="75"/>
      <c r="Q16" s="75"/>
      <c r="R16" s="58"/>
      <c r="S16" s="75"/>
      <c r="T16" s="75"/>
      <c r="U16" s="58"/>
      <c r="V16" s="75"/>
      <c r="W16" s="75"/>
      <c r="X16" s="58"/>
    </row>
    <row r="17" s="101" customFormat="true" ht="12.75" hidden="false" customHeight="true" outlineLevel="0" collapsed="false">
      <c r="A17" s="450" t="s">
        <v>728</v>
      </c>
      <c r="B17" s="472" t="n">
        <v>1207.35570363963</v>
      </c>
      <c r="C17" s="472" t="n">
        <v>1447.32138607446</v>
      </c>
      <c r="D17" s="472" t="n">
        <v>4943.95869089317</v>
      </c>
      <c r="E17" s="472" t="n">
        <v>2034.49320287227</v>
      </c>
      <c r="F17" s="472" t="n">
        <v>5665.17735573411</v>
      </c>
      <c r="G17" s="472" t="n">
        <v>182.159972743862</v>
      </c>
      <c r="H17" s="75"/>
      <c r="I17" s="58"/>
      <c r="J17" s="75"/>
      <c r="K17" s="75"/>
      <c r="L17" s="75"/>
      <c r="M17" s="75"/>
      <c r="N17" s="58"/>
      <c r="O17" s="75"/>
      <c r="P17" s="75"/>
      <c r="Q17" s="75"/>
      <c r="R17" s="58"/>
      <c r="S17" s="75"/>
      <c r="T17" s="75"/>
      <c r="U17" s="58"/>
      <c r="V17" s="75"/>
      <c r="W17" s="75"/>
      <c r="X17" s="58"/>
    </row>
    <row r="18" s="101" customFormat="true" ht="12.75" hidden="false" customHeight="true" outlineLevel="0" collapsed="false">
      <c r="A18" s="450" t="s">
        <v>729</v>
      </c>
      <c r="B18" s="472" t="n">
        <v>1227.93857932795</v>
      </c>
      <c r="C18" s="472" t="n">
        <v>1417.94598209639</v>
      </c>
      <c r="D18" s="472" t="n">
        <v>4904.13899058577</v>
      </c>
      <c r="E18" s="472" t="n">
        <v>1996.60741383801</v>
      </c>
      <c r="F18" s="472" t="n">
        <v>5343.7</v>
      </c>
      <c r="G18" s="472" t="n">
        <v>170.732776991282</v>
      </c>
      <c r="H18" s="75"/>
      <c r="I18" s="58"/>
      <c r="J18" s="75"/>
      <c r="K18" s="75"/>
      <c r="L18" s="75"/>
      <c r="M18" s="75"/>
      <c r="N18" s="58"/>
      <c r="O18" s="75"/>
      <c r="P18" s="75"/>
      <c r="Q18" s="75"/>
      <c r="R18" s="58"/>
      <c r="S18" s="75"/>
      <c r="T18" s="75"/>
      <c r="U18" s="58"/>
      <c r="V18" s="75"/>
      <c r="W18" s="75"/>
      <c r="X18" s="58"/>
    </row>
    <row r="19" s="101" customFormat="true" ht="12.75" hidden="false" customHeight="true" outlineLevel="0" collapsed="false">
      <c r="A19" s="450" t="s">
        <v>730</v>
      </c>
      <c r="B19" s="472" t="n">
        <v>1242.46521895456</v>
      </c>
      <c r="C19" s="472" t="n">
        <v>1404.28466820277</v>
      </c>
      <c r="D19" s="472" t="n">
        <v>4172.67575643911</v>
      </c>
      <c r="E19" s="472" t="n">
        <v>1835.07170123351</v>
      </c>
      <c r="F19" s="472" t="n">
        <v>5689.93829383886</v>
      </c>
      <c r="G19" s="472" t="n">
        <v>183.833930592558</v>
      </c>
      <c r="H19" s="75"/>
      <c r="I19" s="58"/>
      <c r="J19" s="75"/>
      <c r="K19" s="75"/>
      <c r="L19" s="75"/>
      <c r="M19" s="75"/>
      <c r="N19" s="58"/>
      <c r="O19" s="75"/>
      <c r="P19" s="75"/>
      <c r="Q19" s="75"/>
      <c r="R19" s="58"/>
      <c r="S19" s="75"/>
      <c r="T19" s="75"/>
      <c r="U19" s="58"/>
      <c r="V19" s="75"/>
      <c r="W19" s="75"/>
      <c r="X19" s="58"/>
    </row>
    <row r="20" s="101" customFormat="true" ht="12.75" hidden="false" customHeight="true" outlineLevel="0" collapsed="false">
      <c r="A20" s="450" t="s">
        <v>731</v>
      </c>
      <c r="B20" s="472" t="n">
        <v>1218.48930728116</v>
      </c>
      <c r="C20" s="472" t="n">
        <v>1378.46357908003</v>
      </c>
      <c r="D20" s="472" t="n">
        <v>3945.9887039239</v>
      </c>
      <c r="E20" s="472" t="n">
        <v>1793.29257480428</v>
      </c>
      <c r="F20" s="472" t="n">
        <v>5344.03310344828</v>
      </c>
      <c r="G20" s="472" t="n">
        <v>178.679000247056</v>
      </c>
      <c r="H20" s="75"/>
      <c r="I20" s="58"/>
      <c r="J20" s="75"/>
      <c r="K20" s="75"/>
      <c r="L20" s="75"/>
      <c r="M20" s="75"/>
      <c r="N20" s="58"/>
      <c r="O20" s="75"/>
      <c r="P20" s="75"/>
      <c r="Q20" s="75"/>
      <c r="R20" s="58"/>
      <c r="S20" s="75"/>
      <c r="T20" s="75"/>
      <c r="U20" s="58"/>
      <c r="V20" s="75"/>
      <c r="W20" s="75"/>
      <c r="X20" s="58"/>
    </row>
    <row r="21" s="101" customFormat="true" ht="12.75" hidden="false" customHeight="true" outlineLevel="0" collapsed="false">
      <c r="A21" s="450" t="s">
        <v>732</v>
      </c>
      <c r="B21" s="472" t="n">
        <v>1186.80652893575</v>
      </c>
      <c r="C21" s="472" t="n">
        <v>1363.02398818151</v>
      </c>
      <c r="D21" s="472" t="n">
        <v>4531.38631259484</v>
      </c>
      <c r="E21" s="472" t="n">
        <v>1854.69986342015</v>
      </c>
      <c r="F21" s="472" t="n">
        <v>5098.32831050228</v>
      </c>
      <c r="G21" s="472" t="n">
        <v>178.918895870736</v>
      </c>
      <c r="H21" s="75"/>
      <c r="I21" s="58"/>
      <c r="J21" s="75"/>
      <c r="K21" s="75"/>
      <c r="L21" s="75"/>
      <c r="M21" s="75"/>
      <c r="N21" s="58"/>
      <c r="O21" s="75"/>
      <c r="P21" s="75"/>
      <c r="Q21" s="75"/>
      <c r="R21" s="58"/>
      <c r="S21" s="75"/>
      <c r="T21" s="75"/>
      <c r="U21" s="58"/>
      <c r="V21" s="75"/>
      <c r="W21" s="75"/>
      <c r="X21" s="58"/>
    </row>
    <row r="22" s="101" customFormat="true" ht="12.75" hidden="false" customHeight="true" outlineLevel="0" collapsed="false">
      <c r="A22" s="450" t="s">
        <v>733</v>
      </c>
      <c r="B22" s="472" t="n">
        <v>1179.59270983445</v>
      </c>
      <c r="C22" s="472" t="n">
        <v>1371.658645133</v>
      </c>
      <c r="D22" s="472" t="n">
        <v>3443.25983638489</v>
      </c>
      <c r="E22" s="472" t="n">
        <v>1698.88775459972</v>
      </c>
      <c r="F22" s="472" t="n">
        <v>4685.09823677582</v>
      </c>
      <c r="G22" s="472" t="n">
        <v>181.733151825753</v>
      </c>
      <c r="H22" s="75"/>
      <c r="I22" s="58"/>
      <c r="J22" s="58"/>
      <c r="K22" s="75"/>
      <c r="L22" s="75"/>
      <c r="M22" s="75"/>
      <c r="N22" s="58"/>
      <c r="O22" s="75"/>
      <c r="P22" s="75"/>
      <c r="Q22" s="75"/>
      <c r="R22" s="58"/>
      <c r="S22" s="75"/>
      <c r="T22" s="75"/>
      <c r="U22" s="58"/>
      <c r="V22" s="75"/>
      <c r="W22" s="75"/>
      <c r="X22" s="58"/>
    </row>
    <row r="23" s="101" customFormat="true" ht="12.75" hidden="false" customHeight="true" outlineLevel="0" collapsed="false">
      <c r="A23" s="450" t="s">
        <v>734</v>
      </c>
      <c r="B23" s="472" t="n">
        <v>1171.28021979251</v>
      </c>
      <c r="C23" s="472" t="n">
        <v>1322.41684254763</v>
      </c>
      <c r="D23" s="472" t="n">
        <v>3526.60472267985</v>
      </c>
      <c r="E23" s="472" t="n">
        <v>1642.77969111661</v>
      </c>
      <c r="F23" s="472" t="n">
        <v>5414.76602316602</v>
      </c>
      <c r="G23" s="472" t="n">
        <v>176.245833948885</v>
      </c>
      <c r="H23" s="75"/>
      <c r="I23" s="58"/>
      <c r="J23" s="75"/>
      <c r="K23" s="75"/>
      <c r="L23" s="75"/>
      <c r="M23" s="75"/>
      <c r="N23" s="58"/>
      <c r="O23" s="75"/>
      <c r="P23" s="75"/>
      <c r="Q23" s="75"/>
      <c r="R23" s="58"/>
      <c r="S23" s="75"/>
      <c r="T23" s="75"/>
      <c r="U23" s="58"/>
      <c r="V23" s="75"/>
      <c r="W23" s="75"/>
      <c r="X23" s="58"/>
    </row>
    <row r="24" s="101" customFormat="true" ht="12.75" hidden="false" customHeight="true" outlineLevel="0" collapsed="false">
      <c r="A24" s="450" t="s">
        <v>735</v>
      </c>
      <c r="B24" s="472" t="n">
        <v>1182.70480383866</v>
      </c>
      <c r="C24" s="472" t="n">
        <v>1360.95920543649</v>
      </c>
      <c r="D24" s="472" t="n">
        <v>4366.54624771202</v>
      </c>
      <c r="E24" s="472" t="n">
        <v>1800.63763834345</v>
      </c>
      <c r="F24" s="472" t="n">
        <v>4833.85552884615</v>
      </c>
      <c r="G24" s="472" t="n">
        <v>182.297397281433</v>
      </c>
      <c r="H24" s="75"/>
      <c r="I24" s="58"/>
      <c r="J24" s="58"/>
      <c r="K24" s="75"/>
      <c r="L24" s="75"/>
      <c r="M24" s="75"/>
      <c r="N24" s="58"/>
      <c r="O24" s="75"/>
      <c r="P24" s="75"/>
      <c r="Q24" s="75"/>
      <c r="R24" s="58"/>
      <c r="S24" s="75"/>
      <c r="T24" s="75"/>
      <c r="U24" s="58"/>
      <c r="V24" s="75"/>
      <c r="W24" s="75"/>
      <c r="X24" s="58"/>
    </row>
    <row r="25" s="101" customFormat="true" ht="12.75" hidden="false" customHeight="true" outlineLevel="0" collapsed="false">
      <c r="A25" s="450" t="s">
        <v>736</v>
      </c>
      <c r="B25" s="472" t="n">
        <v>1181.72531992071</v>
      </c>
      <c r="C25" s="472" t="n">
        <v>1326.80210638165</v>
      </c>
      <c r="D25" s="472" t="n">
        <v>4307.01310043668</v>
      </c>
      <c r="E25" s="472" t="n">
        <v>1824.30569643322</v>
      </c>
      <c r="F25" s="472" t="n">
        <v>5993.93212435233</v>
      </c>
      <c r="G25" s="472" t="n">
        <v>184.020448612588</v>
      </c>
      <c r="H25" s="75"/>
      <c r="I25" s="58"/>
      <c r="J25" s="58"/>
      <c r="K25" s="75"/>
      <c r="L25" s="75"/>
      <c r="M25" s="75"/>
      <c r="N25" s="58"/>
      <c r="O25" s="75"/>
      <c r="P25" s="75"/>
      <c r="Q25" s="75"/>
      <c r="R25" s="58"/>
      <c r="S25" s="75"/>
      <c r="T25" s="75"/>
      <c r="U25" s="58"/>
      <c r="V25" s="75"/>
      <c r="W25" s="75"/>
      <c r="X25" s="58"/>
    </row>
    <row r="26" s="101" customFormat="true" ht="12.75" hidden="false" customHeight="true" outlineLevel="0" collapsed="false">
      <c r="A26" s="450" t="s">
        <v>737</v>
      </c>
      <c r="B26" s="472" t="n">
        <v>1225.12186444494</v>
      </c>
      <c r="C26" s="472" t="n">
        <v>1390.46324173972</v>
      </c>
      <c r="D26" s="472" t="n">
        <v>4135.31505424955</v>
      </c>
      <c r="E26" s="472" t="n">
        <v>1821.80824097755</v>
      </c>
      <c r="F26" s="472" t="n">
        <v>6675.03190394511</v>
      </c>
      <c r="G26" s="472" t="n">
        <v>190.707172332482</v>
      </c>
      <c r="H26" s="75"/>
      <c r="I26" s="58"/>
      <c r="J26" s="75"/>
      <c r="K26" s="75"/>
      <c r="L26" s="75"/>
      <c r="M26" s="75"/>
      <c r="N26" s="58"/>
      <c r="O26" s="75"/>
      <c r="P26" s="75"/>
      <c r="Q26" s="75"/>
      <c r="R26" s="58"/>
      <c r="S26" s="75"/>
      <c r="T26" s="75"/>
      <c r="U26" s="58"/>
      <c r="V26" s="75"/>
      <c r="W26" s="75"/>
      <c r="X26" s="58"/>
    </row>
    <row r="27" s="101" customFormat="true" ht="12.75" hidden="false" customHeight="true" outlineLevel="0" collapsed="false">
      <c r="A27" s="450" t="s">
        <v>738</v>
      </c>
      <c r="B27" s="472" t="n">
        <v>1177.01260252227</v>
      </c>
      <c r="C27" s="472" t="n">
        <v>1322.19674401871</v>
      </c>
      <c r="D27" s="472" t="n">
        <v>4686.49113691932</v>
      </c>
      <c r="E27" s="472" t="n">
        <v>1874.00241114843</v>
      </c>
      <c r="F27" s="472" t="n">
        <v>5558.76479481642</v>
      </c>
      <c r="G27" s="472" t="n">
        <v>178.067566474573</v>
      </c>
      <c r="H27" s="75"/>
      <c r="I27" s="58"/>
      <c r="J27" s="58"/>
      <c r="K27" s="75"/>
      <c r="L27" s="75"/>
      <c r="M27" s="75"/>
      <c r="N27" s="58"/>
      <c r="O27" s="75"/>
      <c r="P27" s="75"/>
      <c r="Q27" s="75"/>
      <c r="R27" s="58"/>
      <c r="S27" s="75"/>
      <c r="T27" s="75"/>
      <c r="U27" s="58"/>
      <c r="V27" s="75"/>
      <c r="W27" s="75"/>
      <c r="X27" s="58"/>
    </row>
    <row r="28" s="101" customFormat="true" ht="12.75" hidden="false" customHeight="true" outlineLevel="0" collapsed="false">
      <c r="A28" s="450" t="s">
        <v>739</v>
      </c>
      <c r="B28" s="472" t="n">
        <v>1177.88053417836</v>
      </c>
      <c r="C28" s="472" t="n">
        <v>1326.28237569318</v>
      </c>
      <c r="D28" s="472" t="n">
        <v>3381.72950987939</v>
      </c>
      <c r="E28" s="472" t="n">
        <v>1642.1869932166</v>
      </c>
      <c r="F28" s="472" t="n">
        <v>4953.22086956522</v>
      </c>
      <c r="G28" s="472" t="n">
        <v>191.193672709809</v>
      </c>
      <c r="H28" s="75"/>
      <c r="I28" s="75"/>
      <c r="J28" s="75"/>
      <c r="K28" s="75"/>
      <c r="L28" s="75"/>
      <c r="M28" s="75"/>
      <c r="N28" s="75"/>
      <c r="O28" s="75"/>
      <c r="P28" s="75"/>
      <c r="Q28" s="75"/>
      <c r="R28" s="75"/>
      <c r="S28" s="75"/>
      <c r="T28" s="75"/>
      <c r="U28" s="58"/>
      <c r="V28" s="75"/>
      <c r="W28" s="75"/>
      <c r="X28" s="58"/>
    </row>
    <row r="29" s="208" customFormat="true" ht="12.75" hidden="false" customHeight="true" outlineLevel="0" collapsed="false">
      <c r="A29" s="454" t="s">
        <v>740</v>
      </c>
      <c r="B29" s="472" t="n">
        <v>1191.07422680412</v>
      </c>
      <c r="C29" s="472" t="n">
        <v>1329.55</v>
      </c>
      <c r="D29" s="472" t="n">
        <v>4046.15</v>
      </c>
      <c r="E29" s="472" t="n">
        <v>1523.59285714286</v>
      </c>
      <c r="F29" s="472" t="n">
        <v>0</v>
      </c>
      <c r="G29" s="472" t="n">
        <v>0</v>
      </c>
      <c r="H29" s="205"/>
      <c r="I29" s="58"/>
      <c r="J29" s="205"/>
      <c r="K29" s="205"/>
      <c r="L29" s="205"/>
      <c r="M29" s="205"/>
      <c r="N29" s="58"/>
      <c r="O29" s="58"/>
      <c r="P29" s="205"/>
      <c r="Q29" s="205"/>
      <c r="R29" s="58"/>
      <c r="S29" s="205"/>
      <c r="T29" s="205"/>
      <c r="U29" s="58"/>
      <c r="V29" s="205"/>
      <c r="W29" s="205"/>
      <c r="X29" s="58"/>
    </row>
    <row r="30" s="101" customFormat="true" ht="12.75" hidden="false" customHeight="true" outlineLevel="0" collapsed="false">
      <c r="A30" s="134" t="s">
        <v>183</v>
      </c>
      <c r="B30" s="134" t="n">
        <v>1222.99103816378</v>
      </c>
      <c r="C30" s="134" t="n">
        <v>1418.18420409234</v>
      </c>
      <c r="D30" s="134" t="n">
        <v>4156.08888257243</v>
      </c>
      <c r="E30" s="134" t="n">
        <v>1814.39979896762</v>
      </c>
      <c r="F30" s="134" t="n">
        <v>5474.54370522006</v>
      </c>
      <c r="G30" s="134" t="n">
        <v>183.490836705198</v>
      </c>
      <c r="H30" s="75"/>
      <c r="I30" s="58"/>
      <c r="J30" s="75"/>
      <c r="K30" s="75"/>
      <c r="L30" s="75"/>
      <c r="M30" s="75"/>
      <c r="N30" s="58"/>
      <c r="O30" s="58"/>
      <c r="P30" s="75"/>
      <c r="Q30" s="75"/>
      <c r="R30" s="58"/>
      <c r="S30" s="75"/>
      <c r="T30" s="75"/>
      <c r="U30" s="58"/>
      <c r="V30" s="75"/>
      <c r="W30" s="75"/>
      <c r="X30" s="58"/>
    </row>
    <row r="31" customFormat="false" ht="12.75" hidden="false" customHeight="true" outlineLevel="0" collapsed="false">
      <c r="A31" s="84" t="s">
        <v>741</v>
      </c>
      <c r="J31" s="75"/>
      <c r="K31" s="226"/>
      <c r="L31" s="226"/>
      <c r="M31" s="226"/>
      <c r="N31" s="226"/>
      <c r="O31" s="226"/>
      <c r="P31" s="226"/>
    </row>
    <row r="32" customFormat="false" ht="12.75" hidden="false" customHeight="true" outlineLevel="0" collapsed="false">
      <c r="C32" s="371"/>
      <c r="D32" s="371"/>
      <c r="E32" s="371"/>
      <c r="J32" s="58"/>
      <c r="K32" s="226"/>
      <c r="L32" s="226"/>
      <c r="M32" s="226"/>
      <c r="N32" s="226"/>
      <c r="O32" s="226"/>
      <c r="P32" s="226"/>
      <c r="X32" s="69"/>
    </row>
    <row r="33" customFormat="false" ht="12.75" hidden="false" customHeight="true" outlineLevel="0" collapsed="false">
      <c r="C33" s="69"/>
      <c r="D33" s="69"/>
      <c r="E33" s="69"/>
      <c r="F33" s="38"/>
      <c r="G33" s="69"/>
      <c r="J33" s="75"/>
      <c r="K33" s="226"/>
      <c r="L33" s="226"/>
      <c r="M33" s="226"/>
      <c r="N33" s="226"/>
      <c r="O33" s="226"/>
      <c r="P33" s="226"/>
      <c r="X33" s="69"/>
      <c r="Y33" s="69"/>
    </row>
    <row r="34" customFormat="false" ht="12.75" hidden="false" customHeight="true" outlineLevel="0" collapsed="false">
      <c r="A34" s="48"/>
      <c r="B34" s="48"/>
      <c r="C34" s="48"/>
      <c r="D34" s="48"/>
      <c r="E34" s="48"/>
      <c r="F34" s="48"/>
      <c r="G34" s="48"/>
      <c r="H34" s="48"/>
      <c r="I34" s="48"/>
      <c r="J34" s="48"/>
      <c r="K34" s="48"/>
      <c r="L34" s="48"/>
      <c r="M34" s="48"/>
      <c r="N34" s="48"/>
      <c r="O34" s="48"/>
      <c r="P34" s="226"/>
      <c r="X34" s="69"/>
      <c r="Y34" s="69"/>
      <c r="Z34" s="69"/>
      <c r="AA34" s="69"/>
    </row>
    <row r="35" customFormat="false" ht="12.75" hidden="false" customHeight="true" outlineLevel="0" collapsed="false">
      <c r="A35" s="48"/>
      <c r="B35" s="48"/>
      <c r="C35" s="48"/>
      <c r="D35" s="48"/>
      <c r="E35" s="48"/>
      <c r="F35" s="48"/>
      <c r="G35" s="48"/>
      <c r="H35" s="48"/>
      <c r="I35" s="48"/>
      <c r="J35" s="48"/>
      <c r="K35" s="48"/>
      <c r="L35" s="48"/>
      <c r="M35" s="48"/>
      <c r="N35" s="48"/>
      <c r="O35" s="48"/>
      <c r="P35" s="226"/>
      <c r="X35" s="69"/>
      <c r="Y35" s="69"/>
      <c r="Z35" s="69"/>
      <c r="AA35" s="69"/>
      <c r="AB35" s="69"/>
    </row>
    <row r="36" customFormat="false" ht="12.75" hidden="false" customHeight="true" outlineLevel="0" collapsed="false">
      <c r="A36" s="48"/>
      <c r="B36" s="48"/>
      <c r="C36" s="48"/>
      <c r="D36" s="48"/>
      <c r="E36" s="48"/>
      <c r="F36" s="48"/>
      <c r="G36" s="48"/>
      <c r="H36" s="48"/>
      <c r="I36" s="48"/>
      <c r="J36" s="48"/>
      <c r="K36" s="48"/>
      <c r="L36" s="48"/>
      <c r="M36" s="48"/>
      <c r="N36" s="48"/>
      <c r="O36" s="48"/>
      <c r="P36" s="226"/>
      <c r="X36" s="69"/>
      <c r="Y36" s="69"/>
      <c r="Z36" s="69"/>
      <c r="AA36" s="69"/>
      <c r="AB36" s="69"/>
    </row>
    <row r="37" customFormat="false" ht="12.75" hidden="false" customHeight="true" outlineLevel="0" collapsed="false">
      <c r="A37" s="48"/>
      <c r="B37" s="48"/>
      <c r="C37" s="48"/>
      <c r="D37" s="48"/>
      <c r="E37" s="48"/>
      <c r="F37" s="48"/>
      <c r="G37" s="48"/>
      <c r="H37" s="48"/>
      <c r="I37" s="48"/>
      <c r="J37" s="48"/>
      <c r="K37" s="48"/>
      <c r="L37" s="48"/>
      <c r="M37" s="48"/>
      <c r="N37" s="48"/>
      <c r="O37" s="48"/>
      <c r="P37" s="226"/>
      <c r="X37" s="69"/>
      <c r="Y37" s="69"/>
      <c r="Z37" s="69"/>
      <c r="AA37" s="69"/>
      <c r="AB37" s="69"/>
    </row>
    <row r="38" customFormat="false" ht="12.75" hidden="false" customHeight="true" outlineLevel="0" collapsed="false">
      <c r="A38" s="48"/>
      <c r="B38" s="48"/>
      <c r="C38" s="48"/>
      <c r="D38" s="48"/>
      <c r="E38" s="48"/>
      <c r="F38" s="48"/>
      <c r="G38" s="48"/>
      <c r="H38" s="48"/>
      <c r="I38" s="48"/>
      <c r="J38" s="48"/>
      <c r="K38" s="48"/>
      <c r="L38" s="48"/>
      <c r="M38" s="48"/>
      <c r="N38" s="48"/>
      <c r="O38" s="48"/>
      <c r="P38" s="226"/>
      <c r="X38" s="69"/>
      <c r="Y38" s="69"/>
      <c r="Z38" s="69"/>
      <c r="AA38" s="69"/>
      <c r="AB38" s="69"/>
    </row>
    <row r="39" customFormat="false" ht="12.75" hidden="false" customHeight="true" outlineLevel="0" collapsed="false">
      <c r="A39" s="48"/>
      <c r="B39" s="48"/>
      <c r="C39" s="48"/>
      <c r="D39" s="48"/>
      <c r="E39" s="48"/>
      <c r="F39" s="48"/>
      <c r="G39" s="48"/>
      <c r="H39" s="48"/>
      <c r="I39" s="48"/>
      <c r="J39" s="48"/>
      <c r="K39" s="48"/>
      <c r="L39" s="48"/>
      <c r="M39" s="48"/>
      <c r="N39" s="48"/>
      <c r="O39" s="48"/>
      <c r="P39" s="226"/>
      <c r="X39" s="69"/>
      <c r="Y39" s="69"/>
      <c r="Z39" s="69"/>
      <c r="AA39" s="69"/>
      <c r="AB39" s="69"/>
    </row>
    <row r="40" customFormat="false" ht="12.75" hidden="false" customHeight="true" outlineLevel="0" collapsed="false">
      <c r="A40" s="48"/>
      <c r="B40" s="48"/>
      <c r="C40" s="48"/>
      <c r="D40" s="48"/>
      <c r="E40" s="48"/>
      <c r="F40" s="48"/>
      <c r="G40" s="48"/>
      <c r="H40" s="48"/>
      <c r="I40" s="48"/>
      <c r="J40" s="48"/>
      <c r="K40" s="48"/>
      <c r="L40" s="48"/>
      <c r="M40" s="48"/>
      <c r="N40" s="48"/>
      <c r="O40" s="48"/>
      <c r="P40" s="226"/>
      <c r="X40" s="69"/>
      <c r="Y40" s="69"/>
      <c r="Z40" s="69"/>
      <c r="AA40" s="69"/>
      <c r="AB40" s="69"/>
    </row>
    <row r="41" customFormat="false" ht="12.75" hidden="false" customHeight="true" outlineLevel="0" collapsed="false">
      <c r="A41" s="48"/>
      <c r="B41" s="48"/>
      <c r="C41" s="48"/>
      <c r="D41" s="48"/>
      <c r="E41" s="48"/>
      <c r="F41" s="48"/>
      <c r="G41" s="48"/>
      <c r="H41" s="48"/>
      <c r="I41" s="48"/>
      <c r="J41" s="48"/>
      <c r="K41" s="48"/>
      <c r="L41" s="48"/>
      <c r="M41" s="48"/>
      <c r="N41" s="48"/>
      <c r="O41" s="48"/>
      <c r="P41" s="226"/>
      <c r="X41" s="69"/>
      <c r="Y41" s="69"/>
      <c r="Z41" s="69"/>
      <c r="AA41" s="69"/>
      <c r="AB41" s="69"/>
    </row>
    <row r="42" customFormat="false" ht="12.75" hidden="false" customHeight="true" outlineLevel="0" collapsed="false">
      <c r="A42" s="48"/>
      <c r="B42" s="48"/>
      <c r="C42" s="48"/>
      <c r="D42" s="48"/>
      <c r="E42" s="48"/>
      <c r="F42" s="48"/>
      <c r="G42" s="48"/>
      <c r="H42" s="48"/>
      <c r="I42" s="48"/>
      <c r="J42" s="48"/>
      <c r="K42" s="48"/>
      <c r="L42" s="48"/>
      <c r="M42" s="48"/>
      <c r="N42" s="48"/>
      <c r="O42" s="48"/>
      <c r="P42" s="226"/>
      <c r="X42" s="69"/>
      <c r="Y42" s="69"/>
      <c r="Z42" s="69"/>
      <c r="AA42" s="69"/>
      <c r="AB42" s="69"/>
    </row>
    <row r="43" customFormat="false" ht="12.75" hidden="false" customHeight="true" outlineLevel="0" collapsed="false">
      <c r="A43" s="48"/>
      <c r="B43" s="48"/>
      <c r="C43" s="48"/>
      <c r="D43" s="48"/>
      <c r="E43" s="48"/>
      <c r="F43" s="48"/>
      <c r="G43" s="48"/>
      <c r="H43" s="48"/>
      <c r="I43" s="48"/>
      <c r="J43" s="48"/>
      <c r="K43" s="48"/>
      <c r="L43" s="48"/>
      <c r="M43" s="48"/>
      <c r="N43" s="48"/>
      <c r="O43" s="48"/>
      <c r="P43" s="226"/>
      <c r="X43" s="69"/>
      <c r="Y43" s="69"/>
      <c r="Z43" s="69"/>
      <c r="AA43" s="69"/>
      <c r="AB43" s="69"/>
    </row>
    <row r="44" customFormat="false" ht="12.75" hidden="false" customHeight="true" outlineLevel="0" collapsed="false">
      <c r="A44" s="48"/>
      <c r="B44" s="48"/>
      <c r="C44" s="48"/>
      <c r="D44" s="48"/>
      <c r="E44" s="48"/>
      <c r="F44" s="48"/>
      <c r="G44" s="48"/>
      <c r="H44" s="48"/>
      <c r="I44" s="48"/>
      <c r="J44" s="48"/>
      <c r="K44" s="48"/>
      <c r="L44" s="48"/>
      <c r="M44" s="48"/>
      <c r="N44" s="48"/>
      <c r="O44" s="48"/>
      <c r="P44" s="226"/>
      <c r="X44" s="69"/>
      <c r="Y44" s="69"/>
      <c r="Z44" s="69"/>
      <c r="AA44" s="69"/>
      <c r="AB44" s="69"/>
    </row>
    <row r="45" customFormat="false" ht="12.75" hidden="false" customHeight="true" outlineLevel="0" collapsed="false">
      <c r="A45" s="48"/>
      <c r="B45" s="48"/>
      <c r="C45" s="48"/>
      <c r="D45" s="48"/>
      <c r="E45" s="48"/>
      <c r="F45" s="48"/>
      <c r="G45" s="48"/>
      <c r="H45" s="48"/>
      <c r="I45" s="48"/>
      <c r="J45" s="48"/>
      <c r="K45" s="48"/>
      <c r="L45" s="48"/>
      <c r="M45" s="48"/>
      <c r="N45" s="48"/>
      <c r="O45" s="48"/>
      <c r="P45" s="226"/>
      <c r="X45" s="69"/>
      <c r="Y45" s="69"/>
      <c r="Z45" s="69"/>
      <c r="AA45" s="69"/>
      <c r="AB45" s="69"/>
    </row>
    <row r="46" customFormat="false" ht="12.75" hidden="false" customHeight="true" outlineLevel="0" collapsed="false">
      <c r="A46" s="48"/>
      <c r="B46" s="48"/>
      <c r="C46" s="48"/>
      <c r="D46" s="48"/>
      <c r="E46" s="48"/>
      <c r="F46" s="48"/>
      <c r="G46" s="48"/>
      <c r="H46" s="48"/>
      <c r="I46" s="48"/>
      <c r="J46" s="48"/>
      <c r="K46" s="48"/>
      <c r="L46" s="48"/>
      <c r="M46" s="48"/>
      <c r="N46" s="48"/>
      <c r="O46" s="48"/>
      <c r="P46" s="226"/>
      <c r="X46" s="69"/>
      <c r="Y46" s="69"/>
      <c r="Z46" s="69"/>
      <c r="AA46" s="69"/>
      <c r="AB46" s="69"/>
    </row>
    <row r="47" customFormat="false" ht="12.75" hidden="false" customHeight="true" outlineLevel="0" collapsed="false">
      <c r="A47" s="48"/>
      <c r="B47" s="48"/>
      <c r="C47" s="48"/>
      <c r="D47" s="48"/>
      <c r="E47" s="48"/>
      <c r="F47" s="48"/>
      <c r="G47" s="48"/>
      <c r="H47" s="48"/>
      <c r="I47" s="48"/>
      <c r="J47" s="48"/>
      <c r="K47" s="48"/>
      <c r="L47" s="48"/>
      <c r="M47" s="48"/>
      <c r="N47" s="48"/>
      <c r="O47" s="48"/>
      <c r="P47" s="226"/>
      <c r="X47" s="69"/>
      <c r="Y47" s="69"/>
      <c r="Z47" s="69"/>
      <c r="AA47" s="69"/>
      <c r="AB47" s="69"/>
    </row>
    <row r="48" customFormat="false" ht="12.75" hidden="false" customHeight="true" outlineLevel="0" collapsed="false">
      <c r="A48" s="48"/>
      <c r="B48" s="48"/>
      <c r="C48" s="48"/>
      <c r="D48" s="48"/>
      <c r="E48" s="48"/>
      <c r="F48" s="48"/>
      <c r="G48" s="48"/>
      <c r="H48" s="48"/>
      <c r="I48" s="48"/>
      <c r="J48" s="48"/>
      <c r="K48" s="48"/>
      <c r="L48" s="48"/>
      <c r="M48" s="48"/>
      <c r="N48" s="48"/>
      <c r="O48" s="48"/>
      <c r="P48" s="226"/>
      <c r="X48" s="69"/>
      <c r="Y48" s="69"/>
      <c r="Z48" s="69"/>
      <c r="AA48" s="69"/>
      <c r="AB48" s="69"/>
    </row>
    <row r="49" customFormat="false" ht="12.75" hidden="false" customHeight="true" outlineLevel="0" collapsed="false">
      <c r="A49" s="48"/>
      <c r="B49" s="48"/>
      <c r="C49" s="48"/>
      <c r="D49" s="48"/>
      <c r="E49" s="48"/>
      <c r="F49" s="48"/>
      <c r="G49" s="48"/>
      <c r="H49" s="48"/>
      <c r="I49" s="48"/>
      <c r="J49" s="48"/>
      <c r="K49" s="48"/>
      <c r="L49" s="48"/>
      <c r="M49" s="48"/>
      <c r="N49" s="48"/>
      <c r="O49" s="48"/>
      <c r="P49" s="226"/>
      <c r="X49" s="69"/>
      <c r="Y49" s="69"/>
      <c r="Z49" s="69"/>
      <c r="AA49" s="69"/>
      <c r="AB49" s="69"/>
    </row>
    <row r="50" customFormat="false" ht="12.75" hidden="false" customHeight="true" outlineLevel="0" collapsed="false">
      <c r="A50" s="48"/>
      <c r="B50" s="48"/>
      <c r="C50" s="48"/>
      <c r="D50" s="48"/>
      <c r="E50" s="48"/>
      <c r="F50" s="48"/>
      <c r="G50" s="48"/>
      <c r="H50" s="48"/>
      <c r="I50" s="48"/>
      <c r="J50" s="48"/>
      <c r="K50" s="48"/>
      <c r="L50" s="48"/>
      <c r="M50" s="48"/>
      <c r="N50" s="48"/>
      <c r="O50" s="48"/>
      <c r="P50" s="226"/>
      <c r="X50" s="69"/>
      <c r="Y50" s="69"/>
      <c r="Z50" s="69"/>
      <c r="AA50" s="69"/>
      <c r="AB50" s="69"/>
    </row>
    <row r="51" customFormat="false" ht="12.75" hidden="false" customHeight="true" outlineLevel="0" collapsed="false">
      <c r="A51" s="48"/>
      <c r="B51" s="48"/>
      <c r="C51" s="48"/>
      <c r="D51" s="48"/>
      <c r="E51" s="48"/>
      <c r="F51" s="48"/>
      <c r="G51" s="48"/>
      <c r="H51" s="48"/>
      <c r="I51" s="48"/>
      <c r="J51" s="48"/>
      <c r="K51" s="48"/>
      <c r="L51" s="48"/>
      <c r="M51" s="48"/>
      <c r="N51" s="48"/>
      <c r="O51" s="48"/>
      <c r="P51" s="226"/>
      <c r="X51" s="69"/>
      <c r="Y51" s="69"/>
      <c r="Z51" s="69"/>
      <c r="AA51" s="69"/>
      <c r="AB51" s="69"/>
    </row>
    <row r="52" customFormat="false" ht="12.75" hidden="false" customHeight="true" outlineLevel="0" collapsed="false">
      <c r="A52" s="48"/>
      <c r="B52" s="48"/>
      <c r="C52" s="48"/>
      <c r="D52" s="48"/>
      <c r="E52" s="48"/>
      <c r="F52" s="48"/>
      <c r="G52" s="48"/>
      <c r="H52" s="48"/>
      <c r="I52" s="48"/>
      <c r="J52" s="48"/>
      <c r="K52" s="48"/>
      <c r="L52" s="48"/>
      <c r="M52" s="48"/>
      <c r="N52" s="48"/>
      <c r="O52" s="48"/>
      <c r="P52" s="226"/>
      <c r="X52" s="69"/>
      <c r="Y52" s="69"/>
      <c r="Z52" s="69"/>
      <c r="AA52" s="69"/>
      <c r="AB52" s="69"/>
    </row>
    <row r="53" customFormat="false" ht="12.75" hidden="false" customHeight="true" outlineLevel="0" collapsed="false">
      <c r="A53" s="48"/>
      <c r="B53" s="48"/>
      <c r="C53" s="48"/>
      <c r="D53" s="48"/>
      <c r="E53" s="48"/>
      <c r="F53" s="48"/>
      <c r="G53" s="48"/>
      <c r="H53" s="48"/>
      <c r="I53" s="48"/>
      <c r="J53" s="48"/>
      <c r="K53" s="48"/>
      <c r="L53" s="48"/>
      <c r="M53" s="48"/>
      <c r="N53" s="48"/>
      <c r="O53" s="48"/>
      <c r="X53" s="69"/>
      <c r="Y53" s="69"/>
      <c r="Z53" s="69"/>
      <c r="AA53" s="69"/>
      <c r="AB53" s="69"/>
    </row>
    <row r="54" customFormat="false" ht="12.75" hidden="false" customHeight="true" outlineLevel="0" collapsed="false">
      <c r="A54" s="48"/>
      <c r="B54" s="48"/>
      <c r="C54" s="48"/>
      <c r="D54" s="48"/>
      <c r="E54" s="48"/>
      <c r="F54" s="48"/>
      <c r="G54" s="48"/>
      <c r="H54" s="48"/>
      <c r="I54" s="48"/>
      <c r="J54" s="48"/>
      <c r="K54" s="48"/>
      <c r="L54" s="48"/>
      <c r="M54" s="48"/>
      <c r="N54" s="48"/>
      <c r="O54" s="48"/>
      <c r="X54" s="69"/>
      <c r="Y54" s="69"/>
      <c r="Z54" s="69"/>
      <c r="AA54" s="69"/>
      <c r="AB54" s="69"/>
    </row>
    <row r="55" customFormat="false" ht="12.75" hidden="false" customHeight="true" outlineLevel="0" collapsed="false">
      <c r="A55" s="48"/>
      <c r="B55" s="48"/>
      <c r="C55" s="48"/>
      <c r="D55" s="48"/>
      <c r="E55" s="48"/>
      <c r="F55" s="48"/>
      <c r="G55" s="48"/>
      <c r="H55" s="48"/>
      <c r="I55" s="48"/>
      <c r="J55" s="48"/>
      <c r="K55" s="48"/>
      <c r="L55" s="48"/>
      <c r="M55" s="48"/>
      <c r="N55" s="48"/>
      <c r="O55" s="48"/>
      <c r="X55" s="69"/>
      <c r="Y55" s="69"/>
      <c r="Z55" s="69"/>
      <c r="AA55" s="69"/>
      <c r="AB55" s="69"/>
    </row>
    <row r="56" customFormat="false" ht="12.75" hidden="false" customHeight="true" outlineLevel="0" collapsed="false">
      <c r="A56" s="48"/>
      <c r="B56" s="48"/>
      <c r="C56" s="48"/>
      <c r="D56" s="48"/>
      <c r="E56" s="48"/>
      <c r="F56" s="48"/>
      <c r="G56" s="48"/>
      <c r="H56" s="48"/>
      <c r="I56" s="48"/>
      <c r="J56" s="48"/>
      <c r="K56" s="48"/>
      <c r="L56" s="48"/>
      <c r="M56" s="48"/>
      <c r="N56" s="48"/>
      <c r="O56" s="48"/>
      <c r="X56" s="69"/>
      <c r="Y56" s="69"/>
      <c r="Z56" s="69"/>
      <c r="AA56" s="69"/>
      <c r="AB56" s="69"/>
    </row>
    <row r="57" customFormat="false" ht="12.75" hidden="false" customHeight="true" outlineLevel="0" collapsed="false">
      <c r="A57" s="48"/>
      <c r="B57" s="48"/>
      <c r="C57" s="48"/>
      <c r="D57" s="48"/>
      <c r="E57" s="48"/>
      <c r="F57" s="48"/>
      <c r="G57" s="48"/>
      <c r="H57" s="48"/>
      <c r="I57" s="48"/>
      <c r="J57" s="48"/>
      <c r="K57" s="48"/>
      <c r="L57" s="48"/>
      <c r="M57" s="48"/>
      <c r="N57" s="48"/>
      <c r="O57" s="48"/>
      <c r="X57" s="69"/>
      <c r="Y57" s="69"/>
      <c r="Z57" s="69"/>
      <c r="AA57" s="69"/>
      <c r="AB57" s="69"/>
    </row>
    <row r="58" customFormat="false" ht="12.75" hidden="false" customHeight="true" outlineLevel="0" collapsed="false">
      <c r="A58" s="48"/>
      <c r="B58" s="48"/>
      <c r="C58" s="48"/>
      <c r="D58" s="48"/>
      <c r="E58" s="48"/>
      <c r="F58" s="48"/>
      <c r="G58" s="48"/>
      <c r="H58" s="48"/>
      <c r="I58" s="48"/>
      <c r="J58" s="48"/>
      <c r="K58" s="48"/>
      <c r="L58" s="48"/>
      <c r="M58" s="48"/>
      <c r="N58" s="48"/>
      <c r="O58" s="48"/>
      <c r="X58" s="69"/>
      <c r="Y58" s="69"/>
      <c r="Z58" s="69"/>
    </row>
    <row r="59" customFormat="false" ht="12.75" hidden="false" customHeight="true" outlineLevel="0" collapsed="false">
      <c r="A59" s="48"/>
      <c r="B59" s="48"/>
      <c r="C59" s="48"/>
      <c r="D59" s="48"/>
      <c r="E59" s="48"/>
      <c r="F59" s="48"/>
      <c r="G59" s="48"/>
      <c r="H59" s="48"/>
      <c r="I59" s="48"/>
      <c r="J59" s="48"/>
      <c r="K59" s="48"/>
      <c r="L59" s="48"/>
      <c r="M59" s="48"/>
      <c r="N59" s="48"/>
      <c r="O59" s="48"/>
    </row>
    <row r="60" customFormat="false" ht="12.75" hidden="false" customHeight="true" outlineLevel="0" collapsed="false">
      <c r="A60" s="48"/>
      <c r="B60" s="48"/>
      <c r="C60" s="48"/>
      <c r="D60" s="48"/>
      <c r="E60" s="48"/>
      <c r="F60" s="48"/>
      <c r="G60" s="48"/>
      <c r="H60" s="48"/>
      <c r="I60" s="48"/>
      <c r="J60" s="48"/>
      <c r="K60" s="48"/>
      <c r="L60" s="48"/>
      <c r="M60" s="48"/>
      <c r="N60" s="48"/>
      <c r="O60" s="48"/>
    </row>
    <row r="61" customFormat="false" ht="12.75" hidden="false" customHeight="true" outlineLevel="0" collapsed="false">
      <c r="A61" s="48"/>
      <c r="B61" s="48"/>
      <c r="C61" s="48"/>
      <c r="D61" s="48"/>
      <c r="E61" s="48"/>
      <c r="F61" s="48"/>
      <c r="G61" s="48"/>
      <c r="H61" s="48"/>
      <c r="I61" s="48"/>
      <c r="J61" s="48"/>
      <c r="K61" s="48"/>
      <c r="L61" s="48"/>
      <c r="M61" s="48"/>
      <c r="N61" s="48"/>
      <c r="O61" s="4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84" width="18.99"/>
    <col collapsed="false" customWidth="true" hidden="false" outlineLevel="0" max="2" min="2" style="84" width="12.42"/>
    <col collapsed="false" customWidth="true" hidden="false" outlineLevel="0" max="5" min="3" style="84" width="10.71"/>
    <col collapsed="false" customWidth="true" hidden="false" outlineLevel="0" max="7" min="6" style="69" width="10.71"/>
    <col collapsed="false" customWidth="false" hidden="false" outlineLevel="0" max="18" min="8" style="69" width="9.14"/>
    <col collapsed="false" customWidth="false" hidden="false" outlineLevel="0" max="257" min="19" style="84" width="9.14"/>
  </cols>
  <sheetData>
    <row r="1" customFormat="false" ht="12.75" hidden="false" customHeight="true" outlineLevel="0" collapsed="false">
      <c r="G1" s="129"/>
    </row>
    <row r="2" customFormat="false" ht="12.75" hidden="false" customHeight="true" outlineLevel="0" collapsed="false">
      <c r="A2" s="193" t="s">
        <v>155</v>
      </c>
    </row>
    <row r="3" customFormat="false" ht="12.75" hidden="false" customHeight="true" outlineLevel="0" collapsed="false">
      <c r="A3" s="60" t="s">
        <v>156</v>
      </c>
      <c r="B3" s="130"/>
    </row>
    <row r="4" customFormat="false" ht="12.75" hidden="false" customHeight="true" outlineLevel="0" collapsed="false">
      <c r="A4" s="12" t="s">
        <v>742</v>
      </c>
      <c r="B4" s="142"/>
    </row>
    <row r="5" customFormat="false" ht="12.75" hidden="false" customHeight="true" outlineLevel="0" collapsed="false">
      <c r="A5" s="88"/>
      <c r="B5" s="88"/>
      <c r="C5" s="88"/>
      <c r="D5" s="88"/>
      <c r="E5" s="88"/>
      <c r="F5" s="88"/>
      <c r="G5" s="88"/>
    </row>
    <row r="6" customFormat="false" ht="12.75" hidden="false" customHeight="true" outlineLevel="0" collapsed="false">
      <c r="B6" s="29" t="s">
        <v>743</v>
      </c>
      <c r="C6" s="223"/>
      <c r="D6" s="223"/>
      <c r="E6" s="223"/>
      <c r="F6" s="223"/>
      <c r="G6" s="37" t="s">
        <v>183</v>
      </c>
      <c r="H6" s="41"/>
    </row>
    <row r="7" customFormat="false" ht="12.75" hidden="false" customHeight="true" outlineLevel="0" collapsed="false">
      <c r="A7" s="88" t="s">
        <v>670</v>
      </c>
      <c r="B7" s="42" t="s">
        <v>744</v>
      </c>
      <c r="C7" s="42" t="s">
        <v>745</v>
      </c>
      <c r="D7" s="42" t="s">
        <v>746</v>
      </c>
      <c r="E7" s="42" t="s">
        <v>747</v>
      </c>
      <c r="F7" s="42" t="s">
        <v>748</v>
      </c>
      <c r="G7" s="42"/>
    </row>
    <row r="8" s="101" customFormat="true" ht="12.75" hidden="false" customHeight="true" outlineLevel="0" collapsed="false">
      <c r="A8" s="447" t="s">
        <v>719</v>
      </c>
      <c r="B8" s="473" t="n">
        <v>41.4115405951372</v>
      </c>
      <c r="C8" s="473" t="n">
        <v>66.0287029498534</v>
      </c>
      <c r="D8" s="473" t="n">
        <v>78.8529505240143</v>
      </c>
      <c r="E8" s="473" t="n">
        <v>80.47662549152</v>
      </c>
      <c r="F8" s="473" t="n">
        <v>62.4159498691576</v>
      </c>
      <c r="G8" s="473" t="n">
        <v>69.1670660302786</v>
      </c>
      <c r="H8" s="58"/>
      <c r="I8" s="58"/>
      <c r="J8" s="58"/>
      <c r="K8" s="58"/>
      <c r="L8" s="75"/>
      <c r="M8" s="75"/>
      <c r="N8" s="75"/>
      <c r="O8" s="75"/>
      <c r="P8" s="75"/>
      <c r="Q8" s="75"/>
      <c r="R8" s="75"/>
    </row>
    <row r="9" s="101" customFormat="true" ht="12.75" hidden="false" customHeight="true" outlineLevel="0" collapsed="false">
      <c r="A9" s="450" t="s">
        <v>720</v>
      </c>
      <c r="B9" s="474" t="n">
        <v>54.9281045751634</v>
      </c>
      <c r="C9" s="474" t="n">
        <v>74.0270810793089</v>
      </c>
      <c r="D9" s="474" t="n">
        <v>86.9040542147188</v>
      </c>
      <c r="E9" s="474" t="n">
        <v>86.5331729116535</v>
      </c>
      <c r="F9" s="474" t="n">
        <v>68.2312123592564</v>
      </c>
      <c r="G9" s="474" t="n">
        <v>77.0961575432653</v>
      </c>
      <c r="H9" s="75"/>
      <c r="I9" s="75"/>
      <c r="J9" s="75"/>
      <c r="K9" s="75"/>
      <c r="L9" s="75"/>
      <c r="M9" s="75"/>
      <c r="N9" s="75"/>
      <c r="O9" s="75"/>
      <c r="P9" s="75"/>
      <c r="Q9" s="75"/>
      <c r="R9" s="75"/>
    </row>
    <row r="10" s="101" customFormat="true" ht="12.75" hidden="false" customHeight="true" outlineLevel="0" collapsed="false">
      <c r="A10" s="450" t="s">
        <v>721</v>
      </c>
      <c r="B10" s="474" t="n">
        <v>55.2817898612291</v>
      </c>
      <c r="C10" s="474" t="n">
        <v>75.4644670851339</v>
      </c>
      <c r="D10" s="474" t="n">
        <v>86.7840798779642</v>
      </c>
      <c r="E10" s="474" t="n">
        <v>86.759736795305</v>
      </c>
      <c r="F10" s="474" t="n">
        <v>67.5077841203944</v>
      </c>
      <c r="G10" s="474" t="n">
        <v>78.6500659466172</v>
      </c>
      <c r="H10" s="58"/>
      <c r="I10" s="58"/>
      <c r="J10" s="58"/>
      <c r="K10" s="58"/>
      <c r="L10" s="75"/>
      <c r="M10" s="75"/>
      <c r="N10" s="75"/>
      <c r="O10" s="75"/>
      <c r="P10" s="75"/>
      <c r="Q10" s="75"/>
      <c r="R10" s="75"/>
    </row>
    <row r="11" s="101" customFormat="true" ht="12.75" hidden="false" customHeight="true" outlineLevel="0" collapsed="false">
      <c r="A11" s="450" t="s">
        <v>722</v>
      </c>
      <c r="B11" s="474" t="n">
        <v>63.4552872133866</v>
      </c>
      <c r="C11" s="474" t="n">
        <v>78.2282875221556</v>
      </c>
      <c r="D11" s="474" t="n">
        <v>87.6503446308447</v>
      </c>
      <c r="E11" s="474" t="n">
        <v>86.2072776067567</v>
      </c>
      <c r="F11" s="474" t="n">
        <v>67.020559487698</v>
      </c>
      <c r="G11" s="474" t="n">
        <v>79.900648835577</v>
      </c>
      <c r="H11" s="58"/>
      <c r="I11" s="58"/>
      <c r="J11" s="58"/>
      <c r="K11" s="58"/>
      <c r="L11" s="75"/>
      <c r="M11" s="75"/>
      <c r="N11" s="75"/>
      <c r="O11" s="75"/>
      <c r="P11" s="75"/>
      <c r="Q11" s="75"/>
      <c r="R11" s="75"/>
    </row>
    <row r="12" s="101" customFormat="true" ht="12.75" hidden="false" customHeight="true" outlineLevel="0" collapsed="false">
      <c r="A12" s="450" t="s">
        <v>723</v>
      </c>
      <c r="B12" s="474" t="n">
        <v>69.4650503588445</v>
      </c>
      <c r="C12" s="474" t="n">
        <v>82.2866542276343</v>
      </c>
      <c r="D12" s="474" t="n">
        <v>88.9124088440201</v>
      </c>
      <c r="E12" s="474" t="n">
        <v>87.3290223806934</v>
      </c>
      <c r="F12" s="474" t="n">
        <v>67.7819454863716</v>
      </c>
      <c r="G12" s="474" t="n">
        <v>82.6743536324984</v>
      </c>
      <c r="H12" s="58"/>
      <c r="I12" s="58"/>
      <c r="J12" s="58"/>
      <c r="K12" s="58"/>
      <c r="L12" s="75"/>
      <c r="M12" s="75"/>
      <c r="N12" s="75"/>
      <c r="O12" s="75"/>
      <c r="P12" s="75"/>
      <c r="Q12" s="75"/>
      <c r="R12" s="75"/>
    </row>
    <row r="13" s="101" customFormat="true" ht="12.75" hidden="false" customHeight="true" outlineLevel="0" collapsed="false">
      <c r="A13" s="450" t="s">
        <v>724</v>
      </c>
      <c r="B13" s="474" t="n">
        <v>65.2679639091206</v>
      </c>
      <c r="C13" s="474" t="n">
        <v>79.0623050182726</v>
      </c>
      <c r="D13" s="474" t="n">
        <v>88.7350977841285</v>
      </c>
      <c r="E13" s="474" t="n">
        <v>87.8974469770624</v>
      </c>
      <c r="F13" s="474" t="n">
        <v>68.6177277959798</v>
      </c>
      <c r="G13" s="474" t="n">
        <v>81.2547327226306</v>
      </c>
      <c r="H13" s="58"/>
      <c r="I13" s="58"/>
      <c r="J13" s="58"/>
      <c r="K13" s="58"/>
      <c r="L13" s="75"/>
      <c r="M13" s="75"/>
      <c r="N13" s="75"/>
      <c r="O13" s="75"/>
      <c r="P13" s="75"/>
      <c r="Q13" s="75"/>
      <c r="R13" s="75"/>
    </row>
    <row r="14" s="101" customFormat="true" ht="12.75" hidden="false" customHeight="true" outlineLevel="0" collapsed="false">
      <c r="A14" s="450" t="s">
        <v>725</v>
      </c>
      <c r="B14" s="474" t="n">
        <v>65.624568985334</v>
      </c>
      <c r="C14" s="474" t="n">
        <v>81.6910838059231</v>
      </c>
      <c r="D14" s="474" t="n">
        <v>90.0372722473725</v>
      </c>
      <c r="E14" s="474" t="n">
        <v>87.8985719874804</v>
      </c>
      <c r="F14" s="474" t="n">
        <v>68.3445115877548</v>
      </c>
      <c r="G14" s="474" t="n">
        <v>82.8699025669754</v>
      </c>
      <c r="H14" s="75"/>
      <c r="I14" s="75"/>
      <c r="J14" s="75"/>
      <c r="K14" s="75"/>
      <c r="L14" s="75"/>
      <c r="M14" s="75"/>
      <c r="N14" s="75"/>
      <c r="O14" s="75"/>
      <c r="P14" s="75"/>
      <c r="Q14" s="75"/>
      <c r="R14" s="75"/>
    </row>
    <row r="15" s="101" customFormat="true" ht="12.75" hidden="false" customHeight="true" outlineLevel="0" collapsed="false">
      <c r="A15" s="450" t="s">
        <v>726</v>
      </c>
      <c r="B15" s="474" t="n">
        <v>67.9869186046512</v>
      </c>
      <c r="C15" s="474" t="n">
        <v>84.4217743958525</v>
      </c>
      <c r="D15" s="474" t="n">
        <v>91.015479876161</v>
      </c>
      <c r="E15" s="474" t="n">
        <v>89.3428600181141</v>
      </c>
      <c r="F15" s="474" t="n">
        <v>71.0510688836104</v>
      </c>
      <c r="G15" s="474" t="n">
        <v>84.8459013598193</v>
      </c>
      <c r="H15" s="75"/>
      <c r="I15" s="75"/>
      <c r="J15" s="75"/>
      <c r="K15" s="75"/>
      <c r="L15" s="75"/>
      <c r="M15" s="75"/>
      <c r="N15" s="75"/>
      <c r="O15" s="75"/>
      <c r="P15" s="75"/>
      <c r="Q15" s="75"/>
      <c r="R15" s="75"/>
    </row>
    <row r="16" s="101" customFormat="true" ht="12.75" hidden="false" customHeight="true" outlineLevel="0" collapsed="false">
      <c r="A16" s="450" t="s">
        <v>727</v>
      </c>
      <c r="B16" s="474" t="n">
        <v>66.2646198830409</v>
      </c>
      <c r="C16" s="474" t="n">
        <v>80.2264409881061</v>
      </c>
      <c r="D16" s="474" t="n">
        <v>90.219540637834</v>
      </c>
      <c r="E16" s="474" t="n">
        <v>87.9878260199561</v>
      </c>
      <c r="F16" s="474" t="n">
        <v>66.5150713907985</v>
      </c>
      <c r="G16" s="474" t="n">
        <v>82.4530012792072</v>
      </c>
      <c r="H16" s="75"/>
      <c r="I16" s="75"/>
      <c r="J16" s="75"/>
      <c r="K16" s="75"/>
      <c r="L16" s="75"/>
      <c r="M16" s="75"/>
      <c r="N16" s="75"/>
      <c r="O16" s="75"/>
      <c r="P16" s="75"/>
      <c r="Q16" s="75"/>
      <c r="R16" s="75"/>
    </row>
    <row r="17" s="101" customFormat="true" ht="12.75" hidden="false" customHeight="true" outlineLevel="0" collapsed="false">
      <c r="A17" s="450" t="s">
        <v>728</v>
      </c>
      <c r="B17" s="474" t="n">
        <v>54.264215434137</v>
      </c>
      <c r="C17" s="474" t="n">
        <v>72.8465494522492</v>
      </c>
      <c r="D17" s="474" t="n">
        <v>84.6631129315763</v>
      </c>
      <c r="E17" s="474" t="n">
        <v>85.8777576366402</v>
      </c>
      <c r="F17" s="474" t="n">
        <v>68.1204144920959</v>
      </c>
      <c r="G17" s="474" t="n">
        <v>76.2707787906507</v>
      </c>
      <c r="H17" s="75"/>
      <c r="I17" s="75"/>
      <c r="J17" s="75"/>
      <c r="K17" s="75"/>
      <c r="L17" s="75"/>
      <c r="M17" s="75"/>
      <c r="N17" s="75"/>
      <c r="O17" s="75"/>
      <c r="P17" s="75"/>
      <c r="Q17" s="75"/>
      <c r="R17" s="75"/>
    </row>
    <row r="18" s="101" customFormat="true" ht="12.75" hidden="false" customHeight="true" outlineLevel="0" collapsed="false">
      <c r="A18" s="450" t="s">
        <v>729</v>
      </c>
      <c r="B18" s="474" t="n">
        <v>69.4523369796846</v>
      </c>
      <c r="C18" s="474" t="n">
        <v>85.1834668916069</v>
      </c>
      <c r="D18" s="474" t="n">
        <v>91.5281116663101</v>
      </c>
      <c r="E18" s="474" t="n">
        <v>91.2486206603854</v>
      </c>
      <c r="F18" s="474" t="n">
        <v>72.7006100422337</v>
      </c>
      <c r="G18" s="474" t="n">
        <v>85.7358105298692</v>
      </c>
      <c r="H18" s="75"/>
      <c r="I18" s="75"/>
      <c r="J18" s="75"/>
      <c r="K18" s="75"/>
      <c r="L18" s="75"/>
      <c r="M18" s="75"/>
      <c r="N18" s="75"/>
      <c r="O18" s="75"/>
      <c r="P18" s="75"/>
      <c r="Q18" s="75"/>
      <c r="R18" s="75"/>
    </row>
    <row r="19" s="101" customFormat="true" ht="12.75" hidden="false" customHeight="true" outlineLevel="0" collapsed="false">
      <c r="A19" s="450" t="s">
        <v>730</v>
      </c>
      <c r="B19" s="474" t="n">
        <v>59.2752689557431</v>
      </c>
      <c r="C19" s="474" t="n">
        <v>76.5807258244022</v>
      </c>
      <c r="D19" s="474" t="n">
        <v>86.8637392930984</v>
      </c>
      <c r="E19" s="474" t="n">
        <v>86.2345173738228</v>
      </c>
      <c r="F19" s="474" t="n">
        <v>66.9627489919962</v>
      </c>
      <c r="G19" s="474" t="n">
        <v>78.7826537506002</v>
      </c>
      <c r="H19" s="75"/>
      <c r="I19" s="75"/>
      <c r="J19" s="75"/>
      <c r="K19" s="75"/>
      <c r="L19" s="75"/>
      <c r="M19" s="75"/>
      <c r="N19" s="75"/>
      <c r="O19" s="75"/>
      <c r="P19" s="75"/>
      <c r="Q19" s="75"/>
      <c r="R19" s="75"/>
    </row>
    <row r="20" s="101" customFormat="true" ht="12.75" hidden="false" customHeight="true" outlineLevel="0" collapsed="false">
      <c r="A20" s="450" t="s">
        <v>731</v>
      </c>
      <c r="B20" s="474" t="n">
        <v>65.2701297701105</v>
      </c>
      <c r="C20" s="474" t="n">
        <v>81.335336774025</v>
      </c>
      <c r="D20" s="474" t="n">
        <v>89.7075288784511</v>
      </c>
      <c r="E20" s="474" t="n">
        <v>88.5267649855175</v>
      </c>
      <c r="F20" s="474" t="n">
        <v>69.2360241375384</v>
      </c>
      <c r="G20" s="474" t="n">
        <v>82.7181177988424</v>
      </c>
      <c r="H20" s="75"/>
      <c r="I20" s="75"/>
      <c r="J20" s="75"/>
      <c r="K20" s="75"/>
      <c r="L20" s="75"/>
      <c r="M20" s="75"/>
      <c r="N20" s="75"/>
      <c r="O20" s="75"/>
      <c r="P20" s="75"/>
      <c r="Q20" s="75"/>
      <c r="R20" s="75"/>
    </row>
    <row r="21" s="101" customFormat="true" ht="12.75" hidden="false" customHeight="true" outlineLevel="0" collapsed="false">
      <c r="A21" s="450" t="s">
        <v>732</v>
      </c>
      <c r="B21" s="474" t="n">
        <v>59.3178786458521</v>
      </c>
      <c r="C21" s="474" t="n">
        <v>78.6498012287676</v>
      </c>
      <c r="D21" s="474" t="n">
        <v>88.3107994860048</v>
      </c>
      <c r="E21" s="474" t="n">
        <v>88.0213683994247</v>
      </c>
      <c r="F21" s="474" t="n">
        <v>67.8862571410232</v>
      </c>
      <c r="G21" s="474" t="n">
        <v>80.397560226425</v>
      </c>
      <c r="H21" s="75"/>
      <c r="I21" s="75"/>
      <c r="J21" s="75"/>
      <c r="K21" s="75"/>
      <c r="L21" s="75"/>
      <c r="M21" s="75"/>
      <c r="N21" s="75"/>
      <c r="O21" s="75"/>
      <c r="P21" s="75"/>
      <c r="Q21" s="75"/>
      <c r="R21" s="75"/>
    </row>
    <row r="22" s="101" customFormat="true" ht="12.75" hidden="false" customHeight="true" outlineLevel="0" collapsed="false">
      <c r="A22" s="450" t="s">
        <v>733</v>
      </c>
      <c r="B22" s="474" t="n">
        <v>59.41688317044</v>
      </c>
      <c r="C22" s="474" t="n">
        <v>76.8415929921324</v>
      </c>
      <c r="D22" s="474" t="n">
        <v>86.6019883339081</v>
      </c>
      <c r="E22" s="474" t="n">
        <v>85.9289415247964</v>
      </c>
      <c r="F22" s="474" t="n">
        <v>66.9488054607509</v>
      </c>
      <c r="G22" s="474" t="n">
        <v>79.0159941856827</v>
      </c>
      <c r="H22" s="75"/>
      <c r="I22" s="75"/>
      <c r="J22" s="58"/>
      <c r="K22" s="58"/>
      <c r="L22" s="75"/>
      <c r="M22" s="75"/>
      <c r="N22" s="75"/>
      <c r="O22" s="75"/>
      <c r="P22" s="75"/>
      <c r="Q22" s="75"/>
      <c r="R22" s="75"/>
    </row>
    <row r="23" s="101" customFormat="true" ht="12.75" hidden="false" customHeight="true" outlineLevel="0" collapsed="false">
      <c r="A23" s="450" t="s">
        <v>734</v>
      </c>
      <c r="B23" s="474" t="n">
        <v>64.8225512066518</v>
      </c>
      <c r="C23" s="474" t="n">
        <v>81.9799832371937</v>
      </c>
      <c r="D23" s="474" t="n">
        <v>91.419031271791</v>
      </c>
      <c r="E23" s="474" t="n">
        <v>90.7523910733262</v>
      </c>
      <c r="F23" s="474" t="n">
        <v>73.6686733040056</v>
      </c>
      <c r="G23" s="474" t="n">
        <v>84.4310656767765</v>
      </c>
      <c r="H23" s="75"/>
      <c r="I23" s="75"/>
      <c r="J23" s="75"/>
      <c r="K23" s="75"/>
      <c r="L23" s="75"/>
      <c r="M23" s="75"/>
      <c r="N23" s="75"/>
      <c r="O23" s="75"/>
      <c r="P23" s="75"/>
      <c r="Q23" s="75"/>
      <c r="R23" s="75"/>
    </row>
    <row r="24" s="101" customFormat="true" ht="12.75" hidden="false" customHeight="true" outlineLevel="0" collapsed="false">
      <c r="A24" s="450" t="s">
        <v>735</v>
      </c>
      <c r="B24" s="474" t="n">
        <v>58.806146572104</v>
      </c>
      <c r="C24" s="474" t="n">
        <v>78.9334758388392</v>
      </c>
      <c r="D24" s="474" t="n">
        <v>89.1154999260564</v>
      </c>
      <c r="E24" s="474" t="n">
        <v>87.5909158379101</v>
      </c>
      <c r="F24" s="474" t="n">
        <v>68.3540503212634</v>
      </c>
      <c r="G24" s="474" t="n">
        <v>81.0575834905137</v>
      </c>
      <c r="H24" s="58"/>
      <c r="I24" s="58"/>
      <c r="J24" s="58"/>
      <c r="K24" s="58"/>
      <c r="L24" s="75"/>
      <c r="M24" s="75"/>
      <c r="N24" s="75"/>
      <c r="O24" s="75"/>
      <c r="P24" s="75"/>
      <c r="Q24" s="75"/>
      <c r="R24" s="75"/>
    </row>
    <row r="25" s="101" customFormat="true" ht="12.75" hidden="false" customHeight="true" outlineLevel="0" collapsed="false">
      <c r="A25" s="450" t="s">
        <v>736</v>
      </c>
      <c r="B25" s="474" t="n">
        <v>65.7345676051609</v>
      </c>
      <c r="C25" s="474" t="n">
        <v>82.2931037654287</v>
      </c>
      <c r="D25" s="474" t="n">
        <v>90.193162631473</v>
      </c>
      <c r="E25" s="474" t="n">
        <v>87.4389443755923</v>
      </c>
      <c r="F25" s="474" t="n">
        <v>65.670436187399</v>
      </c>
      <c r="G25" s="474" t="n">
        <v>82.9550098071265</v>
      </c>
      <c r="H25" s="58"/>
      <c r="I25" s="58"/>
      <c r="J25" s="58"/>
      <c r="K25" s="58"/>
      <c r="L25" s="75"/>
      <c r="M25" s="75"/>
      <c r="N25" s="75"/>
      <c r="O25" s="75"/>
      <c r="P25" s="75"/>
      <c r="Q25" s="75"/>
      <c r="R25" s="75"/>
    </row>
    <row r="26" s="101" customFormat="true" ht="12.75" hidden="false" customHeight="true" outlineLevel="0" collapsed="false">
      <c r="A26" s="450" t="s">
        <v>737</v>
      </c>
      <c r="B26" s="474" t="n">
        <v>63.4680280349572</v>
      </c>
      <c r="C26" s="474" t="n">
        <v>82.1251310730514</v>
      </c>
      <c r="D26" s="474" t="n">
        <v>91.3706185872724</v>
      </c>
      <c r="E26" s="474" t="n">
        <v>88.4351771406507</v>
      </c>
      <c r="F26" s="474" t="n">
        <v>67.9558011049724</v>
      </c>
      <c r="G26" s="474" t="n">
        <v>83.2639906240844</v>
      </c>
      <c r="H26" s="75"/>
      <c r="I26" s="75"/>
      <c r="J26" s="75"/>
      <c r="K26" s="75"/>
      <c r="L26" s="75"/>
      <c r="M26" s="75"/>
      <c r="N26" s="75"/>
      <c r="O26" s="75"/>
      <c r="P26" s="75"/>
      <c r="Q26" s="75"/>
      <c r="R26" s="75"/>
    </row>
    <row r="27" s="101" customFormat="true" ht="12.75" hidden="false" customHeight="true" outlineLevel="0" collapsed="false">
      <c r="A27" s="450" t="s">
        <v>749</v>
      </c>
      <c r="B27" s="474" t="n">
        <v>69.7424514674277</v>
      </c>
      <c r="C27" s="474" t="n">
        <v>82.5659676545694</v>
      </c>
      <c r="D27" s="474" t="n">
        <v>91.7569700964088</v>
      </c>
      <c r="E27" s="474" t="n">
        <v>88.5481527604815</v>
      </c>
      <c r="F27" s="474" t="n">
        <v>68.3032851136607</v>
      </c>
      <c r="G27" s="474" t="n">
        <v>83.8282309859689</v>
      </c>
      <c r="H27" s="58"/>
      <c r="I27" s="58"/>
      <c r="J27" s="58"/>
      <c r="K27" s="58"/>
      <c r="L27" s="75"/>
      <c r="M27" s="75"/>
      <c r="N27" s="75"/>
      <c r="O27" s="75"/>
      <c r="P27" s="75"/>
      <c r="Q27" s="75"/>
      <c r="R27" s="75"/>
    </row>
    <row r="28" s="101" customFormat="true" ht="12.75" hidden="false" customHeight="true" outlineLevel="0" collapsed="false">
      <c r="A28" s="450" t="s">
        <v>750</v>
      </c>
      <c r="B28" s="474" t="n">
        <v>70.986476395918</v>
      </c>
      <c r="C28" s="474" t="n">
        <v>82.7862361875967</v>
      </c>
      <c r="D28" s="474" t="n">
        <v>90.1163301784511</v>
      </c>
      <c r="E28" s="474" t="n">
        <v>87.1166818160073</v>
      </c>
      <c r="F28" s="474" t="n">
        <v>66.2741799831791</v>
      </c>
      <c r="G28" s="474" t="n">
        <v>83.5769607843137</v>
      </c>
      <c r="H28" s="75"/>
      <c r="I28" s="75"/>
      <c r="J28" s="75"/>
      <c r="K28" s="75"/>
      <c r="L28" s="75"/>
      <c r="M28" s="75"/>
      <c r="N28" s="75"/>
      <c r="O28" s="75"/>
      <c r="P28" s="75"/>
      <c r="Q28" s="75"/>
      <c r="R28" s="75"/>
    </row>
    <row r="29" s="101" customFormat="true" ht="12.75" hidden="false" customHeight="true" outlineLevel="0" collapsed="false">
      <c r="A29" s="134" t="s">
        <v>183</v>
      </c>
      <c r="B29" s="475" t="n">
        <v>57.0460519803341</v>
      </c>
      <c r="C29" s="475" t="n">
        <v>74.8059024202502</v>
      </c>
      <c r="D29" s="475" t="n">
        <v>86.0204870363191</v>
      </c>
      <c r="E29" s="475" t="n">
        <v>85.9952418715305</v>
      </c>
      <c r="F29" s="475" t="n">
        <v>67.1076133626137</v>
      </c>
      <c r="G29" s="475" t="n">
        <v>77.7501545034272</v>
      </c>
      <c r="H29" s="75"/>
      <c r="I29" s="75"/>
      <c r="J29" s="75"/>
      <c r="K29" s="75"/>
      <c r="L29" s="75"/>
      <c r="M29" s="75"/>
      <c r="N29" s="75"/>
      <c r="O29" s="75"/>
      <c r="P29" s="75"/>
      <c r="Q29" s="75"/>
      <c r="R29" s="75"/>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KÖRKORT</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2" activeCellId="0" sqref="O42"/>
    </sheetView>
  </sheetViews>
  <sheetFormatPr defaultColWidth="9.13671875" defaultRowHeight="12.75" zeroHeight="false" outlineLevelRow="0" outlineLevelCol="0"/>
  <cols>
    <col collapsed="false" customWidth="true" hidden="false" outlineLevel="0" max="1" min="1" style="84" width="15.99"/>
    <col collapsed="false" customWidth="true" hidden="false" outlineLevel="0" max="5" min="2" style="84" width="10.56"/>
    <col collapsed="false" customWidth="true" hidden="false" outlineLevel="0" max="6" min="6" style="69" width="10.56"/>
    <col collapsed="false" customWidth="true" hidden="false" outlineLevel="0" max="7" min="7" style="69" width="15.41"/>
    <col collapsed="false" customWidth="false" hidden="false" outlineLevel="0" max="18" min="8" style="69" width="9.14"/>
    <col collapsed="false" customWidth="false" hidden="false" outlineLevel="0" max="257" min="19" style="84" width="9.14"/>
  </cols>
  <sheetData>
    <row r="1" customFormat="false" ht="12.75" hidden="false" customHeight="true" outlineLevel="0" collapsed="false">
      <c r="B1" s="130"/>
      <c r="G1" s="129"/>
    </row>
    <row r="2" customFormat="false" ht="12.75" hidden="false" customHeight="true" outlineLevel="0" collapsed="false">
      <c r="A2" s="193" t="s">
        <v>157</v>
      </c>
    </row>
    <row r="3" customFormat="false" ht="12.75" hidden="false" customHeight="true" outlineLevel="0" collapsed="false">
      <c r="A3" s="60" t="s">
        <v>751</v>
      </c>
      <c r="B3" s="130"/>
    </row>
    <row r="4" customFormat="false" ht="12.75" hidden="false" customHeight="true" outlineLevel="0" collapsed="false">
      <c r="A4" s="12" t="s">
        <v>752</v>
      </c>
      <c r="B4" s="142"/>
    </row>
    <row r="5" customFormat="false" ht="12.75" hidden="false" customHeight="true" outlineLevel="0" collapsed="false">
      <c r="A5" s="88"/>
      <c r="B5" s="88"/>
      <c r="C5" s="88"/>
      <c r="D5" s="88"/>
      <c r="E5" s="88"/>
      <c r="F5" s="88"/>
      <c r="G5" s="88"/>
    </row>
    <row r="6" customFormat="false" ht="12.75" hidden="false" customHeight="true" outlineLevel="0" collapsed="false">
      <c r="A6" s="69"/>
      <c r="B6" s="29" t="s">
        <v>743</v>
      </c>
      <c r="C6" s="223"/>
      <c r="D6" s="223"/>
      <c r="E6" s="223"/>
      <c r="F6" s="223"/>
      <c r="G6" s="37" t="s">
        <v>183</v>
      </c>
    </row>
    <row r="7" customFormat="false" ht="12.75" hidden="false" customHeight="true" outlineLevel="0" collapsed="false">
      <c r="A7" s="88" t="s">
        <v>670</v>
      </c>
      <c r="B7" s="42" t="s">
        <v>744</v>
      </c>
      <c r="C7" s="42" t="s">
        <v>745</v>
      </c>
      <c r="D7" s="42" t="s">
        <v>746</v>
      </c>
      <c r="E7" s="42" t="s">
        <v>747</v>
      </c>
      <c r="F7" s="42" t="s">
        <v>748</v>
      </c>
      <c r="G7" s="42"/>
      <c r="R7" s="84"/>
    </row>
    <row r="8" s="101" customFormat="true" ht="12.75" hidden="false" customHeight="true" outlineLevel="0" collapsed="false">
      <c r="A8" s="447" t="s">
        <v>719</v>
      </c>
      <c r="B8" s="473" t="n">
        <v>0.834720172491391</v>
      </c>
      <c r="C8" s="473" t="n">
        <v>4.71824859998824</v>
      </c>
      <c r="D8" s="473" t="n">
        <v>27.159716186049</v>
      </c>
      <c r="E8" s="473" t="n">
        <v>70.8996306152441</v>
      </c>
      <c r="F8" s="473" t="n">
        <v>59.9270098689229</v>
      </c>
      <c r="G8" s="473" t="n">
        <v>23.7903998292905</v>
      </c>
      <c r="H8" s="58"/>
      <c r="I8" s="58"/>
      <c r="J8" s="58"/>
      <c r="K8" s="75"/>
      <c r="L8" s="75"/>
      <c r="M8" s="75"/>
      <c r="N8" s="75"/>
      <c r="O8" s="75"/>
      <c r="P8" s="75"/>
      <c r="Q8" s="75"/>
    </row>
    <row r="9" s="101" customFormat="true" ht="12.75" hidden="false" customHeight="true" outlineLevel="0" collapsed="false">
      <c r="A9" s="450" t="s">
        <v>720</v>
      </c>
      <c r="B9" s="474" t="n">
        <v>1.16601307189542</v>
      </c>
      <c r="C9" s="474" t="n">
        <v>6.24569686239795</v>
      </c>
      <c r="D9" s="474" t="n">
        <v>36.6627036024254</v>
      </c>
      <c r="E9" s="474" t="n">
        <v>79.5290477827432</v>
      </c>
      <c r="F9" s="474" t="n">
        <v>65.8287509819324</v>
      </c>
      <c r="G9" s="474" t="n">
        <v>30.5013366801725</v>
      </c>
      <c r="H9" s="75"/>
      <c r="I9" s="75"/>
      <c r="J9" s="75"/>
      <c r="K9" s="75"/>
      <c r="L9" s="75"/>
      <c r="M9" s="75"/>
      <c r="N9" s="75"/>
      <c r="O9" s="75"/>
      <c r="P9" s="75"/>
      <c r="Q9" s="75"/>
    </row>
    <row r="10" s="101" customFormat="true" ht="12.75" hidden="false" customHeight="true" outlineLevel="0" collapsed="false">
      <c r="A10" s="450" t="s">
        <v>721</v>
      </c>
      <c r="B10" s="474" t="n">
        <v>1.57381559250718</v>
      </c>
      <c r="C10" s="474" t="n">
        <v>7.96770021764502</v>
      </c>
      <c r="D10" s="474" t="n">
        <v>39.3870475662183</v>
      </c>
      <c r="E10" s="474" t="n">
        <v>79.7439089454028</v>
      </c>
      <c r="F10" s="474" t="n">
        <v>64.9779449922159</v>
      </c>
      <c r="G10" s="474" t="n">
        <v>36.1537032084956</v>
      </c>
      <c r="H10" s="58"/>
      <c r="I10" s="58"/>
      <c r="J10" s="58"/>
      <c r="K10" s="75"/>
      <c r="L10" s="75"/>
      <c r="M10" s="75"/>
      <c r="N10" s="75"/>
      <c r="O10" s="75"/>
      <c r="P10" s="75"/>
      <c r="Q10" s="75"/>
    </row>
    <row r="11" s="101" customFormat="true" ht="12.75" hidden="false" customHeight="true" outlineLevel="0" collapsed="false">
      <c r="A11" s="450" t="s">
        <v>722</v>
      </c>
      <c r="B11" s="474" t="n">
        <v>1.6100530139407</v>
      </c>
      <c r="C11" s="474" t="n">
        <v>8.43886893992965</v>
      </c>
      <c r="D11" s="474" t="n">
        <v>40.665519430922</v>
      </c>
      <c r="E11" s="474" t="n">
        <v>80.4325518983345</v>
      </c>
      <c r="F11" s="474" t="n">
        <v>64.9730367374452</v>
      </c>
      <c r="G11" s="474" t="n">
        <v>34.3865736117373</v>
      </c>
      <c r="H11" s="58"/>
      <c r="I11" s="58"/>
      <c r="J11" s="58"/>
      <c r="K11" s="75"/>
      <c r="L11" s="75"/>
      <c r="M11" s="75"/>
      <c r="N11" s="75"/>
      <c r="O11" s="75"/>
      <c r="P11" s="75"/>
      <c r="Q11" s="75"/>
    </row>
    <row r="12" s="101" customFormat="true" ht="12.75" hidden="false" customHeight="true" outlineLevel="0" collapsed="false">
      <c r="A12" s="450" t="s">
        <v>723</v>
      </c>
      <c r="B12" s="474" t="n">
        <v>1.92087328870394</v>
      </c>
      <c r="C12" s="474" t="n">
        <v>10.237650986939</v>
      </c>
      <c r="D12" s="474" t="n">
        <v>42.2859070238081</v>
      </c>
      <c r="E12" s="474" t="n">
        <v>81.9806208577587</v>
      </c>
      <c r="F12" s="474" t="n">
        <v>65.6064016004001</v>
      </c>
      <c r="G12" s="474" t="n">
        <v>36.6990945119356</v>
      </c>
      <c r="H12" s="58"/>
      <c r="I12" s="58"/>
      <c r="J12" s="58"/>
      <c r="K12" s="75"/>
      <c r="L12" s="75"/>
      <c r="M12" s="75"/>
      <c r="N12" s="75"/>
      <c r="O12" s="75"/>
      <c r="P12" s="75"/>
      <c r="Q12" s="75"/>
    </row>
    <row r="13" s="101" customFormat="true" ht="12.75" hidden="false" customHeight="true" outlineLevel="0" collapsed="false">
      <c r="A13" s="450" t="s">
        <v>724</v>
      </c>
      <c r="B13" s="474" t="n">
        <v>1.49472768779215</v>
      </c>
      <c r="C13" s="474" t="n">
        <v>9.30118548890275</v>
      </c>
      <c r="D13" s="474" t="n">
        <v>43.7885218281473</v>
      </c>
      <c r="E13" s="474" t="n">
        <v>81.9163875985741</v>
      </c>
      <c r="F13" s="474" t="n">
        <v>66.1737359426193</v>
      </c>
      <c r="G13" s="474" t="n">
        <v>37.0000067012002</v>
      </c>
      <c r="H13" s="58"/>
      <c r="I13" s="58"/>
      <c r="J13" s="58"/>
      <c r="K13" s="75"/>
      <c r="L13" s="75"/>
      <c r="M13" s="75"/>
      <c r="N13" s="75"/>
      <c r="O13" s="75"/>
      <c r="P13" s="75"/>
      <c r="Q13" s="75"/>
    </row>
    <row r="14" s="101" customFormat="true" ht="12.75" hidden="false" customHeight="true" outlineLevel="0" collapsed="false">
      <c r="A14" s="450" t="s">
        <v>725</v>
      </c>
      <c r="B14" s="474" t="n">
        <v>1.49418417544021</v>
      </c>
      <c r="C14" s="474" t="n">
        <v>10.2315689981096</v>
      </c>
      <c r="D14" s="474" t="n">
        <v>45.5953161742358</v>
      </c>
      <c r="E14" s="474" t="n">
        <v>82.3430164319249</v>
      </c>
      <c r="F14" s="474" t="n">
        <v>65.93399296102</v>
      </c>
      <c r="G14" s="474" t="n">
        <v>40.6511939603043</v>
      </c>
      <c r="H14" s="75"/>
      <c r="I14" s="75"/>
      <c r="J14" s="75"/>
      <c r="K14" s="75"/>
      <c r="L14" s="75"/>
      <c r="M14" s="75"/>
      <c r="N14" s="75"/>
      <c r="O14" s="75"/>
      <c r="P14" s="75"/>
      <c r="Q14" s="75"/>
    </row>
    <row r="15" s="101" customFormat="true" ht="12.75" hidden="false" customHeight="true" outlineLevel="0" collapsed="false">
      <c r="A15" s="450" t="s">
        <v>726</v>
      </c>
      <c r="B15" s="474" t="n">
        <v>2.68895348837209</v>
      </c>
      <c r="C15" s="474" t="n">
        <v>10.887197926248</v>
      </c>
      <c r="D15" s="474" t="n">
        <v>43.3808049535604</v>
      </c>
      <c r="E15" s="474" t="n">
        <v>82.5802556103452</v>
      </c>
      <c r="F15" s="474" t="n">
        <v>68.9429928741093</v>
      </c>
      <c r="G15" s="474" t="n">
        <v>40.4812651860693</v>
      </c>
      <c r="H15" s="75"/>
      <c r="I15" s="75"/>
      <c r="J15" s="75"/>
      <c r="K15" s="75"/>
      <c r="L15" s="75"/>
      <c r="M15" s="75"/>
      <c r="N15" s="75"/>
      <c r="O15" s="75"/>
      <c r="P15" s="75"/>
      <c r="Q15" s="75"/>
    </row>
    <row r="16" s="101" customFormat="true" ht="12.75" hidden="false" customHeight="true" outlineLevel="0" collapsed="false">
      <c r="A16" s="450" t="s">
        <v>727</v>
      </c>
      <c r="B16" s="474" t="n">
        <v>1.79824561403509</v>
      </c>
      <c r="C16" s="474" t="n">
        <v>9.65519213174748</v>
      </c>
      <c r="D16" s="474" t="n">
        <v>45.4418698980885</v>
      </c>
      <c r="E16" s="474" t="n">
        <v>82.3554339869785</v>
      </c>
      <c r="F16" s="474" t="n">
        <v>64.1036488630354</v>
      </c>
      <c r="G16" s="474" t="n">
        <v>39.6651391745065</v>
      </c>
      <c r="H16" s="75"/>
      <c r="I16" s="75"/>
      <c r="J16" s="75"/>
      <c r="K16" s="75"/>
      <c r="L16" s="75"/>
      <c r="M16" s="75"/>
      <c r="N16" s="75"/>
      <c r="O16" s="75"/>
      <c r="P16" s="75"/>
      <c r="Q16" s="75"/>
    </row>
    <row r="17" s="101" customFormat="true" ht="12.75" hidden="false" customHeight="true" outlineLevel="0" collapsed="false">
      <c r="A17" s="450" t="s">
        <v>728</v>
      </c>
      <c r="B17" s="474" t="n">
        <v>1.32406378071645</v>
      </c>
      <c r="C17" s="474" t="n">
        <v>7.09324703369791</v>
      </c>
      <c r="D17" s="474" t="n">
        <v>37.0746443872359</v>
      </c>
      <c r="E17" s="474" t="n">
        <v>78.4086381161364</v>
      </c>
      <c r="F17" s="474" t="n">
        <v>65.7620452310718</v>
      </c>
      <c r="G17" s="474" t="n">
        <v>32.0288103649497</v>
      </c>
      <c r="H17" s="75"/>
      <c r="I17" s="75"/>
      <c r="J17" s="75"/>
      <c r="K17" s="75"/>
      <c r="L17" s="75"/>
      <c r="M17" s="75"/>
      <c r="N17" s="75"/>
      <c r="O17" s="75"/>
      <c r="P17" s="75"/>
      <c r="Q17" s="75"/>
    </row>
    <row r="18" s="101" customFormat="true" ht="12.75" hidden="false" customHeight="true" outlineLevel="0" collapsed="false">
      <c r="A18" s="450" t="s">
        <v>729</v>
      </c>
      <c r="B18" s="474" t="n">
        <v>1.88947293649666</v>
      </c>
      <c r="C18" s="474" t="n">
        <v>9.86222409672431</v>
      </c>
      <c r="D18" s="474" t="n">
        <v>44.6086267007338</v>
      </c>
      <c r="E18" s="474" t="n">
        <v>85.9413462354639</v>
      </c>
      <c r="F18" s="474" t="n">
        <v>70.4012200844674</v>
      </c>
      <c r="G18" s="474" t="n">
        <v>39.3196629190355</v>
      </c>
      <c r="H18" s="75"/>
      <c r="I18" s="75"/>
      <c r="J18" s="75"/>
      <c r="K18" s="75"/>
      <c r="L18" s="75"/>
      <c r="M18" s="75"/>
      <c r="N18" s="75"/>
      <c r="O18" s="75"/>
      <c r="P18" s="75"/>
      <c r="Q18" s="75"/>
    </row>
    <row r="19" s="101" customFormat="true" ht="12.75" hidden="false" customHeight="true" outlineLevel="0" collapsed="false">
      <c r="A19" s="450" t="s">
        <v>730</v>
      </c>
      <c r="B19" s="474" t="n">
        <v>1.47716291953875</v>
      </c>
      <c r="C19" s="474" t="n">
        <v>7.49125042031134</v>
      </c>
      <c r="D19" s="474" t="n">
        <v>38.8845131436448</v>
      </c>
      <c r="E19" s="474" t="n">
        <v>79.4576920655195</v>
      </c>
      <c r="F19" s="474" t="n">
        <v>64.578443762412</v>
      </c>
      <c r="G19" s="474" t="n">
        <v>32.7597427025233</v>
      </c>
      <c r="H19" s="75"/>
      <c r="I19" s="75"/>
      <c r="J19" s="75"/>
      <c r="K19" s="75"/>
      <c r="L19" s="75"/>
      <c r="M19" s="75"/>
      <c r="N19" s="75"/>
      <c r="O19" s="75"/>
      <c r="P19" s="75"/>
      <c r="Q19" s="75"/>
    </row>
    <row r="20" s="101" customFormat="true" ht="12.75" hidden="false" customHeight="true" outlineLevel="0" collapsed="false">
      <c r="A20" s="450" t="s">
        <v>731</v>
      </c>
      <c r="B20" s="474" t="n">
        <v>1.35931302707074</v>
      </c>
      <c r="C20" s="474" t="n">
        <v>8.98771803749918</v>
      </c>
      <c r="D20" s="474" t="n">
        <v>44.4960266528305</v>
      </c>
      <c r="E20" s="474" t="n">
        <v>82.9703495699472</v>
      </c>
      <c r="F20" s="474" t="n">
        <v>66.7710349538882</v>
      </c>
      <c r="G20" s="474" t="n">
        <v>39.2943537549053</v>
      </c>
      <c r="H20" s="75"/>
      <c r="I20" s="75"/>
      <c r="J20" s="75"/>
      <c r="K20" s="75"/>
      <c r="L20" s="75"/>
      <c r="M20" s="75"/>
      <c r="N20" s="75"/>
      <c r="O20" s="75"/>
      <c r="P20" s="75"/>
      <c r="Q20" s="75"/>
    </row>
    <row r="21" s="101" customFormat="true" ht="12.75" hidden="false" customHeight="true" outlineLevel="0" collapsed="false">
      <c r="A21" s="450" t="s">
        <v>732</v>
      </c>
      <c r="B21" s="474" t="n">
        <v>1.13566715938998</v>
      </c>
      <c r="C21" s="474" t="n">
        <v>7.8814600650524</v>
      </c>
      <c r="D21" s="474" t="n">
        <v>42.2942622492877</v>
      </c>
      <c r="E21" s="474" t="n">
        <v>82.0651553546561</v>
      </c>
      <c r="F21" s="474" t="n">
        <v>65.7166698761153</v>
      </c>
      <c r="G21" s="474" t="n">
        <v>36.0906577734872</v>
      </c>
      <c r="H21" s="75"/>
      <c r="I21" s="75"/>
      <c r="J21" s="75"/>
      <c r="K21" s="75"/>
      <c r="L21" s="75"/>
      <c r="M21" s="75"/>
      <c r="N21" s="75"/>
      <c r="O21" s="75"/>
      <c r="P21" s="75"/>
      <c r="Q21" s="75"/>
    </row>
    <row r="22" s="101" customFormat="true" ht="12.75" hidden="false" customHeight="true" outlineLevel="0" collapsed="false">
      <c r="A22" s="450" t="s">
        <v>733</v>
      </c>
      <c r="B22" s="474" t="n">
        <v>1.27840323312302</v>
      </c>
      <c r="C22" s="474" t="n">
        <v>7.29499553897315</v>
      </c>
      <c r="D22" s="474" t="n">
        <v>37.7558517896505</v>
      </c>
      <c r="E22" s="474" t="n">
        <v>79.2178633111276</v>
      </c>
      <c r="F22" s="474" t="n">
        <v>64.7440273037543</v>
      </c>
      <c r="G22" s="474" t="n">
        <v>34.4599375249684</v>
      </c>
      <c r="H22" s="75"/>
      <c r="I22" s="58"/>
      <c r="J22" s="58"/>
      <c r="K22" s="75"/>
      <c r="L22" s="75"/>
      <c r="M22" s="75"/>
      <c r="N22" s="75"/>
      <c r="O22" s="75"/>
      <c r="P22" s="75"/>
      <c r="Q22" s="75"/>
    </row>
    <row r="23" s="101" customFormat="true" ht="12.75" hidden="false" customHeight="true" outlineLevel="0" collapsed="false">
      <c r="A23" s="450" t="s">
        <v>734</v>
      </c>
      <c r="B23" s="474" t="n">
        <v>1.32630298113973</v>
      </c>
      <c r="C23" s="474" t="n">
        <v>8.79882989038439</v>
      </c>
      <c r="D23" s="474" t="n">
        <v>46.6435123102505</v>
      </c>
      <c r="E23" s="474" t="n">
        <v>85.5111583421892</v>
      </c>
      <c r="F23" s="474" t="n">
        <v>71.5327622134753</v>
      </c>
      <c r="G23" s="474" t="n">
        <v>41.4831418614807</v>
      </c>
      <c r="H23" s="75"/>
      <c r="I23" s="75"/>
      <c r="J23" s="75"/>
      <c r="K23" s="75"/>
      <c r="L23" s="75"/>
      <c r="M23" s="75"/>
      <c r="N23" s="75"/>
      <c r="O23" s="75"/>
      <c r="P23" s="75"/>
      <c r="Q23" s="75"/>
    </row>
    <row r="24" s="101" customFormat="true" ht="12.75" hidden="false" customHeight="true" outlineLevel="0" collapsed="false">
      <c r="A24" s="450" t="s">
        <v>735</v>
      </c>
      <c r="B24" s="474" t="n">
        <v>1.28447596532703</v>
      </c>
      <c r="C24" s="474" t="n">
        <v>8.27179686487887</v>
      </c>
      <c r="D24" s="474" t="n">
        <v>41.5348005539049</v>
      </c>
      <c r="E24" s="474" t="n">
        <v>81.1403973790793</v>
      </c>
      <c r="F24" s="474" t="n">
        <v>65.8800216177265</v>
      </c>
      <c r="G24" s="474" t="n">
        <v>37.9829135692888</v>
      </c>
      <c r="H24" s="58"/>
      <c r="I24" s="58"/>
      <c r="J24" s="58"/>
      <c r="K24" s="75"/>
      <c r="L24" s="75"/>
      <c r="M24" s="75"/>
      <c r="N24" s="75"/>
      <c r="O24" s="75"/>
      <c r="P24" s="75"/>
      <c r="Q24" s="75"/>
    </row>
    <row r="25" s="101" customFormat="true" ht="12.75" hidden="false" customHeight="true" outlineLevel="0" collapsed="false">
      <c r="A25" s="450" t="s">
        <v>736</v>
      </c>
      <c r="B25" s="474" t="n">
        <v>2.02407789342415</v>
      </c>
      <c r="C25" s="474" t="n">
        <v>9.69041443628939</v>
      </c>
      <c r="D25" s="474" t="n">
        <v>42.9387982712951</v>
      </c>
      <c r="E25" s="474" t="n">
        <v>80.6250151879663</v>
      </c>
      <c r="F25" s="474" t="n">
        <v>62.6413570274637</v>
      </c>
      <c r="G25" s="474" t="n">
        <v>38.7897392938869</v>
      </c>
      <c r="H25" s="58"/>
      <c r="I25" s="58"/>
      <c r="J25" s="58"/>
      <c r="K25" s="75"/>
      <c r="L25" s="75"/>
      <c r="M25" s="75"/>
      <c r="N25" s="75"/>
      <c r="O25" s="75"/>
      <c r="P25" s="75"/>
      <c r="Q25" s="75"/>
    </row>
    <row r="26" s="101" customFormat="true" ht="12.75" hidden="false" customHeight="true" outlineLevel="0" collapsed="false">
      <c r="A26" s="450" t="s">
        <v>737</v>
      </c>
      <c r="B26" s="474" t="n">
        <v>1.32387297741628</v>
      </c>
      <c r="C26" s="474" t="n">
        <v>9.37084935337295</v>
      </c>
      <c r="D26" s="474" t="n">
        <v>43.2536622976099</v>
      </c>
      <c r="E26" s="474" t="n">
        <v>82.0349454580558</v>
      </c>
      <c r="F26" s="474" t="n">
        <v>65.0006424257998</v>
      </c>
      <c r="G26" s="474" t="n">
        <v>38.5682195526907</v>
      </c>
      <c r="H26" s="75"/>
      <c r="I26" s="75"/>
      <c r="J26" s="75"/>
      <c r="K26" s="75"/>
      <c r="L26" s="75"/>
      <c r="M26" s="75"/>
      <c r="N26" s="75"/>
      <c r="O26" s="75"/>
      <c r="P26" s="75"/>
      <c r="Q26" s="75"/>
    </row>
    <row r="27" s="101" customFormat="true" ht="12.75" hidden="false" customHeight="true" outlineLevel="0" collapsed="false">
      <c r="A27" s="450" t="s">
        <v>749</v>
      </c>
      <c r="B27" s="474" t="n">
        <v>1.53260754677095</v>
      </c>
      <c r="C27" s="474" t="n">
        <v>8.69612319120947</v>
      </c>
      <c r="D27" s="474" t="n">
        <v>45.8102784973101</v>
      </c>
      <c r="E27" s="474" t="n">
        <v>82.8637401411374</v>
      </c>
      <c r="F27" s="474" t="n">
        <v>65.6452647331291</v>
      </c>
      <c r="G27" s="474" t="n">
        <v>36.5770475006878</v>
      </c>
      <c r="H27" s="58"/>
      <c r="I27" s="58"/>
      <c r="J27" s="58"/>
      <c r="K27" s="75"/>
      <c r="L27" s="75"/>
      <c r="M27" s="75"/>
      <c r="N27" s="75"/>
      <c r="O27" s="75"/>
      <c r="P27" s="75"/>
      <c r="Q27" s="75"/>
    </row>
    <row r="28" s="101" customFormat="true" ht="12.75" hidden="false" customHeight="true" outlineLevel="0" collapsed="false">
      <c r="A28" s="450" t="s">
        <v>750</v>
      </c>
      <c r="B28" s="474" t="n">
        <v>1.32747033933461</v>
      </c>
      <c r="C28" s="474" t="n">
        <v>7.65756037864882</v>
      </c>
      <c r="D28" s="474" t="n">
        <v>42.6377941219562</v>
      </c>
      <c r="E28" s="474" t="n">
        <v>80.3090465483423</v>
      </c>
      <c r="F28" s="474" t="n">
        <v>63.470703672554</v>
      </c>
      <c r="G28" s="474" t="n">
        <v>37.4142156862745</v>
      </c>
      <c r="H28" s="75"/>
      <c r="I28" s="75"/>
      <c r="J28" s="75"/>
      <c r="K28" s="75"/>
      <c r="L28" s="75"/>
      <c r="M28" s="75"/>
      <c r="N28" s="75"/>
      <c r="O28" s="75"/>
      <c r="P28" s="75"/>
      <c r="Q28" s="75"/>
    </row>
    <row r="29" s="259" customFormat="true" ht="12.75" hidden="false" customHeight="true" outlineLevel="0" collapsed="false">
      <c r="A29" s="134" t="s">
        <v>183</v>
      </c>
      <c r="B29" s="475" t="n">
        <v>1.33976396572774</v>
      </c>
      <c r="C29" s="475" t="n">
        <v>7.21633945969037</v>
      </c>
      <c r="D29" s="475" t="n">
        <v>37.8770218065766</v>
      </c>
      <c r="E29" s="475" t="n">
        <v>78.988788568851</v>
      </c>
      <c r="F29" s="475" t="n">
        <v>64.6972074492131</v>
      </c>
      <c r="G29" s="475" t="n">
        <v>32.7580675228726</v>
      </c>
      <c r="H29" s="128"/>
      <c r="I29" s="128"/>
      <c r="J29" s="128"/>
      <c r="K29" s="128"/>
      <c r="L29" s="128"/>
      <c r="M29" s="128"/>
      <c r="N29" s="128"/>
      <c r="O29" s="128"/>
      <c r="P29" s="128"/>
      <c r="Q29" s="128"/>
    </row>
    <row r="30" customFormat="false" ht="12.75" hidden="false" customHeight="true" outlineLevel="0" collapsed="false">
      <c r="E30" s="69"/>
      <c r="R30" s="84"/>
    </row>
    <row r="31" customFormat="false" ht="12.75" hidden="false" customHeight="true" outlineLevel="0" collapsed="false">
      <c r="E31" s="69"/>
      <c r="R31" s="84"/>
    </row>
    <row r="32" customFormat="false" ht="12.75" hidden="false" customHeight="true" outlineLevel="0" collapsed="false">
      <c r="E32" s="69"/>
      <c r="R32" s="84"/>
    </row>
    <row r="33" customFormat="false" ht="12.75" hidden="false" customHeight="true" outlineLevel="0" collapsed="false">
      <c r="E33" s="69"/>
      <c r="R33" s="84"/>
    </row>
    <row r="34" customFormat="false" ht="12.75" hidden="false" customHeight="true" outlineLevel="0" collapsed="false">
      <c r="E34" s="69"/>
      <c r="R34" s="84"/>
    </row>
    <row r="35" customFormat="false" ht="12.75" hidden="false" customHeight="true" outlineLevel="0" collapsed="false">
      <c r="E35" s="69"/>
      <c r="R35" s="84"/>
    </row>
    <row r="36" customFormat="false" ht="12.75" hidden="false" customHeight="true" outlineLevel="0" collapsed="false">
      <c r="E36" s="69"/>
      <c r="R36" s="84"/>
    </row>
    <row r="37" customFormat="false" ht="12.75" hidden="false" customHeight="true" outlineLevel="0" collapsed="false">
      <c r="E37" s="69"/>
      <c r="R37" s="84"/>
    </row>
    <row r="38" customFormat="false" ht="12.75" hidden="false" customHeight="true" outlineLevel="0" collapsed="false">
      <c r="E38" s="69"/>
      <c r="R38" s="84"/>
    </row>
    <row r="39" customFormat="false" ht="12.75" hidden="false" customHeight="true" outlineLevel="0" collapsed="false">
      <c r="E39" s="69"/>
      <c r="R39" s="84"/>
    </row>
    <row r="40" customFormat="false" ht="12.75" hidden="false" customHeight="true" outlineLevel="0" collapsed="false">
      <c r="E40" s="69"/>
      <c r="R40" s="84"/>
    </row>
    <row r="41" customFormat="false" ht="12.75" hidden="false" customHeight="true" outlineLevel="0" collapsed="false">
      <c r="E41" s="69"/>
      <c r="R41" s="84"/>
    </row>
    <row r="42" customFormat="false" ht="12.75" hidden="false" customHeight="true" outlineLevel="0" collapsed="false">
      <c r="E42" s="69"/>
      <c r="R42" s="84"/>
    </row>
    <row r="43" customFormat="false" ht="12.75" hidden="false" customHeight="true" outlineLevel="0" collapsed="false">
      <c r="E43" s="69"/>
      <c r="R43" s="84"/>
    </row>
    <row r="44" customFormat="false" ht="12.75" hidden="false" customHeight="true" outlineLevel="0" collapsed="false">
      <c r="E44" s="69"/>
      <c r="R44" s="84"/>
    </row>
    <row r="45" customFormat="false" ht="12.75" hidden="false" customHeight="true" outlineLevel="0" collapsed="false">
      <c r="E45" s="69"/>
      <c r="R45" s="84"/>
    </row>
    <row r="46" customFormat="false" ht="12.75" hidden="false" customHeight="true" outlineLevel="0" collapsed="false">
      <c r="E46" s="69"/>
      <c r="R46" s="84"/>
    </row>
    <row r="47" customFormat="false" ht="12.75" hidden="false" customHeight="true" outlineLevel="0" collapsed="false">
      <c r="E47" s="69"/>
      <c r="R47" s="84"/>
    </row>
    <row r="48" customFormat="false" ht="12.75" hidden="false" customHeight="true" outlineLevel="0" collapsed="false">
      <c r="E48" s="69"/>
      <c r="R48" s="84"/>
    </row>
    <row r="49" customFormat="false" ht="12.75" hidden="false" customHeight="true" outlineLevel="0" collapsed="false">
      <c r="E49" s="69"/>
      <c r="R49" s="84"/>
    </row>
    <row r="50" customFormat="false" ht="12.75" hidden="false" customHeight="true" outlineLevel="0" collapsed="false">
      <c r="E50" s="69"/>
      <c r="R50" s="84"/>
    </row>
    <row r="51" customFormat="false" ht="12.75" hidden="false" customHeight="true" outlineLevel="0" collapsed="false">
      <c r="E51" s="69"/>
      <c r="R51" s="84"/>
    </row>
    <row r="52" customFormat="false" ht="12.75" hidden="false" customHeight="true" outlineLevel="0" collapsed="false">
      <c r="E52" s="69"/>
      <c r="R52" s="8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KÖRKORT</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84" width="16.56"/>
    <col collapsed="false" customWidth="true" hidden="false" outlineLevel="0" max="2" min="2" style="84" width="10.56"/>
    <col collapsed="false" customWidth="true" hidden="false" outlineLevel="0" max="3" min="3" style="84" width="9.7"/>
    <col collapsed="false" customWidth="true" hidden="false" outlineLevel="0" max="4" min="4" style="84" width="1.56"/>
    <col collapsed="false" customWidth="true" hidden="false" outlineLevel="0" max="5" min="5" style="84" width="11.13"/>
    <col collapsed="false" customWidth="false" hidden="false" outlineLevel="0" max="6" min="6" style="84" width="9.14"/>
    <col collapsed="false" customWidth="true" hidden="false" outlineLevel="0" max="7" min="7" style="84" width="1.56"/>
    <col collapsed="false" customWidth="true" hidden="false" outlineLevel="0" max="8" min="8" style="69" width="10.28"/>
    <col collapsed="false" customWidth="true" hidden="false" outlineLevel="0" max="9" min="9" style="69" width="9.28"/>
    <col collapsed="false" customWidth="true" hidden="false" outlineLevel="0" max="10" min="10" style="69" width="1.56"/>
    <col collapsed="false" customWidth="true" hidden="false" outlineLevel="0" max="11" min="11" style="69" width="11.7"/>
    <col collapsed="false" customWidth="false" hidden="false" outlineLevel="0" max="12" min="12" style="69" width="9.14"/>
    <col collapsed="false" customWidth="true" hidden="false" outlineLevel="0" max="13" min="13" style="69" width="10.56"/>
    <col collapsed="false" customWidth="false" hidden="false" outlineLevel="0" max="22" min="14" style="69" width="9.14"/>
    <col collapsed="false" customWidth="false" hidden="false" outlineLevel="0" max="257" min="23" style="84" width="9.14"/>
  </cols>
  <sheetData>
    <row r="1" customFormat="false" ht="12.75" hidden="false" customHeight="true" outlineLevel="0" collapsed="false">
      <c r="P1" s="129"/>
    </row>
    <row r="2" customFormat="false" ht="12.75" hidden="false" customHeight="true" outlineLevel="0" collapsed="false">
      <c r="A2" s="193" t="s">
        <v>159</v>
      </c>
      <c r="B2" s="130"/>
    </row>
    <row r="3" customFormat="false" ht="12.75" hidden="false" customHeight="true" outlineLevel="0" collapsed="false">
      <c r="A3" s="60" t="s">
        <v>160</v>
      </c>
      <c r="F3" s="69"/>
      <c r="G3" s="69"/>
    </row>
    <row r="4" customFormat="false" ht="12.75" hidden="false" customHeight="true" outlineLevel="0" collapsed="false">
      <c r="A4" s="12" t="s">
        <v>753</v>
      </c>
      <c r="B4" s="130"/>
    </row>
    <row r="5" customFormat="false" ht="12.75" hidden="false" customHeight="true" outlineLevel="0" collapsed="false">
      <c r="B5" s="88"/>
      <c r="C5" s="88"/>
      <c r="D5" s="88"/>
      <c r="E5" s="88"/>
      <c r="F5" s="88"/>
      <c r="G5" s="88"/>
      <c r="H5" s="88"/>
      <c r="I5" s="88"/>
      <c r="J5" s="88"/>
      <c r="K5" s="88"/>
      <c r="L5" s="88"/>
      <c r="M5" s="88"/>
      <c r="N5" s="88"/>
      <c r="O5" s="88"/>
      <c r="P5" s="88"/>
    </row>
    <row r="6" customFormat="false" ht="12.75" hidden="false" customHeight="true" outlineLevel="0" collapsed="false">
      <c r="A6" s="476" t="s">
        <v>670</v>
      </c>
      <c r="B6" s="85" t="s">
        <v>754</v>
      </c>
      <c r="C6" s="85"/>
      <c r="D6" s="85"/>
      <c r="E6" s="85"/>
      <c r="F6" s="85"/>
      <c r="G6" s="85"/>
      <c r="H6" s="85"/>
      <c r="I6" s="85"/>
      <c r="J6" s="476"/>
      <c r="K6" s="85" t="s">
        <v>755</v>
      </c>
      <c r="L6" s="85"/>
      <c r="M6" s="85"/>
      <c r="N6" s="85"/>
      <c r="O6" s="85"/>
      <c r="P6" s="85"/>
    </row>
    <row r="7" customFormat="false" ht="12.75" hidden="false" customHeight="true" outlineLevel="0" collapsed="false">
      <c r="A7" s="69"/>
      <c r="B7" s="29" t="s">
        <v>743</v>
      </c>
      <c r="C7" s="223"/>
      <c r="D7" s="223"/>
      <c r="E7" s="223"/>
      <c r="F7" s="223"/>
      <c r="G7" s="223"/>
      <c r="H7" s="223"/>
      <c r="I7" s="37" t="s">
        <v>183</v>
      </c>
      <c r="J7" s="38"/>
      <c r="K7" s="29" t="s">
        <v>743</v>
      </c>
      <c r="L7" s="223"/>
      <c r="M7" s="223"/>
      <c r="N7" s="223"/>
      <c r="O7" s="223"/>
      <c r="P7" s="37" t="s">
        <v>183</v>
      </c>
    </row>
    <row r="8" s="142" customFormat="true" ht="12.75" hidden="false" customHeight="true" outlineLevel="0" collapsed="false">
      <c r="A8" s="100"/>
      <c r="B8" s="42" t="s">
        <v>744</v>
      </c>
      <c r="C8" s="42" t="s">
        <v>745</v>
      </c>
      <c r="D8" s="42"/>
      <c r="E8" s="42" t="s">
        <v>746</v>
      </c>
      <c r="F8" s="42" t="s">
        <v>747</v>
      </c>
      <c r="G8" s="42"/>
      <c r="H8" s="42" t="s">
        <v>748</v>
      </c>
      <c r="I8" s="42"/>
      <c r="J8" s="42"/>
      <c r="K8" s="42" t="s">
        <v>744</v>
      </c>
      <c r="L8" s="42" t="s">
        <v>745</v>
      </c>
      <c r="M8" s="42" t="s">
        <v>746</v>
      </c>
      <c r="N8" s="42" t="s">
        <v>747</v>
      </c>
      <c r="O8" s="42" t="s">
        <v>748</v>
      </c>
      <c r="P8" s="42"/>
      <c r="Q8" s="87"/>
      <c r="R8" s="87"/>
      <c r="S8" s="87"/>
      <c r="T8" s="87"/>
      <c r="U8" s="87"/>
      <c r="V8" s="87"/>
    </row>
    <row r="9" s="101" customFormat="true" ht="12.75" hidden="false" customHeight="true" outlineLevel="0" collapsed="false">
      <c r="A9" s="447" t="s">
        <v>719</v>
      </c>
      <c r="B9" s="465" t="n">
        <v>1296</v>
      </c>
      <c r="C9" s="44" t="n">
        <v>17166</v>
      </c>
      <c r="E9" s="44" t="n">
        <v>48850</v>
      </c>
      <c r="F9" s="44" t="n">
        <v>13106</v>
      </c>
      <c r="H9" s="44" t="n">
        <v>274</v>
      </c>
      <c r="I9" s="44" t="n">
        <v>80692</v>
      </c>
      <c r="J9" s="44"/>
      <c r="K9" s="477" t="n">
        <v>85</v>
      </c>
      <c r="L9" s="477" t="n">
        <v>6843</v>
      </c>
      <c r="M9" s="477" t="n">
        <v>18872</v>
      </c>
      <c r="N9" s="477" t="n">
        <v>4313</v>
      </c>
      <c r="O9" s="477" t="n">
        <v>95</v>
      </c>
      <c r="P9" s="477" t="n">
        <v>30208</v>
      </c>
      <c r="Q9" s="75"/>
      <c r="R9" s="75"/>
      <c r="S9" s="75"/>
      <c r="T9" s="75"/>
      <c r="U9" s="75"/>
      <c r="V9" s="75"/>
    </row>
    <row r="10" s="101" customFormat="true" ht="12.75" hidden="false" customHeight="true" outlineLevel="0" collapsed="false">
      <c r="A10" s="450" t="s">
        <v>720</v>
      </c>
      <c r="B10" s="466" t="n">
        <v>630</v>
      </c>
      <c r="C10" s="44" t="n">
        <v>4361</v>
      </c>
      <c r="E10" s="44" t="n">
        <v>11062</v>
      </c>
      <c r="F10" s="44" t="n">
        <v>3234</v>
      </c>
      <c r="H10" s="44" t="n">
        <v>65</v>
      </c>
      <c r="I10" s="44" t="n">
        <v>19352</v>
      </c>
      <c r="J10" s="44"/>
      <c r="K10" s="89" t="n">
        <v>20</v>
      </c>
      <c r="L10" s="44" t="n">
        <v>1130</v>
      </c>
      <c r="M10" s="44" t="n">
        <v>3732</v>
      </c>
      <c r="N10" s="44" t="n">
        <v>1117</v>
      </c>
      <c r="O10" s="44" t="n">
        <v>21</v>
      </c>
      <c r="P10" s="44" t="n">
        <v>6020</v>
      </c>
      <c r="Q10" s="58"/>
      <c r="R10" s="58"/>
      <c r="S10" s="58"/>
      <c r="T10" s="75"/>
      <c r="U10" s="75"/>
      <c r="V10" s="75"/>
    </row>
    <row r="11" s="101" customFormat="true" ht="12.75" hidden="false" customHeight="true" outlineLevel="0" collapsed="false">
      <c r="A11" s="450" t="s">
        <v>721</v>
      </c>
      <c r="B11" s="44" t="n">
        <v>432</v>
      </c>
      <c r="C11" s="44" t="n">
        <v>3577</v>
      </c>
      <c r="E11" s="44" t="n">
        <v>8749</v>
      </c>
      <c r="F11" s="44" t="n">
        <v>2659</v>
      </c>
      <c r="H11" s="44" t="n">
        <v>62</v>
      </c>
      <c r="I11" s="44" t="n">
        <v>15479</v>
      </c>
      <c r="J11" s="44"/>
      <c r="K11" s="44" t="n">
        <v>9</v>
      </c>
      <c r="L11" s="44" t="n">
        <v>1033</v>
      </c>
      <c r="M11" s="44" t="n">
        <v>2988</v>
      </c>
      <c r="N11" s="44" t="n">
        <v>880</v>
      </c>
      <c r="O11" s="44" t="n">
        <v>14</v>
      </c>
      <c r="P11" s="44" t="n">
        <v>4924</v>
      </c>
      <c r="Q11" s="58"/>
      <c r="R11" s="58"/>
      <c r="S11" s="58"/>
      <c r="T11" s="75"/>
      <c r="U11" s="75"/>
      <c r="V11" s="75"/>
    </row>
    <row r="12" s="101" customFormat="true" ht="12.75" hidden="false" customHeight="true" outlineLevel="0" collapsed="false">
      <c r="A12" s="450" t="s">
        <v>722</v>
      </c>
      <c r="B12" s="44" t="n">
        <v>635</v>
      </c>
      <c r="C12" s="44" t="n">
        <v>5564</v>
      </c>
      <c r="E12" s="44" t="n">
        <v>12301</v>
      </c>
      <c r="F12" s="44" t="n">
        <v>3360</v>
      </c>
      <c r="H12" s="44" t="n">
        <v>57</v>
      </c>
      <c r="I12" s="44" t="n">
        <v>21917</v>
      </c>
      <c r="J12" s="44"/>
      <c r="K12" s="44" t="n">
        <v>20</v>
      </c>
      <c r="L12" s="44" t="n">
        <v>1794</v>
      </c>
      <c r="M12" s="44" t="n">
        <v>5101</v>
      </c>
      <c r="N12" s="44" t="n">
        <v>1387</v>
      </c>
      <c r="O12" s="44" t="n">
        <v>27</v>
      </c>
      <c r="P12" s="44" t="n">
        <v>8329</v>
      </c>
      <c r="Q12" s="58"/>
      <c r="R12" s="58"/>
      <c r="S12" s="58"/>
      <c r="T12" s="75"/>
      <c r="U12" s="75"/>
      <c r="V12" s="75"/>
    </row>
    <row r="13" s="101" customFormat="true" ht="12.75" hidden="false" customHeight="true" outlineLevel="0" collapsed="false">
      <c r="A13" s="450" t="s">
        <v>723</v>
      </c>
      <c r="B13" s="44" t="n">
        <v>1123</v>
      </c>
      <c r="C13" s="44" t="n">
        <v>5664</v>
      </c>
      <c r="E13" s="44" t="n">
        <v>11505</v>
      </c>
      <c r="F13" s="44" t="n">
        <v>3276</v>
      </c>
      <c r="H13" s="44" t="n">
        <v>67</v>
      </c>
      <c r="I13" s="44" t="n">
        <v>21635</v>
      </c>
      <c r="J13" s="44"/>
      <c r="K13" s="44" t="n">
        <v>29</v>
      </c>
      <c r="L13" s="44" t="n">
        <v>1430</v>
      </c>
      <c r="M13" s="44" t="n">
        <v>4565</v>
      </c>
      <c r="N13" s="44" t="n">
        <v>1200</v>
      </c>
      <c r="O13" s="44" t="n">
        <v>23</v>
      </c>
      <c r="P13" s="44" t="n">
        <v>7247</v>
      </c>
      <c r="Q13" s="58"/>
      <c r="R13" s="58"/>
      <c r="S13" s="58"/>
      <c r="T13" s="75"/>
      <c r="U13" s="75"/>
      <c r="V13" s="75"/>
    </row>
    <row r="14" s="101" customFormat="true" ht="12.75" hidden="false" customHeight="true" outlineLevel="0" collapsed="false">
      <c r="A14" s="450" t="s">
        <v>724</v>
      </c>
      <c r="B14" s="44" t="n">
        <v>528</v>
      </c>
      <c r="C14" s="44" t="n">
        <v>2994</v>
      </c>
      <c r="E14" s="44" t="n">
        <v>6000</v>
      </c>
      <c r="F14" s="44" t="n">
        <v>1747</v>
      </c>
      <c r="H14" s="44" t="n">
        <v>40</v>
      </c>
      <c r="I14" s="44" t="n">
        <v>11309</v>
      </c>
      <c r="J14" s="44"/>
      <c r="K14" s="44" t="n">
        <v>15</v>
      </c>
      <c r="L14" s="44" t="n">
        <v>675</v>
      </c>
      <c r="M14" s="44" t="n">
        <v>2248</v>
      </c>
      <c r="N14" s="44" t="n">
        <v>644</v>
      </c>
      <c r="O14" s="44" t="n">
        <v>12</v>
      </c>
      <c r="P14" s="44" t="n">
        <v>3594</v>
      </c>
      <c r="Q14" s="58"/>
      <c r="R14" s="58"/>
      <c r="S14" s="58"/>
      <c r="T14" s="75"/>
      <c r="U14" s="75"/>
      <c r="V14" s="75"/>
    </row>
    <row r="15" s="101" customFormat="true" ht="12.75" hidden="false" customHeight="true" outlineLevel="0" collapsed="false">
      <c r="A15" s="450" t="s">
        <v>725</v>
      </c>
      <c r="B15" s="44" t="n">
        <v>634</v>
      </c>
      <c r="C15" s="44" t="n">
        <v>3402</v>
      </c>
      <c r="E15" s="44" t="n">
        <v>7901</v>
      </c>
      <c r="F15" s="44" t="n">
        <v>2354</v>
      </c>
      <c r="H15" s="44" t="n">
        <v>43</v>
      </c>
      <c r="I15" s="44" t="n">
        <v>14334</v>
      </c>
      <c r="J15" s="44"/>
      <c r="K15" s="44" t="n">
        <v>17</v>
      </c>
      <c r="L15" s="44" t="n">
        <v>815</v>
      </c>
      <c r="M15" s="44" t="n">
        <v>3124</v>
      </c>
      <c r="N15" s="44" t="n">
        <v>888</v>
      </c>
      <c r="O15" s="44" t="n">
        <v>20</v>
      </c>
      <c r="P15" s="44" t="n">
        <v>4864</v>
      </c>
      <c r="Q15" s="58"/>
      <c r="R15" s="58"/>
      <c r="S15" s="58"/>
      <c r="T15" s="75"/>
      <c r="U15" s="75"/>
      <c r="V15" s="75"/>
    </row>
    <row r="16" s="101" customFormat="true" ht="12.75" hidden="false" customHeight="true" outlineLevel="0" collapsed="false">
      <c r="A16" s="450" t="s">
        <v>726</v>
      </c>
      <c r="B16" s="44" t="n">
        <v>148</v>
      </c>
      <c r="C16" s="44" t="n">
        <v>805</v>
      </c>
      <c r="E16" s="44" t="n">
        <v>2400</v>
      </c>
      <c r="F16" s="44" t="n">
        <v>736</v>
      </c>
      <c r="H16" s="44" t="n">
        <v>15</v>
      </c>
      <c r="I16" s="44" t="n">
        <v>4104</v>
      </c>
      <c r="J16" s="44"/>
      <c r="K16" s="44" t="n">
        <v>4</v>
      </c>
      <c r="L16" s="44" t="n">
        <v>180</v>
      </c>
      <c r="M16" s="44" t="n">
        <v>909</v>
      </c>
      <c r="N16" s="44" t="n">
        <v>246</v>
      </c>
      <c r="O16" s="44" t="n">
        <v>5</v>
      </c>
      <c r="P16" s="44" t="n">
        <v>1344</v>
      </c>
      <c r="Q16" s="58"/>
      <c r="R16" s="58"/>
      <c r="S16" s="58"/>
      <c r="T16" s="75"/>
      <c r="U16" s="75"/>
      <c r="V16" s="75"/>
    </row>
    <row r="17" s="101" customFormat="true" ht="12.75" hidden="false" customHeight="true" outlineLevel="0" collapsed="false">
      <c r="A17" s="450" t="s">
        <v>727</v>
      </c>
      <c r="B17" s="44" t="n">
        <v>328</v>
      </c>
      <c r="C17" s="44" t="n">
        <v>2169</v>
      </c>
      <c r="E17" s="44" t="n">
        <v>5071</v>
      </c>
      <c r="F17" s="44" t="n">
        <v>1532</v>
      </c>
      <c r="H17" s="44" t="n">
        <v>44</v>
      </c>
      <c r="I17" s="44" t="n">
        <v>9144</v>
      </c>
      <c r="J17" s="44"/>
      <c r="K17" s="44" t="n">
        <v>12</v>
      </c>
      <c r="L17" s="44" t="n">
        <v>481</v>
      </c>
      <c r="M17" s="44" t="n">
        <v>1758</v>
      </c>
      <c r="N17" s="44" t="n">
        <v>543</v>
      </c>
      <c r="O17" s="44" t="n">
        <v>15</v>
      </c>
      <c r="P17" s="44" t="n">
        <v>2809</v>
      </c>
      <c r="Q17" s="58"/>
      <c r="R17" s="58"/>
      <c r="S17" s="58"/>
      <c r="T17" s="75"/>
      <c r="U17" s="75"/>
      <c r="V17" s="75"/>
    </row>
    <row r="18" s="101" customFormat="true" ht="12.75" hidden="false" customHeight="true" outlineLevel="0" collapsed="false">
      <c r="A18" s="450" t="s">
        <v>728</v>
      </c>
      <c r="B18" s="44" t="n">
        <v>1896</v>
      </c>
      <c r="C18" s="44" t="n">
        <v>14819</v>
      </c>
      <c r="E18" s="44" t="n">
        <v>34309</v>
      </c>
      <c r="F18" s="44" t="n">
        <v>9376</v>
      </c>
      <c r="H18" s="44" t="n">
        <v>212</v>
      </c>
      <c r="I18" s="44" t="n">
        <v>60612</v>
      </c>
      <c r="J18" s="44"/>
      <c r="K18" s="44" t="n">
        <v>49</v>
      </c>
      <c r="L18" s="44" t="n">
        <v>3857</v>
      </c>
      <c r="M18" s="44" t="n">
        <v>12426</v>
      </c>
      <c r="N18" s="44" t="n">
        <v>3189</v>
      </c>
      <c r="O18" s="44" t="n">
        <v>66</v>
      </c>
      <c r="P18" s="44" t="n">
        <v>19587</v>
      </c>
      <c r="Q18" s="58"/>
      <c r="R18" s="58"/>
      <c r="S18" s="58"/>
      <c r="T18" s="75"/>
      <c r="U18" s="75"/>
      <c r="V18" s="75"/>
    </row>
    <row r="19" s="101" customFormat="true" ht="12.75" hidden="false" customHeight="true" outlineLevel="0" collapsed="false">
      <c r="A19" s="450" t="s">
        <v>729</v>
      </c>
      <c r="B19" s="44" t="n">
        <v>561</v>
      </c>
      <c r="C19" s="44" t="n">
        <v>4657</v>
      </c>
      <c r="E19" s="44" t="n">
        <v>12354</v>
      </c>
      <c r="F19" s="44" t="n">
        <v>3816</v>
      </c>
      <c r="H19" s="44" t="n">
        <v>100</v>
      </c>
      <c r="I19" s="44" t="n">
        <v>21488</v>
      </c>
      <c r="J19" s="44"/>
      <c r="K19" s="44" t="n">
        <v>11</v>
      </c>
      <c r="L19" s="44" t="n">
        <v>984</v>
      </c>
      <c r="M19" s="44" t="n">
        <v>3859</v>
      </c>
      <c r="N19" s="44" t="n">
        <v>1309</v>
      </c>
      <c r="O19" s="44" t="n">
        <v>37</v>
      </c>
      <c r="P19" s="44" t="n">
        <v>6200</v>
      </c>
      <c r="Q19" s="58"/>
      <c r="R19" s="58"/>
      <c r="S19" s="58"/>
      <c r="T19" s="75"/>
      <c r="U19" s="75"/>
      <c r="V19" s="75"/>
    </row>
    <row r="20" s="101" customFormat="true" ht="12.75" hidden="false" customHeight="true" outlineLevel="0" collapsed="false">
      <c r="A20" s="450" t="s">
        <v>730</v>
      </c>
      <c r="B20" s="44" t="n">
        <v>2795</v>
      </c>
      <c r="C20" s="44" t="n">
        <v>21313</v>
      </c>
      <c r="E20" s="44" t="n">
        <v>54988</v>
      </c>
      <c r="F20" s="44" t="n">
        <v>16760</v>
      </c>
      <c r="H20" s="44" t="n">
        <v>428</v>
      </c>
      <c r="I20" s="44" t="n">
        <v>96284</v>
      </c>
      <c r="J20" s="44"/>
      <c r="K20" s="44" t="n">
        <v>116</v>
      </c>
      <c r="L20" s="44" t="n">
        <v>5648</v>
      </c>
      <c r="M20" s="44" t="n">
        <v>18186</v>
      </c>
      <c r="N20" s="44" t="n">
        <v>5329</v>
      </c>
      <c r="O20" s="44" t="n">
        <v>150</v>
      </c>
      <c r="P20" s="44" t="n">
        <v>29429</v>
      </c>
      <c r="Q20" s="58"/>
      <c r="R20" s="58"/>
      <c r="S20" s="58"/>
      <c r="T20" s="75"/>
      <c r="U20" s="75"/>
      <c r="V20" s="75"/>
    </row>
    <row r="21" s="101" customFormat="true" ht="12.75" hidden="false" customHeight="true" outlineLevel="0" collapsed="false">
      <c r="A21" s="450" t="s">
        <v>731</v>
      </c>
      <c r="B21" s="44" t="n">
        <v>726</v>
      </c>
      <c r="C21" s="44" t="n">
        <v>4126</v>
      </c>
      <c r="E21" s="44" t="n">
        <v>10846</v>
      </c>
      <c r="F21" s="44" t="n">
        <v>3350</v>
      </c>
      <c r="H21" s="44" t="n">
        <v>87</v>
      </c>
      <c r="I21" s="44" t="n">
        <v>19135</v>
      </c>
      <c r="J21" s="44"/>
      <c r="K21" s="44" t="n">
        <v>10</v>
      </c>
      <c r="L21" s="44" t="n">
        <v>1055</v>
      </c>
      <c r="M21" s="44" t="n">
        <v>3733</v>
      </c>
      <c r="N21" s="44" t="n">
        <v>1189</v>
      </c>
      <c r="O21" s="44" t="n">
        <v>27</v>
      </c>
      <c r="P21" s="44" t="n">
        <v>6014</v>
      </c>
      <c r="Q21" s="58"/>
      <c r="R21" s="58"/>
      <c r="S21" s="58"/>
      <c r="T21" s="75"/>
      <c r="U21" s="75"/>
      <c r="V21" s="75"/>
    </row>
    <row r="22" s="101" customFormat="true" ht="12.75" hidden="false" customHeight="true" outlineLevel="0" collapsed="false">
      <c r="A22" s="450" t="s">
        <v>732</v>
      </c>
      <c r="B22" s="44" t="n">
        <v>719</v>
      </c>
      <c r="C22" s="44" t="n">
        <v>4116</v>
      </c>
      <c r="E22" s="44" t="n">
        <v>9139</v>
      </c>
      <c r="F22" s="44" t="n">
        <v>2791</v>
      </c>
      <c r="H22" s="44" t="n">
        <v>60</v>
      </c>
      <c r="I22" s="44" t="n">
        <v>16825</v>
      </c>
      <c r="J22" s="44"/>
      <c r="K22" s="44" t="n">
        <v>7</v>
      </c>
      <c r="L22" s="44" t="n">
        <v>1073</v>
      </c>
      <c r="M22" s="44" t="n">
        <v>3725</v>
      </c>
      <c r="N22" s="44" t="n">
        <v>1068</v>
      </c>
      <c r="O22" s="44" t="n">
        <v>22</v>
      </c>
      <c r="P22" s="44" t="n">
        <v>5895</v>
      </c>
      <c r="Q22" s="58"/>
      <c r="R22" s="58"/>
      <c r="S22" s="58"/>
      <c r="T22" s="75"/>
      <c r="U22" s="75"/>
      <c r="V22" s="75"/>
    </row>
    <row r="23" s="101" customFormat="true" ht="12.75" hidden="false" customHeight="true" outlineLevel="0" collapsed="false">
      <c r="A23" s="450" t="s">
        <v>733</v>
      </c>
      <c r="B23" s="44" t="n">
        <v>470</v>
      </c>
      <c r="C23" s="44" t="n">
        <v>3103</v>
      </c>
      <c r="E23" s="44" t="n">
        <v>7714</v>
      </c>
      <c r="F23" s="44" t="n">
        <v>2296</v>
      </c>
      <c r="H23" s="44" t="n">
        <v>42</v>
      </c>
      <c r="I23" s="44" t="n">
        <v>13625</v>
      </c>
      <c r="J23" s="44"/>
      <c r="K23" s="44" t="n">
        <v>19</v>
      </c>
      <c r="L23" s="44" t="n">
        <v>820</v>
      </c>
      <c r="M23" s="44" t="n">
        <v>2442</v>
      </c>
      <c r="N23" s="44" t="n">
        <v>762</v>
      </c>
      <c r="O23" s="44" t="n">
        <v>18</v>
      </c>
      <c r="P23" s="44" t="n">
        <v>4061</v>
      </c>
      <c r="Q23" s="58"/>
      <c r="R23" s="58"/>
      <c r="S23" s="58"/>
      <c r="T23" s="75"/>
      <c r="U23" s="75"/>
      <c r="V23" s="75"/>
    </row>
    <row r="24" s="101" customFormat="true" ht="12.75" hidden="false" customHeight="true" outlineLevel="0" collapsed="false">
      <c r="A24" s="450" t="s">
        <v>734</v>
      </c>
      <c r="B24" s="44" t="n">
        <v>721</v>
      </c>
      <c r="C24" s="44" t="n">
        <v>4408</v>
      </c>
      <c r="E24" s="44" t="n">
        <v>11738</v>
      </c>
      <c r="F24" s="44" t="n">
        <v>3676</v>
      </c>
      <c r="H24" s="44" t="n">
        <v>79</v>
      </c>
      <c r="I24" s="44" t="n">
        <v>20622</v>
      </c>
      <c r="J24" s="44"/>
      <c r="K24" s="44" t="n">
        <v>16</v>
      </c>
      <c r="L24" s="44" t="n">
        <v>999</v>
      </c>
      <c r="M24" s="44" t="n">
        <v>4014</v>
      </c>
      <c r="N24" s="44" t="n">
        <v>1228</v>
      </c>
      <c r="O24" s="44" t="n">
        <v>24</v>
      </c>
      <c r="P24" s="44" t="n">
        <v>6281</v>
      </c>
      <c r="Q24" s="58"/>
      <c r="R24" s="58"/>
      <c r="S24" s="58"/>
      <c r="T24" s="75"/>
      <c r="U24" s="75"/>
      <c r="V24" s="75"/>
    </row>
    <row r="25" s="101" customFormat="true" ht="12.75" hidden="false" customHeight="true" outlineLevel="0" collapsed="false">
      <c r="A25" s="450" t="s">
        <v>735</v>
      </c>
      <c r="B25" s="44" t="n">
        <v>534</v>
      </c>
      <c r="C25" s="44" t="n">
        <v>4232</v>
      </c>
      <c r="E25" s="44" t="n">
        <v>11109</v>
      </c>
      <c r="F25" s="44" t="n">
        <v>3283</v>
      </c>
      <c r="H25" s="44" t="n">
        <v>78</v>
      </c>
      <c r="I25" s="44" t="n">
        <v>19236</v>
      </c>
      <c r="J25" s="44"/>
      <c r="K25" s="44" t="n">
        <v>18</v>
      </c>
      <c r="L25" s="44" t="n">
        <v>788</v>
      </c>
      <c r="M25" s="44" t="n">
        <v>3288</v>
      </c>
      <c r="N25" s="44" t="n">
        <v>1062</v>
      </c>
      <c r="O25" s="44" t="n">
        <v>27</v>
      </c>
      <c r="P25" s="44" t="n">
        <v>5183</v>
      </c>
      <c r="Q25" s="58"/>
      <c r="R25" s="58"/>
      <c r="S25" s="58"/>
      <c r="T25" s="75"/>
      <c r="U25" s="75"/>
      <c r="V25" s="75"/>
    </row>
    <row r="26" s="101" customFormat="true" ht="12.75" hidden="false" customHeight="true" outlineLevel="0" collapsed="false">
      <c r="A26" s="450" t="s">
        <v>736</v>
      </c>
      <c r="B26" s="44" t="n">
        <v>580</v>
      </c>
      <c r="C26" s="44" t="n">
        <v>4424</v>
      </c>
      <c r="E26" s="44" t="n">
        <v>10457</v>
      </c>
      <c r="F26" s="44" t="n">
        <v>3112</v>
      </c>
      <c r="H26" s="44" t="n">
        <v>68</v>
      </c>
      <c r="I26" s="44" t="n">
        <v>18641</v>
      </c>
      <c r="J26" s="44"/>
      <c r="K26" s="44" t="n">
        <v>12</v>
      </c>
      <c r="L26" s="44" t="n">
        <v>839</v>
      </c>
      <c r="M26" s="44" t="n">
        <v>2772</v>
      </c>
      <c r="N26" s="44" t="n">
        <v>849</v>
      </c>
      <c r="O26" s="44" t="n">
        <v>21</v>
      </c>
      <c r="P26" s="44" t="n">
        <v>4493</v>
      </c>
      <c r="Q26" s="58"/>
      <c r="R26" s="58"/>
      <c r="S26" s="58"/>
      <c r="T26" s="75"/>
      <c r="U26" s="75"/>
      <c r="V26" s="75"/>
    </row>
    <row r="27" s="101" customFormat="true" ht="12.75" hidden="false" customHeight="true" outlineLevel="0" collapsed="false">
      <c r="A27" s="450" t="s">
        <v>737</v>
      </c>
      <c r="B27" s="44" t="n">
        <v>373</v>
      </c>
      <c r="C27" s="44" t="n">
        <v>2417</v>
      </c>
      <c r="E27" s="44" t="n">
        <v>5791</v>
      </c>
      <c r="F27" s="44" t="n">
        <v>1738</v>
      </c>
      <c r="H27" s="44" t="n">
        <v>46</v>
      </c>
      <c r="I27" s="44" t="n">
        <v>10365</v>
      </c>
      <c r="J27" s="44"/>
      <c r="K27" s="44" t="n">
        <v>14</v>
      </c>
      <c r="L27" s="44" t="n">
        <v>574</v>
      </c>
      <c r="M27" s="44" t="n">
        <v>1928</v>
      </c>
      <c r="N27" s="44" t="n">
        <v>547</v>
      </c>
      <c r="O27" s="44" t="n">
        <v>13</v>
      </c>
      <c r="P27" s="44" t="n">
        <v>3076</v>
      </c>
      <c r="Q27" s="58"/>
      <c r="R27" s="58"/>
      <c r="S27" s="58"/>
      <c r="T27" s="75"/>
      <c r="U27" s="75"/>
      <c r="V27" s="75"/>
    </row>
    <row r="28" s="101" customFormat="true" ht="12.75" hidden="false" customHeight="true" outlineLevel="0" collapsed="false">
      <c r="A28" s="450" t="s">
        <v>749</v>
      </c>
      <c r="B28" s="44" t="n">
        <v>1009</v>
      </c>
      <c r="C28" s="44" t="n">
        <v>5100</v>
      </c>
      <c r="E28" s="44" t="n">
        <v>9957</v>
      </c>
      <c r="F28" s="44" t="n">
        <v>2723</v>
      </c>
      <c r="H28" s="44" t="n">
        <v>59</v>
      </c>
      <c r="I28" s="44" t="n">
        <v>18848</v>
      </c>
      <c r="J28" s="44"/>
      <c r="K28" s="44" t="n">
        <v>21</v>
      </c>
      <c r="L28" s="44" t="n">
        <v>1214</v>
      </c>
      <c r="M28" s="44" t="n">
        <v>3620</v>
      </c>
      <c r="N28" s="44" t="n">
        <v>978</v>
      </c>
      <c r="O28" s="44" t="n">
        <v>16</v>
      </c>
      <c r="P28" s="44" t="n">
        <v>5849</v>
      </c>
      <c r="Q28" s="58"/>
      <c r="R28" s="58"/>
      <c r="S28" s="58"/>
      <c r="T28" s="75"/>
      <c r="U28" s="75"/>
      <c r="V28" s="75"/>
    </row>
    <row r="29" s="101" customFormat="true" ht="12.75" hidden="false" customHeight="true" outlineLevel="0" collapsed="false">
      <c r="A29" s="450" t="s">
        <v>750</v>
      </c>
      <c r="B29" s="44" t="n">
        <v>964</v>
      </c>
      <c r="C29" s="44" t="n">
        <v>5443</v>
      </c>
      <c r="E29" s="44" t="n">
        <v>12358</v>
      </c>
      <c r="F29" s="44" t="n">
        <v>3531</v>
      </c>
      <c r="H29" s="44" t="n">
        <v>76</v>
      </c>
      <c r="I29" s="44" t="n">
        <v>22372</v>
      </c>
      <c r="J29" s="44"/>
      <c r="K29" s="44" t="n">
        <v>11</v>
      </c>
      <c r="L29" s="44" t="n">
        <v>992</v>
      </c>
      <c r="M29" s="44" t="n">
        <v>4006</v>
      </c>
      <c r="N29" s="44" t="n">
        <v>1065</v>
      </c>
      <c r="O29" s="44" t="n">
        <v>27</v>
      </c>
      <c r="P29" s="44" t="n">
        <v>6101</v>
      </c>
      <c r="Q29" s="58"/>
      <c r="R29" s="75"/>
      <c r="S29" s="75"/>
      <c r="T29" s="75"/>
      <c r="U29" s="75"/>
      <c r="V29" s="75"/>
    </row>
    <row r="30" s="259" customFormat="true" ht="12.75" hidden="false" customHeight="true" outlineLevel="0" collapsed="false">
      <c r="A30" s="134" t="s">
        <v>183</v>
      </c>
      <c r="B30" s="406" t="n">
        <f aca="false">SUM(B9:B29)</f>
        <v>17102</v>
      </c>
      <c r="C30" s="406" t="n">
        <f aca="false">SUM(C9:C29)</f>
        <v>123860</v>
      </c>
      <c r="D30" s="406"/>
      <c r="E30" s="406" t="n">
        <f aca="false">SUM(E9:E29)</f>
        <v>304599</v>
      </c>
      <c r="F30" s="406" t="n">
        <f aca="false">SUM(F9:F29)</f>
        <v>88456</v>
      </c>
      <c r="G30" s="406"/>
      <c r="H30" s="406" t="n">
        <f aca="false">SUM(H9:H29)</f>
        <v>2002</v>
      </c>
      <c r="I30" s="406" t="n">
        <f aca="false">SUM(I9:I29)</f>
        <v>536019</v>
      </c>
      <c r="J30" s="406"/>
      <c r="K30" s="406" t="n">
        <f aca="false">SUM(K9:K29)</f>
        <v>515</v>
      </c>
      <c r="L30" s="406" t="n">
        <f aca="false">SUM(L9:L29)</f>
        <v>33224</v>
      </c>
      <c r="M30" s="406" t="n">
        <f aca="false">SUM(M9:M29)</f>
        <v>107296</v>
      </c>
      <c r="N30" s="406" t="n">
        <f aca="false">SUM(N9:N29)</f>
        <v>29793</v>
      </c>
      <c r="O30" s="406" t="n">
        <f aca="false">SUM(O9:O29)</f>
        <v>680</v>
      </c>
      <c r="P30" s="406" t="n">
        <f aca="false">SUM(P9:P29)</f>
        <v>171508</v>
      </c>
      <c r="Q30" s="58"/>
      <c r="R30" s="128"/>
      <c r="S30" s="128"/>
      <c r="T30" s="128"/>
      <c r="U30" s="128"/>
      <c r="V30" s="128"/>
    </row>
    <row r="35" customFormat="false" ht="12.75" hidden="false" customHeight="true" outlineLevel="0" collapsed="false">
      <c r="A35" s="193" t="s">
        <v>161</v>
      </c>
    </row>
    <row r="36" customFormat="false" ht="12.75" hidden="false" customHeight="true" outlineLevel="0" collapsed="false">
      <c r="A36" s="60" t="s">
        <v>756</v>
      </c>
      <c r="F36" s="69"/>
      <c r="G36" s="69"/>
    </row>
    <row r="37" customFormat="false" ht="12.75" hidden="false" customHeight="true" outlineLevel="0" collapsed="false">
      <c r="A37" s="12" t="s">
        <v>757</v>
      </c>
      <c r="B37" s="130"/>
    </row>
    <row r="38" customFormat="false" ht="12.75" hidden="false" customHeight="true" outlineLevel="0" collapsed="false">
      <c r="B38" s="88"/>
      <c r="C38" s="88"/>
      <c r="D38" s="88"/>
      <c r="E38" s="88"/>
      <c r="F38" s="88"/>
      <c r="G38" s="88"/>
      <c r="H38" s="88"/>
      <c r="I38" s="88"/>
      <c r="J38" s="88"/>
      <c r="K38" s="88"/>
      <c r="L38" s="88"/>
    </row>
    <row r="39" customFormat="false" ht="12.75" hidden="false" customHeight="true" outlineLevel="0" collapsed="false">
      <c r="A39" s="476" t="s">
        <v>758</v>
      </c>
      <c r="B39" s="29" t="s">
        <v>759</v>
      </c>
      <c r="C39" s="29"/>
      <c r="D39" s="227"/>
      <c r="E39" s="29" t="s">
        <v>760</v>
      </c>
      <c r="F39" s="223"/>
      <c r="G39" s="203"/>
      <c r="H39" s="29" t="s">
        <v>754</v>
      </c>
      <c r="I39" s="223"/>
      <c r="J39" s="203"/>
      <c r="K39" s="29" t="s">
        <v>755</v>
      </c>
      <c r="L39" s="85"/>
    </row>
    <row r="40" s="142" customFormat="true" ht="12.75" hidden="false" customHeight="true" outlineLevel="0" collapsed="false">
      <c r="A40" s="88" t="s">
        <v>761</v>
      </c>
      <c r="B40" s="42" t="s">
        <v>762</v>
      </c>
      <c r="C40" s="42" t="s">
        <v>206</v>
      </c>
      <c r="D40" s="42"/>
      <c r="E40" s="42" t="s">
        <v>762</v>
      </c>
      <c r="F40" s="42" t="s">
        <v>206</v>
      </c>
      <c r="G40" s="42"/>
      <c r="H40" s="42" t="s">
        <v>762</v>
      </c>
      <c r="I40" s="42" t="s">
        <v>206</v>
      </c>
      <c r="J40" s="42"/>
      <c r="K40" s="42" t="s">
        <v>762</v>
      </c>
      <c r="L40" s="42" t="s">
        <v>206</v>
      </c>
      <c r="M40" s="38"/>
      <c r="N40" s="38"/>
      <c r="O40" s="38"/>
      <c r="P40" s="38"/>
      <c r="Q40" s="87"/>
      <c r="R40" s="87"/>
      <c r="S40" s="87"/>
      <c r="T40" s="87"/>
      <c r="U40" s="87"/>
      <c r="V40" s="87"/>
    </row>
    <row r="41" s="101" customFormat="true" ht="12.75" hidden="false" customHeight="true" outlineLevel="0" collapsed="false">
      <c r="A41" s="181" t="s">
        <v>763</v>
      </c>
      <c r="B41" s="448" t="n">
        <v>0</v>
      </c>
      <c r="C41" s="448" t="n">
        <v>0</v>
      </c>
      <c r="D41" s="448"/>
      <c r="E41" s="448" t="n">
        <v>75</v>
      </c>
      <c r="F41" s="448" t="n">
        <v>583</v>
      </c>
      <c r="G41" s="448"/>
      <c r="H41" s="448" t="n">
        <v>0</v>
      </c>
      <c r="I41" s="448" t="n">
        <v>0</v>
      </c>
      <c r="J41" s="448"/>
      <c r="K41" s="448" t="n">
        <v>0</v>
      </c>
      <c r="L41" s="448" t="n">
        <v>0</v>
      </c>
      <c r="M41" s="122"/>
      <c r="N41" s="46"/>
      <c r="O41" s="46"/>
      <c r="P41" s="46"/>
      <c r="Q41" s="46"/>
      <c r="R41" s="46"/>
      <c r="S41" s="58"/>
      <c r="T41" s="58"/>
      <c r="U41" s="58"/>
      <c r="V41" s="58"/>
      <c r="W41" s="75"/>
      <c r="X41" s="75"/>
      <c r="Y41" s="75"/>
      <c r="Z41" s="75"/>
      <c r="AA41" s="75"/>
      <c r="AB41" s="75"/>
    </row>
    <row r="42" s="101" customFormat="true" ht="12.75" hidden="false" customHeight="true" outlineLevel="0" collapsed="false">
      <c r="A42" s="43" t="s">
        <v>744</v>
      </c>
      <c r="B42" s="353" t="n">
        <v>240061</v>
      </c>
      <c r="C42" s="353" t="n">
        <v>278596</v>
      </c>
      <c r="D42" s="353"/>
      <c r="E42" s="353" t="n">
        <v>1396</v>
      </c>
      <c r="F42" s="353" t="n">
        <v>10785</v>
      </c>
      <c r="G42" s="353"/>
      <c r="H42" s="353" t="n">
        <v>2475</v>
      </c>
      <c r="I42" s="353" t="n">
        <v>14627</v>
      </c>
      <c r="J42" s="353"/>
      <c r="K42" s="353" t="n">
        <v>74</v>
      </c>
      <c r="L42" s="353" t="n">
        <v>441</v>
      </c>
      <c r="M42" s="122"/>
      <c r="N42" s="58"/>
      <c r="O42" s="75"/>
      <c r="P42" s="75"/>
      <c r="Q42" s="75"/>
      <c r="R42" s="58"/>
      <c r="S42" s="58"/>
      <c r="T42" s="58"/>
      <c r="U42" s="58"/>
      <c r="V42" s="58"/>
      <c r="W42" s="58"/>
      <c r="X42" s="58"/>
      <c r="Y42" s="58"/>
      <c r="Z42" s="75"/>
      <c r="AA42" s="75"/>
      <c r="AB42" s="75"/>
    </row>
    <row r="43" s="101" customFormat="true" ht="12.75" hidden="false" customHeight="true" outlineLevel="0" collapsed="false">
      <c r="A43" s="43" t="s">
        <v>745</v>
      </c>
      <c r="B43" s="72" t="n">
        <v>871275</v>
      </c>
      <c r="C43" s="72" t="n">
        <v>984925</v>
      </c>
      <c r="D43" s="72"/>
      <c r="E43" s="72" t="n">
        <v>22550</v>
      </c>
      <c r="F43" s="72" t="n">
        <v>156513</v>
      </c>
      <c r="G43" s="72"/>
      <c r="H43" s="72" t="n">
        <v>11163</v>
      </c>
      <c r="I43" s="72" t="n">
        <v>112697</v>
      </c>
      <c r="J43" s="72"/>
      <c r="K43" s="72" t="n">
        <v>4223</v>
      </c>
      <c r="L43" s="72" t="n">
        <v>29001</v>
      </c>
      <c r="M43" s="58"/>
      <c r="N43" s="58"/>
      <c r="O43" s="58"/>
      <c r="P43" s="58"/>
      <c r="Q43" s="58"/>
      <c r="R43" s="58"/>
      <c r="S43" s="58"/>
      <c r="T43" s="58"/>
      <c r="U43" s="58"/>
      <c r="V43" s="58"/>
      <c r="W43" s="58"/>
      <c r="X43" s="58"/>
      <c r="Y43" s="58"/>
      <c r="Z43" s="75"/>
      <c r="AA43" s="75"/>
      <c r="AB43" s="75"/>
    </row>
    <row r="44" s="101" customFormat="true" ht="12.75" hidden="false" customHeight="true" outlineLevel="0" collapsed="false">
      <c r="A44" s="43" t="s">
        <v>746</v>
      </c>
      <c r="B44" s="72" t="n">
        <v>991912</v>
      </c>
      <c r="C44" s="72" t="n">
        <v>1098071</v>
      </c>
      <c r="D44" s="72"/>
      <c r="E44" s="72" t="n">
        <v>342646</v>
      </c>
      <c r="F44" s="72" t="n">
        <v>577627</v>
      </c>
      <c r="G44" s="72"/>
      <c r="H44" s="72" t="n">
        <v>22078</v>
      </c>
      <c r="I44" s="72" t="n">
        <v>282521</v>
      </c>
      <c r="J44" s="72"/>
      <c r="K44" s="72" t="n">
        <v>11171</v>
      </c>
      <c r="L44" s="72" t="n">
        <v>96125</v>
      </c>
      <c r="M44" s="58"/>
      <c r="N44" s="58"/>
      <c r="O44" s="58"/>
      <c r="P44" s="58"/>
      <c r="Q44" s="58"/>
      <c r="R44" s="58"/>
      <c r="S44" s="58"/>
      <c r="T44" s="58"/>
      <c r="U44" s="58"/>
      <c r="V44" s="58"/>
      <c r="W44" s="58"/>
      <c r="X44" s="58"/>
      <c r="Y44" s="58"/>
      <c r="Z44" s="75"/>
      <c r="AA44" s="75"/>
      <c r="AB44" s="75"/>
    </row>
    <row r="45" s="101" customFormat="true" ht="12.75" hidden="false" customHeight="true" outlineLevel="0" collapsed="false">
      <c r="A45" s="43" t="s">
        <v>747</v>
      </c>
      <c r="B45" s="72" t="n">
        <v>570165</v>
      </c>
      <c r="C45" s="72" t="n">
        <v>611831</v>
      </c>
      <c r="D45" s="72"/>
      <c r="E45" s="72" t="n">
        <v>513642</v>
      </c>
      <c r="F45" s="72" t="n">
        <v>572051</v>
      </c>
      <c r="G45" s="72"/>
      <c r="H45" s="72" t="n">
        <v>4135</v>
      </c>
      <c r="I45" s="72" t="n">
        <v>84321</v>
      </c>
      <c r="J45" s="72"/>
      <c r="K45" s="72" t="n">
        <v>2073</v>
      </c>
      <c r="L45" s="72" t="n">
        <v>27720</v>
      </c>
      <c r="M45" s="58"/>
      <c r="N45" s="58"/>
      <c r="O45" s="58"/>
      <c r="P45" s="58"/>
      <c r="Q45" s="58"/>
      <c r="R45" s="58"/>
      <c r="S45" s="58"/>
      <c r="T45" s="58"/>
      <c r="U45" s="58"/>
      <c r="V45" s="58"/>
      <c r="W45" s="58"/>
      <c r="X45" s="58"/>
      <c r="Y45" s="58"/>
      <c r="Z45" s="75"/>
      <c r="AA45" s="75"/>
      <c r="AB45" s="75"/>
    </row>
    <row r="46" s="101" customFormat="true" ht="12.75" hidden="false" customHeight="true" outlineLevel="0" collapsed="false">
      <c r="A46" s="43" t="s">
        <v>748</v>
      </c>
      <c r="B46" s="72" t="n">
        <v>170403</v>
      </c>
      <c r="C46" s="72" t="n">
        <v>163603</v>
      </c>
      <c r="D46" s="72"/>
      <c r="E46" s="72" t="n">
        <v>162077</v>
      </c>
      <c r="F46" s="72" t="n">
        <v>159932</v>
      </c>
      <c r="G46" s="72"/>
      <c r="H46" s="72" t="n">
        <v>52</v>
      </c>
      <c r="I46" s="72" t="n">
        <v>1950</v>
      </c>
      <c r="J46" s="72"/>
      <c r="K46" s="72" t="n">
        <v>21</v>
      </c>
      <c r="L46" s="72" t="n">
        <v>659</v>
      </c>
      <c r="M46" s="58"/>
      <c r="N46" s="58"/>
      <c r="O46" s="58"/>
      <c r="P46" s="58"/>
      <c r="Q46" s="58"/>
      <c r="R46" s="58"/>
      <c r="S46" s="58"/>
      <c r="T46" s="58"/>
      <c r="U46" s="58"/>
      <c r="V46" s="58"/>
      <c r="W46" s="58"/>
      <c r="X46" s="58"/>
      <c r="Y46" s="58"/>
      <c r="Z46" s="75"/>
      <c r="AA46" s="75"/>
      <c r="AB46" s="75"/>
    </row>
    <row r="47" s="259" customFormat="true" ht="12.75" hidden="false" customHeight="true" outlineLevel="0" collapsed="false">
      <c r="A47" s="134" t="s">
        <v>183</v>
      </c>
      <c r="B47" s="163" t="n">
        <f aca="false">SUM(B41:B46)</f>
        <v>2843816</v>
      </c>
      <c r="C47" s="163" t="n">
        <f aca="false">SUM(C41:C46)</f>
        <v>3137026</v>
      </c>
      <c r="D47" s="163"/>
      <c r="E47" s="163" t="n">
        <f aca="false">SUM(E41:E46)</f>
        <v>1042386</v>
      </c>
      <c r="F47" s="163" t="n">
        <f aca="false">SUM(F41:F46)</f>
        <v>1477491</v>
      </c>
      <c r="G47" s="163"/>
      <c r="H47" s="163" t="n">
        <f aca="false">SUM(H41:H46)</f>
        <v>39903</v>
      </c>
      <c r="I47" s="163" t="n">
        <f aca="false">SUM(I41:I46)</f>
        <v>496116</v>
      </c>
      <c r="J47" s="163"/>
      <c r="K47" s="163" t="n">
        <f aca="false">SUM(K41:K46)</f>
        <v>17562</v>
      </c>
      <c r="L47" s="163" t="n">
        <f aca="false">SUM(L41:L46)</f>
        <v>153946</v>
      </c>
      <c r="M47" s="330"/>
      <c r="N47" s="330"/>
      <c r="O47" s="330"/>
      <c r="P47" s="330"/>
      <c r="Q47" s="58"/>
      <c r="R47" s="128"/>
      <c r="S47" s="128"/>
      <c r="T47" s="128"/>
      <c r="U47" s="128"/>
      <c r="V47" s="128"/>
    </row>
    <row r="48" customFormat="false" ht="12.75" hidden="false" customHeight="true" outlineLevel="0" collapsed="false">
      <c r="I48" s="75"/>
      <c r="J48" s="75"/>
    </row>
    <row r="51" customFormat="false" ht="12.75" hidden="false" customHeight="true" outlineLevel="0" collapsed="false">
      <c r="H51" s="84"/>
      <c r="I51" s="84"/>
      <c r="J51" s="84"/>
      <c r="W51" s="69"/>
      <c r="X51" s="69"/>
      <c r="Y51" s="69"/>
    </row>
    <row r="52" customFormat="false" ht="12.75" hidden="false" customHeight="true" outlineLevel="0" collapsed="false">
      <c r="H52" s="84"/>
      <c r="I52" s="84"/>
      <c r="J52" s="84"/>
      <c r="W52" s="69"/>
      <c r="X52" s="69"/>
      <c r="Y52" s="69"/>
    </row>
    <row r="53" customFormat="false" ht="12.75" hidden="false" customHeight="true" outlineLevel="0" collapsed="false">
      <c r="H53" s="84"/>
      <c r="I53" s="84"/>
      <c r="J53" s="84"/>
      <c r="W53" s="69"/>
      <c r="X53" s="69"/>
      <c r="Y53" s="69"/>
    </row>
    <row r="54" customFormat="false" ht="12.75" hidden="false" customHeight="true" outlineLevel="0" collapsed="false">
      <c r="H54" s="84"/>
      <c r="I54" s="84"/>
      <c r="J54" s="84"/>
      <c r="W54" s="69"/>
      <c r="X54" s="69"/>
      <c r="Y54" s="69"/>
    </row>
    <row r="55" customFormat="false" ht="12.75" hidden="false" customHeight="true" outlineLevel="0" collapsed="false">
      <c r="H55" s="84"/>
      <c r="I55" s="84"/>
      <c r="J55" s="84"/>
      <c r="W55" s="69"/>
      <c r="X55" s="69"/>
      <c r="Y55" s="69"/>
    </row>
    <row r="56" customFormat="false" ht="12.75" hidden="false" customHeight="true" outlineLevel="0" collapsed="false">
      <c r="H56" s="84"/>
      <c r="I56" s="84"/>
      <c r="J56" s="84"/>
      <c r="W56" s="69"/>
      <c r="X56" s="69"/>
      <c r="Y56" s="69"/>
    </row>
    <row r="57" customFormat="false" ht="12.75" hidden="false" customHeight="true" outlineLevel="0" collapsed="false">
      <c r="H57" s="84"/>
      <c r="I57" s="84"/>
      <c r="J57" s="84"/>
      <c r="K57" s="84"/>
      <c r="L57" s="8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KÖRKORT</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56" width="15.7"/>
    <col collapsed="false" customWidth="true" hidden="false" outlineLevel="0" max="2" min="2" style="56" width="9.7"/>
    <col collapsed="false" customWidth="true" hidden="false" outlineLevel="0" max="3" min="3" style="56" width="5.13"/>
    <col collapsed="false" customWidth="true" hidden="false" outlineLevel="0" max="4" min="4" style="56" width="9.99"/>
    <col collapsed="false" customWidth="true" hidden="false" outlineLevel="0" max="5" min="5" style="56" width="3.42"/>
    <col collapsed="false" customWidth="true" hidden="false" outlineLevel="0" max="6" min="6" style="56" width="11.28"/>
    <col collapsed="false" customWidth="true" hidden="false" outlineLevel="0" max="7" min="7" style="56" width="3.42"/>
    <col collapsed="false" customWidth="true" hidden="false" outlineLevel="0" max="8" min="8" style="56" width="10.56"/>
    <col collapsed="false" customWidth="true" hidden="false" outlineLevel="0" max="9" min="9" style="56" width="4.14"/>
    <col collapsed="false" customWidth="true" hidden="false" outlineLevel="0" max="10" min="10" style="362" width="10.85"/>
    <col collapsed="false" customWidth="true" hidden="false" outlineLevel="0" max="11" min="11" style="0" width="13.85"/>
    <col collapsed="false" customWidth="true" hidden="false" outlineLevel="0" max="12" min="12" style="0" width="10.85"/>
    <col collapsed="false" customWidth="true" hidden="false" outlineLevel="0" max="13" min="13" style="0" width="9.06"/>
    <col collapsed="false" customWidth="true" hidden="false" outlineLevel="0" max="16" min="14" style="0" width="15.13"/>
    <col collapsed="false" customWidth="true" hidden="false" outlineLevel="0" max="24" min="17" style="0" width="9.06"/>
    <col collapsed="false" customWidth="false" hidden="false" outlineLevel="0" max="257" min="25" style="356" width="9.14"/>
  </cols>
  <sheetData>
    <row r="2" customFormat="false" ht="12.75" hidden="false" customHeight="true" outlineLevel="0" collapsed="false">
      <c r="A2" s="478" t="s">
        <v>164</v>
      </c>
      <c r="B2" s="479"/>
      <c r="C2" s="479"/>
      <c r="D2" s="479"/>
      <c r="E2" s="479"/>
      <c r="F2" s="479"/>
      <c r="G2" s="479"/>
    </row>
    <row r="3" customFormat="false" ht="12.75" hidden="false" customHeight="true" outlineLevel="0" collapsed="false">
      <c r="A3" s="480" t="s">
        <v>764</v>
      </c>
      <c r="B3" s="479"/>
      <c r="C3" s="479"/>
      <c r="D3" s="479"/>
      <c r="E3" s="479"/>
      <c r="F3" s="479"/>
      <c r="G3" s="479"/>
    </row>
    <row r="4" customFormat="false" ht="12.75" hidden="false" customHeight="true" outlineLevel="0" collapsed="false">
      <c r="A4" s="481" t="s">
        <v>765</v>
      </c>
      <c r="J4" s="482"/>
    </row>
    <row r="5" customFormat="false" ht="12.75" hidden="false" customHeight="true" outlineLevel="0" collapsed="false">
      <c r="A5" s="481" t="s">
        <v>766</v>
      </c>
      <c r="J5" s="482"/>
    </row>
    <row r="6" s="357" customFormat="true" ht="12.75" hidden="false" customHeight="true" outlineLevel="0" collapsed="false">
      <c r="A6" s="483"/>
      <c r="B6" s="484"/>
      <c r="C6" s="484"/>
      <c r="D6" s="484"/>
      <c r="E6" s="484"/>
      <c r="F6" s="484"/>
      <c r="G6" s="484"/>
      <c r="H6" s="484"/>
      <c r="I6" s="484"/>
      <c r="J6" s="485"/>
      <c r="K6" s="0"/>
      <c r="L6" s="0"/>
      <c r="M6" s="0"/>
      <c r="N6" s="0"/>
      <c r="O6" s="0"/>
      <c r="P6" s="0"/>
      <c r="Q6" s="0"/>
      <c r="R6" s="0"/>
      <c r="S6" s="0"/>
      <c r="T6" s="0"/>
      <c r="U6" s="0"/>
      <c r="V6" s="0"/>
      <c r="W6" s="0"/>
      <c r="X6" s="0"/>
    </row>
    <row r="7" customFormat="false" ht="12.75" hidden="false" customHeight="true" outlineLevel="0" collapsed="false">
      <c r="A7" s="56" t="s">
        <v>767</v>
      </c>
      <c r="B7" s="486" t="s">
        <v>170</v>
      </c>
      <c r="C7" s="486"/>
      <c r="D7" s="486"/>
      <c r="E7" s="146"/>
      <c r="F7" s="486" t="s">
        <v>301</v>
      </c>
      <c r="G7" s="486"/>
      <c r="H7" s="487"/>
      <c r="I7" s="357"/>
      <c r="J7" s="488" t="s">
        <v>11</v>
      </c>
    </row>
    <row r="8" customFormat="false" ht="12.75" hidden="false" customHeight="true" outlineLevel="0" collapsed="false">
      <c r="B8" s="489"/>
      <c r="C8" s="146"/>
      <c r="D8" s="146"/>
      <c r="E8" s="146"/>
      <c r="F8" s="489"/>
      <c r="G8" s="146"/>
      <c r="H8" s="357"/>
      <c r="I8" s="356"/>
      <c r="J8" s="488" t="s">
        <v>701</v>
      </c>
    </row>
    <row r="9" customFormat="false" ht="12.75" hidden="false" customHeight="true" outlineLevel="0" collapsed="false">
      <c r="A9" s="484"/>
      <c r="B9" s="42" t="n">
        <v>2012</v>
      </c>
      <c r="C9" s="248"/>
      <c r="D9" s="42" t="n">
        <v>2013</v>
      </c>
      <c r="E9" s="42"/>
      <c r="F9" s="42" t="n">
        <v>2010</v>
      </c>
      <c r="G9" s="248"/>
      <c r="H9" s="42" t="n">
        <v>2011</v>
      </c>
      <c r="I9" s="484"/>
      <c r="J9" s="490" t="s">
        <v>707</v>
      </c>
    </row>
    <row r="10" customFormat="false" ht="12.75" hidden="false" customHeight="true" outlineLevel="0" collapsed="false">
      <c r="A10" s="491" t="s">
        <v>768</v>
      </c>
      <c r="B10" s="492" t="n">
        <v>486737</v>
      </c>
      <c r="C10" s="493"/>
      <c r="D10" s="492" t="n">
        <v>486065</v>
      </c>
      <c r="E10" s="493"/>
      <c r="F10" s="492" t="n">
        <v>5276283</v>
      </c>
      <c r="G10" s="492"/>
      <c r="H10" s="492" t="n">
        <v>5407000</v>
      </c>
      <c r="I10" s="493"/>
      <c r="J10" s="494" t="n">
        <v>489</v>
      </c>
    </row>
    <row r="11" customFormat="false" ht="12.75" hidden="false" customHeight="true" outlineLevel="0" collapsed="false">
      <c r="A11" s="495" t="s">
        <v>769</v>
      </c>
      <c r="B11" s="492" t="n">
        <v>10967</v>
      </c>
      <c r="C11" s="496"/>
      <c r="D11" s="492" t="n">
        <v>7102</v>
      </c>
      <c r="E11" s="496"/>
      <c r="F11" s="492" t="n">
        <v>462652</v>
      </c>
      <c r="G11" s="492"/>
      <c r="H11" s="492" t="n">
        <v>470000</v>
      </c>
      <c r="I11" s="494"/>
      <c r="J11" s="494" t="n">
        <v>559</v>
      </c>
    </row>
    <row r="12" customFormat="false" ht="12.75" hidden="false" customHeight="true" outlineLevel="0" collapsed="false">
      <c r="A12" s="497" t="s">
        <v>770</v>
      </c>
      <c r="B12" s="492" t="n">
        <v>170763</v>
      </c>
      <c r="C12" s="492"/>
      <c r="D12" s="492" t="n">
        <v>182198</v>
      </c>
      <c r="E12" s="492"/>
      <c r="F12" s="492" t="n">
        <v>2163675</v>
      </c>
      <c r="G12" s="492"/>
      <c r="H12" s="492" t="n">
        <v>2197831</v>
      </c>
      <c r="I12" s="492"/>
      <c r="J12" s="494" t="n">
        <v>395</v>
      </c>
    </row>
    <row r="13" customFormat="false" ht="12.75" hidden="false" customHeight="true" outlineLevel="0" collapsed="false">
      <c r="A13" s="497" t="s">
        <v>771</v>
      </c>
      <c r="B13" s="492" t="n">
        <v>111251</v>
      </c>
      <c r="C13" s="492"/>
      <c r="D13" s="492" t="n">
        <v>103450</v>
      </c>
      <c r="E13" s="492"/>
      <c r="F13" s="492" t="n">
        <v>2877484</v>
      </c>
      <c r="G13" s="492"/>
      <c r="H13" s="492" t="n">
        <v>2978000</v>
      </c>
      <c r="I13" s="492"/>
      <c r="J13" s="494" t="n">
        <v>553</v>
      </c>
    </row>
    <row r="14" customFormat="false" ht="12.75" hidden="false" customHeight="true" outlineLevel="0" collapsed="false">
      <c r="A14" s="497" t="s">
        <v>772</v>
      </c>
      <c r="B14" s="492" t="n">
        <v>1898760</v>
      </c>
      <c r="C14" s="492"/>
      <c r="D14" s="492" t="n">
        <v>1790456</v>
      </c>
      <c r="E14" s="492"/>
      <c r="F14" s="492" t="n">
        <v>31621959.8529887</v>
      </c>
      <c r="G14" s="492"/>
      <c r="H14" s="492" t="n">
        <v>31875544.1340872</v>
      </c>
      <c r="I14" s="492"/>
      <c r="J14" s="494" t="n">
        <v>504</v>
      </c>
    </row>
    <row r="15" customFormat="false" ht="12.75" hidden="false" customHeight="true" outlineLevel="0" collapsed="false">
      <c r="A15" s="497" t="s">
        <v>773</v>
      </c>
      <c r="B15" s="492" t="n">
        <v>58482</v>
      </c>
      <c r="C15" s="492"/>
      <c r="D15" s="492" t="n">
        <v>58694</v>
      </c>
      <c r="E15" s="492"/>
      <c r="F15" s="492" t="n">
        <v>5216873</v>
      </c>
      <c r="G15" s="492"/>
      <c r="H15" s="492" t="n">
        <v>5203591</v>
      </c>
      <c r="I15" s="494"/>
      <c r="J15" s="494" t="n">
        <v>468</v>
      </c>
    </row>
    <row r="16" customFormat="false" ht="12.75" hidden="false" customHeight="true" outlineLevel="0" collapsed="false">
      <c r="A16" s="497" t="s">
        <v>774</v>
      </c>
      <c r="B16" s="492" t="n">
        <v>79498</v>
      </c>
      <c r="C16" s="492"/>
      <c r="D16" s="492" t="n">
        <v>74303</v>
      </c>
      <c r="E16" s="492"/>
      <c r="F16" s="492" t="n">
        <v>1899395</v>
      </c>
      <c r="G16" s="492"/>
      <c r="H16" s="492" t="n">
        <v>1912939</v>
      </c>
      <c r="I16" s="492"/>
      <c r="J16" s="494" t="n">
        <v>418</v>
      </c>
    </row>
    <row r="17" customFormat="false" ht="12.75" hidden="false" customHeight="true" outlineLevel="0" collapsed="false">
      <c r="A17" s="497" t="s">
        <v>775</v>
      </c>
      <c r="B17" s="492" t="n">
        <v>1402089</v>
      </c>
      <c r="C17" s="492"/>
      <c r="D17" s="492" t="n">
        <v>1303534</v>
      </c>
      <c r="E17" s="492"/>
      <c r="F17" s="492" t="n">
        <v>36751000</v>
      </c>
      <c r="G17" s="492"/>
      <c r="H17" s="492" t="n">
        <v>37113000</v>
      </c>
      <c r="I17" s="492"/>
      <c r="J17" s="494" t="n">
        <v>618</v>
      </c>
    </row>
    <row r="18" customFormat="false" ht="12.75" hidden="false" customHeight="true" outlineLevel="0" collapsed="false">
      <c r="A18" s="497" t="s">
        <v>776</v>
      </c>
      <c r="B18" s="492" t="n">
        <v>50398</v>
      </c>
      <c r="C18" s="492"/>
      <c r="D18" s="492" t="n">
        <v>46624</v>
      </c>
      <c r="E18" s="492"/>
      <c r="F18" s="492" t="n">
        <v>337251</v>
      </c>
      <c r="G18" s="492"/>
      <c r="H18" s="492" t="n">
        <v>345575</v>
      </c>
      <c r="I18" s="494"/>
      <c r="J18" s="494" t="n">
        <v>667</v>
      </c>
    </row>
    <row r="19" customFormat="false" ht="12.75" hidden="false" customHeight="true" outlineLevel="0" collapsed="false">
      <c r="A19" s="497" t="s">
        <v>777</v>
      </c>
      <c r="B19" s="494" t="s">
        <v>778</v>
      </c>
      <c r="C19" s="494"/>
      <c r="D19" s="494" t="s">
        <v>778</v>
      </c>
      <c r="E19" s="494"/>
      <c r="F19" s="494" t="n">
        <v>239496</v>
      </c>
      <c r="G19" s="494"/>
      <c r="H19" s="494" t="n">
        <v>245260</v>
      </c>
      <c r="I19" s="494"/>
      <c r="J19" s="494" t="n">
        <v>588</v>
      </c>
    </row>
    <row r="20" customFormat="false" ht="12.75" hidden="false" customHeight="true" outlineLevel="0" collapsed="false">
      <c r="A20" s="497" t="s">
        <v>779</v>
      </c>
      <c r="B20" s="492" t="n">
        <v>502528</v>
      </c>
      <c r="C20" s="492"/>
      <c r="D20" s="492" t="n">
        <v>417036</v>
      </c>
      <c r="E20" s="492"/>
      <c r="F20" s="492" t="n">
        <v>7736000</v>
      </c>
      <c r="G20" s="492"/>
      <c r="H20" s="492" t="n">
        <v>7859000</v>
      </c>
      <c r="I20" s="492"/>
      <c r="J20" s="494" t="n">
        <v>471</v>
      </c>
    </row>
    <row r="21" customFormat="false" ht="12.75" hidden="false" customHeight="true" outlineLevel="0" collapsed="false">
      <c r="A21" s="497" t="s">
        <v>780</v>
      </c>
      <c r="B21" s="492" t="n">
        <v>95290</v>
      </c>
      <c r="C21" s="492"/>
      <c r="D21" s="492" t="n">
        <v>105921</v>
      </c>
      <c r="E21" s="492"/>
      <c r="F21" s="492" t="n">
        <v>4692000</v>
      </c>
      <c r="G21" s="492"/>
      <c r="H21" s="492" t="n">
        <v>4712000</v>
      </c>
      <c r="I21" s="492"/>
      <c r="J21" s="494" t="n">
        <v>446</v>
      </c>
    </row>
    <row r="22" customFormat="false" ht="12.75" hidden="false" customHeight="true" outlineLevel="0" collapsed="false">
      <c r="A22" s="497" t="s">
        <v>781</v>
      </c>
      <c r="B22" s="492" t="n">
        <v>699589</v>
      </c>
      <c r="C22" s="492"/>
      <c r="D22" s="492" t="n">
        <v>722703</v>
      </c>
      <c r="E22" s="492"/>
      <c r="F22" s="492" t="n">
        <v>22147455</v>
      </c>
      <c r="G22" s="492"/>
      <c r="H22" s="492" t="n">
        <v>22277000</v>
      </c>
      <c r="I22" s="492"/>
      <c r="J22" s="494" t="n">
        <v>482</v>
      </c>
    </row>
    <row r="23" customFormat="false" ht="12.75" hidden="false" customHeight="true" outlineLevel="0" collapsed="false">
      <c r="A23" s="497" t="s">
        <v>782</v>
      </c>
      <c r="B23" s="492" t="n">
        <v>2044609</v>
      </c>
      <c r="C23" s="492"/>
      <c r="D23" s="492" t="n">
        <v>2264737</v>
      </c>
      <c r="E23" s="492"/>
      <c r="F23" s="492" t="n">
        <v>29333576</v>
      </c>
      <c r="G23" s="492"/>
      <c r="H23" s="492" t="n">
        <v>29382214</v>
      </c>
      <c r="I23" s="492"/>
      <c r="J23" s="494" t="n">
        <v>464</v>
      </c>
    </row>
    <row r="24" customFormat="false" ht="12.75" hidden="false" customHeight="true" outlineLevel="0" collapsed="false">
      <c r="A24" s="497" t="s">
        <v>783</v>
      </c>
      <c r="B24" s="492" t="n">
        <v>279899</v>
      </c>
      <c r="C24" s="492"/>
      <c r="D24" s="492" t="n">
        <v>269599</v>
      </c>
      <c r="E24" s="492"/>
      <c r="F24" s="492" t="n">
        <v>4335182</v>
      </c>
      <c r="G24" s="492"/>
      <c r="H24" s="492" t="n">
        <v>4401352</v>
      </c>
      <c r="I24" s="492"/>
      <c r="J24" s="494" t="n">
        <v>466</v>
      </c>
    </row>
    <row r="25" customFormat="false" ht="12.75" hidden="false" customHeight="true" outlineLevel="0" collapsed="false">
      <c r="A25" s="497" t="s">
        <v>784</v>
      </c>
      <c r="B25" s="492" t="n">
        <v>3082504</v>
      </c>
      <c r="C25" s="492"/>
      <c r="D25" s="492" t="n">
        <v>2952431</v>
      </c>
      <c r="E25" s="492"/>
      <c r="F25" s="492" t="n">
        <v>42301563</v>
      </c>
      <c r="G25" s="492"/>
      <c r="H25" s="492" t="n">
        <v>42928000</v>
      </c>
      <c r="I25" s="492"/>
      <c r="J25" s="494" t="n">
        <v>525</v>
      </c>
    </row>
    <row r="26" customFormat="false" ht="12.75" hidden="false" customHeight="true" outlineLevel="0" collapsed="false">
      <c r="A26" s="497" t="s">
        <v>785</v>
      </c>
      <c r="B26" s="492" t="n">
        <v>336010</v>
      </c>
      <c r="C26" s="492"/>
      <c r="D26" s="492" t="n">
        <v>319035</v>
      </c>
      <c r="E26" s="492"/>
      <c r="F26" s="492" t="n">
        <v>4441027</v>
      </c>
      <c r="G26" s="492"/>
      <c r="H26" s="492" t="n">
        <v>4513421</v>
      </c>
      <c r="I26" s="494"/>
      <c r="J26" s="494" t="n">
        <v>537</v>
      </c>
    </row>
    <row r="27" customFormat="false" ht="12.75" hidden="false" customHeight="true" outlineLevel="0" collapsed="false">
      <c r="A27" s="497" t="s">
        <v>786</v>
      </c>
      <c r="B27" s="492" t="n">
        <v>19419</v>
      </c>
      <c r="C27" s="492"/>
      <c r="D27" s="492" t="n">
        <v>19352</v>
      </c>
      <c r="E27" s="492"/>
      <c r="F27" s="492" t="n">
        <v>2602400</v>
      </c>
      <c r="G27" s="492"/>
      <c r="H27" s="492" t="n">
        <v>2695000</v>
      </c>
      <c r="I27" s="494"/>
      <c r="J27" s="494" t="n">
        <v>368</v>
      </c>
    </row>
    <row r="28" customFormat="false" ht="12.75" hidden="false" customHeight="true" outlineLevel="0" collapsed="false">
      <c r="A28" s="497" t="s">
        <v>787</v>
      </c>
      <c r="B28" s="492" t="n">
        <v>17267</v>
      </c>
      <c r="C28" s="492"/>
      <c r="D28" s="492" t="n">
        <v>19500</v>
      </c>
      <c r="E28" s="492"/>
      <c r="F28" s="492" t="n">
        <v>552700</v>
      </c>
      <c r="G28" s="492"/>
      <c r="H28" s="492" t="n">
        <v>574000</v>
      </c>
      <c r="I28" s="494"/>
      <c r="J28" s="494" t="n">
        <v>430</v>
      </c>
    </row>
    <row r="29" customFormat="false" ht="12.75" hidden="false" customHeight="true" outlineLevel="0" collapsed="false">
      <c r="A29" s="497" t="s">
        <v>788</v>
      </c>
      <c r="B29" s="492" t="n">
        <v>10665</v>
      </c>
      <c r="C29" s="492"/>
      <c r="D29" s="492" t="n">
        <v>10637</v>
      </c>
      <c r="E29" s="492"/>
      <c r="F29" s="492" t="n">
        <v>636664</v>
      </c>
      <c r="G29" s="492"/>
      <c r="H29" s="492" t="n">
        <v>612320</v>
      </c>
      <c r="I29" s="494"/>
      <c r="J29" s="494" t="n">
        <v>296</v>
      </c>
    </row>
    <row r="30" customFormat="false" ht="12.75" hidden="false" customHeight="true" outlineLevel="0" collapsed="false">
      <c r="A30" s="497" t="s">
        <v>789</v>
      </c>
      <c r="B30" s="492" t="n">
        <v>12170</v>
      </c>
      <c r="C30" s="492"/>
      <c r="D30" s="492" t="n">
        <v>12152</v>
      </c>
      <c r="E30" s="492"/>
      <c r="F30" s="492" t="n">
        <v>1691855</v>
      </c>
      <c r="G30" s="492"/>
      <c r="H30" s="492" t="n">
        <v>1713300</v>
      </c>
      <c r="I30" s="494"/>
      <c r="J30" s="494" t="n">
        <v>570</v>
      </c>
    </row>
    <row r="31" customFormat="false" ht="12.75" hidden="false" customHeight="true" outlineLevel="0" collapsed="false">
      <c r="A31" s="497" t="s">
        <v>790</v>
      </c>
      <c r="B31" s="492" t="n">
        <v>273589</v>
      </c>
      <c r="C31" s="492"/>
      <c r="D31" s="492" t="n">
        <v>289913</v>
      </c>
      <c r="E31" s="492"/>
      <c r="F31" s="492" t="n">
        <v>17239800</v>
      </c>
      <c r="G31" s="492"/>
      <c r="H31" s="492" t="n">
        <v>18125000</v>
      </c>
      <c r="I31" s="494"/>
      <c r="J31" s="494" t="n">
        <v>470</v>
      </c>
    </row>
    <row r="32" customFormat="false" ht="12.75" hidden="false" customHeight="true" outlineLevel="0" collapsed="false">
      <c r="A32" s="497" t="s">
        <v>791</v>
      </c>
      <c r="B32" s="492" t="n">
        <v>66436</v>
      </c>
      <c r="C32" s="492"/>
      <c r="D32" s="492" t="n">
        <v>57710</v>
      </c>
      <c r="E32" s="492"/>
      <c r="F32" s="492" t="n">
        <v>4319701</v>
      </c>
      <c r="G32" s="492"/>
      <c r="H32" s="492" t="n">
        <v>4334547</v>
      </c>
      <c r="I32" s="494"/>
      <c r="J32" s="494" t="n">
        <v>203</v>
      </c>
    </row>
    <row r="33" customFormat="false" ht="12.75" hidden="false" customHeight="true" outlineLevel="0" collapsed="false">
      <c r="A33" s="497" t="s">
        <v>792</v>
      </c>
      <c r="B33" s="492" t="n">
        <v>69268</v>
      </c>
      <c r="C33" s="492"/>
      <c r="D33" s="492" t="n">
        <v>66000</v>
      </c>
      <c r="E33" s="492"/>
      <c r="F33" s="492" t="n">
        <v>1669065</v>
      </c>
      <c r="G33" s="492"/>
      <c r="H33" s="492" t="n">
        <v>1749300</v>
      </c>
      <c r="I33" s="494"/>
      <c r="J33" s="494" t="n">
        <v>324</v>
      </c>
    </row>
    <row r="34" customFormat="false" ht="12.75" hidden="false" customHeight="true" outlineLevel="0" collapsed="false">
      <c r="A34" s="497" t="s">
        <v>793</v>
      </c>
      <c r="B34" s="492" t="n">
        <v>48648</v>
      </c>
      <c r="C34" s="492"/>
      <c r="D34" s="492" t="n">
        <v>50878</v>
      </c>
      <c r="E34" s="492"/>
      <c r="F34" s="492" t="n">
        <v>1061646</v>
      </c>
      <c r="G34" s="492"/>
      <c r="H34" s="492" t="n">
        <v>1066490</v>
      </c>
      <c r="I34" s="494"/>
      <c r="J34" s="494" t="n">
        <v>520</v>
      </c>
    </row>
    <row r="35" customFormat="false" ht="12.75" hidden="false" customHeight="true" outlineLevel="0" collapsed="false">
      <c r="A35" s="497" t="s">
        <v>794</v>
      </c>
      <c r="B35" s="492" t="n">
        <v>174009</v>
      </c>
      <c r="C35" s="492"/>
      <c r="D35" s="492" t="n">
        <v>164736</v>
      </c>
      <c r="E35" s="492"/>
      <c r="F35" s="492" t="n">
        <v>4496232</v>
      </c>
      <c r="G35" s="492"/>
      <c r="H35" s="492" t="n">
        <v>4581642</v>
      </c>
      <c r="I35" s="494"/>
      <c r="J35" s="494" t="n">
        <v>436</v>
      </c>
    </row>
    <row r="36" customFormat="false" ht="12.75" hidden="false" customHeight="true" outlineLevel="0" collapsed="false">
      <c r="A36" s="497" t="s">
        <v>795</v>
      </c>
      <c r="B36" s="492" t="n">
        <v>53059</v>
      </c>
      <c r="C36" s="492"/>
      <c r="D36" s="492" t="n">
        <v>56139</v>
      </c>
      <c r="E36" s="492"/>
      <c r="F36" s="492" t="n">
        <v>2984063</v>
      </c>
      <c r="G36" s="492"/>
      <c r="H36" s="492" t="n">
        <v>2967808</v>
      </c>
      <c r="I36" s="494"/>
      <c r="J36" s="494" t="n">
        <v>298</v>
      </c>
    </row>
    <row r="37" s="358" customFormat="true" ht="12.75" hidden="false" customHeight="true" outlineLevel="0" collapsed="false">
      <c r="A37" s="498" t="s">
        <v>796</v>
      </c>
      <c r="B37" s="499" t="n">
        <v>12053904</v>
      </c>
      <c r="C37" s="499"/>
      <c r="D37" s="499" t="n">
        <v>11850905</v>
      </c>
      <c r="E37" s="499"/>
      <c r="F37" s="499" t="n">
        <v>239086997.852989</v>
      </c>
      <c r="G37" s="499"/>
      <c r="H37" s="499" t="n">
        <v>242241134.134087</v>
      </c>
      <c r="I37" s="499"/>
      <c r="J37" s="500" t="n">
        <v>485.82437710267</v>
      </c>
      <c r="K37" s="0"/>
      <c r="L37" s="0"/>
      <c r="M37" s="0"/>
      <c r="N37" s="0"/>
      <c r="O37" s="0"/>
      <c r="P37" s="0"/>
      <c r="Q37" s="0"/>
      <c r="R37" s="0"/>
      <c r="S37" s="0"/>
      <c r="T37" s="0"/>
      <c r="U37" s="0"/>
      <c r="V37" s="0"/>
      <c r="W37" s="0"/>
      <c r="X37" s="0"/>
    </row>
    <row r="38" customFormat="false" ht="12.75" hidden="false" customHeight="true" outlineLevel="0" collapsed="false">
      <c r="A38" s="501" t="s">
        <v>797</v>
      </c>
      <c r="B38" s="502" t="n">
        <v>137967</v>
      </c>
      <c r="C38" s="503"/>
      <c r="D38" s="502" t="n">
        <v>142151</v>
      </c>
      <c r="E38" s="503"/>
      <c r="F38" s="502" t="n">
        <v>2308548</v>
      </c>
      <c r="G38" s="502"/>
      <c r="H38" s="502" t="n">
        <v>2376000</v>
      </c>
      <c r="I38" s="503"/>
      <c r="J38" s="504" t="n">
        <v>480</v>
      </c>
    </row>
    <row r="39" customFormat="false" ht="12.75" hidden="false" customHeight="true" outlineLevel="0" collapsed="false">
      <c r="A39" s="505" t="s">
        <v>798</v>
      </c>
    </row>
    <row r="40" customFormat="false" ht="12.75" hidden="false" customHeight="true" outlineLevel="0" collapsed="false">
      <c r="A40" s="505" t="s">
        <v>799</v>
      </c>
    </row>
    <row r="41" customFormat="false" ht="12.75" hidden="false" customHeight="true" outlineLevel="0" collapsed="false">
      <c r="B41" s="356"/>
      <c r="C41" s="356"/>
      <c r="D41" s="356"/>
      <c r="F41" s="356"/>
    </row>
    <row r="42" customFormat="false" ht="12.75" hidden="false" customHeight="true" outlineLevel="0" collapsed="false">
      <c r="B42" s="356"/>
      <c r="C42" s="356"/>
      <c r="D42" s="356"/>
      <c r="F42" s="35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INTERNATIONELLT</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cols>
    <col collapsed="false" customWidth="true" hidden="false" outlineLevel="0" max="1" min="1" style="56" width="17.7"/>
    <col collapsed="false" customWidth="true" hidden="false" outlineLevel="0" max="2" min="2" style="56" width="8.7"/>
    <col collapsed="false" customWidth="true" hidden="false" outlineLevel="0" max="3" min="3" style="56" width="10.13"/>
    <col collapsed="false" customWidth="true" hidden="false" outlineLevel="0" max="4" min="4" style="56" width="9.41"/>
    <col collapsed="false" customWidth="true" hidden="false" outlineLevel="0" max="5" min="5" style="56" width="8.28"/>
    <col collapsed="false" customWidth="true" hidden="false" outlineLevel="0" max="6" min="6" style="56" width="8.56"/>
    <col collapsed="false" customWidth="true" hidden="false" outlineLevel="0" max="7" min="7" style="56" width="10.85"/>
    <col collapsed="false" customWidth="true" hidden="false" outlineLevel="0" max="8" min="8" style="56" width="10.71"/>
    <col collapsed="false" customWidth="false" hidden="false" outlineLevel="0" max="9" min="9" style="356" width="9.14"/>
    <col collapsed="false" customWidth="true" hidden="false" outlineLevel="0" max="20" min="10" style="0" width="9.06"/>
    <col collapsed="false" customWidth="false" hidden="false" outlineLevel="0" max="257" min="21" style="356" width="9.14"/>
  </cols>
  <sheetData>
    <row r="2" customFormat="false" ht="12.75" hidden="false" customHeight="true" outlineLevel="0" collapsed="false">
      <c r="A2" s="478" t="s">
        <v>166</v>
      </c>
      <c r="B2" s="479"/>
      <c r="C2" s="479"/>
      <c r="D2" s="479"/>
      <c r="E2" s="479"/>
      <c r="F2" s="479"/>
      <c r="G2" s="479"/>
    </row>
    <row r="3" customFormat="false" ht="12.75" hidden="false" customHeight="true" outlineLevel="0" collapsed="false">
      <c r="A3" s="480" t="s">
        <v>800</v>
      </c>
      <c r="B3" s="479"/>
      <c r="C3" s="479"/>
      <c r="D3" s="479"/>
      <c r="E3" s="479"/>
      <c r="F3" s="479"/>
      <c r="G3" s="479"/>
    </row>
    <row r="4" customFormat="false" ht="12.75" hidden="false" customHeight="true" outlineLevel="0" collapsed="false">
      <c r="A4" s="481" t="s">
        <v>801</v>
      </c>
    </row>
    <row r="5" s="357" customFormat="true" ht="12.75" hidden="false" customHeight="true" outlineLevel="0" collapsed="false">
      <c r="A5" s="483"/>
      <c r="B5" s="32"/>
      <c r="C5" s="32"/>
      <c r="D5" s="32"/>
      <c r="E5" s="32"/>
      <c r="F5" s="32"/>
      <c r="G5" s="484"/>
      <c r="H5" s="484"/>
      <c r="J5" s="0"/>
      <c r="K5" s="0"/>
      <c r="L5" s="0"/>
      <c r="M5" s="0"/>
      <c r="N5" s="0"/>
      <c r="O5" s="0"/>
      <c r="P5" s="0"/>
      <c r="Q5" s="0"/>
      <c r="R5" s="0"/>
      <c r="S5" s="0"/>
      <c r="T5" s="0"/>
    </row>
    <row r="6" customFormat="false" ht="12.75" hidden="false" customHeight="true" outlineLevel="0" collapsed="false">
      <c r="A6" s="56" t="s">
        <v>767</v>
      </c>
      <c r="B6" s="29" t="n">
        <v>2012</v>
      </c>
      <c r="C6" s="506"/>
      <c r="D6" s="29"/>
      <c r="E6" s="36"/>
      <c r="F6" s="29" t="n">
        <v>2013</v>
      </c>
      <c r="G6" s="506"/>
      <c r="H6" s="29"/>
    </row>
    <row r="7" customFormat="false" ht="12.75" hidden="false" customHeight="true" outlineLevel="0" collapsed="false">
      <c r="B7" s="41" t="s">
        <v>446</v>
      </c>
      <c r="C7" s="98"/>
      <c r="D7" s="98"/>
      <c r="E7" s="36"/>
      <c r="F7" s="41" t="s">
        <v>446</v>
      </c>
      <c r="G7" s="507"/>
      <c r="H7" s="507"/>
      <c r="I7" s="357"/>
    </row>
    <row r="8" customFormat="false" ht="12.75" hidden="false" customHeight="true" outlineLevel="0" collapsed="false">
      <c r="A8" s="484"/>
      <c r="B8" s="504" t="n">
        <v>-3500</v>
      </c>
      <c r="C8" s="508" t="s">
        <v>382</v>
      </c>
      <c r="D8" s="508" t="s">
        <v>183</v>
      </c>
      <c r="E8" s="508"/>
      <c r="F8" s="504" t="n">
        <v>-3500</v>
      </c>
      <c r="G8" s="508" t="s">
        <v>382</v>
      </c>
      <c r="H8" s="508" t="s">
        <v>183</v>
      </c>
      <c r="I8" s="357"/>
    </row>
    <row r="9" customFormat="false" ht="12.75" hidden="false" customHeight="true" outlineLevel="0" collapsed="false">
      <c r="A9" s="491" t="s">
        <v>768</v>
      </c>
      <c r="B9" s="494" t="n">
        <v>54607</v>
      </c>
      <c r="C9" s="494" t="n">
        <v>8474</v>
      </c>
      <c r="D9" s="494" t="n">
        <v>63081</v>
      </c>
      <c r="E9" s="509"/>
      <c r="F9" s="494" t="n">
        <v>53419</v>
      </c>
      <c r="G9" s="494" t="n">
        <v>7655</v>
      </c>
      <c r="H9" s="494" t="n">
        <v>61074</v>
      </c>
      <c r="I9" s="510"/>
    </row>
    <row r="10" customFormat="false" ht="12.75" hidden="false" customHeight="true" outlineLevel="0" collapsed="false">
      <c r="A10" s="495" t="s">
        <v>769</v>
      </c>
      <c r="B10" s="492" t="n">
        <v>1293</v>
      </c>
      <c r="C10" s="496" t="n">
        <v>88</v>
      </c>
      <c r="D10" s="494" t="n">
        <v>1381</v>
      </c>
      <c r="E10" s="496"/>
      <c r="F10" s="494" t="n">
        <v>909</v>
      </c>
      <c r="G10" s="494" t="n">
        <v>62</v>
      </c>
      <c r="H10" s="494" t="n">
        <v>971</v>
      </c>
      <c r="I10" s="510"/>
    </row>
    <row r="11" customFormat="false" ht="12.75" hidden="false" customHeight="true" outlineLevel="0" collapsed="false">
      <c r="A11" s="497" t="s">
        <v>770</v>
      </c>
      <c r="B11" s="494" t="n">
        <v>24109</v>
      </c>
      <c r="C11" s="494" t="n">
        <v>3770</v>
      </c>
      <c r="D11" s="494" t="n">
        <v>27879</v>
      </c>
      <c r="E11" s="494"/>
      <c r="F11" s="494" t="n">
        <v>24039</v>
      </c>
      <c r="G11" s="494" t="n">
        <v>4310</v>
      </c>
      <c r="H11" s="494" t="n">
        <v>28349</v>
      </c>
      <c r="I11" s="510"/>
    </row>
    <row r="12" customFormat="false" ht="12.75" hidden="false" customHeight="true" outlineLevel="0" collapsed="false">
      <c r="A12" s="497" t="s">
        <v>771</v>
      </c>
      <c r="B12" s="494" t="n">
        <v>11469</v>
      </c>
      <c r="C12" s="494" t="n">
        <v>3252</v>
      </c>
      <c r="D12" s="494" t="n">
        <v>14721</v>
      </c>
      <c r="E12" s="494"/>
      <c r="F12" s="494" t="n">
        <v>10405</v>
      </c>
      <c r="G12" s="494" t="n">
        <v>3508</v>
      </c>
      <c r="H12" s="494" t="n">
        <v>13913</v>
      </c>
      <c r="I12" s="511"/>
    </row>
    <row r="13" customFormat="false" ht="12.75" hidden="false" customHeight="true" outlineLevel="0" collapsed="false">
      <c r="A13" s="497" t="s">
        <v>772</v>
      </c>
      <c r="B13" s="494" t="n">
        <v>381233</v>
      </c>
      <c r="C13" s="494" t="n">
        <v>45678</v>
      </c>
      <c r="D13" s="494" t="n">
        <v>426911</v>
      </c>
      <c r="E13" s="494"/>
      <c r="F13" s="494" t="n">
        <v>364989</v>
      </c>
      <c r="G13" s="494" t="n">
        <v>44965</v>
      </c>
      <c r="H13" s="494" t="n">
        <v>409954</v>
      </c>
      <c r="I13" s="511"/>
    </row>
    <row r="14" customFormat="false" ht="12.75" hidden="false" customHeight="true" outlineLevel="0" collapsed="false">
      <c r="A14" s="497" t="s">
        <v>773</v>
      </c>
      <c r="B14" s="494" t="n">
        <v>3707</v>
      </c>
      <c r="C14" s="494" t="n">
        <v>211</v>
      </c>
      <c r="D14" s="494" t="n">
        <v>3918</v>
      </c>
      <c r="E14" s="494"/>
      <c r="F14" s="494" t="n">
        <v>3431</v>
      </c>
      <c r="G14" s="494" t="n">
        <v>345</v>
      </c>
      <c r="H14" s="494" t="n">
        <v>3776</v>
      </c>
      <c r="I14" s="511"/>
    </row>
    <row r="15" customFormat="false" ht="12.75" hidden="false" customHeight="true" outlineLevel="0" collapsed="false">
      <c r="A15" s="497" t="s">
        <v>774</v>
      </c>
      <c r="B15" s="494" t="n">
        <v>10874</v>
      </c>
      <c r="C15" s="494" t="n">
        <v>1120</v>
      </c>
      <c r="D15" s="494" t="n">
        <v>11994</v>
      </c>
      <c r="E15" s="494"/>
      <c r="F15" s="494" t="n">
        <v>11076</v>
      </c>
      <c r="G15" s="494" t="n">
        <v>1554</v>
      </c>
      <c r="H15" s="494" t="n">
        <v>12630</v>
      </c>
      <c r="I15" s="511"/>
    </row>
    <row r="16" customFormat="false" ht="12.75" hidden="false" customHeight="true" outlineLevel="0" collapsed="false">
      <c r="A16" s="497" t="s">
        <v>775</v>
      </c>
      <c r="B16" s="494" t="n">
        <v>116112</v>
      </c>
      <c r="C16" s="494" t="n">
        <v>13741</v>
      </c>
      <c r="D16" s="494" t="n">
        <v>129853</v>
      </c>
      <c r="E16" s="494"/>
      <c r="F16" s="494" t="n">
        <v>100989</v>
      </c>
      <c r="G16" s="494" t="n">
        <v>12596</v>
      </c>
      <c r="H16" s="494" t="n">
        <v>113585</v>
      </c>
      <c r="I16" s="511"/>
    </row>
    <row r="17" customFormat="false" ht="12.75" hidden="false" customHeight="true" outlineLevel="0" collapsed="false">
      <c r="A17" s="497" t="s">
        <v>776</v>
      </c>
      <c r="B17" s="494" t="n">
        <v>3262</v>
      </c>
      <c r="C17" s="494" t="n">
        <v>995</v>
      </c>
      <c r="D17" s="494" t="n">
        <v>4257</v>
      </c>
      <c r="E17" s="494"/>
      <c r="F17" s="494" t="n">
        <v>3142</v>
      </c>
      <c r="G17" s="494" t="n">
        <v>949</v>
      </c>
      <c r="H17" s="494" t="n">
        <v>4091</v>
      </c>
      <c r="I17" s="511"/>
    </row>
    <row r="18" customFormat="false" ht="12.75" hidden="false" customHeight="true" outlineLevel="0" collapsed="false">
      <c r="A18" s="497" t="s">
        <v>777</v>
      </c>
      <c r="B18" s="494" t="s">
        <v>778</v>
      </c>
      <c r="C18" s="494" t="s">
        <v>778</v>
      </c>
      <c r="D18" s="494" t="s">
        <v>778</v>
      </c>
      <c r="E18" s="494"/>
      <c r="F18" s="494" t="s">
        <v>778</v>
      </c>
      <c r="G18" s="494" t="s">
        <v>778</v>
      </c>
      <c r="H18" s="494" t="s">
        <v>778</v>
      </c>
      <c r="I18" s="511"/>
    </row>
    <row r="19" customFormat="false" ht="12.75" hidden="false" customHeight="true" outlineLevel="0" collapsed="false">
      <c r="A19" s="497" t="s">
        <v>779</v>
      </c>
      <c r="B19" s="494" t="n">
        <v>56576</v>
      </c>
      <c r="C19" s="494" t="n">
        <v>12002</v>
      </c>
      <c r="D19" s="494" t="n">
        <v>68578</v>
      </c>
      <c r="E19" s="494"/>
      <c r="F19" s="494" t="n">
        <v>50582</v>
      </c>
      <c r="G19" s="494" t="n">
        <v>13523</v>
      </c>
      <c r="H19" s="494" t="n">
        <v>64105</v>
      </c>
      <c r="I19" s="511"/>
    </row>
    <row r="20" customFormat="false" ht="12.75" hidden="false" customHeight="true" outlineLevel="0" collapsed="false">
      <c r="A20" s="497" t="s">
        <v>780</v>
      </c>
      <c r="B20" s="494" t="n">
        <v>16011</v>
      </c>
      <c r="C20" s="494" t="n">
        <v>1892</v>
      </c>
      <c r="D20" s="494" t="n">
        <v>17903</v>
      </c>
      <c r="E20" s="494"/>
      <c r="F20" s="494" t="n">
        <v>18202</v>
      </c>
      <c r="G20" s="494" t="n">
        <v>2392</v>
      </c>
      <c r="H20" s="494" t="n">
        <v>20594</v>
      </c>
      <c r="I20" s="511"/>
    </row>
    <row r="21" customFormat="false" ht="12.75" hidden="false" customHeight="true" outlineLevel="0" collapsed="false">
      <c r="A21" s="497" t="s">
        <v>781</v>
      </c>
      <c r="B21" s="494" t="n">
        <v>76933</v>
      </c>
      <c r="C21" s="494" t="n">
        <v>12827</v>
      </c>
      <c r="D21" s="494" t="n">
        <v>89760</v>
      </c>
      <c r="E21" s="494"/>
      <c r="F21" s="494" t="n">
        <v>85463</v>
      </c>
      <c r="G21" s="494" t="n">
        <v>13136</v>
      </c>
      <c r="H21" s="494" t="n">
        <v>98599</v>
      </c>
      <c r="I21" s="511"/>
    </row>
    <row r="22" customFormat="false" ht="12.75" hidden="false" customHeight="true" outlineLevel="0" collapsed="false">
      <c r="A22" s="497" t="s">
        <v>782</v>
      </c>
      <c r="B22" s="494" t="n">
        <v>239641</v>
      </c>
      <c r="C22" s="494" t="n">
        <v>42280</v>
      </c>
      <c r="D22" s="494" t="n">
        <v>281921</v>
      </c>
      <c r="E22" s="494"/>
      <c r="F22" s="494" t="n">
        <v>271073</v>
      </c>
      <c r="G22" s="494" t="n">
        <v>52952</v>
      </c>
      <c r="H22" s="494" t="n">
        <v>324025</v>
      </c>
      <c r="I22" s="511"/>
    </row>
    <row r="23" customFormat="false" ht="12.75" hidden="false" customHeight="true" outlineLevel="0" collapsed="false">
      <c r="A23" s="497" t="s">
        <v>783</v>
      </c>
      <c r="B23" s="494" t="n">
        <v>39303</v>
      </c>
      <c r="C23" s="494" t="n">
        <v>5610</v>
      </c>
      <c r="D23" s="494" t="n">
        <v>44913</v>
      </c>
      <c r="E23" s="494"/>
      <c r="F23" s="494" t="n">
        <v>37342</v>
      </c>
      <c r="G23" s="494" t="n">
        <v>4896</v>
      </c>
      <c r="H23" s="494" t="n">
        <v>42238</v>
      </c>
      <c r="I23" s="511"/>
    </row>
    <row r="24" customFormat="false" ht="12.75" hidden="false" customHeight="true" outlineLevel="0" collapsed="false">
      <c r="A24" s="497" t="s">
        <v>784</v>
      </c>
      <c r="B24" s="494" t="n">
        <v>219422</v>
      </c>
      <c r="C24" s="494" t="n">
        <v>86937</v>
      </c>
      <c r="D24" s="494" t="n">
        <v>306359</v>
      </c>
      <c r="E24" s="494"/>
      <c r="F24" s="494" t="n">
        <v>212691</v>
      </c>
      <c r="G24" s="494" t="n">
        <v>86772</v>
      </c>
      <c r="H24" s="494" t="n">
        <v>299463</v>
      </c>
      <c r="I24" s="511"/>
    </row>
    <row r="25" customFormat="false" ht="12.75" hidden="false" customHeight="true" outlineLevel="0" collapsed="false">
      <c r="A25" s="497" t="s">
        <v>785</v>
      </c>
      <c r="B25" s="494" t="n">
        <v>31508</v>
      </c>
      <c r="C25" s="494" t="n">
        <v>6589</v>
      </c>
      <c r="D25" s="494" t="n">
        <v>38097</v>
      </c>
      <c r="E25" s="494"/>
      <c r="F25" s="494" t="n">
        <v>30701</v>
      </c>
      <c r="G25" s="494" t="n">
        <v>7443</v>
      </c>
      <c r="H25" s="494" t="n">
        <v>38144</v>
      </c>
      <c r="I25" s="511"/>
    </row>
    <row r="26" customFormat="false" ht="12.75" hidden="false" customHeight="true" outlineLevel="0" collapsed="false">
      <c r="A26" s="497" t="s">
        <v>786</v>
      </c>
      <c r="B26" s="494" t="n">
        <v>3118</v>
      </c>
      <c r="C26" s="494" t="s">
        <v>778</v>
      </c>
      <c r="D26" s="494" t="s">
        <v>778</v>
      </c>
      <c r="E26" s="494"/>
      <c r="F26" s="494" t="n">
        <v>3614</v>
      </c>
      <c r="G26" s="494" t="s">
        <v>802</v>
      </c>
      <c r="H26" s="494" t="n">
        <v>3614</v>
      </c>
      <c r="I26" s="511"/>
    </row>
    <row r="27" customFormat="false" ht="12.75" hidden="false" customHeight="true" outlineLevel="0" collapsed="false">
      <c r="A27" s="497" t="s">
        <v>787</v>
      </c>
      <c r="B27" s="494" t="n">
        <v>2139</v>
      </c>
      <c r="C27" s="494" t="n">
        <v>726</v>
      </c>
      <c r="D27" s="494" t="n">
        <v>2865</v>
      </c>
      <c r="E27" s="494"/>
      <c r="F27" s="494" t="n">
        <v>2702</v>
      </c>
      <c r="G27" s="494" t="n">
        <v>861</v>
      </c>
      <c r="H27" s="494" t="n">
        <v>3563</v>
      </c>
      <c r="I27" s="511"/>
    </row>
    <row r="28" customFormat="false" ht="12.75" hidden="false" customHeight="true" outlineLevel="0" collapsed="false">
      <c r="A28" s="497" t="s">
        <v>788</v>
      </c>
      <c r="B28" s="494" t="n">
        <v>2236</v>
      </c>
      <c r="C28" s="494" t="n">
        <v>1605</v>
      </c>
      <c r="D28" s="494" t="n">
        <v>3841</v>
      </c>
      <c r="E28" s="494"/>
      <c r="F28" s="494" t="n">
        <v>2174</v>
      </c>
      <c r="G28" s="494" t="n">
        <v>1406</v>
      </c>
      <c r="H28" s="494" t="n">
        <v>3580</v>
      </c>
      <c r="I28" s="511"/>
    </row>
    <row r="29" customFormat="false" ht="12.75" hidden="false" customHeight="true" outlineLevel="0" collapsed="false">
      <c r="A29" s="497" t="s">
        <v>789</v>
      </c>
      <c r="B29" s="494" t="n">
        <v>1598</v>
      </c>
      <c r="C29" s="494" t="n">
        <v>2759</v>
      </c>
      <c r="D29" s="494" t="n">
        <v>4357</v>
      </c>
      <c r="E29" s="494"/>
      <c r="F29" s="494" t="n">
        <v>1823</v>
      </c>
      <c r="G29" s="494" t="n">
        <v>3421</v>
      </c>
      <c r="H29" s="494" t="n">
        <v>5244</v>
      </c>
      <c r="I29" s="511"/>
    </row>
    <row r="30" customFormat="false" ht="12.75" hidden="false" customHeight="true" outlineLevel="0" collapsed="false">
      <c r="A30" s="497" t="s">
        <v>790</v>
      </c>
      <c r="B30" s="494" t="n">
        <v>38507</v>
      </c>
      <c r="C30" s="494" t="n">
        <v>16436</v>
      </c>
      <c r="D30" s="494" t="n">
        <v>54943</v>
      </c>
      <c r="E30" s="494"/>
      <c r="F30" s="494" t="n">
        <v>42182</v>
      </c>
      <c r="G30" s="494" t="n">
        <v>19715</v>
      </c>
      <c r="H30" s="494" t="n">
        <v>61897</v>
      </c>
      <c r="I30" s="511"/>
    </row>
    <row r="31" customFormat="false" ht="12.75" hidden="false" customHeight="true" outlineLevel="0" collapsed="false">
      <c r="A31" s="497" t="s">
        <v>791</v>
      </c>
      <c r="B31" s="494" t="n">
        <v>9389</v>
      </c>
      <c r="C31" s="494" t="n">
        <v>2817</v>
      </c>
      <c r="D31" s="494" t="n">
        <v>12206</v>
      </c>
      <c r="E31" s="494"/>
      <c r="F31" s="494" t="n">
        <v>8681</v>
      </c>
      <c r="G31" s="494" t="n">
        <v>3192</v>
      </c>
      <c r="H31" s="494" t="n">
        <v>11873</v>
      </c>
      <c r="I31" s="511"/>
    </row>
    <row r="32" customFormat="false" ht="12.75" hidden="false" customHeight="true" outlineLevel="0" collapsed="false">
      <c r="A32" s="497" t="s">
        <v>792</v>
      </c>
      <c r="B32" s="494" t="n">
        <v>5103</v>
      </c>
      <c r="C32" s="494" t="n">
        <v>3511</v>
      </c>
      <c r="D32" s="494" t="n">
        <v>8614</v>
      </c>
      <c r="E32" s="494"/>
      <c r="F32" s="494" t="n">
        <v>5075</v>
      </c>
      <c r="G32" s="494" t="n">
        <v>3856</v>
      </c>
      <c r="H32" s="494" t="n">
        <v>8931</v>
      </c>
      <c r="I32" s="511"/>
    </row>
    <row r="33" customFormat="false" ht="12.75" hidden="false" customHeight="true" outlineLevel="0" collapsed="false">
      <c r="A33" s="497" t="s">
        <v>793</v>
      </c>
      <c r="B33" s="494" t="n">
        <v>6412</v>
      </c>
      <c r="C33" s="494" t="n">
        <v>1097</v>
      </c>
      <c r="D33" s="494" t="n">
        <v>7509</v>
      </c>
      <c r="E33" s="494"/>
      <c r="F33" s="494" t="n">
        <v>6727</v>
      </c>
      <c r="G33" s="494" t="n">
        <v>1195</v>
      </c>
      <c r="H33" s="494" t="n">
        <v>7922</v>
      </c>
      <c r="I33" s="511"/>
    </row>
    <row r="34" s="358" customFormat="true" ht="12.75" hidden="false" customHeight="true" outlineLevel="0" collapsed="false">
      <c r="A34" s="497" t="s">
        <v>794</v>
      </c>
      <c r="B34" s="494" t="n">
        <v>11821</v>
      </c>
      <c r="C34" s="494" t="n">
        <v>7234</v>
      </c>
      <c r="D34" s="494" t="n">
        <v>19055</v>
      </c>
      <c r="E34" s="494"/>
      <c r="F34" s="494" t="n">
        <v>11669</v>
      </c>
      <c r="G34" s="494" t="n">
        <v>8643</v>
      </c>
      <c r="H34" s="494" t="n">
        <v>20312</v>
      </c>
      <c r="I34" s="511"/>
      <c r="J34" s="0"/>
      <c r="K34" s="0"/>
      <c r="L34" s="0"/>
      <c r="M34" s="0"/>
      <c r="N34" s="0"/>
      <c r="O34" s="0"/>
      <c r="P34" s="0"/>
      <c r="Q34" s="0"/>
      <c r="R34" s="0"/>
      <c r="S34" s="0"/>
      <c r="T34" s="0"/>
    </row>
    <row r="35" s="512" customFormat="true" ht="12.75" hidden="false" customHeight="true" outlineLevel="0" collapsed="false">
      <c r="A35" s="497" t="s">
        <v>795</v>
      </c>
      <c r="B35" s="494" t="n">
        <v>10900</v>
      </c>
      <c r="C35" s="494" t="n">
        <v>4158</v>
      </c>
      <c r="D35" s="494" t="n">
        <v>15058</v>
      </c>
      <c r="E35" s="494"/>
      <c r="F35" s="494" t="n">
        <v>11418</v>
      </c>
      <c r="G35" s="494" t="n">
        <v>4986</v>
      </c>
      <c r="H35" s="494" t="n">
        <v>16404</v>
      </c>
      <c r="I35" s="511"/>
      <c r="J35" s="0"/>
      <c r="K35" s="0"/>
      <c r="L35" s="0"/>
      <c r="M35" s="0"/>
      <c r="N35" s="0"/>
      <c r="O35" s="0"/>
      <c r="P35" s="0"/>
      <c r="Q35" s="0"/>
      <c r="R35" s="0"/>
      <c r="S35" s="0"/>
      <c r="T35" s="0"/>
    </row>
    <row r="36" customFormat="false" ht="12.75" hidden="false" customHeight="true" outlineLevel="0" collapsed="false">
      <c r="A36" s="498" t="s">
        <v>796</v>
      </c>
      <c r="B36" s="500" t="n">
        <v>1375990</v>
      </c>
      <c r="C36" s="500" t="n">
        <v>285809</v>
      </c>
      <c r="D36" s="500" t="n">
        <v>1661799</v>
      </c>
      <c r="E36" s="500"/>
      <c r="F36" s="500" t="n">
        <v>1374518</v>
      </c>
      <c r="G36" s="500" t="n">
        <v>304333</v>
      </c>
      <c r="H36" s="500" t="n">
        <v>1678851</v>
      </c>
      <c r="I36" s="511"/>
    </row>
    <row r="37" customFormat="false" ht="12.75" hidden="false" customHeight="true" outlineLevel="0" collapsed="false">
      <c r="A37" s="513" t="s">
        <v>797</v>
      </c>
      <c r="B37" s="514" t="n">
        <v>31850</v>
      </c>
      <c r="C37" s="514" t="n">
        <v>5861</v>
      </c>
      <c r="D37" s="514" t="n">
        <v>37711</v>
      </c>
      <c r="E37" s="514"/>
      <c r="F37" s="514" t="n">
        <v>30859</v>
      </c>
      <c r="G37" s="514" t="n">
        <v>5773</v>
      </c>
      <c r="H37" s="514" t="n">
        <v>36632</v>
      </c>
    </row>
    <row r="38" customFormat="false" ht="12.75" hidden="false" customHeight="true" outlineLevel="0" collapsed="false">
      <c r="A38" s="505" t="s">
        <v>798</v>
      </c>
    </row>
    <row r="39" customFormat="false" ht="12.75" hidden="false" customHeight="true" outlineLevel="0" collapsed="false">
      <c r="A39" s="505" t="s">
        <v>799</v>
      </c>
    </row>
    <row r="40" customFormat="false" ht="12.75" hidden="false" customHeight="true" outlineLevel="0" collapsed="false">
      <c r="B40" s="356"/>
      <c r="C40" s="356"/>
      <c r="D40" s="356"/>
      <c r="F40" s="356"/>
    </row>
    <row r="41" customFormat="false" ht="12.75" hidden="false" customHeight="true" outlineLevel="0" collapsed="false">
      <c r="B41" s="356"/>
      <c r="C41" s="356"/>
      <c r="D41" s="356"/>
      <c r="F41" s="356"/>
    </row>
    <row r="42" customFormat="false" ht="12.75" hidden="false" customHeight="true" outlineLevel="0" collapsed="false">
      <c r="H42" s="515"/>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INTERNATIONELL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64" width="11.28"/>
    <col collapsed="false" customWidth="true" hidden="false" outlineLevel="0" max="2" min="2" style="64" width="8.41"/>
    <col collapsed="false" customWidth="true" hidden="false" outlineLevel="0" max="3" min="3" style="64" width="4.7"/>
    <col collapsed="false" customWidth="true" hidden="false" outlineLevel="0" max="4" min="4" style="64" width="8.28"/>
    <col collapsed="false" customWidth="true" hidden="false" outlineLevel="0" max="5" min="5" style="64" width="5.56"/>
    <col collapsed="false" customWidth="true" hidden="false" outlineLevel="0" max="6" min="6" style="64" width="8.85"/>
    <col collapsed="false" customWidth="true" hidden="false" outlineLevel="0" max="7" min="7" style="64" width="4.85"/>
    <col collapsed="false" customWidth="true" hidden="false" outlineLevel="0" max="8" min="8" style="64" width="9.99"/>
    <col collapsed="false" customWidth="true" hidden="false" outlineLevel="0" max="9" min="9" style="64" width="2.56"/>
    <col collapsed="false" customWidth="true" hidden="false" outlineLevel="0" max="10" min="10" style="64" width="12.28"/>
    <col collapsed="false" customWidth="true" hidden="false" outlineLevel="0" max="11" min="11" style="64" width="3.42"/>
    <col collapsed="false" customWidth="true" hidden="false" outlineLevel="0" max="12" min="12" style="64" width="9.7"/>
    <col collapsed="false" customWidth="true" hidden="false" outlineLevel="0" max="13" min="13" style="63" width="12.14"/>
    <col collapsed="false" customWidth="true" hidden="false" outlineLevel="0" max="14" min="14" style="64" width="9.56"/>
    <col collapsed="false" customWidth="true" hidden="false" outlineLevel="0" max="15" min="15" style="64" width="1.56"/>
    <col collapsed="false" customWidth="false" hidden="false" outlineLevel="0" max="257" min="16" style="64" width="9.14"/>
  </cols>
  <sheetData>
    <row r="1" customFormat="false" ht="12.75" hidden="false" customHeight="true" outlineLevel="0" collapsed="false">
      <c r="B1" s="81"/>
      <c r="C1" s="81"/>
      <c r="D1" s="81"/>
      <c r="E1" s="81"/>
      <c r="F1" s="81"/>
      <c r="G1" s="81"/>
      <c r="H1" s="81"/>
      <c r="I1" s="81"/>
      <c r="J1" s="81"/>
      <c r="K1" s="81"/>
      <c r="L1" s="16"/>
      <c r="N1" s="81"/>
      <c r="O1" s="81"/>
    </row>
    <row r="2" s="12" customFormat="true" ht="12.75" hidden="false" customHeight="true" outlineLevel="0" collapsed="false">
      <c r="A2" s="17" t="s">
        <v>210</v>
      </c>
      <c r="B2" s="60"/>
      <c r="C2" s="60"/>
      <c r="D2" s="60"/>
      <c r="E2" s="60"/>
      <c r="F2" s="60"/>
      <c r="G2" s="60"/>
      <c r="H2" s="60"/>
      <c r="I2" s="60"/>
      <c r="J2" s="60"/>
      <c r="K2" s="60"/>
      <c r="L2" s="60"/>
      <c r="M2" s="82"/>
      <c r="N2" s="60"/>
    </row>
    <row r="3" s="12" customFormat="true" ht="12.75" hidden="false" customHeight="true" outlineLevel="0" collapsed="false">
      <c r="A3" s="18" t="s">
        <v>17</v>
      </c>
      <c r="B3" s="60"/>
      <c r="C3" s="60"/>
      <c r="D3" s="60"/>
      <c r="E3" s="60"/>
      <c r="F3" s="60"/>
      <c r="G3" s="60"/>
      <c r="H3" s="60"/>
      <c r="I3" s="60"/>
      <c r="J3" s="60"/>
      <c r="K3" s="60"/>
      <c r="L3" s="60"/>
      <c r="M3" s="82"/>
      <c r="N3" s="60"/>
    </row>
    <row r="4" s="12" customFormat="true" ht="12.75" hidden="false" customHeight="true" outlineLevel="0" collapsed="false">
      <c r="A4" s="21" t="s">
        <v>211</v>
      </c>
      <c r="K4" s="83"/>
      <c r="L4" s="83"/>
      <c r="M4" s="83"/>
      <c r="N4" s="83"/>
      <c r="O4" s="83"/>
      <c r="P4" s="83"/>
    </row>
    <row r="5" customFormat="false" ht="12.75" hidden="false" customHeight="true" outlineLevel="0" collapsed="false">
      <c r="A5" s="65"/>
      <c r="B5" s="66"/>
      <c r="C5" s="66"/>
      <c r="D5" s="66"/>
      <c r="E5" s="66"/>
      <c r="F5" s="66"/>
      <c r="G5" s="66"/>
      <c r="H5" s="66"/>
      <c r="I5" s="66"/>
      <c r="J5" s="66"/>
      <c r="K5" s="63"/>
      <c r="L5" s="63"/>
      <c r="N5" s="63"/>
      <c r="O5" s="63"/>
      <c r="P5" s="63"/>
    </row>
    <row r="6" s="84" customFormat="true" ht="12.75" hidden="false" customHeight="true" outlineLevel="0" collapsed="false">
      <c r="B6" s="85" t="s">
        <v>194</v>
      </c>
      <c r="C6" s="85"/>
      <c r="D6" s="85"/>
      <c r="F6" s="85" t="s">
        <v>195</v>
      </c>
      <c r="G6" s="85"/>
      <c r="H6" s="85"/>
      <c r="J6" s="38" t="s">
        <v>183</v>
      </c>
      <c r="K6" s="38"/>
      <c r="L6" s="38"/>
      <c r="M6" s="69"/>
      <c r="N6" s="69"/>
      <c r="O6" s="69"/>
      <c r="P6" s="69"/>
    </row>
    <row r="7" s="84" customFormat="true" ht="12.75" hidden="false" customHeight="true" outlineLevel="0" collapsed="false">
      <c r="A7" s="35"/>
      <c r="B7" s="69"/>
      <c r="C7" s="69"/>
      <c r="D7" s="69"/>
      <c r="F7" s="69"/>
      <c r="G7" s="69"/>
      <c r="H7" s="38" t="s">
        <v>172</v>
      </c>
      <c r="J7" s="37"/>
      <c r="K7" s="69"/>
      <c r="L7" s="86"/>
      <c r="M7" s="69"/>
      <c r="N7" s="69"/>
      <c r="O7" s="69"/>
      <c r="P7" s="69"/>
    </row>
    <row r="8" s="84" customFormat="true" ht="12.75" hidden="false" customHeight="true" outlineLevel="0" collapsed="false">
      <c r="A8" s="36" t="s">
        <v>212</v>
      </c>
      <c r="B8" s="69"/>
      <c r="C8" s="69"/>
      <c r="D8" s="69"/>
      <c r="F8" s="87"/>
      <c r="G8" s="69"/>
      <c r="H8" s="38" t="s">
        <v>201</v>
      </c>
      <c r="I8" s="69"/>
      <c r="J8" s="37"/>
      <c r="K8" s="69"/>
      <c r="L8" s="86"/>
      <c r="M8" s="69"/>
      <c r="N8" s="69"/>
      <c r="O8" s="69"/>
      <c r="P8" s="69"/>
    </row>
    <row r="9" s="84" customFormat="true" ht="12.75" hidden="false" customHeight="true" outlineLevel="0" collapsed="false">
      <c r="A9" s="32" t="s">
        <v>204</v>
      </c>
      <c r="B9" s="42" t="s">
        <v>205</v>
      </c>
      <c r="C9" s="42"/>
      <c r="D9" s="42" t="s">
        <v>206</v>
      </c>
      <c r="E9" s="88"/>
      <c r="F9" s="42" t="s">
        <v>183</v>
      </c>
      <c r="G9" s="88"/>
      <c r="H9" s="42" t="s">
        <v>207</v>
      </c>
      <c r="I9" s="88"/>
      <c r="J9" s="42"/>
      <c r="K9" s="69"/>
      <c r="L9" s="38"/>
      <c r="M9" s="69"/>
      <c r="N9" s="69"/>
      <c r="O9" s="69"/>
      <c r="P9" s="69"/>
    </row>
    <row r="10" s="84" customFormat="true" ht="12.75" hidden="false" customHeight="true" outlineLevel="0" collapsed="false">
      <c r="A10" s="43" t="n">
        <v>2004</v>
      </c>
      <c r="B10" s="72" t="n">
        <v>123350</v>
      </c>
      <c r="C10" s="72"/>
      <c r="D10" s="72" t="n">
        <v>454323</v>
      </c>
      <c r="E10" s="89"/>
      <c r="F10" s="89" t="n">
        <v>263193</v>
      </c>
      <c r="G10" s="89"/>
      <c r="H10" s="89" t="n">
        <v>132454</v>
      </c>
      <c r="I10" s="89"/>
      <c r="J10" s="72" t="n">
        <v>840866</v>
      </c>
      <c r="K10" s="75"/>
      <c r="L10" s="69"/>
      <c r="M10" s="69"/>
      <c r="N10" s="75"/>
      <c r="O10" s="69"/>
      <c r="P10" s="69"/>
    </row>
    <row r="11" s="84" customFormat="true" ht="12.75" hidden="false" customHeight="true" outlineLevel="0" collapsed="false">
      <c r="A11" s="43" t="n">
        <v>2005</v>
      </c>
      <c r="B11" s="72" t="n">
        <v>124234</v>
      </c>
      <c r="C11" s="72"/>
      <c r="D11" s="72" t="n">
        <v>457587</v>
      </c>
      <c r="E11" s="89"/>
      <c r="F11" s="89" t="n">
        <v>273984</v>
      </c>
      <c r="G11" s="89"/>
      <c r="H11" s="89" t="n">
        <v>142401</v>
      </c>
      <c r="I11" s="89"/>
      <c r="J11" s="72" t="n">
        <v>855805</v>
      </c>
      <c r="K11" s="75"/>
      <c r="L11" s="69"/>
      <c r="M11" s="69"/>
      <c r="N11" s="75"/>
      <c r="O11" s="69"/>
      <c r="P11" s="69"/>
    </row>
    <row r="12" s="84" customFormat="true" ht="12.75" hidden="false" customHeight="true" outlineLevel="0" collapsed="false">
      <c r="A12" s="43" t="n">
        <v>2006</v>
      </c>
      <c r="B12" s="72" t="n">
        <v>122244</v>
      </c>
      <c r="C12" s="72"/>
      <c r="D12" s="72" t="n">
        <v>450719</v>
      </c>
      <c r="E12" s="89"/>
      <c r="F12" s="89" t="n">
        <v>257160</v>
      </c>
      <c r="G12" s="89"/>
      <c r="H12" s="89" t="n">
        <v>140368</v>
      </c>
      <c r="I12" s="89"/>
      <c r="J12" s="72" t="n">
        <v>830123</v>
      </c>
      <c r="K12" s="75"/>
      <c r="L12" s="69"/>
      <c r="M12" s="69"/>
      <c r="N12" s="75"/>
      <c r="O12" s="69"/>
      <c r="P12" s="69"/>
    </row>
    <row r="13" s="84" customFormat="true" ht="12.75" hidden="false" customHeight="true" outlineLevel="0" collapsed="false">
      <c r="A13" s="43" t="n">
        <v>2007</v>
      </c>
      <c r="B13" s="72" t="n">
        <v>125652</v>
      </c>
      <c r="C13" s="90"/>
      <c r="D13" s="72" t="n">
        <v>471440</v>
      </c>
      <c r="E13" s="89"/>
      <c r="F13" s="89" t="n">
        <v>272922</v>
      </c>
      <c r="G13" s="89"/>
      <c r="H13" s="89" t="n">
        <v>145027</v>
      </c>
      <c r="I13" s="89"/>
      <c r="J13" s="72" t="n">
        <v>870014</v>
      </c>
      <c r="K13" s="75"/>
      <c r="L13" s="69"/>
      <c r="M13" s="69"/>
      <c r="N13" s="75"/>
      <c r="O13" s="69"/>
      <c r="P13" s="69"/>
    </row>
    <row r="14" s="84" customFormat="true" ht="12.75" hidden="false" customHeight="true" outlineLevel="0" collapsed="false">
      <c r="A14" s="43" t="n">
        <v>2008</v>
      </c>
      <c r="B14" s="72" t="n">
        <v>135627</v>
      </c>
      <c r="C14" s="90"/>
      <c r="D14" s="72" t="n">
        <v>517211</v>
      </c>
      <c r="E14" s="89"/>
      <c r="F14" s="89" t="n">
        <v>297658</v>
      </c>
      <c r="G14" s="89"/>
      <c r="H14" s="89" t="n">
        <v>159881</v>
      </c>
      <c r="I14" s="89"/>
      <c r="J14" s="72" t="n">
        <v>950496</v>
      </c>
      <c r="K14" s="75"/>
      <c r="L14" s="69"/>
      <c r="M14" s="69"/>
      <c r="N14" s="69"/>
      <c r="O14" s="69"/>
      <c r="P14" s="69"/>
    </row>
    <row r="15" s="84" customFormat="true" ht="12.75" hidden="false" customHeight="true" outlineLevel="0" collapsed="false">
      <c r="A15" s="43" t="n">
        <v>2009</v>
      </c>
      <c r="B15" s="72" t="n">
        <v>142192</v>
      </c>
      <c r="C15" s="72"/>
      <c r="D15" s="72" t="n">
        <v>557009</v>
      </c>
      <c r="E15" s="72"/>
      <c r="F15" s="72" t="n">
        <v>285042</v>
      </c>
      <c r="G15" s="72"/>
      <c r="H15" s="72" t="n">
        <v>171219</v>
      </c>
      <c r="I15" s="72"/>
      <c r="J15" s="72" t="n">
        <v>984243</v>
      </c>
      <c r="K15" s="75"/>
      <c r="L15" s="69"/>
      <c r="M15" s="69"/>
      <c r="N15" s="69"/>
      <c r="O15" s="69"/>
      <c r="P15" s="69"/>
    </row>
    <row r="16" s="84" customFormat="true" ht="12.75" hidden="false" customHeight="true" outlineLevel="0" collapsed="false">
      <c r="A16" s="43" t="n">
        <v>2010</v>
      </c>
      <c r="B16" s="72" t="n">
        <v>153039</v>
      </c>
      <c r="C16" s="72"/>
      <c r="D16" s="72" t="n">
        <v>603665</v>
      </c>
      <c r="E16" s="72"/>
      <c r="F16" s="72" t="n">
        <v>296128</v>
      </c>
      <c r="G16" s="72"/>
      <c r="H16" s="72" t="n">
        <v>172839</v>
      </c>
      <c r="I16" s="72"/>
      <c r="J16" s="72" t="n">
        <v>1052832</v>
      </c>
      <c r="K16" s="75"/>
      <c r="L16" s="69"/>
      <c r="M16" s="69"/>
      <c r="N16" s="69"/>
      <c r="O16" s="75"/>
      <c r="P16" s="69"/>
    </row>
    <row r="17" s="84" customFormat="true" ht="12.75" hidden="false" customHeight="true" outlineLevel="0" collapsed="false">
      <c r="A17" s="49" t="n">
        <v>2011</v>
      </c>
      <c r="B17" s="78" t="n">
        <v>152618</v>
      </c>
      <c r="C17" s="91"/>
      <c r="D17" s="78" t="n">
        <v>618184</v>
      </c>
      <c r="E17" s="92"/>
      <c r="F17" s="92" t="n">
        <v>337601</v>
      </c>
      <c r="G17" s="92"/>
      <c r="H17" s="92" t="n">
        <v>196995</v>
      </c>
      <c r="I17" s="92"/>
      <c r="J17" s="78" t="n">
        <v>1108403</v>
      </c>
      <c r="K17" s="75"/>
      <c r="L17" s="69"/>
      <c r="M17" s="69"/>
      <c r="N17" s="69"/>
      <c r="O17" s="75"/>
      <c r="P17" s="69"/>
    </row>
    <row r="18" s="84" customFormat="true" ht="12.75" hidden="false" customHeight="true" outlineLevel="0" collapsed="false">
      <c r="A18" s="43" t="n">
        <v>2012</v>
      </c>
      <c r="B18" s="72" t="n">
        <v>158946</v>
      </c>
      <c r="C18" s="72"/>
      <c r="D18" s="72" t="n">
        <v>653929</v>
      </c>
      <c r="E18" s="72"/>
      <c r="F18" s="72" t="n">
        <v>340628</v>
      </c>
      <c r="G18" s="72"/>
      <c r="H18" s="72" t="n">
        <v>203316</v>
      </c>
      <c r="I18" s="72"/>
      <c r="J18" s="72" t="n">
        <v>1153503</v>
      </c>
      <c r="K18" s="48"/>
      <c r="L18" s="48"/>
      <c r="M18" s="48"/>
      <c r="N18" s="48"/>
      <c r="O18" s="48"/>
      <c r="P18" s="48"/>
    </row>
    <row r="19" s="84" customFormat="true" ht="12.75" hidden="false" customHeight="true" outlineLevel="0" collapsed="false">
      <c r="A19" s="51" t="n">
        <v>2013</v>
      </c>
      <c r="B19" s="53" t="n">
        <v>154374</v>
      </c>
      <c r="C19" s="53"/>
      <c r="D19" s="53" t="n">
        <v>621365</v>
      </c>
      <c r="E19" s="53"/>
      <c r="F19" s="53" t="n">
        <v>324192</v>
      </c>
      <c r="G19" s="53"/>
      <c r="H19" s="53" t="n">
        <v>196675</v>
      </c>
      <c r="I19" s="53"/>
      <c r="J19" s="53" t="n">
        <v>1099931</v>
      </c>
      <c r="K19" s="48"/>
      <c r="L19" s="48"/>
      <c r="M19" s="48"/>
      <c r="N19" s="48"/>
      <c r="O19" s="48"/>
      <c r="P19" s="48"/>
      <c r="Q19" s="46"/>
      <c r="R19" s="46"/>
      <c r="S19" s="69"/>
      <c r="T19" s="46"/>
      <c r="U19" s="46"/>
      <c r="V19" s="46"/>
      <c r="W19" s="46"/>
      <c r="X19" s="46"/>
      <c r="Y19" s="46"/>
      <c r="Z19" s="46"/>
      <c r="AA19" s="74"/>
      <c r="AB19" s="74"/>
      <c r="AG19" s="69"/>
      <c r="AI19" s="75"/>
      <c r="AJ19" s="69"/>
      <c r="AK19" s="69"/>
      <c r="AL19" s="69"/>
      <c r="AM19" s="75"/>
      <c r="AN19" s="69"/>
    </row>
    <row r="20" s="84" customFormat="true" ht="12.75" hidden="false" customHeight="true" outlineLevel="0" collapsed="false">
      <c r="A20" s="41"/>
      <c r="B20" s="46"/>
      <c r="C20" s="46"/>
      <c r="D20" s="46"/>
      <c r="E20" s="46"/>
      <c r="F20" s="46"/>
      <c r="G20" s="46"/>
      <c r="H20" s="46"/>
      <c r="I20" s="46"/>
      <c r="J20" s="46"/>
      <c r="K20" s="48"/>
      <c r="L20" s="48"/>
      <c r="M20" s="48"/>
      <c r="N20" s="48"/>
      <c r="O20" s="48"/>
      <c r="P20" s="48"/>
      <c r="Q20" s="46"/>
      <c r="R20" s="46"/>
      <c r="S20" s="74"/>
      <c r="T20" s="74"/>
      <c r="Y20" s="69"/>
      <c r="AA20" s="75"/>
      <c r="AB20" s="69"/>
      <c r="AC20" s="69"/>
      <c r="AD20" s="69"/>
      <c r="AE20" s="75"/>
      <c r="AF20" s="69"/>
    </row>
    <row r="21" customFormat="false" ht="12.75" hidden="false" customHeight="true" outlineLevel="0" collapsed="false">
      <c r="A21" s="36"/>
      <c r="B21" s="12"/>
      <c r="C21" s="12"/>
      <c r="D21" s="46"/>
      <c r="E21" s="12"/>
      <c r="F21" s="12"/>
      <c r="G21" s="12"/>
      <c r="H21" s="12"/>
      <c r="I21" s="12"/>
      <c r="J21" s="12"/>
      <c r="K21" s="83"/>
      <c r="L21" s="83"/>
      <c r="M21" s="83"/>
      <c r="N21" s="83"/>
      <c r="O21" s="83"/>
      <c r="P21" s="83"/>
      <c r="Q21" s="83"/>
      <c r="R21" s="83"/>
      <c r="S21" s="63"/>
      <c r="T21" s="63"/>
    </row>
    <row r="22" customFormat="false" ht="12.75" hidden="false" customHeight="true" outlineLevel="0" collapsed="false">
      <c r="A22" s="36"/>
      <c r="B22" s="12"/>
      <c r="C22" s="12"/>
      <c r="D22" s="12"/>
      <c r="E22" s="12"/>
      <c r="F22" s="12"/>
      <c r="G22" s="12"/>
      <c r="H22" s="12"/>
      <c r="I22" s="12"/>
      <c r="J22" s="12"/>
      <c r="K22" s="83"/>
      <c r="L22" s="62"/>
      <c r="N22" s="83"/>
    </row>
    <row r="23" customFormat="false" ht="12.75" hidden="false" customHeight="true" outlineLevel="0" collapsed="false">
      <c r="A23" s="36"/>
      <c r="B23" s="12"/>
      <c r="C23" s="12"/>
      <c r="D23" s="12"/>
      <c r="E23" s="12"/>
      <c r="F23" s="12"/>
      <c r="G23" s="12"/>
      <c r="H23" s="12"/>
      <c r="I23" s="12"/>
      <c r="J23" s="12"/>
      <c r="K23" s="12"/>
      <c r="L23" s="12"/>
      <c r="M23" s="83"/>
      <c r="N23" s="12"/>
    </row>
    <row r="24" customFormat="false" ht="12.75" hidden="false" customHeight="true" outlineLevel="0" collapsed="false">
      <c r="A24" s="36"/>
      <c r="B24" s="12"/>
      <c r="C24" s="12"/>
      <c r="D24" s="12"/>
      <c r="E24" s="12"/>
      <c r="F24" s="12"/>
      <c r="G24" s="12"/>
      <c r="H24" s="12"/>
      <c r="I24" s="12"/>
      <c r="J24" s="12"/>
      <c r="K24" s="12"/>
      <c r="L24" s="12"/>
      <c r="M24" s="83"/>
      <c r="N24" s="12"/>
    </row>
    <row r="25" s="60" customFormat="true" ht="12.75" hidden="false" customHeight="true" outlineLevel="0" collapsed="false">
      <c r="A25" s="17" t="s">
        <v>213</v>
      </c>
      <c r="M25" s="82"/>
      <c r="N25" s="82"/>
      <c r="O25" s="82"/>
      <c r="P25" s="82"/>
      <c r="Q25" s="82"/>
      <c r="R25" s="82"/>
      <c r="S25" s="82"/>
      <c r="T25" s="82"/>
      <c r="U25" s="83"/>
      <c r="V25" s="83"/>
      <c r="W25" s="82"/>
      <c r="X25" s="82"/>
      <c r="Y25" s="82"/>
      <c r="Z25" s="82"/>
      <c r="AA25" s="83"/>
      <c r="AB25" s="83"/>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row>
    <row r="26" s="93" customFormat="true" ht="12.75" hidden="false" customHeight="true" outlineLevel="0" collapsed="false">
      <c r="A26" s="18" t="s">
        <v>19</v>
      </c>
      <c r="M26" s="94"/>
      <c r="N26" s="94"/>
      <c r="O26" s="94"/>
      <c r="P26" s="94"/>
      <c r="Q26" s="94"/>
      <c r="R26" s="94"/>
      <c r="S26" s="94"/>
      <c r="T26" s="94"/>
      <c r="U26" s="95"/>
      <c r="V26" s="95"/>
      <c r="W26" s="94"/>
      <c r="X26" s="94"/>
      <c r="Y26" s="94"/>
      <c r="Z26" s="94"/>
      <c r="AA26" s="95"/>
      <c r="AB26" s="95"/>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row>
    <row r="27" s="96" customFormat="true" ht="12.75" hidden="false" customHeight="true" outlineLevel="0" collapsed="false">
      <c r="A27" s="21" t="s">
        <v>214</v>
      </c>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row>
    <row r="28" s="63" customFormat="true" ht="12.75" hidden="false" customHeight="true" outlineLevel="0" collapsed="false">
      <c r="A28" s="65"/>
      <c r="B28" s="66"/>
      <c r="C28" s="66"/>
      <c r="D28" s="66"/>
      <c r="E28" s="66"/>
      <c r="F28" s="66"/>
      <c r="G28" s="66"/>
      <c r="H28" s="66"/>
      <c r="I28" s="66"/>
      <c r="J28" s="66"/>
      <c r="K28" s="66"/>
      <c r="L28" s="66"/>
    </row>
    <row r="29" s="84" customFormat="true" ht="12.75" hidden="false" customHeight="true" outlineLevel="0" collapsed="false">
      <c r="B29" s="85" t="s">
        <v>215</v>
      </c>
      <c r="C29" s="85"/>
      <c r="D29" s="85"/>
      <c r="E29" s="85"/>
      <c r="F29" s="85"/>
      <c r="H29" s="85" t="s">
        <v>216</v>
      </c>
      <c r="I29" s="85"/>
      <c r="J29" s="85"/>
      <c r="K29" s="85"/>
      <c r="L29" s="85"/>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row>
    <row r="30" s="97" customFormat="true" ht="12.75" hidden="false" customHeight="true" outlineLevel="0" collapsed="false">
      <c r="A30" s="36" t="s">
        <v>217</v>
      </c>
      <c r="B30" s="39" t="s">
        <v>218</v>
      </c>
      <c r="C30" s="39"/>
      <c r="D30" s="39" t="s">
        <v>219</v>
      </c>
      <c r="E30" s="39"/>
      <c r="G30" s="39"/>
      <c r="H30" s="39" t="s">
        <v>218</v>
      </c>
      <c r="I30" s="39"/>
      <c r="J30" s="39" t="s">
        <v>219</v>
      </c>
      <c r="K30" s="39"/>
      <c r="M30" s="98"/>
      <c r="N30" s="99"/>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row>
    <row r="31" s="84" customFormat="true" ht="12.75" hidden="false" customHeight="true" outlineLevel="0" collapsed="false">
      <c r="A31" s="32" t="s">
        <v>204</v>
      </c>
      <c r="B31" s="42" t="s">
        <v>220</v>
      </c>
      <c r="C31" s="42"/>
      <c r="D31" s="42" t="s">
        <v>220</v>
      </c>
      <c r="E31" s="88"/>
      <c r="F31" s="71" t="s">
        <v>183</v>
      </c>
      <c r="G31" s="88"/>
      <c r="H31" s="42" t="s">
        <v>220</v>
      </c>
      <c r="I31" s="100"/>
      <c r="J31" s="42" t="s">
        <v>220</v>
      </c>
      <c r="K31" s="88"/>
      <c r="L31" s="71" t="s">
        <v>183</v>
      </c>
      <c r="M31" s="69"/>
      <c r="N31" s="87"/>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row>
    <row r="32" s="36" customFormat="true" ht="12.75" hidden="false" customHeight="true" outlineLevel="0" collapsed="false">
      <c r="A32" s="43" t="n">
        <v>2004</v>
      </c>
      <c r="B32" s="72" t="n">
        <v>8461</v>
      </c>
      <c r="C32" s="72"/>
      <c r="D32" s="72" t="n">
        <v>230070</v>
      </c>
      <c r="E32" s="72"/>
      <c r="F32" s="72" t="n">
        <v>238531</v>
      </c>
      <c r="G32" s="72"/>
      <c r="H32" s="72" t="n">
        <v>1433</v>
      </c>
      <c r="I32" s="72"/>
      <c r="J32" s="72" t="n">
        <v>77458</v>
      </c>
      <c r="K32" s="72"/>
      <c r="L32" s="72" t="n">
        <v>78891</v>
      </c>
      <c r="M32" s="46"/>
      <c r="N32" s="74"/>
      <c r="O32" s="74"/>
      <c r="P32" s="74"/>
      <c r="Q32" s="74"/>
      <c r="R32" s="37"/>
      <c r="S32" s="37"/>
      <c r="T32" s="74"/>
      <c r="U32" s="74"/>
      <c r="V32" s="74"/>
      <c r="W32" s="74"/>
      <c r="X32" s="74"/>
      <c r="Y32" s="74"/>
      <c r="Z32" s="74"/>
      <c r="AA32" s="74"/>
      <c r="AB32" s="38"/>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row>
    <row r="33" s="36" customFormat="true" ht="12.75" hidden="false" customHeight="true" outlineLevel="0" collapsed="false">
      <c r="A33" s="43" t="n">
        <v>2005</v>
      </c>
      <c r="B33" s="72" t="n">
        <v>8618</v>
      </c>
      <c r="C33" s="72"/>
      <c r="D33" s="72" t="n">
        <v>235275</v>
      </c>
      <c r="E33" s="72"/>
      <c r="F33" s="72" t="n">
        <v>243893</v>
      </c>
      <c r="G33" s="72"/>
      <c r="H33" s="72" t="n">
        <v>2293</v>
      </c>
      <c r="I33" s="72"/>
      <c r="J33" s="72" t="n">
        <v>79867</v>
      </c>
      <c r="K33" s="72"/>
      <c r="L33" s="72" t="n">
        <v>82160</v>
      </c>
      <c r="M33" s="46"/>
      <c r="N33" s="46"/>
      <c r="O33" s="46"/>
      <c r="P33" s="46"/>
      <c r="Q33" s="46"/>
      <c r="R33" s="46"/>
      <c r="S33" s="74"/>
      <c r="T33" s="74"/>
      <c r="U33" s="74"/>
      <c r="V33" s="74"/>
      <c r="W33" s="46"/>
      <c r="X33" s="46"/>
      <c r="Y33" s="74"/>
      <c r="Z33" s="74"/>
      <c r="AA33" s="74"/>
      <c r="AB33" s="38"/>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row>
    <row r="34" s="36" customFormat="true" ht="12.75" hidden="false" customHeight="true" outlineLevel="0" collapsed="false">
      <c r="A34" s="43" t="n">
        <v>2006</v>
      </c>
      <c r="B34" s="72" t="n">
        <v>8882</v>
      </c>
      <c r="C34" s="72"/>
      <c r="D34" s="72" t="n">
        <v>244065</v>
      </c>
      <c r="E34" s="72"/>
      <c r="F34" s="72" t="n">
        <v>252947</v>
      </c>
      <c r="G34" s="72"/>
      <c r="H34" s="72" t="n">
        <v>2007</v>
      </c>
      <c r="I34" s="72"/>
      <c r="J34" s="72" t="n">
        <v>87159</v>
      </c>
      <c r="K34" s="72"/>
      <c r="L34" s="72" t="n">
        <v>89166</v>
      </c>
      <c r="M34" s="46"/>
      <c r="N34" s="46"/>
      <c r="O34" s="46"/>
      <c r="P34" s="46"/>
      <c r="Q34" s="46"/>
      <c r="R34" s="46"/>
      <c r="S34" s="74"/>
      <c r="T34" s="74"/>
      <c r="U34" s="74"/>
      <c r="V34" s="74"/>
      <c r="W34" s="74"/>
      <c r="X34" s="74"/>
      <c r="Y34" s="79"/>
      <c r="Z34" s="79"/>
      <c r="AA34" s="79"/>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row>
    <row r="35" s="36" customFormat="true" ht="12.75" hidden="false" customHeight="true" outlineLevel="0" collapsed="false">
      <c r="A35" s="43" t="n">
        <v>2007</v>
      </c>
      <c r="B35" s="72" t="n">
        <v>8681</v>
      </c>
      <c r="C35" s="72"/>
      <c r="D35" s="72" t="n">
        <v>259868</v>
      </c>
      <c r="E35" s="72"/>
      <c r="F35" s="72" t="n">
        <v>268549</v>
      </c>
      <c r="G35" s="72"/>
      <c r="H35" s="72" t="n">
        <v>1598</v>
      </c>
      <c r="I35" s="72"/>
      <c r="J35" s="72" t="n">
        <v>93150</v>
      </c>
      <c r="K35" s="72"/>
      <c r="L35" s="72" t="n">
        <v>94748</v>
      </c>
      <c r="M35" s="46"/>
      <c r="N35" s="46"/>
      <c r="O35" s="46"/>
      <c r="P35" s="46"/>
      <c r="Q35" s="46"/>
      <c r="R35" s="46"/>
      <c r="S35" s="74"/>
      <c r="T35" s="74"/>
      <c r="U35" s="74"/>
      <c r="V35" s="74"/>
      <c r="W35" s="74"/>
      <c r="X35" s="74"/>
      <c r="Y35" s="73"/>
      <c r="Z35" s="73"/>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row>
    <row r="36" s="36" customFormat="true" ht="12.75" hidden="false" customHeight="true" outlineLevel="0" collapsed="false">
      <c r="A36" s="43" t="n">
        <v>2008</v>
      </c>
      <c r="B36" s="72" t="n">
        <v>7240</v>
      </c>
      <c r="C36" s="72"/>
      <c r="D36" s="72" t="n">
        <v>268068</v>
      </c>
      <c r="E36" s="72"/>
      <c r="F36" s="72" t="n">
        <v>275308</v>
      </c>
      <c r="G36" s="72"/>
      <c r="H36" s="72" t="n">
        <v>1344</v>
      </c>
      <c r="I36" s="72"/>
      <c r="J36" s="72" t="n">
        <v>88729</v>
      </c>
      <c r="K36" s="72"/>
      <c r="L36" s="72" t="n">
        <v>90073</v>
      </c>
      <c r="M36" s="46"/>
      <c r="N36" s="46"/>
      <c r="O36" s="46"/>
      <c r="P36" s="46"/>
      <c r="Q36" s="46"/>
      <c r="R36" s="46"/>
      <c r="S36" s="74"/>
      <c r="T36" s="74"/>
      <c r="U36" s="74"/>
      <c r="V36" s="74"/>
      <c r="W36" s="74"/>
      <c r="X36" s="74"/>
      <c r="Y36" s="73"/>
      <c r="Z36" s="73"/>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row>
    <row r="37" s="36" customFormat="true" ht="12.75" hidden="false" customHeight="true" outlineLevel="0" collapsed="false">
      <c r="A37" s="43" t="n">
        <v>2009</v>
      </c>
      <c r="B37" s="72" t="n">
        <v>6794</v>
      </c>
      <c r="C37" s="72"/>
      <c r="D37" s="72" t="n">
        <v>257146</v>
      </c>
      <c r="E37" s="72"/>
      <c r="F37" s="72" t="n">
        <v>263940</v>
      </c>
      <c r="G37" s="72"/>
      <c r="H37" s="72" t="n">
        <v>1274</v>
      </c>
      <c r="I37" s="72"/>
      <c r="J37" s="72" t="n">
        <v>69517</v>
      </c>
      <c r="K37" s="72"/>
      <c r="L37" s="72" t="n">
        <v>70791</v>
      </c>
      <c r="M37" s="46"/>
      <c r="N37" s="46"/>
      <c r="O37" s="46"/>
      <c r="P37" s="46"/>
      <c r="Q37" s="46"/>
      <c r="R37" s="46"/>
      <c r="S37" s="74"/>
      <c r="T37" s="74"/>
      <c r="U37" s="74"/>
      <c r="V37" s="74"/>
      <c r="W37" s="74"/>
      <c r="X37" s="74"/>
      <c r="Y37" s="73"/>
      <c r="Z37" s="73"/>
      <c r="AA37" s="10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row>
    <row r="38" s="84" customFormat="true" ht="12.75" hidden="false" customHeight="true" outlineLevel="0" collapsed="false">
      <c r="A38" s="43" t="n">
        <v>2010</v>
      </c>
      <c r="B38" s="72" t="n">
        <v>8830</v>
      </c>
      <c r="C38" s="72"/>
      <c r="D38" s="72" t="n">
        <v>267267</v>
      </c>
      <c r="E38" s="72"/>
      <c r="F38" s="72" t="n">
        <v>276097</v>
      </c>
      <c r="G38" s="72"/>
      <c r="H38" s="72" t="n">
        <v>3968</v>
      </c>
      <c r="I38" s="72"/>
      <c r="J38" s="72" t="n">
        <v>96679</v>
      </c>
      <c r="K38" s="72"/>
      <c r="L38" s="72" t="n">
        <v>100647</v>
      </c>
      <c r="M38" s="46"/>
      <c r="N38" s="46"/>
      <c r="O38" s="46"/>
      <c r="P38" s="46"/>
      <c r="Q38" s="46"/>
      <c r="R38" s="46"/>
      <c r="S38" s="74"/>
      <c r="T38" s="74"/>
      <c r="U38" s="74"/>
      <c r="V38" s="74"/>
      <c r="W38" s="74"/>
      <c r="X38" s="74"/>
      <c r="Y38" s="73"/>
      <c r="Z38" s="73"/>
      <c r="AA38" s="101"/>
      <c r="AB38" s="69"/>
      <c r="AC38" s="75"/>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row>
    <row r="39" s="84" customFormat="true" ht="12.75" hidden="false" customHeight="true" outlineLevel="0" collapsed="false">
      <c r="A39" s="49" t="n">
        <v>2011</v>
      </c>
      <c r="B39" s="78" t="n">
        <v>11969</v>
      </c>
      <c r="C39" s="78"/>
      <c r="D39" s="78" t="n">
        <v>281375</v>
      </c>
      <c r="E39" s="78"/>
      <c r="F39" s="78" t="n">
        <v>293344</v>
      </c>
      <c r="G39" s="78"/>
      <c r="H39" s="78" t="n">
        <v>4850</v>
      </c>
      <c r="I39" s="78"/>
      <c r="J39" s="78" t="n">
        <v>104591</v>
      </c>
      <c r="K39" s="78"/>
      <c r="L39" s="78" t="n">
        <v>109441</v>
      </c>
      <c r="M39" s="46"/>
      <c r="N39" s="46"/>
      <c r="O39" s="46"/>
      <c r="P39" s="46"/>
      <c r="Q39" s="46"/>
      <c r="R39" s="46"/>
      <c r="S39" s="46"/>
      <c r="T39" s="46"/>
      <c r="U39" s="46"/>
      <c r="V39" s="74"/>
      <c r="W39" s="74"/>
      <c r="X39" s="74"/>
      <c r="Y39" s="73"/>
      <c r="Z39" s="73"/>
      <c r="AA39" s="101"/>
      <c r="AB39" s="69"/>
      <c r="AC39" s="75"/>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row>
    <row r="40" s="84" customFormat="true" ht="12.75" hidden="false" customHeight="true" outlineLevel="0" collapsed="false">
      <c r="A40" s="43" t="n">
        <v>2012</v>
      </c>
      <c r="B40" s="72" t="n">
        <v>14874</v>
      </c>
      <c r="C40" s="72"/>
      <c r="D40" s="72" t="n">
        <v>290787</v>
      </c>
      <c r="E40" s="72"/>
      <c r="F40" s="72" t="n">
        <v>305661</v>
      </c>
      <c r="G40" s="72"/>
      <c r="H40" s="72" t="n">
        <v>4496</v>
      </c>
      <c r="I40" s="72"/>
      <c r="J40" s="72" t="n">
        <v>97307</v>
      </c>
      <c r="K40" s="72"/>
      <c r="L40" s="72" t="n">
        <v>101803</v>
      </c>
      <c r="M40" s="48"/>
      <c r="N40" s="48"/>
      <c r="O40" s="48"/>
      <c r="P40" s="48"/>
      <c r="Q40" s="48"/>
      <c r="R40" s="48"/>
      <c r="S40" s="48"/>
      <c r="T40" s="46"/>
      <c r="U40" s="46"/>
      <c r="V40" s="74"/>
      <c r="W40" s="74"/>
      <c r="X40" s="74"/>
      <c r="Y40" s="73"/>
      <c r="Z40" s="73"/>
      <c r="AA40" s="101"/>
      <c r="AB40" s="69"/>
      <c r="AC40" s="75"/>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row>
    <row r="41" s="84" customFormat="true" ht="12.75" hidden="false" customHeight="true" outlineLevel="0" collapsed="false">
      <c r="A41" s="51" t="n">
        <v>2013</v>
      </c>
      <c r="B41" s="53" t="n">
        <v>19056</v>
      </c>
      <c r="C41" s="53"/>
      <c r="D41" s="53" t="n">
        <v>296746</v>
      </c>
      <c r="E41" s="53"/>
      <c r="F41" s="53" t="n">
        <v>315802</v>
      </c>
      <c r="G41" s="53"/>
      <c r="H41" s="53" t="n">
        <v>7541</v>
      </c>
      <c r="I41" s="53"/>
      <c r="J41" s="53" t="n">
        <v>95778</v>
      </c>
      <c r="K41" s="53"/>
      <c r="L41" s="53" t="n">
        <v>103319</v>
      </c>
      <c r="M41" s="48"/>
      <c r="N41" s="48"/>
      <c r="O41" s="48"/>
      <c r="P41" s="48"/>
      <c r="Q41" s="48"/>
      <c r="R41" s="48"/>
      <c r="S41" s="48"/>
      <c r="T41" s="46"/>
      <c r="U41" s="46"/>
      <c r="V41" s="46"/>
      <c r="W41" s="46"/>
      <c r="X41" s="69"/>
      <c r="Y41" s="46"/>
      <c r="Z41" s="69"/>
      <c r="AA41" s="46"/>
      <c r="AB41" s="46"/>
      <c r="AC41" s="46"/>
      <c r="AD41" s="46"/>
      <c r="AE41" s="46"/>
      <c r="AF41" s="46"/>
      <c r="AG41" s="46"/>
      <c r="AH41" s="69"/>
      <c r="AI41" s="69"/>
      <c r="AJ41" s="69"/>
      <c r="AL41" s="46"/>
      <c r="AM41" s="74"/>
      <c r="AN41" s="74"/>
      <c r="AO41" s="74"/>
      <c r="AP41" s="74"/>
      <c r="AQ41" s="74"/>
      <c r="AR41" s="74"/>
      <c r="AS41" s="74"/>
      <c r="AT41" s="74"/>
      <c r="AU41" s="74"/>
      <c r="AX41" s="73"/>
      <c r="AY41" s="73"/>
      <c r="AZ41" s="101"/>
      <c r="BA41" s="69"/>
      <c r="BB41" s="75"/>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row>
    <row r="42" customFormat="false" ht="12.75" hidden="false" customHeight="true" outlineLevel="0" collapsed="false">
      <c r="A42" s="36"/>
      <c r="B42" s="12"/>
      <c r="C42" s="12"/>
      <c r="D42" s="12"/>
      <c r="E42" s="12"/>
      <c r="F42" s="12"/>
      <c r="G42" s="12"/>
      <c r="H42" s="12"/>
      <c r="I42" s="12"/>
      <c r="J42" s="12"/>
      <c r="K42" s="12"/>
      <c r="L42" s="12"/>
      <c r="M42" s="48"/>
      <c r="N42" s="48"/>
      <c r="O42" s="48"/>
      <c r="P42" s="48"/>
      <c r="Q42" s="48"/>
      <c r="R42" s="48"/>
      <c r="S42" s="48"/>
      <c r="T42" s="63"/>
      <c r="U42" s="63"/>
    </row>
    <row r="43" customFormat="false" ht="12.75" hidden="false" customHeight="true" outlineLevel="0" collapsed="false">
      <c r="M43" s="48"/>
      <c r="N43" s="48"/>
      <c r="O43" s="48"/>
      <c r="P43" s="48"/>
      <c r="Q43" s="48"/>
      <c r="R43" s="48"/>
      <c r="S43" s="48"/>
      <c r="T43" s="63"/>
      <c r="U43" s="63"/>
    </row>
    <row r="44" customFormat="false" ht="12.75" hidden="false" customHeight="true" outlineLevel="0" collapsed="false">
      <c r="B44" s="63"/>
      <c r="N44" s="63"/>
      <c r="O44" s="63"/>
      <c r="P44" s="63"/>
      <c r="Q44" s="63"/>
      <c r="R44" s="63"/>
    </row>
    <row r="45" customFormat="false" ht="12.75" hidden="false" customHeight="true" outlineLevel="0" collapsed="false">
      <c r="N45" s="63"/>
      <c r="O45" s="63"/>
      <c r="P45" s="63"/>
      <c r="Q45" s="63"/>
      <c r="R45" s="63"/>
    </row>
    <row r="46" customFormat="false" ht="12.75" hidden="false" customHeight="true" outlineLevel="0" collapsed="false">
      <c r="N46" s="63"/>
      <c r="O46" s="63"/>
      <c r="P46" s="63"/>
      <c r="Q46" s="63"/>
      <c r="R46" s="63"/>
    </row>
    <row r="47" customFormat="false" ht="12.75" hidden="false" customHeight="true" outlineLevel="0" collapsed="false">
      <c r="N47" s="63"/>
      <c r="O47" s="63"/>
      <c r="P47" s="63"/>
      <c r="Q47" s="63"/>
      <c r="R47" s="63"/>
    </row>
    <row r="48" customFormat="false" ht="12.75" hidden="false" customHeight="true" outlineLevel="0" collapsed="false">
      <c r="N48" s="63"/>
      <c r="O48" s="63"/>
      <c r="P48" s="63"/>
      <c r="Q48" s="63"/>
      <c r="R48" s="63"/>
    </row>
    <row r="49" customFormat="false" ht="12.75" hidden="false" customHeight="true" outlineLevel="0" collapsed="false">
      <c r="N49" s="63"/>
      <c r="O49" s="63"/>
      <c r="P49" s="63"/>
    </row>
    <row r="50" customFormat="false" ht="12.75" hidden="false" customHeight="true" outlineLevel="0" collapsed="false">
      <c r="N50" s="63"/>
      <c r="O50" s="63"/>
      <c r="P50" s="63"/>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true" hidden="false" outlineLevel="0" max="1" min="1" style="64" width="6.41"/>
    <col collapsed="false" customWidth="true" hidden="false" outlineLevel="0" max="2" min="2" style="64" width="7.14"/>
    <col collapsed="false" customWidth="true" hidden="false" outlineLevel="0" max="3" min="3" style="64" width="7.7"/>
    <col collapsed="false" customWidth="true" hidden="false" outlineLevel="0" max="4" min="4" style="64" width="7.14"/>
    <col collapsed="false" customWidth="true" hidden="false" outlineLevel="0" max="5" min="5" style="64" width="8.99"/>
    <col collapsed="false" customWidth="true" hidden="false" outlineLevel="0" max="6" min="6" style="64" width="7.7"/>
    <col collapsed="false" customWidth="true" hidden="false" outlineLevel="0" max="7" min="7" style="64" width="8.85"/>
    <col collapsed="false" customWidth="true" hidden="false" outlineLevel="0" max="8" min="8" style="64" width="6.7"/>
    <col collapsed="false" customWidth="true" hidden="false" outlineLevel="0" max="9" min="9" style="64" width="8.85"/>
    <col collapsed="false" customWidth="true" hidden="false" outlineLevel="0" max="10" min="10" style="64" width="5.41"/>
    <col collapsed="false" customWidth="true" hidden="false" outlineLevel="0" max="11" min="11" style="64" width="8.56"/>
    <col collapsed="false" customWidth="true" hidden="false" outlineLevel="0" max="12" min="12" style="64" width="8.99"/>
    <col collapsed="false" customWidth="true" hidden="false" outlineLevel="0" max="13" min="13" style="64" width="8.56"/>
    <col collapsed="false" customWidth="true" hidden="false" outlineLevel="0" max="14" min="14" style="64" width="7.56"/>
    <col collapsed="false" customWidth="true" hidden="false" outlineLevel="0" max="15" min="15" style="102" width="9.85"/>
    <col collapsed="false" customWidth="false" hidden="false" outlineLevel="0" max="18" min="16" style="102" width="9.14"/>
    <col collapsed="false" customWidth="false" hidden="false" outlineLevel="0" max="257" min="19" style="64" width="9.14"/>
  </cols>
  <sheetData>
    <row r="1" customFormat="false" ht="12.75" hidden="false" customHeight="true" outlineLevel="0" collapsed="false">
      <c r="K1" s="16"/>
    </row>
    <row r="2" s="13" customFormat="true" ht="12.75" hidden="false" customHeight="true" outlineLevel="0" collapsed="false">
      <c r="A2" s="103"/>
      <c r="M2" s="15"/>
      <c r="N2" s="15"/>
      <c r="O2" s="59"/>
      <c r="P2" s="59"/>
      <c r="Q2" s="59"/>
      <c r="R2" s="59"/>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row>
    <row r="3" customFormat="false" ht="12.75" hidden="false" customHeight="true" outlineLevel="0" collapsed="false">
      <c r="A3" s="104" t="s">
        <v>221</v>
      </c>
      <c r="B3" s="105"/>
      <c r="D3" s="106"/>
      <c r="F3" s="105"/>
      <c r="H3" s="106"/>
      <c r="J3" s="105"/>
      <c r="L3" s="63"/>
    </row>
    <row r="4" s="109" customFormat="true" ht="12.75" hidden="false" customHeight="true" outlineLevel="0" collapsed="false">
      <c r="A4" s="19" t="s">
        <v>222</v>
      </c>
      <c r="B4" s="107"/>
      <c r="C4" s="107"/>
      <c r="D4" s="107"/>
      <c r="E4" s="107"/>
      <c r="F4" s="107"/>
      <c r="G4" s="107"/>
      <c r="H4" s="107"/>
      <c r="I4" s="107"/>
      <c r="J4" s="107"/>
      <c r="K4" s="107"/>
      <c r="L4" s="108"/>
      <c r="O4" s="110"/>
      <c r="P4" s="110"/>
      <c r="Q4" s="110"/>
      <c r="R4" s="110"/>
    </row>
    <row r="5" s="109" customFormat="true" ht="12.75" hidden="false" customHeight="true" outlineLevel="0" collapsed="false">
      <c r="A5" s="22" t="s">
        <v>223</v>
      </c>
      <c r="L5" s="108"/>
      <c r="O5" s="110"/>
      <c r="P5" s="110"/>
      <c r="Q5" s="110"/>
      <c r="R5" s="110"/>
    </row>
    <row r="6" s="109" customFormat="true" ht="12.75" hidden="false" customHeight="true" outlineLevel="0" collapsed="false">
      <c r="A6" s="67"/>
      <c r="B6" s="111"/>
      <c r="C6" s="111"/>
      <c r="D6" s="111"/>
      <c r="E6" s="111"/>
      <c r="F6" s="111"/>
      <c r="G6" s="111"/>
      <c r="H6" s="111"/>
      <c r="I6" s="111"/>
      <c r="J6" s="111"/>
      <c r="K6" s="111"/>
      <c r="L6" s="111"/>
      <c r="M6" s="111"/>
      <c r="N6" s="108"/>
      <c r="O6" s="110"/>
      <c r="P6" s="110"/>
      <c r="Q6" s="110"/>
      <c r="R6" s="110"/>
    </row>
    <row r="7" s="84" customFormat="true" ht="12.75" hidden="false" customHeight="true" outlineLevel="0" collapsed="false">
      <c r="A7" s="101" t="s">
        <v>224</v>
      </c>
      <c r="C7" s="101" t="s">
        <v>224</v>
      </c>
      <c r="D7" s="69"/>
      <c r="E7" s="112" t="s">
        <v>225</v>
      </c>
      <c r="F7" s="113"/>
      <c r="G7" s="113"/>
      <c r="H7" s="113"/>
      <c r="I7" s="113"/>
      <c r="J7" s="113"/>
      <c r="K7" s="113"/>
      <c r="L7" s="113"/>
      <c r="M7" s="113"/>
      <c r="N7" s="75"/>
      <c r="O7" s="46"/>
      <c r="P7" s="37"/>
      <c r="Q7" s="37"/>
      <c r="R7" s="37"/>
      <c r="S7" s="37"/>
      <c r="T7" s="37"/>
      <c r="U7" s="37"/>
    </row>
    <row r="8" s="84" customFormat="true" ht="12.75" hidden="false" customHeight="true" outlineLevel="0" collapsed="false">
      <c r="A8" s="114" t="s">
        <v>226</v>
      </c>
      <c r="B8" s="88"/>
      <c r="C8" s="114" t="s">
        <v>227</v>
      </c>
      <c r="D8" s="88"/>
      <c r="E8" s="88" t="n">
        <v>2009</v>
      </c>
      <c r="F8" s="88"/>
      <c r="G8" s="88" t="n">
        <v>2010</v>
      </c>
      <c r="H8" s="88"/>
      <c r="I8" s="88" t="n">
        <v>2011</v>
      </c>
      <c r="J8" s="88"/>
      <c r="K8" s="88" t="n">
        <v>2012</v>
      </c>
      <c r="M8" s="85" t="n">
        <v>2013</v>
      </c>
      <c r="N8" s="115"/>
      <c r="O8" s="46"/>
      <c r="P8" s="38"/>
      <c r="Q8" s="38"/>
      <c r="R8" s="38"/>
      <c r="S8" s="38"/>
      <c r="T8" s="38"/>
      <c r="U8" s="38"/>
      <c r="V8" s="69"/>
      <c r="W8" s="69"/>
      <c r="X8" s="69"/>
      <c r="Y8" s="69"/>
    </row>
    <row r="9" s="84" customFormat="true" ht="12.75" hidden="false" customHeight="true" outlineLevel="0" collapsed="false">
      <c r="A9" s="116" t="s">
        <v>228</v>
      </c>
      <c r="B9" s="117"/>
      <c r="C9" s="116" t="s">
        <v>229</v>
      </c>
      <c r="D9" s="118"/>
      <c r="E9" s="119" t="n">
        <v>3607248</v>
      </c>
      <c r="F9" s="117"/>
      <c r="G9" s="119" t="n">
        <v>3479607</v>
      </c>
      <c r="H9" s="117"/>
      <c r="I9" s="119" t="n">
        <v>3364196</v>
      </c>
      <c r="J9" s="117"/>
      <c r="K9" s="120" t="n">
        <v>3236814</v>
      </c>
      <c r="L9" s="117"/>
      <c r="M9" s="120" t="n">
        <v>3130151</v>
      </c>
      <c r="N9" s="79"/>
      <c r="O9" s="121"/>
      <c r="P9" s="120"/>
      <c r="Q9" s="120"/>
      <c r="R9" s="120"/>
      <c r="S9" s="120"/>
      <c r="T9" s="120"/>
      <c r="U9" s="120"/>
      <c r="V9" s="122"/>
      <c r="W9" s="122"/>
      <c r="X9" s="69"/>
      <c r="Y9" s="69"/>
    </row>
    <row r="10" s="84" customFormat="true" ht="12.75" hidden="false" customHeight="true" outlineLevel="0" collapsed="false">
      <c r="A10" s="123" t="s">
        <v>228</v>
      </c>
      <c r="B10" s="124"/>
      <c r="C10" s="123" t="s">
        <v>230</v>
      </c>
      <c r="D10" s="89"/>
      <c r="E10" s="72" t="n">
        <v>16095</v>
      </c>
      <c r="F10" s="124"/>
      <c r="G10" s="72" t="n">
        <v>19210</v>
      </c>
      <c r="H10" s="124"/>
      <c r="I10" s="72" t="n">
        <v>21363</v>
      </c>
      <c r="J10" s="124"/>
      <c r="K10" s="72" t="n">
        <v>23964</v>
      </c>
      <c r="L10" s="124"/>
      <c r="M10" s="72" t="n">
        <v>28694</v>
      </c>
      <c r="N10" s="79"/>
      <c r="O10" s="121"/>
      <c r="P10" s="120"/>
      <c r="Q10" s="37"/>
      <c r="R10" s="120"/>
      <c r="S10" s="120"/>
      <c r="T10" s="120"/>
      <c r="U10" s="120"/>
      <c r="V10" s="122"/>
      <c r="W10" s="122"/>
      <c r="X10" s="69"/>
      <c r="Y10" s="69"/>
    </row>
    <row r="11" s="84" customFormat="true" ht="12.75" hidden="false" customHeight="true" outlineLevel="0" collapsed="false">
      <c r="A11" s="123" t="s">
        <v>228</v>
      </c>
      <c r="B11" s="124"/>
      <c r="C11" s="123" t="s">
        <v>231</v>
      </c>
      <c r="D11" s="89"/>
      <c r="E11" s="72" t="n">
        <v>8</v>
      </c>
      <c r="F11" s="124"/>
      <c r="G11" s="72" t="n">
        <v>8</v>
      </c>
      <c r="H11" s="124"/>
      <c r="I11" s="72" t="n">
        <v>6</v>
      </c>
      <c r="J11" s="124"/>
      <c r="K11" s="72" t="n">
        <v>7</v>
      </c>
      <c r="L11" s="124"/>
      <c r="M11" s="72" t="n">
        <v>6</v>
      </c>
      <c r="N11" s="79"/>
      <c r="O11" s="40"/>
      <c r="P11" s="40"/>
      <c r="Q11" s="40"/>
      <c r="R11" s="40"/>
      <c r="S11" s="40"/>
      <c r="T11" s="40"/>
      <c r="U11" s="40"/>
      <c r="V11" s="40"/>
      <c r="W11" s="40"/>
      <c r="X11" s="69"/>
      <c r="Y11" s="69"/>
    </row>
    <row r="12" s="84" customFormat="true" ht="12.75" hidden="false" customHeight="true" outlineLevel="0" collapsed="false">
      <c r="A12" s="123" t="s">
        <v>228</v>
      </c>
      <c r="B12" s="124"/>
      <c r="C12" s="123" t="s">
        <v>232</v>
      </c>
      <c r="D12" s="89"/>
      <c r="E12" s="72" t="n">
        <v>48087</v>
      </c>
      <c r="F12" s="124"/>
      <c r="G12" s="72" t="n">
        <v>204406</v>
      </c>
      <c r="H12" s="124"/>
      <c r="I12" s="72" t="n">
        <v>218131</v>
      </c>
      <c r="J12" s="124"/>
      <c r="K12" s="72" t="n">
        <v>225822</v>
      </c>
      <c r="L12" s="124"/>
      <c r="M12" s="72" t="n">
        <v>228679</v>
      </c>
      <c r="N12" s="79"/>
      <c r="O12" s="38"/>
      <c r="P12" s="86"/>
      <c r="Q12" s="86"/>
      <c r="R12" s="86"/>
      <c r="S12" s="38"/>
      <c r="T12" s="38"/>
      <c r="U12" s="38"/>
      <c r="V12" s="87"/>
      <c r="W12" s="87"/>
      <c r="X12" s="69"/>
      <c r="Y12" s="69"/>
    </row>
    <row r="13" s="84" customFormat="true" ht="12.75" hidden="false" customHeight="true" outlineLevel="0" collapsed="false">
      <c r="A13" s="123" t="s">
        <v>228</v>
      </c>
      <c r="B13" s="124"/>
      <c r="C13" s="123" t="s">
        <v>233</v>
      </c>
      <c r="D13" s="89"/>
      <c r="E13" s="72" t="n">
        <v>1</v>
      </c>
      <c r="F13" s="124"/>
      <c r="G13" s="72" t="s">
        <v>234</v>
      </c>
      <c r="H13" s="124"/>
      <c r="I13" s="72" t="s">
        <v>234</v>
      </c>
      <c r="J13" s="124"/>
      <c r="K13" s="72" t="s">
        <v>234</v>
      </c>
      <c r="L13" s="124"/>
      <c r="M13" s="72" t="s">
        <v>234</v>
      </c>
      <c r="N13" s="79"/>
      <c r="O13" s="121"/>
      <c r="P13" s="120"/>
      <c r="Q13" s="120"/>
      <c r="R13" s="120"/>
      <c r="S13" s="120"/>
      <c r="T13" s="120"/>
      <c r="U13" s="120"/>
      <c r="V13" s="122"/>
      <c r="W13" s="122"/>
      <c r="X13" s="69"/>
      <c r="Y13" s="69"/>
    </row>
    <row r="14" s="84" customFormat="true" ht="12.75" hidden="false" customHeight="true" outlineLevel="0" collapsed="false">
      <c r="A14" s="123" t="s">
        <v>228</v>
      </c>
      <c r="B14" s="124"/>
      <c r="C14" s="123" t="s">
        <v>235</v>
      </c>
      <c r="D14" s="89"/>
      <c r="E14" s="72" t="n">
        <v>125</v>
      </c>
      <c r="F14" s="124"/>
      <c r="G14" s="72" t="n">
        <v>130</v>
      </c>
      <c r="H14" s="124"/>
      <c r="I14" s="72" t="n">
        <v>147</v>
      </c>
      <c r="J14" s="124"/>
      <c r="K14" s="72" t="n">
        <v>163</v>
      </c>
      <c r="L14" s="124"/>
      <c r="M14" s="72" t="n">
        <v>180</v>
      </c>
      <c r="N14" s="79"/>
      <c r="O14" s="121"/>
      <c r="P14" s="120"/>
      <c r="Q14" s="120"/>
      <c r="R14" s="120"/>
      <c r="S14" s="120"/>
      <c r="T14" s="120"/>
      <c r="U14" s="120"/>
      <c r="V14" s="122"/>
      <c r="W14" s="122"/>
      <c r="X14" s="75"/>
      <c r="Y14" s="69"/>
    </row>
    <row r="15" s="84" customFormat="true" ht="12.75" hidden="false" customHeight="true" outlineLevel="0" collapsed="false">
      <c r="A15" s="123" t="s">
        <v>228</v>
      </c>
      <c r="B15" s="124"/>
      <c r="C15" s="123" t="s">
        <v>236</v>
      </c>
      <c r="D15" s="89"/>
      <c r="E15" s="72" t="n">
        <v>8918</v>
      </c>
      <c r="F15" s="124"/>
      <c r="G15" s="72" t="s">
        <v>234</v>
      </c>
      <c r="H15" s="124"/>
      <c r="I15" s="72" t="n">
        <v>4</v>
      </c>
      <c r="J15" s="124"/>
      <c r="K15" s="72" t="n">
        <v>1</v>
      </c>
      <c r="L15" s="124"/>
      <c r="M15" s="72" t="n">
        <v>1</v>
      </c>
      <c r="N15" s="79"/>
      <c r="O15" s="121"/>
      <c r="P15" s="120"/>
      <c r="Q15" s="120"/>
      <c r="R15" s="120"/>
      <c r="S15" s="120"/>
      <c r="T15" s="120"/>
      <c r="U15" s="120"/>
      <c r="V15" s="122"/>
      <c r="W15" s="122"/>
      <c r="X15" s="75"/>
      <c r="Y15" s="69"/>
    </row>
    <row r="16" s="84" customFormat="true" ht="12.75" hidden="false" customHeight="true" outlineLevel="0" collapsed="false">
      <c r="A16" s="123" t="s">
        <v>228</v>
      </c>
      <c r="B16" s="124"/>
      <c r="C16" s="123" t="s">
        <v>237</v>
      </c>
      <c r="D16" s="89"/>
      <c r="E16" s="72" t="n">
        <v>281</v>
      </c>
      <c r="F16" s="124"/>
      <c r="G16" s="72" t="s">
        <v>234</v>
      </c>
      <c r="H16" s="124"/>
      <c r="I16" s="72" t="s">
        <v>234</v>
      </c>
      <c r="J16" s="124"/>
      <c r="K16" s="72" t="s">
        <v>234</v>
      </c>
      <c r="L16" s="124"/>
      <c r="M16" s="72" t="s">
        <v>234</v>
      </c>
      <c r="N16" s="79"/>
      <c r="O16" s="121"/>
      <c r="P16" s="120"/>
      <c r="Q16" s="120"/>
      <c r="R16" s="120"/>
      <c r="S16" s="120"/>
      <c r="T16" s="120"/>
      <c r="U16" s="120"/>
      <c r="V16" s="122"/>
      <c r="W16" s="122"/>
      <c r="X16" s="75"/>
      <c r="Y16" s="69"/>
    </row>
    <row r="17" s="84" customFormat="true" ht="12.75" hidden="false" customHeight="true" outlineLevel="0" collapsed="false">
      <c r="A17" s="123" t="s">
        <v>228</v>
      </c>
      <c r="B17" s="124"/>
      <c r="C17" s="123" t="s">
        <v>238</v>
      </c>
      <c r="D17" s="89"/>
      <c r="E17" s="72" t="n">
        <v>127019</v>
      </c>
      <c r="F17" s="124"/>
      <c r="G17" s="72" t="s">
        <v>234</v>
      </c>
      <c r="H17" s="124"/>
      <c r="I17" s="72" t="n">
        <v>4</v>
      </c>
      <c r="J17" s="124"/>
      <c r="K17" s="72" t="n">
        <v>5</v>
      </c>
      <c r="L17" s="124"/>
      <c r="M17" s="72" t="n">
        <v>3</v>
      </c>
      <c r="N17" s="79"/>
      <c r="O17" s="121"/>
      <c r="P17" s="120"/>
      <c r="Q17" s="120"/>
      <c r="R17" s="120"/>
      <c r="S17" s="120"/>
      <c r="T17" s="120"/>
      <c r="U17" s="120"/>
      <c r="V17" s="122"/>
      <c r="W17" s="122"/>
      <c r="X17" s="75"/>
      <c r="Y17" s="69"/>
    </row>
    <row r="18" s="84" customFormat="true" ht="12.75" hidden="false" customHeight="true" outlineLevel="0" collapsed="false">
      <c r="A18" s="123" t="s">
        <v>228</v>
      </c>
      <c r="B18" s="124"/>
      <c r="C18" s="123" t="s">
        <v>239</v>
      </c>
      <c r="D18" s="89"/>
      <c r="E18" s="72" t="n">
        <v>5784</v>
      </c>
      <c r="F18" s="124"/>
      <c r="G18" s="72" t="n">
        <v>21205</v>
      </c>
      <c r="H18" s="124"/>
      <c r="I18" s="72" t="n">
        <v>26193</v>
      </c>
      <c r="J18" s="124"/>
      <c r="K18" s="72" t="n">
        <v>29367</v>
      </c>
      <c r="L18" s="124"/>
      <c r="M18" s="72" t="n">
        <v>30461</v>
      </c>
      <c r="N18" s="79"/>
      <c r="O18" s="121"/>
      <c r="P18" s="120"/>
      <c r="Q18" s="120"/>
      <c r="R18" s="120"/>
      <c r="S18" s="120"/>
      <c r="T18" s="120"/>
      <c r="U18" s="120"/>
      <c r="V18" s="122"/>
      <c r="W18" s="122"/>
      <c r="X18" s="75"/>
      <c r="Y18" s="69"/>
    </row>
    <row r="19" s="84" customFormat="true" ht="12.75" hidden="false" customHeight="true" outlineLevel="0" collapsed="false">
      <c r="A19" s="123" t="s">
        <v>228</v>
      </c>
      <c r="B19" s="124"/>
      <c r="C19" s="123" t="s">
        <v>240</v>
      </c>
      <c r="D19" s="89"/>
      <c r="E19" s="72" t="s">
        <v>234</v>
      </c>
      <c r="F19" s="124"/>
      <c r="G19" s="72" t="n">
        <v>1</v>
      </c>
      <c r="H19" s="124"/>
      <c r="I19" s="72" t="n">
        <v>1</v>
      </c>
      <c r="J19" s="124"/>
      <c r="K19" s="72" t="n">
        <v>1</v>
      </c>
      <c r="L19" s="124"/>
      <c r="M19" s="72" t="n">
        <v>1</v>
      </c>
      <c r="N19" s="79"/>
      <c r="O19" s="46"/>
      <c r="P19" s="46"/>
      <c r="Q19" s="46"/>
      <c r="R19" s="46"/>
      <c r="S19" s="46"/>
      <c r="T19" s="46"/>
      <c r="U19" s="46"/>
      <c r="V19" s="46"/>
      <c r="W19" s="46"/>
      <c r="X19" s="46"/>
      <c r="Y19" s="46"/>
    </row>
    <row r="20" s="84" customFormat="true" ht="12.75" hidden="false" customHeight="true" outlineLevel="0" collapsed="false">
      <c r="A20" s="123" t="s">
        <v>241</v>
      </c>
      <c r="B20" s="124"/>
      <c r="C20" s="123" t="s">
        <v>229</v>
      </c>
      <c r="D20" s="89"/>
      <c r="E20" s="72" t="n">
        <v>484083</v>
      </c>
      <c r="F20" s="124"/>
      <c r="G20" s="72" t="n">
        <v>606570</v>
      </c>
      <c r="H20" s="124"/>
      <c r="I20" s="72" t="n">
        <v>766042</v>
      </c>
      <c r="J20" s="124"/>
      <c r="K20" s="72" t="n">
        <v>924197</v>
      </c>
      <c r="L20" s="124"/>
      <c r="M20" s="72" t="n">
        <v>1068035</v>
      </c>
      <c r="N20" s="79"/>
      <c r="O20" s="46"/>
      <c r="P20" s="46"/>
      <c r="Q20" s="38"/>
      <c r="R20" s="38"/>
      <c r="S20" s="38"/>
      <c r="T20" s="38"/>
      <c r="U20" s="38"/>
      <c r="V20" s="69"/>
      <c r="W20" s="69"/>
      <c r="X20" s="69"/>
      <c r="Y20" s="69"/>
    </row>
    <row r="21" s="84" customFormat="true" ht="12.75" hidden="false" customHeight="true" outlineLevel="0" collapsed="false">
      <c r="A21" s="123" t="s">
        <v>241</v>
      </c>
      <c r="B21" s="124"/>
      <c r="C21" s="123" t="s">
        <v>230</v>
      </c>
      <c r="D21" s="89"/>
      <c r="E21" s="72" t="s">
        <v>234</v>
      </c>
      <c r="F21" s="124"/>
      <c r="G21" s="72" t="s">
        <v>234</v>
      </c>
      <c r="H21" s="124"/>
      <c r="I21" s="72" t="n">
        <v>26</v>
      </c>
      <c r="J21" s="124"/>
      <c r="K21" s="72" t="n">
        <v>385</v>
      </c>
      <c r="L21" s="124"/>
      <c r="M21" s="72" t="n">
        <v>1299</v>
      </c>
      <c r="N21" s="79"/>
      <c r="O21" s="46"/>
      <c r="P21" s="46"/>
      <c r="Q21" s="38"/>
      <c r="R21" s="38"/>
      <c r="S21" s="38"/>
      <c r="T21" s="38"/>
      <c r="U21" s="38"/>
      <c r="V21" s="69"/>
      <c r="W21" s="69"/>
      <c r="X21" s="69"/>
      <c r="Y21" s="69"/>
    </row>
    <row r="22" s="84" customFormat="true" ht="12.75" hidden="false" customHeight="true" outlineLevel="0" collapsed="false">
      <c r="A22" s="123" t="s">
        <v>241</v>
      </c>
      <c r="B22" s="124"/>
      <c r="C22" s="123" t="s">
        <v>232</v>
      </c>
      <c r="D22" s="89"/>
      <c r="E22" s="72" t="s">
        <v>234</v>
      </c>
      <c r="F22" s="124"/>
      <c r="G22" s="72" t="n">
        <v>8</v>
      </c>
      <c r="H22" s="124"/>
      <c r="I22" s="72" t="n">
        <v>5</v>
      </c>
      <c r="J22" s="124"/>
      <c r="K22" s="72" t="n">
        <v>5</v>
      </c>
      <c r="L22" s="124"/>
      <c r="M22" s="72" t="n">
        <v>4</v>
      </c>
      <c r="N22" s="79"/>
      <c r="O22" s="46"/>
      <c r="P22" s="125"/>
      <c r="Q22" s="38"/>
      <c r="R22" s="38"/>
      <c r="S22" s="38"/>
      <c r="T22" s="38"/>
      <c r="U22" s="38"/>
      <c r="V22" s="69"/>
      <c r="W22" s="69"/>
      <c r="X22" s="69"/>
      <c r="Y22" s="69"/>
    </row>
    <row r="23" s="84" customFormat="true" ht="12.75" hidden="false" customHeight="true" outlineLevel="0" collapsed="false">
      <c r="A23" s="123" t="s">
        <v>241</v>
      </c>
      <c r="B23" s="124"/>
      <c r="C23" s="123" t="s">
        <v>238</v>
      </c>
      <c r="D23" s="89"/>
      <c r="E23" s="72" t="n">
        <v>6</v>
      </c>
      <c r="F23" s="124"/>
      <c r="G23" s="72" t="s">
        <v>234</v>
      </c>
      <c r="H23" s="124"/>
      <c r="I23" s="72" t="s">
        <v>234</v>
      </c>
      <c r="J23" s="124"/>
      <c r="K23" s="72" t="s">
        <v>234</v>
      </c>
      <c r="L23" s="124"/>
      <c r="M23" s="72" t="s">
        <v>234</v>
      </c>
      <c r="N23" s="79"/>
      <c r="O23" s="46"/>
      <c r="P23" s="46"/>
      <c r="Q23" s="46"/>
      <c r="R23" s="46"/>
      <c r="S23" s="46"/>
      <c r="T23" s="46"/>
      <c r="U23" s="46"/>
      <c r="V23" s="79"/>
      <c r="W23" s="79"/>
      <c r="X23" s="79"/>
      <c r="Y23" s="69"/>
    </row>
    <row r="24" s="84" customFormat="true" ht="12.75" hidden="false" customHeight="true" outlineLevel="0" collapsed="false">
      <c r="A24" s="123" t="s">
        <v>241</v>
      </c>
      <c r="B24" s="124"/>
      <c r="C24" s="123" t="s">
        <v>239</v>
      </c>
      <c r="D24" s="89"/>
      <c r="E24" s="72" t="s">
        <v>234</v>
      </c>
      <c r="F24" s="124"/>
      <c r="G24" s="72" t="s">
        <v>234</v>
      </c>
      <c r="H24" s="124"/>
      <c r="I24" s="72" t="s">
        <v>234</v>
      </c>
      <c r="J24" s="124"/>
      <c r="K24" s="72" t="n">
        <v>1</v>
      </c>
      <c r="L24" s="124"/>
      <c r="M24" s="72" t="n">
        <v>1</v>
      </c>
      <c r="N24" s="79"/>
      <c r="O24" s="46"/>
      <c r="P24" s="46"/>
      <c r="Q24" s="46"/>
      <c r="R24" s="46"/>
      <c r="S24" s="46"/>
      <c r="T24" s="46"/>
      <c r="U24" s="46"/>
      <c r="V24" s="79"/>
      <c r="W24" s="79"/>
      <c r="X24" s="79"/>
      <c r="Y24" s="69"/>
    </row>
    <row r="25" s="84" customFormat="true" ht="12.75" hidden="false" customHeight="true" outlineLevel="0" collapsed="false">
      <c r="A25" s="123" t="s">
        <v>241</v>
      </c>
      <c r="B25" s="124"/>
      <c r="C25" s="123" t="s">
        <v>242</v>
      </c>
      <c r="D25" s="89"/>
      <c r="E25" s="72" t="s">
        <v>234</v>
      </c>
      <c r="F25" s="124"/>
      <c r="G25" s="72" t="s">
        <v>234</v>
      </c>
      <c r="H25" s="124"/>
      <c r="I25" s="72" t="s">
        <v>234</v>
      </c>
      <c r="J25" s="124"/>
      <c r="K25" s="72" t="s">
        <v>234</v>
      </c>
      <c r="L25" s="124"/>
      <c r="M25" s="72" t="n">
        <v>1</v>
      </c>
      <c r="N25" s="79"/>
      <c r="O25" s="46"/>
      <c r="P25" s="46"/>
      <c r="Q25" s="38"/>
      <c r="R25" s="38"/>
      <c r="S25" s="38"/>
      <c r="T25" s="38"/>
      <c r="U25" s="38"/>
      <c r="V25" s="69"/>
      <c r="W25" s="69"/>
      <c r="X25" s="69"/>
      <c r="Y25" s="69"/>
    </row>
    <row r="26" s="84" customFormat="true" ht="12.75" hidden="false" customHeight="true" outlineLevel="0" collapsed="false">
      <c r="A26" s="123" t="s">
        <v>230</v>
      </c>
      <c r="B26" s="124"/>
      <c r="C26" s="123" t="s">
        <v>229</v>
      </c>
      <c r="D26" s="89"/>
      <c r="E26" s="72" t="n">
        <v>157</v>
      </c>
      <c r="F26" s="124"/>
      <c r="G26" s="72" t="n">
        <v>190</v>
      </c>
      <c r="H26" s="124"/>
      <c r="I26" s="72" t="n">
        <v>366</v>
      </c>
      <c r="J26" s="124"/>
      <c r="K26" s="72" t="n">
        <v>603</v>
      </c>
      <c r="L26" s="124"/>
      <c r="M26" s="72" t="n">
        <v>1010</v>
      </c>
      <c r="N26" s="79"/>
      <c r="O26" s="46"/>
      <c r="S26" s="46"/>
      <c r="T26" s="46"/>
      <c r="U26" s="46"/>
      <c r="V26" s="79"/>
      <c r="W26" s="79"/>
      <c r="X26" s="79"/>
      <c r="Y26" s="69"/>
    </row>
    <row r="27" s="84" customFormat="true" ht="12.75" hidden="false" customHeight="true" outlineLevel="0" collapsed="false">
      <c r="A27" s="123" t="s">
        <v>230</v>
      </c>
      <c r="B27" s="124"/>
      <c r="C27" s="123" t="s">
        <v>232</v>
      </c>
      <c r="D27" s="89"/>
      <c r="E27" s="72" t="n">
        <v>1</v>
      </c>
      <c r="F27" s="124"/>
      <c r="G27" s="72" t="n">
        <v>1</v>
      </c>
      <c r="H27" s="124"/>
      <c r="I27" s="72" t="n">
        <v>1</v>
      </c>
      <c r="J27" s="124"/>
      <c r="K27" s="72" t="n">
        <v>1</v>
      </c>
      <c r="L27" s="124"/>
      <c r="M27" s="72" t="n">
        <v>1</v>
      </c>
      <c r="N27" s="79"/>
      <c r="O27" s="46"/>
      <c r="P27" s="46"/>
      <c r="Q27" s="46"/>
      <c r="R27" s="46"/>
      <c r="S27" s="38"/>
      <c r="T27" s="38"/>
      <c r="U27" s="38"/>
      <c r="V27" s="69"/>
      <c r="W27" s="69"/>
      <c r="X27" s="69"/>
      <c r="Y27" s="69"/>
    </row>
    <row r="28" s="84" customFormat="true" ht="12.75" hidden="false" customHeight="true" outlineLevel="0" collapsed="false">
      <c r="A28" s="123" t="s">
        <v>243</v>
      </c>
      <c r="B28" s="124"/>
      <c r="C28" s="123" t="s">
        <v>229</v>
      </c>
      <c r="D28" s="89"/>
      <c r="E28" s="72" t="n">
        <v>1</v>
      </c>
      <c r="F28" s="124"/>
      <c r="G28" s="72" t="s">
        <v>234</v>
      </c>
      <c r="H28" s="124"/>
      <c r="I28" s="72" t="s">
        <v>234</v>
      </c>
      <c r="J28" s="124"/>
      <c r="K28" s="72" t="s">
        <v>234</v>
      </c>
      <c r="L28" s="124"/>
      <c r="M28" s="72" t="s">
        <v>234</v>
      </c>
      <c r="N28" s="79"/>
      <c r="O28" s="46"/>
      <c r="P28" s="46"/>
      <c r="Q28" s="38"/>
      <c r="R28" s="38"/>
      <c r="S28" s="46"/>
      <c r="T28" s="46"/>
      <c r="U28" s="46"/>
      <c r="V28" s="79"/>
      <c r="W28" s="79"/>
      <c r="X28" s="69"/>
      <c r="Y28" s="69"/>
    </row>
    <row r="29" s="84" customFormat="true" ht="12.75" hidden="false" customHeight="true" outlineLevel="0" collapsed="false">
      <c r="A29" s="123" t="s">
        <v>231</v>
      </c>
      <c r="B29" s="124"/>
      <c r="C29" s="123" t="s">
        <v>229</v>
      </c>
      <c r="D29" s="89"/>
      <c r="E29" s="72" t="n">
        <v>9</v>
      </c>
      <c r="F29" s="124"/>
      <c r="G29" s="72" t="n">
        <v>9</v>
      </c>
      <c r="H29" s="124"/>
      <c r="I29" s="72" t="n">
        <v>11</v>
      </c>
      <c r="J29" s="124"/>
      <c r="K29" s="72" t="n">
        <v>11</v>
      </c>
      <c r="L29" s="124"/>
      <c r="M29" s="72" t="n">
        <v>10</v>
      </c>
      <c r="N29" s="79"/>
      <c r="O29" s="46"/>
      <c r="P29" s="46"/>
      <c r="Q29" s="46"/>
      <c r="R29" s="46"/>
      <c r="S29" s="38"/>
      <c r="T29" s="38"/>
      <c r="U29" s="38"/>
      <c r="V29" s="69"/>
      <c r="W29" s="69"/>
      <c r="X29" s="69"/>
      <c r="Y29" s="69"/>
    </row>
    <row r="30" s="84" customFormat="true" ht="12.75" hidden="false" customHeight="true" outlineLevel="0" collapsed="false">
      <c r="A30" s="123" t="s">
        <v>231</v>
      </c>
      <c r="B30" s="124"/>
      <c r="C30" s="123" t="s">
        <v>228</v>
      </c>
      <c r="D30" s="89"/>
      <c r="E30" s="72" t="s">
        <v>234</v>
      </c>
      <c r="F30" s="124"/>
      <c r="G30" s="72" t="s">
        <v>234</v>
      </c>
      <c r="H30" s="124"/>
      <c r="I30" s="72" t="s">
        <v>234</v>
      </c>
      <c r="J30" s="124"/>
      <c r="K30" s="72" t="s">
        <v>234</v>
      </c>
      <c r="L30" s="124"/>
      <c r="M30" s="72" t="s">
        <v>234</v>
      </c>
      <c r="N30" s="79"/>
      <c r="O30" s="46"/>
      <c r="P30" s="46"/>
      <c r="Q30" s="38"/>
      <c r="R30" s="38"/>
      <c r="S30" s="38"/>
      <c r="T30" s="38"/>
      <c r="U30" s="38"/>
      <c r="V30" s="69"/>
      <c r="W30" s="69"/>
      <c r="X30" s="69"/>
      <c r="Y30" s="69"/>
    </row>
    <row r="31" s="84" customFormat="true" ht="12.75" hidden="false" customHeight="true" outlineLevel="0" collapsed="false">
      <c r="A31" s="123" t="s">
        <v>232</v>
      </c>
      <c r="B31" s="124"/>
      <c r="C31" s="123" t="s">
        <v>229</v>
      </c>
      <c r="D31" s="89"/>
      <c r="E31" s="72" t="n">
        <v>40</v>
      </c>
      <c r="F31" s="124"/>
      <c r="G31" s="72" t="n">
        <v>41</v>
      </c>
      <c r="H31" s="124"/>
      <c r="I31" s="72" t="n">
        <v>31</v>
      </c>
      <c r="J31" s="124"/>
      <c r="K31" s="72" t="n">
        <v>36</v>
      </c>
      <c r="L31" s="124"/>
      <c r="M31" s="72" t="n">
        <v>40</v>
      </c>
      <c r="N31" s="79"/>
      <c r="O31" s="46"/>
      <c r="P31" s="46"/>
      <c r="Q31" s="38"/>
      <c r="R31" s="38"/>
      <c r="S31" s="38"/>
      <c r="T31" s="38"/>
      <c r="U31" s="38"/>
      <c r="V31" s="69"/>
      <c r="W31" s="69"/>
      <c r="X31" s="69"/>
      <c r="Y31" s="69"/>
    </row>
    <row r="32" s="84" customFormat="true" ht="12.75" hidden="false" customHeight="true" outlineLevel="0" collapsed="false">
      <c r="A32" s="123" t="s">
        <v>232</v>
      </c>
      <c r="B32" s="124"/>
      <c r="C32" s="123" t="s">
        <v>228</v>
      </c>
      <c r="D32" s="89"/>
      <c r="E32" s="72" t="s">
        <v>234</v>
      </c>
      <c r="F32" s="124"/>
      <c r="G32" s="72" t="s">
        <v>234</v>
      </c>
      <c r="H32" s="124"/>
      <c r="I32" s="72" t="s">
        <v>234</v>
      </c>
      <c r="J32" s="124"/>
      <c r="K32" s="72" t="s">
        <v>234</v>
      </c>
      <c r="L32" s="124"/>
      <c r="M32" s="72" t="s">
        <v>234</v>
      </c>
      <c r="N32" s="79"/>
      <c r="O32" s="46"/>
      <c r="P32" s="46"/>
      <c r="Q32" s="38"/>
      <c r="R32" s="38"/>
      <c r="S32" s="38"/>
      <c r="T32" s="38"/>
      <c r="U32" s="38"/>
      <c r="V32" s="69"/>
      <c r="W32" s="69"/>
      <c r="X32" s="69"/>
      <c r="Y32" s="69"/>
    </row>
    <row r="33" s="84" customFormat="true" ht="12.75" hidden="false" customHeight="true" outlineLevel="0" collapsed="false">
      <c r="A33" s="123" t="s">
        <v>233</v>
      </c>
      <c r="B33" s="124"/>
      <c r="C33" s="123" t="s">
        <v>229</v>
      </c>
      <c r="D33" s="89"/>
      <c r="E33" s="72" t="n">
        <v>2</v>
      </c>
      <c r="F33" s="124"/>
      <c r="G33" s="72" t="s">
        <v>234</v>
      </c>
      <c r="H33" s="124"/>
      <c r="I33" s="72" t="s">
        <v>234</v>
      </c>
      <c r="J33" s="124"/>
      <c r="K33" s="72" t="s">
        <v>234</v>
      </c>
      <c r="L33" s="124"/>
      <c r="M33" s="72" t="s">
        <v>234</v>
      </c>
      <c r="N33" s="79"/>
      <c r="O33" s="46"/>
      <c r="P33" s="46"/>
      <c r="Q33" s="38"/>
      <c r="R33" s="38"/>
      <c r="S33" s="37"/>
      <c r="T33" s="37"/>
      <c r="U33" s="37"/>
    </row>
    <row r="34" s="84" customFormat="true" ht="12.75" hidden="false" customHeight="true" outlineLevel="0" collapsed="false">
      <c r="A34" s="123" t="s">
        <v>235</v>
      </c>
      <c r="B34" s="124"/>
      <c r="C34" s="123" t="s">
        <v>229</v>
      </c>
      <c r="D34" s="89"/>
      <c r="E34" s="72" t="n">
        <v>15</v>
      </c>
      <c r="F34" s="124"/>
      <c r="G34" s="72" t="n">
        <v>23</v>
      </c>
      <c r="H34" s="124"/>
      <c r="I34" s="72" t="n">
        <v>22</v>
      </c>
      <c r="J34" s="124"/>
      <c r="K34" s="72" t="n">
        <v>23</v>
      </c>
      <c r="L34" s="124"/>
      <c r="M34" s="72" t="n">
        <v>22</v>
      </c>
      <c r="N34" s="126"/>
      <c r="O34" s="127"/>
      <c r="P34" s="46"/>
      <c r="Q34" s="38"/>
      <c r="R34" s="37"/>
      <c r="S34" s="37"/>
      <c r="T34" s="37"/>
      <c r="U34" s="37"/>
    </row>
    <row r="35" s="84" customFormat="true" ht="12.75" hidden="false" customHeight="true" outlineLevel="0" collapsed="false">
      <c r="A35" s="123" t="s">
        <v>235</v>
      </c>
      <c r="B35" s="124"/>
      <c r="C35" s="123" t="s">
        <v>228</v>
      </c>
      <c r="D35" s="89"/>
      <c r="E35" s="72" t="s">
        <v>234</v>
      </c>
      <c r="F35" s="124"/>
      <c r="G35" s="72" t="s">
        <v>234</v>
      </c>
      <c r="H35" s="124"/>
      <c r="I35" s="72" t="s">
        <v>234</v>
      </c>
      <c r="J35" s="124"/>
      <c r="K35" s="72" t="s">
        <v>234</v>
      </c>
      <c r="L35" s="124"/>
      <c r="M35" s="72" t="s">
        <v>234</v>
      </c>
      <c r="N35" s="69"/>
      <c r="O35" s="38"/>
      <c r="P35" s="38"/>
      <c r="Q35" s="38"/>
      <c r="R35" s="37"/>
      <c r="S35" s="37"/>
      <c r="T35" s="37"/>
      <c r="U35" s="37"/>
    </row>
    <row r="36" s="84" customFormat="true" ht="12.75" hidden="false" customHeight="true" outlineLevel="0" collapsed="false">
      <c r="A36" s="123" t="s">
        <v>235</v>
      </c>
      <c r="B36" s="124"/>
      <c r="C36" s="123" t="s">
        <v>243</v>
      </c>
      <c r="D36" s="89"/>
      <c r="E36" s="72" t="n">
        <v>1</v>
      </c>
      <c r="F36" s="124"/>
      <c r="G36" s="72" t="s">
        <v>234</v>
      </c>
      <c r="H36" s="124"/>
      <c r="I36" s="72" t="s">
        <v>234</v>
      </c>
      <c r="J36" s="124"/>
      <c r="K36" s="72" t="s">
        <v>234</v>
      </c>
      <c r="L36" s="124"/>
      <c r="M36" s="72" t="s">
        <v>234</v>
      </c>
      <c r="N36" s="69"/>
      <c r="O36" s="38"/>
      <c r="P36" s="38"/>
      <c r="Q36" s="38"/>
      <c r="R36" s="37"/>
    </row>
    <row r="37" s="84" customFormat="true" ht="12.75" hidden="false" customHeight="true" outlineLevel="0" collapsed="false">
      <c r="A37" s="123" t="s">
        <v>236</v>
      </c>
      <c r="B37" s="124"/>
      <c r="C37" s="123" t="s">
        <v>229</v>
      </c>
      <c r="D37" s="89"/>
      <c r="E37" s="72" t="n">
        <v>1364</v>
      </c>
      <c r="F37" s="124"/>
      <c r="G37" s="72" t="s">
        <v>234</v>
      </c>
      <c r="H37" s="124"/>
      <c r="I37" s="72" t="n">
        <v>1</v>
      </c>
      <c r="J37" s="124"/>
      <c r="K37" s="72" t="n">
        <v>1</v>
      </c>
      <c r="L37" s="124"/>
      <c r="M37" s="72" t="n">
        <v>1</v>
      </c>
      <c r="N37" s="69"/>
      <c r="O37" s="38"/>
      <c r="P37" s="37"/>
      <c r="Q37" s="37"/>
      <c r="R37" s="37"/>
    </row>
    <row r="38" s="130" customFormat="true" ht="12.75" hidden="false" customHeight="true" outlineLevel="0" collapsed="false">
      <c r="A38" s="123" t="s">
        <v>236</v>
      </c>
      <c r="B38" s="124"/>
      <c r="C38" s="123" t="s">
        <v>228</v>
      </c>
      <c r="D38" s="89"/>
      <c r="E38" s="72" t="s">
        <v>234</v>
      </c>
      <c r="F38" s="124"/>
      <c r="G38" s="72" t="s">
        <v>234</v>
      </c>
      <c r="H38" s="124"/>
      <c r="I38" s="72" t="s">
        <v>234</v>
      </c>
      <c r="J38" s="124"/>
      <c r="K38" s="72" t="s">
        <v>234</v>
      </c>
      <c r="L38" s="124"/>
      <c r="M38" s="72" t="s">
        <v>234</v>
      </c>
      <c r="N38" s="128"/>
      <c r="O38" s="127"/>
      <c r="P38" s="129"/>
      <c r="Q38" s="129"/>
      <c r="R38" s="129"/>
    </row>
    <row r="39" s="130" customFormat="true" ht="12.75" hidden="false" customHeight="true" outlineLevel="0" collapsed="false">
      <c r="A39" s="123" t="s">
        <v>237</v>
      </c>
      <c r="B39" s="124"/>
      <c r="C39" s="123" t="s">
        <v>229</v>
      </c>
      <c r="D39" s="89"/>
      <c r="E39" s="72" t="n">
        <v>663</v>
      </c>
      <c r="F39" s="124"/>
      <c r="G39" s="72" t="s">
        <v>234</v>
      </c>
      <c r="H39" s="124"/>
      <c r="I39" s="72" t="s">
        <v>234</v>
      </c>
      <c r="J39" s="124"/>
      <c r="K39" s="72" t="s">
        <v>234</v>
      </c>
      <c r="L39" s="124"/>
      <c r="M39" s="72" t="s">
        <v>234</v>
      </c>
      <c r="N39" s="128"/>
      <c r="O39" s="127"/>
      <c r="P39" s="129"/>
      <c r="Q39" s="129"/>
      <c r="R39" s="129"/>
    </row>
    <row r="40" s="130" customFormat="true" ht="12.75" hidden="false" customHeight="true" outlineLevel="0" collapsed="false">
      <c r="A40" s="123" t="s">
        <v>238</v>
      </c>
      <c r="B40" s="124"/>
      <c r="C40" s="123" t="s">
        <v>229</v>
      </c>
      <c r="D40" s="89"/>
      <c r="E40" s="72" t="s">
        <v>234</v>
      </c>
      <c r="F40" s="124"/>
      <c r="G40" s="72" t="s">
        <v>234</v>
      </c>
      <c r="H40" s="124"/>
      <c r="I40" s="72" t="n">
        <v>3</v>
      </c>
      <c r="J40" s="124"/>
      <c r="K40" s="72" t="s">
        <v>234</v>
      </c>
      <c r="L40" s="124"/>
      <c r="M40" s="72" t="s">
        <v>234</v>
      </c>
      <c r="N40" s="128"/>
      <c r="O40" s="127"/>
      <c r="P40" s="129"/>
      <c r="Q40" s="129"/>
      <c r="R40" s="129"/>
    </row>
    <row r="41" s="84" customFormat="true" ht="12.75" hidden="false" customHeight="true" outlineLevel="0" collapsed="false">
      <c r="A41" s="123" t="s">
        <v>239</v>
      </c>
      <c r="B41" s="124"/>
      <c r="C41" s="123" t="s">
        <v>229</v>
      </c>
      <c r="D41" s="89"/>
      <c r="E41" s="72" t="n">
        <v>840</v>
      </c>
      <c r="F41" s="124"/>
      <c r="G41" s="72" t="n">
        <v>3768</v>
      </c>
      <c r="H41" s="124"/>
      <c r="I41" s="72" t="n">
        <v>4794</v>
      </c>
      <c r="J41" s="124"/>
      <c r="K41" s="72" t="n">
        <v>5751</v>
      </c>
      <c r="L41" s="124"/>
      <c r="M41" s="72" t="n">
        <v>6861</v>
      </c>
      <c r="N41" s="75"/>
      <c r="O41" s="38"/>
      <c r="P41" s="38"/>
      <c r="Q41" s="37"/>
      <c r="R41" s="37"/>
    </row>
    <row r="42" s="84" customFormat="true" ht="12.75" hidden="false" customHeight="true" outlineLevel="0" collapsed="false">
      <c r="A42" s="131" t="s">
        <v>244</v>
      </c>
      <c r="B42" s="132"/>
      <c r="C42" s="123" t="s">
        <v>229</v>
      </c>
      <c r="D42" s="92"/>
      <c r="E42" s="72" t="s">
        <v>234</v>
      </c>
      <c r="F42" s="132"/>
      <c r="G42" s="72" t="s">
        <v>234</v>
      </c>
      <c r="H42" s="132"/>
      <c r="I42" s="72" t="s">
        <v>234</v>
      </c>
      <c r="J42" s="132"/>
      <c r="K42" s="72" t="s">
        <v>234</v>
      </c>
      <c r="L42" s="132"/>
      <c r="M42" s="72" t="n">
        <v>3</v>
      </c>
      <c r="N42" s="75"/>
      <c r="O42" s="38"/>
      <c r="P42" s="38"/>
      <c r="Q42" s="37"/>
      <c r="R42" s="37"/>
    </row>
    <row r="43" customFormat="false" ht="12.75" hidden="false" customHeight="true" outlineLevel="0" collapsed="false">
      <c r="A43" s="131" t="s">
        <v>240</v>
      </c>
      <c r="B43" s="132"/>
      <c r="C43" s="123" t="s">
        <v>229</v>
      </c>
      <c r="D43" s="92"/>
      <c r="E43" s="72" t="s">
        <v>234</v>
      </c>
      <c r="F43" s="132"/>
      <c r="G43" s="78" t="n">
        <v>2</v>
      </c>
      <c r="H43" s="132"/>
      <c r="I43" s="78" t="n">
        <v>3</v>
      </c>
      <c r="J43" s="132"/>
      <c r="K43" s="78" t="n">
        <v>5</v>
      </c>
      <c r="L43" s="132"/>
      <c r="M43" s="72" t="n">
        <v>5</v>
      </c>
    </row>
    <row r="44" s="84" customFormat="true" ht="12.75" hidden="false" customHeight="true" outlineLevel="0" collapsed="false">
      <c r="A44" s="131" t="s">
        <v>245</v>
      </c>
      <c r="B44" s="132"/>
      <c r="C44" s="123" t="s">
        <v>229</v>
      </c>
      <c r="D44" s="92"/>
      <c r="E44" s="72" t="n">
        <v>4</v>
      </c>
      <c r="F44" s="132"/>
      <c r="G44" s="78" t="n">
        <v>3</v>
      </c>
      <c r="H44" s="132"/>
      <c r="I44" s="78" t="n">
        <v>2</v>
      </c>
      <c r="J44" s="132"/>
      <c r="K44" s="78" t="n">
        <v>2</v>
      </c>
      <c r="L44" s="132"/>
      <c r="M44" s="78" t="n">
        <v>2</v>
      </c>
      <c r="N44" s="75"/>
      <c r="O44" s="38"/>
      <c r="P44" s="38"/>
      <c r="Q44" s="37"/>
      <c r="R44" s="37"/>
    </row>
    <row r="45" s="84" customFormat="true" ht="12.75" hidden="false" customHeight="true" outlineLevel="0" collapsed="false">
      <c r="A45" s="131" t="s">
        <v>242</v>
      </c>
      <c r="B45" s="132"/>
      <c r="C45" s="123" t="s">
        <v>229</v>
      </c>
      <c r="D45" s="92"/>
      <c r="E45" s="72" t="s">
        <v>234</v>
      </c>
      <c r="F45" s="132"/>
      <c r="G45" s="72" t="s">
        <v>234</v>
      </c>
      <c r="H45" s="132"/>
      <c r="I45" s="72" t="s">
        <v>234</v>
      </c>
      <c r="J45" s="132"/>
      <c r="K45" s="72" t="s">
        <v>234</v>
      </c>
      <c r="L45" s="132"/>
      <c r="M45" s="78" t="n">
        <v>2</v>
      </c>
      <c r="N45" s="75"/>
      <c r="O45" s="38"/>
      <c r="P45" s="38"/>
      <c r="Q45" s="37"/>
      <c r="R45" s="37"/>
    </row>
    <row r="46" customFormat="false" ht="12.75" hidden="false" customHeight="true" outlineLevel="0" collapsed="false">
      <c r="A46" s="133" t="s">
        <v>183</v>
      </c>
      <c r="B46" s="133"/>
      <c r="C46" s="133"/>
      <c r="D46" s="134"/>
      <c r="E46" s="134" t="n">
        <v>4300752</v>
      </c>
      <c r="F46" s="134"/>
      <c r="G46" s="134" t="n">
        <v>4335182</v>
      </c>
      <c r="H46" s="134"/>
      <c r="I46" s="134" t="n">
        <v>4401352</v>
      </c>
      <c r="J46" s="134"/>
      <c r="K46" s="134" t="n">
        <v>4447165</v>
      </c>
      <c r="L46" s="134"/>
      <c r="M46" s="134" t="n">
        <f aca="false">SUM(M9:M45)</f>
        <v>4495473</v>
      </c>
    </row>
    <row r="47" customFormat="false" ht="12.75" hidden="false" customHeight="true" outlineLevel="0" collapsed="false">
      <c r="A47" s="79" t="s">
        <v>246</v>
      </c>
      <c r="B47" s="69"/>
      <c r="C47" s="84"/>
      <c r="D47" s="84"/>
      <c r="E47" s="84"/>
      <c r="F47" s="84"/>
      <c r="G47" s="84"/>
      <c r="H47" s="84"/>
      <c r="I47" s="84"/>
      <c r="J47" s="84"/>
      <c r="K47" s="84"/>
      <c r="L47" s="84"/>
      <c r="M47" s="84"/>
    </row>
    <row r="48" customFormat="false" ht="12.75" hidden="false" customHeight="true" outlineLevel="0" collapsed="false">
      <c r="A48" s="79" t="s">
        <v>247</v>
      </c>
      <c r="B48" s="135"/>
      <c r="C48" s="136"/>
      <c r="D48" s="128"/>
      <c r="E48" s="128"/>
      <c r="F48" s="128"/>
      <c r="G48" s="128"/>
      <c r="H48" s="128"/>
      <c r="I48" s="128"/>
      <c r="J48" s="128"/>
      <c r="K48" s="128"/>
      <c r="L48" s="128"/>
      <c r="M48" s="128"/>
    </row>
    <row r="49" customFormat="false" ht="12.75" hidden="false" customHeight="true" outlineLevel="0" collapsed="false">
      <c r="C49" s="63"/>
      <c r="D49" s="63"/>
      <c r="E49" s="137"/>
      <c r="F49" s="63"/>
      <c r="G49" s="63"/>
      <c r="H49" s="63"/>
      <c r="I49" s="63"/>
      <c r="J49" s="63"/>
      <c r="K49" s="63"/>
      <c r="L49" s="63"/>
      <c r="M49" s="63"/>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2" activeCellId="0" sqref="P42"/>
    </sheetView>
  </sheetViews>
  <sheetFormatPr defaultColWidth="9.13671875" defaultRowHeight="12.75" zeroHeight="false" outlineLevelRow="0" outlineLevelCol="0"/>
  <cols>
    <col collapsed="false" customWidth="false" hidden="false" outlineLevel="0" max="1" min="1" style="64" width="9.14"/>
    <col collapsed="false" customWidth="true" hidden="false" outlineLevel="0" max="2" min="2" style="64" width="10.71"/>
    <col collapsed="false" customWidth="true" hidden="false" outlineLevel="0" max="3" min="3" style="64" width="9.99"/>
    <col collapsed="false" customWidth="true" hidden="false" outlineLevel="0" max="4" min="4" style="64" width="8.56"/>
    <col collapsed="false" customWidth="true" hidden="false" outlineLevel="0" max="5" min="5" style="64" width="11.7"/>
    <col collapsed="false" customWidth="true" hidden="false" outlineLevel="0" max="6" min="6" style="64" width="10.85"/>
    <col collapsed="false" customWidth="true" hidden="false" outlineLevel="0" max="7" min="7" style="64" width="11.85"/>
    <col collapsed="false" customWidth="true" hidden="false" outlineLevel="0" max="8" min="8" style="64" width="7.56"/>
    <col collapsed="false" customWidth="true" hidden="false" outlineLevel="0" max="9" min="9" style="64" width="10.13"/>
    <col collapsed="false" customWidth="true" hidden="false" outlineLevel="0" max="10" min="10" style="64" width="11.42"/>
    <col collapsed="false" customWidth="true" hidden="false" outlineLevel="0" max="11" min="11" style="64" width="16.56"/>
    <col collapsed="false" customWidth="true" hidden="false" outlineLevel="0" max="12" min="12" style="64" width="8.7"/>
    <col collapsed="false" customWidth="true" hidden="false" outlineLevel="0" max="13" min="13" style="64" width="10.41"/>
    <col collapsed="false" customWidth="true" hidden="false" outlineLevel="0" max="14" min="14" style="64" width="10.13"/>
    <col collapsed="false" customWidth="false" hidden="false" outlineLevel="0" max="257" min="15" style="64" width="9.14"/>
  </cols>
  <sheetData>
    <row r="1" customFormat="false" ht="12.75" hidden="false" customHeight="true" outlineLevel="0" collapsed="false">
      <c r="M1" s="16"/>
    </row>
    <row r="2" s="84" customFormat="true" ht="12.75" hidden="false" customHeight="true" outlineLevel="0" collapsed="false">
      <c r="A2" s="79"/>
      <c r="B2" s="79"/>
      <c r="C2" s="46"/>
      <c r="D2" s="46"/>
      <c r="E2" s="46"/>
      <c r="F2" s="46"/>
      <c r="G2" s="46"/>
      <c r="H2" s="46"/>
      <c r="I2" s="46"/>
      <c r="J2" s="46"/>
      <c r="K2" s="46"/>
      <c r="L2" s="46"/>
      <c r="M2" s="46"/>
      <c r="N2" s="46"/>
    </row>
    <row r="3" s="84" customFormat="true" ht="12.75" hidden="false" customHeight="true" outlineLevel="0" collapsed="false">
      <c r="A3" s="138" t="s">
        <v>248</v>
      </c>
      <c r="G3" s="69"/>
      <c r="J3" s="69"/>
      <c r="K3" s="46"/>
      <c r="L3" s="46"/>
      <c r="M3" s="46"/>
      <c r="N3" s="46"/>
    </row>
    <row r="4" s="84" customFormat="true" ht="12.75" hidden="false" customHeight="true" outlineLevel="0" collapsed="false">
      <c r="A4" s="130" t="s">
        <v>23</v>
      </c>
      <c r="J4" s="69"/>
      <c r="K4" s="135"/>
      <c r="L4" s="135"/>
      <c r="M4" s="135"/>
      <c r="N4" s="135"/>
    </row>
    <row r="5" s="84" customFormat="true" ht="12.75" hidden="false" customHeight="true" outlineLevel="0" collapsed="false">
      <c r="A5" s="84" t="s">
        <v>249</v>
      </c>
      <c r="J5" s="69"/>
      <c r="O5" s="69"/>
      <c r="P5" s="69"/>
      <c r="Q5" s="69"/>
      <c r="R5" s="69"/>
      <c r="S5" s="69"/>
      <c r="T5" s="69"/>
      <c r="U5" s="69"/>
      <c r="V5" s="69"/>
      <c r="W5" s="69"/>
    </row>
    <row r="6" s="84" customFormat="true" ht="12.75" hidden="false" customHeight="true" outlineLevel="0" collapsed="false">
      <c r="A6" s="88"/>
      <c r="B6" s="88"/>
      <c r="C6" s="88"/>
      <c r="D6" s="88"/>
      <c r="E6" s="88"/>
      <c r="F6" s="88"/>
      <c r="G6" s="88"/>
      <c r="H6" s="88"/>
      <c r="I6" s="88"/>
      <c r="J6" s="69"/>
      <c r="O6" s="69"/>
      <c r="P6" s="69"/>
      <c r="Q6" s="69"/>
      <c r="R6" s="69"/>
      <c r="S6" s="69"/>
      <c r="T6" s="69"/>
      <c r="U6" s="69"/>
      <c r="V6" s="69"/>
      <c r="W6" s="69"/>
    </row>
    <row r="7" s="84" customFormat="true" ht="22.5" hidden="false" customHeight="true" outlineLevel="0" collapsed="false">
      <c r="A7" s="31" t="s">
        <v>250</v>
      </c>
      <c r="B7" s="40" t="s">
        <v>228</v>
      </c>
      <c r="C7" s="40" t="s">
        <v>241</v>
      </c>
      <c r="D7" s="40" t="s">
        <v>230</v>
      </c>
      <c r="E7" s="40" t="s">
        <v>251</v>
      </c>
      <c r="F7" s="37" t="s">
        <v>252</v>
      </c>
      <c r="G7" s="40" t="s">
        <v>253</v>
      </c>
      <c r="H7" s="40" t="s">
        <v>254</v>
      </c>
      <c r="I7" s="40" t="s">
        <v>255</v>
      </c>
      <c r="J7" s="139" t="s">
        <v>183</v>
      </c>
      <c r="O7" s="69"/>
      <c r="P7" s="69"/>
      <c r="Q7" s="69"/>
      <c r="R7" s="69"/>
      <c r="S7" s="69"/>
      <c r="T7" s="69"/>
      <c r="U7" s="69"/>
      <c r="V7" s="69"/>
      <c r="W7" s="69"/>
    </row>
    <row r="8" s="84" customFormat="true" ht="12.75" hidden="false" customHeight="true" outlineLevel="0" collapsed="false">
      <c r="A8" s="32" t="s">
        <v>256</v>
      </c>
      <c r="B8" s="100"/>
      <c r="C8" s="100"/>
      <c r="D8" s="100"/>
      <c r="E8" s="42"/>
      <c r="F8" s="88"/>
      <c r="G8" s="42"/>
      <c r="H8" s="42"/>
      <c r="I8" s="100"/>
      <c r="J8" s="100"/>
      <c r="O8" s="69"/>
      <c r="P8" s="69"/>
      <c r="Q8" s="69"/>
      <c r="R8" s="69"/>
      <c r="S8" s="69"/>
      <c r="T8" s="69"/>
      <c r="U8" s="69"/>
      <c r="V8" s="69"/>
      <c r="W8" s="69"/>
    </row>
    <row r="9" s="97" customFormat="true" ht="12.75" hidden="false" customHeight="true" outlineLevel="0" collapsed="false">
      <c r="A9" s="140" t="n">
        <v>2004</v>
      </c>
      <c r="B9" s="141" t="n">
        <v>3894030</v>
      </c>
      <c r="C9" s="141" t="n">
        <v>204661</v>
      </c>
      <c r="D9" s="141" t="n">
        <v>145</v>
      </c>
      <c r="E9" s="141" t="n">
        <v>1011</v>
      </c>
      <c r="F9" s="141" t="n">
        <v>0</v>
      </c>
      <c r="G9" s="141" t="n">
        <v>9544</v>
      </c>
      <c r="H9" s="141" t="n">
        <v>3302</v>
      </c>
      <c r="I9" s="141" t="n">
        <v>731</v>
      </c>
      <c r="J9" s="141" t="n">
        <v>4113424</v>
      </c>
      <c r="K9" s="69"/>
      <c r="L9" s="69"/>
      <c r="M9" s="69"/>
      <c r="N9" s="69"/>
      <c r="O9" s="98"/>
      <c r="P9" s="98"/>
      <c r="Q9" s="98"/>
      <c r="R9" s="98"/>
      <c r="S9" s="98"/>
      <c r="T9" s="98"/>
      <c r="U9" s="98"/>
      <c r="V9" s="98"/>
      <c r="W9" s="98"/>
    </row>
    <row r="10" s="142" customFormat="true" ht="12.75" hidden="false" customHeight="true" outlineLevel="0" collapsed="false">
      <c r="A10" s="140" t="n">
        <v>2005</v>
      </c>
      <c r="B10" s="141" t="n">
        <v>3905076</v>
      </c>
      <c r="C10" s="141" t="n">
        <v>217934</v>
      </c>
      <c r="D10" s="141" t="n">
        <v>123</v>
      </c>
      <c r="E10" s="141" t="n">
        <v>3286</v>
      </c>
      <c r="F10" s="141" t="n">
        <v>0</v>
      </c>
      <c r="G10" s="141" t="n">
        <v>21312</v>
      </c>
      <c r="H10" s="141" t="n">
        <v>5668</v>
      </c>
      <c r="I10" s="141" t="n">
        <v>275</v>
      </c>
      <c r="J10" s="141" t="n">
        <v>4153674</v>
      </c>
      <c r="K10" s="69"/>
      <c r="L10" s="69"/>
      <c r="M10" s="69"/>
      <c r="N10" s="69"/>
      <c r="O10" s="87"/>
      <c r="P10" s="87"/>
      <c r="Q10" s="87"/>
      <c r="R10" s="87"/>
      <c r="S10" s="87"/>
      <c r="T10" s="87"/>
      <c r="U10" s="87"/>
      <c r="V10" s="87"/>
      <c r="W10" s="87"/>
    </row>
    <row r="11" s="101" customFormat="true" ht="12.75" hidden="false" customHeight="true" outlineLevel="0" collapsed="false">
      <c r="A11" s="140" t="n">
        <v>2006</v>
      </c>
      <c r="B11" s="141" t="n">
        <v>3879599</v>
      </c>
      <c r="C11" s="141" t="n">
        <v>260757</v>
      </c>
      <c r="D11" s="141" t="n">
        <v>118</v>
      </c>
      <c r="E11" s="141" t="n">
        <v>6121</v>
      </c>
      <c r="F11" s="141" t="n">
        <v>0</v>
      </c>
      <c r="G11" s="141" t="n">
        <v>46544</v>
      </c>
      <c r="H11" s="141" t="n">
        <v>9131</v>
      </c>
      <c r="I11" s="141" t="n">
        <v>193</v>
      </c>
      <c r="J11" s="141" t="n">
        <v>4202463</v>
      </c>
      <c r="K11" s="58"/>
      <c r="L11" s="69"/>
      <c r="M11" s="69"/>
      <c r="N11" s="69"/>
      <c r="O11" s="58"/>
      <c r="P11" s="58"/>
      <c r="Q11" s="75"/>
      <c r="R11" s="75"/>
      <c r="S11" s="75"/>
      <c r="T11" s="75"/>
      <c r="U11" s="75"/>
      <c r="V11" s="75"/>
      <c r="W11" s="75"/>
    </row>
    <row r="12" s="101" customFormat="true" ht="12.75" hidden="false" customHeight="true" outlineLevel="0" collapsed="false">
      <c r="A12" s="140" t="n">
        <v>2007</v>
      </c>
      <c r="B12" s="141" t="n">
        <v>3804983</v>
      </c>
      <c r="C12" s="141" t="n">
        <v>351897</v>
      </c>
      <c r="D12" s="141" t="n">
        <v>126</v>
      </c>
      <c r="E12" s="141" t="n">
        <v>9459</v>
      </c>
      <c r="F12" s="141" t="n">
        <v>0</v>
      </c>
      <c r="G12" s="141" t="n">
        <v>80934</v>
      </c>
      <c r="H12" s="141" t="n">
        <v>10896</v>
      </c>
      <c r="I12" s="141" t="n">
        <v>168</v>
      </c>
      <c r="J12" s="141" t="n">
        <v>4258463</v>
      </c>
      <c r="K12" s="58"/>
      <c r="L12" s="69"/>
      <c r="M12" s="69"/>
      <c r="N12" s="69"/>
      <c r="O12" s="75"/>
      <c r="P12" s="75"/>
      <c r="Q12" s="75"/>
      <c r="R12" s="75"/>
      <c r="S12" s="75"/>
      <c r="T12" s="75"/>
      <c r="U12" s="75"/>
      <c r="V12" s="75"/>
      <c r="W12" s="75"/>
    </row>
    <row r="13" s="101" customFormat="true" ht="12.75" hidden="false" customHeight="true" outlineLevel="0" collapsed="false">
      <c r="A13" s="140" t="n">
        <v>2008</v>
      </c>
      <c r="B13" s="141" t="n">
        <v>3699221</v>
      </c>
      <c r="C13" s="141" t="n">
        <v>416822</v>
      </c>
      <c r="D13" s="141" t="n">
        <v>129</v>
      </c>
      <c r="E13" s="141" t="n">
        <v>13483</v>
      </c>
      <c r="F13" s="141" t="n">
        <v>0</v>
      </c>
      <c r="G13" s="141" t="n">
        <v>137201</v>
      </c>
      <c r="H13" s="141" t="n">
        <v>11974</v>
      </c>
      <c r="I13" s="141" t="n">
        <v>165</v>
      </c>
      <c r="J13" s="141" t="n">
        <v>4278995</v>
      </c>
      <c r="K13" s="58"/>
      <c r="L13" s="98"/>
      <c r="M13" s="98"/>
      <c r="N13" s="98"/>
      <c r="O13" s="58"/>
      <c r="P13" s="58"/>
      <c r="Q13" s="75"/>
      <c r="R13" s="75"/>
      <c r="S13" s="75"/>
      <c r="T13" s="75"/>
      <c r="U13" s="75"/>
      <c r="V13" s="75"/>
      <c r="W13" s="75"/>
    </row>
    <row r="14" s="101" customFormat="true" ht="12.75" hidden="false" customHeight="true" outlineLevel="0" collapsed="false">
      <c r="A14" s="140" t="n">
        <v>2009</v>
      </c>
      <c r="B14" s="141" t="n">
        <v>3607248</v>
      </c>
      <c r="C14" s="141" t="n">
        <v>484083</v>
      </c>
      <c r="D14" s="141" t="n">
        <v>157</v>
      </c>
      <c r="E14" s="141" t="n">
        <v>16095</v>
      </c>
      <c r="F14" s="141" t="n">
        <v>0</v>
      </c>
      <c r="G14" s="141" t="n">
        <v>175153</v>
      </c>
      <c r="H14" s="141" t="n">
        <v>17850</v>
      </c>
      <c r="I14" s="141" t="n">
        <v>166</v>
      </c>
      <c r="J14" s="141" t="n">
        <v>4300752</v>
      </c>
      <c r="K14" s="58"/>
      <c r="L14" s="87"/>
      <c r="M14" s="87"/>
      <c r="N14" s="87"/>
      <c r="O14" s="58"/>
      <c r="P14" s="58"/>
      <c r="Q14" s="75"/>
      <c r="R14" s="75"/>
      <c r="S14" s="75"/>
      <c r="T14" s="75"/>
      <c r="U14" s="75"/>
      <c r="V14" s="75"/>
      <c r="W14" s="75"/>
    </row>
    <row r="15" s="101" customFormat="true" ht="12.75" hidden="false" customHeight="true" outlineLevel="0" collapsed="false">
      <c r="A15" s="140" t="n">
        <v>2010</v>
      </c>
      <c r="B15" s="141" t="n">
        <v>3479607</v>
      </c>
      <c r="C15" s="141" t="n">
        <v>606570</v>
      </c>
      <c r="D15" s="141" t="n">
        <v>190</v>
      </c>
      <c r="E15" s="141" t="n">
        <v>19210</v>
      </c>
      <c r="F15" s="141" t="n">
        <v>0</v>
      </c>
      <c r="G15" s="141" t="n">
        <v>204456</v>
      </c>
      <c r="H15" s="141" t="n">
        <v>24973</v>
      </c>
      <c r="I15" s="141" t="n">
        <v>176</v>
      </c>
      <c r="J15" s="141" t="n">
        <v>4335182</v>
      </c>
      <c r="K15" s="58"/>
      <c r="L15" s="58"/>
      <c r="M15" s="58"/>
      <c r="N15" s="58"/>
      <c r="O15" s="58"/>
      <c r="P15" s="58"/>
      <c r="Q15" s="75"/>
      <c r="R15" s="75"/>
      <c r="S15" s="75"/>
      <c r="T15" s="75"/>
      <c r="U15" s="75"/>
      <c r="V15" s="75"/>
      <c r="W15" s="75"/>
    </row>
    <row r="16" s="101" customFormat="true" ht="12.75" hidden="false" customHeight="true" outlineLevel="0" collapsed="false">
      <c r="A16" s="140" t="n">
        <v>2011</v>
      </c>
      <c r="B16" s="141" t="n">
        <v>3364196</v>
      </c>
      <c r="C16" s="141" t="n">
        <v>766042</v>
      </c>
      <c r="D16" s="141" t="n">
        <v>366</v>
      </c>
      <c r="E16" s="141" t="n">
        <v>21389</v>
      </c>
      <c r="F16" s="141" t="n">
        <v>0</v>
      </c>
      <c r="G16" s="141" t="n">
        <v>218175</v>
      </c>
      <c r="H16" s="141" t="n">
        <v>30992</v>
      </c>
      <c r="I16" s="141" t="n">
        <v>192</v>
      </c>
      <c r="J16" s="141" t="n">
        <v>4401352</v>
      </c>
      <c r="K16" s="58"/>
      <c r="L16" s="75"/>
      <c r="M16" s="75"/>
      <c r="N16" s="75"/>
      <c r="O16" s="58"/>
      <c r="P16" s="58"/>
      <c r="Q16" s="75"/>
      <c r="R16" s="75"/>
      <c r="S16" s="75"/>
      <c r="T16" s="75"/>
      <c r="U16" s="75"/>
      <c r="V16" s="75"/>
      <c r="W16" s="75"/>
    </row>
    <row r="17" s="101" customFormat="true" ht="12.75" hidden="false" customHeight="true" outlineLevel="0" collapsed="false">
      <c r="A17" s="140" t="n">
        <v>2012</v>
      </c>
      <c r="B17" s="141" t="n">
        <v>3236814</v>
      </c>
      <c r="C17" s="141" t="n">
        <v>924197</v>
      </c>
      <c r="D17" s="141" t="n">
        <v>603</v>
      </c>
      <c r="E17" s="141" t="n">
        <v>23699</v>
      </c>
      <c r="F17" s="141" t="n">
        <v>651</v>
      </c>
      <c r="G17" s="141" t="n">
        <v>225868</v>
      </c>
      <c r="H17" s="141" t="n">
        <v>35121</v>
      </c>
      <c r="I17" s="141" t="n">
        <v>212</v>
      </c>
      <c r="J17" s="141" t="n">
        <v>4447165</v>
      </c>
      <c r="K17" s="58"/>
      <c r="L17" s="58"/>
      <c r="M17" s="58"/>
      <c r="N17" s="58"/>
      <c r="O17" s="75"/>
      <c r="P17" s="75"/>
      <c r="Q17" s="75"/>
      <c r="R17" s="75"/>
      <c r="S17" s="75"/>
      <c r="T17" s="75"/>
      <c r="U17" s="75"/>
      <c r="V17" s="75"/>
      <c r="W17" s="75"/>
    </row>
    <row r="18" s="101" customFormat="true" ht="12.75" hidden="false" customHeight="true" outlineLevel="0" collapsed="false">
      <c r="A18" s="143" t="n">
        <v>2013</v>
      </c>
      <c r="B18" s="144" t="n">
        <v>3130151</v>
      </c>
      <c r="C18" s="144" t="n">
        <v>1068035</v>
      </c>
      <c r="D18" s="144" t="n">
        <v>1010</v>
      </c>
      <c r="E18" s="144" t="n">
        <v>28357</v>
      </c>
      <c r="F18" s="144" t="n">
        <v>1637</v>
      </c>
      <c r="G18" s="144" t="n">
        <v>228726</v>
      </c>
      <c r="H18" s="144" t="n">
        <v>37328</v>
      </c>
      <c r="I18" s="144" t="n">
        <v>229</v>
      </c>
      <c r="J18" s="144" t="n">
        <v>4495473</v>
      </c>
      <c r="K18" s="58"/>
      <c r="L18" s="58"/>
      <c r="M18" s="58"/>
      <c r="N18" s="58"/>
      <c r="O18" s="75"/>
      <c r="P18" s="75"/>
      <c r="Q18" s="75"/>
      <c r="R18" s="75"/>
      <c r="S18" s="75"/>
      <c r="T18" s="75"/>
      <c r="U18" s="75"/>
      <c r="V18" s="75"/>
      <c r="W18" s="75"/>
    </row>
    <row r="19" customFormat="false" ht="12.75" hidden="false" customHeight="true" outlineLevel="0" collapsed="false">
      <c r="A19" s="142" t="s">
        <v>257</v>
      </c>
      <c r="B19" s="12"/>
      <c r="C19" s="12"/>
      <c r="D19" s="12"/>
      <c r="E19" s="12"/>
      <c r="F19" s="12"/>
      <c r="G19" s="12"/>
      <c r="H19" s="12"/>
      <c r="I19" s="12"/>
      <c r="J19" s="83"/>
      <c r="K19" s="58"/>
      <c r="L19" s="75"/>
      <c r="M19" s="75"/>
      <c r="N19" s="75"/>
      <c r="O19" s="63"/>
      <c r="P19" s="63"/>
      <c r="Q19" s="63"/>
      <c r="R19" s="63"/>
      <c r="S19" s="63"/>
      <c r="T19" s="63"/>
      <c r="U19" s="63"/>
      <c r="V19" s="63"/>
      <c r="W19" s="63"/>
    </row>
    <row r="20" customFormat="false" ht="12.75" hidden="false" customHeight="true" outlineLevel="0" collapsed="false">
      <c r="A20" s="41" t="s">
        <v>258</v>
      </c>
      <c r="B20" s="12"/>
      <c r="C20" s="12"/>
      <c r="D20" s="12"/>
      <c r="E20" s="12"/>
      <c r="F20" s="12"/>
      <c r="G20" s="12"/>
      <c r="H20" s="12"/>
      <c r="I20" s="12"/>
      <c r="J20" s="83"/>
      <c r="K20" s="58"/>
      <c r="L20" s="75"/>
      <c r="M20" s="75"/>
      <c r="N20" s="75"/>
      <c r="O20" s="63"/>
      <c r="P20" s="63"/>
      <c r="Q20" s="63"/>
      <c r="R20" s="63"/>
      <c r="S20" s="63"/>
      <c r="T20" s="63"/>
      <c r="U20" s="63"/>
      <c r="V20" s="63"/>
      <c r="W20" s="63"/>
    </row>
    <row r="21" customFormat="false" ht="10.5" hidden="false" customHeight="true" outlineLevel="0" collapsed="false">
      <c r="A21" s="41" t="s">
        <v>259</v>
      </c>
      <c r="B21" s="12"/>
      <c r="C21" s="12"/>
      <c r="D21" s="12"/>
      <c r="E21" s="12"/>
      <c r="F21" s="12"/>
      <c r="G21" s="12"/>
      <c r="H21" s="12"/>
      <c r="I21" s="12"/>
      <c r="J21" s="83"/>
      <c r="K21" s="58"/>
      <c r="L21" s="75"/>
      <c r="M21" s="75"/>
      <c r="N21" s="75"/>
      <c r="O21" s="63"/>
      <c r="P21" s="63"/>
      <c r="Q21" s="63"/>
      <c r="R21" s="63"/>
      <c r="S21" s="63"/>
      <c r="T21" s="63"/>
      <c r="U21" s="63"/>
      <c r="V21" s="63"/>
      <c r="W21" s="63"/>
    </row>
    <row r="22" customFormat="false" ht="12.75" hidden="false" customHeight="true" outlineLevel="0" collapsed="false">
      <c r="A22" s="41" t="s">
        <v>260</v>
      </c>
      <c r="B22" s="12"/>
      <c r="C22" s="12"/>
      <c r="D22" s="12"/>
      <c r="E22" s="12"/>
      <c r="F22" s="12"/>
      <c r="G22" s="12"/>
      <c r="H22" s="12"/>
      <c r="I22" s="12"/>
      <c r="J22" s="83"/>
      <c r="K22" s="58"/>
      <c r="L22" s="75"/>
      <c r="M22" s="75"/>
      <c r="N22" s="75"/>
      <c r="O22" s="63"/>
      <c r="P22" s="63"/>
      <c r="Q22" s="63"/>
      <c r="R22" s="63"/>
      <c r="S22" s="63"/>
      <c r="T22" s="63"/>
      <c r="U22" s="63"/>
      <c r="V22" s="63"/>
      <c r="W22" s="63"/>
    </row>
    <row r="23" customFormat="false" ht="12.75" hidden="false" customHeight="true" outlineLevel="0" collapsed="false">
      <c r="A23" s="41" t="s">
        <v>261</v>
      </c>
      <c r="J23" s="63"/>
      <c r="K23" s="63"/>
      <c r="L23" s="63"/>
      <c r="M23" s="63"/>
      <c r="N23" s="63"/>
      <c r="O23" s="63"/>
      <c r="P23" s="63"/>
      <c r="Q23" s="63"/>
      <c r="R23" s="63"/>
      <c r="S23" s="63"/>
      <c r="T23" s="63"/>
      <c r="U23" s="63"/>
      <c r="V23" s="63"/>
      <c r="W23" s="63"/>
    </row>
    <row r="24" s="6" customFormat="true" ht="12" hidden="false" customHeight="true" outlineLevel="0" collapsed="false">
      <c r="A24" s="101" t="s">
        <v>262</v>
      </c>
      <c r="G24" s="0"/>
      <c r="O24" s="145"/>
      <c r="P24" s="145"/>
      <c r="Q24" s="145"/>
      <c r="R24" s="145"/>
      <c r="S24" s="145"/>
      <c r="T24" s="145"/>
      <c r="U24" s="145"/>
      <c r="V24" s="145"/>
      <c r="W24" s="145"/>
      <c r="X24" s="145"/>
      <c r="Y24" s="145"/>
      <c r="Z24" s="145"/>
      <c r="AA24" s="145"/>
      <c r="AB24" s="145"/>
    </row>
    <row r="25" customFormat="false" ht="12.75" hidden="false" customHeight="true" outlineLevel="0" collapsed="false">
      <c r="A25" s="146" t="s">
        <v>263</v>
      </c>
      <c r="J25" s="63"/>
      <c r="K25" s="63"/>
      <c r="L25" s="63"/>
      <c r="M25" s="63"/>
      <c r="N25" s="63"/>
      <c r="O25" s="63"/>
      <c r="P25" s="63"/>
      <c r="Q25" s="63"/>
      <c r="R25" s="63"/>
      <c r="S25" s="63"/>
      <c r="T25" s="63"/>
      <c r="U25" s="63"/>
      <c r="V25" s="63"/>
      <c r="W25" s="63"/>
    </row>
    <row r="26" customFormat="false" ht="12.75" hidden="false" customHeight="true" outlineLevel="0" collapsed="false">
      <c r="A26" s="146" t="s">
        <v>264</v>
      </c>
      <c r="J26" s="63"/>
      <c r="K26" s="63"/>
      <c r="L26" s="63"/>
      <c r="M26" s="63"/>
      <c r="N26" s="63"/>
      <c r="O26" s="63"/>
      <c r="P26" s="63"/>
      <c r="Q26" s="63"/>
      <c r="R26" s="63"/>
      <c r="S26" s="63"/>
      <c r="T26" s="63"/>
      <c r="U26" s="63"/>
      <c r="V26" s="63"/>
      <c r="W26" s="63"/>
    </row>
    <row r="27" customFormat="false" ht="12.75" hidden="false" customHeight="true" outlineLevel="0" collapsed="false">
      <c r="A27" s="41"/>
      <c r="J27" s="63"/>
      <c r="K27" s="63"/>
      <c r="L27" s="63"/>
      <c r="M27" s="63"/>
      <c r="N27" s="63"/>
      <c r="O27" s="63"/>
      <c r="P27" s="63"/>
      <c r="Q27" s="63"/>
      <c r="R27" s="63"/>
      <c r="S27" s="63"/>
      <c r="T27" s="63"/>
      <c r="U27" s="63"/>
      <c r="V27" s="63"/>
      <c r="W27" s="63"/>
    </row>
    <row r="28" customFormat="false" ht="12.75" hidden="false" customHeight="true" outlineLevel="0" collapsed="false">
      <c r="K28" s="63"/>
      <c r="L28" s="63"/>
      <c r="M28" s="63"/>
      <c r="N28" s="63"/>
      <c r="O28" s="63"/>
      <c r="P28" s="63"/>
      <c r="Q28" s="63"/>
      <c r="R28" s="63"/>
      <c r="S28" s="63"/>
      <c r="T28" s="63"/>
      <c r="U28" s="63"/>
      <c r="V28" s="63"/>
      <c r="W28" s="63"/>
    </row>
    <row r="29" customFormat="false" ht="12.75" hidden="false" customHeight="true" outlineLevel="0" collapsed="false">
      <c r="K29" s="63"/>
      <c r="L29" s="63"/>
      <c r="M29" s="63"/>
      <c r="N29" s="63"/>
      <c r="O29" s="63"/>
      <c r="P29" s="63"/>
      <c r="Q29" s="63"/>
      <c r="R29" s="63"/>
      <c r="S29" s="63"/>
      <c r="T29" s="63"/>
      <c r="U29" s="63"/>
      <c r="V29" s="63"/>
      <c r="W29" s="63"/>
    </row>
    <row r="30" customFormat="false" ht="12.75" hidden="false" customHeight="true" outlineLevel="0" collapsed="false">
      <c r="K30" s="63"/>
      <c r="L30" s="63"/>
      <c r="M30" s="63"/>
      <c r="N30" s="63"/>
    </row>
    <row r="31" customFormat="false" ht="12.75" hidden="false" customHeight="true" outlineLevel="0" collapsed="false">
      <c r="K31" s="63"/>
      <c r="L31" s="63"/>
      <c r="M31" s="63"/>
      <c r="N31" s="63"/>
    </row>
    <row r="32" customFormat="false" ht="12.75" hidden="false" customHeight="true" outlineLevel="0" collapsed="false">
      <c r="K32" s="63"/>
      <c r="L32" s="63"/>
      <c r="M32" s="63"/>
      <c r="N32" s="63"/>
    </row>
    <row r="33" customFormat="false" ht="12.75" hidden="false" customHeight="true" outlineLevel="0" collapsed="false">
      <c r="K33" s="63"/>
      <c r="L33" s="63"/>
      <c r="M33" s="63"/>
      <c r="N33" s="63"/>
    </row>
    <row r="35" customFormat="false" ht="12.75" hidden="false" customHeight="true" outlineLevel="0" collapsed="false">
      <c r="B35" s="147"/>
      <c r="C35" s="147"/>
      <c r="D35" s="147"/>
      <c r="E35" s="147"/>
      <c r="F35" s="147"/>
      <c r="G35" s="147"/>
      <c r="H35" s="147"/>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rowBreaks count="1" manualBreakCount="1">
    <brk id="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5" activeCellId="0" sqref="I55"/>
    </sheetView>
  </sheetViews>
  <sheetFormatPr defaultColWidth="9.13671875" defaultRowHeight="12.75" zeroHeight="false" outlineLevelRow="0" outlineLevelCol="0"/>
  <cols>
    <col collapsed="false" customWidth="true" hidden="false" outlineLevel="0" max="1" min="1" style="36" width="13.7"/>
    <col collapsed="false" customWidth="true" hidden="false" outlineLevel="0" max="2" min="2" style="84" width="8.14"/>
    <col collapsed="false" customWidth="true" hidden="false" outlineLevel="0" max="3" min="3" style="84" width="2.13"/>
    <col collapsed="false" customWidth="true" hidden="false" outlineLevel="0" max="4" min="4" style="84" width="8.14"/>
    <col collapsed="false" customWidth="true" hidden="false" outlineLevel="0" max="5" min="5" style="84" width="9.28"/>
    <col collapsed="false" customWidth="true" hidden="false" outlineLevel="0" max="6" min="6" style="84" width="8.85"/>
    <col collapsed="false" customWidth="true" hidden="false" outlineLevel="0" max="7" min="7" style="84" width="9.7"/>
    <col collapsed="false" customWidth="true" hidden="false" outlineLevel="0" max="8" min="8" style="84" width="1.7"/>
    <col collapsed="false" customWidth="true" hidden="false" outlineLevel="0" max="9" min="9" style="84" width="7.7"/>
    <col collapsed="false" customWidth="true" hidden="false" outlineLevel="0" max="10" min="10" style="69" width="6.28"/>
    <col collapsed="false" customWidth="false" hidden="false" outlineLevel="0" max="11" min="11" style="69" width="9.14"/>
    <col collapsed="false" customWidth="true" hidden="false" outlineLevel="0" max="12" min="12" style="69" width="5.41"/>
    <col collapsed="false" customWidth="true" hidden="false" outlineLevel="0" max="13" min="13" style="69" width="8.56"/>
    <col collapsed="false" customWidth="true" hidden="false" outlineLevel="0" max="14" min="14" style="69" width="8.14"/>
    <col collapsed="false" customWidth="true" hidden="false" outlineLevel="0" max="15" min="15" style="69" width="9.28"/>
    <col collapsed="false" customWidth="true" hidden="false" outlineLevel="0" max="16" min="16" style="69" width="7.14"/>
    <col collapsed="false" customWidth="true" hidden="false" outlineLevel="0" max="17" min="17" style="69" width="7.7"/>
    <col collapsed="false" customWidth="true" hidden="false" outlineLevel="0" max="18" min="18" style="83" width="15.28"/>
    <col collapsed="false" customWidth="true" hidden="false" outlineLevel="0" max="19" min="19" style="69" width="5.71"/>
    <col collapsed="false" customWidth="true" hidden="false" outlineLevel="0" max="20" min="20" style="69" width="9.28"/>
    <col collapsed="false" customWidth="true" hidden="false" outlineLevel="0" max="21" min="21" style="69" width="4.7"/>
    <col collapsed="false" customWidth="true" hidden="false" outlineLevel="0" max="22" min="22" style="69" width="6.7"/>
    <col collapsed="false" customWidth="true" hidden="false" outlineLevel="0" max="23" min="23" style="69" width="8.28"/>
    <col collapsed="false" customWidth="true" hidden="false" outlineLevel="0" max="24" min="24" style="69" width="3.7"/>
    <col collapsed="false" customWidth="true" hidden="false" outlineLevel="0" max="30" min="25" style="69" width="6.7"/>
    <col collapsed="false" customWidth="false" hidden="false" outlineLevel="0" max="50" min="31" style="69" width="9.14"/>
    <col collapsed="false" customWidth="false" hidden="false" outlineLevel="0" max="257" min="51" style="84" width="9.14"/>
  </cols>
  <sheetData>
    <row r="1" s="130" customFormat="true" ht="12.75" hidden="false" customHeight="true" outlineLevel="0" collapsed="false">
      <c r="A1" s="148"/>
      <c r="J1" s="135"/>
      <c r="K1" s="135"/>
      <c r="L1" s="135"/>
      <c r="M1" s="129"/>
      <c r="N1" s="135"/>
      <c r="O1" s="135"/>
      <c r="P1" s="135"/>
      <c r="Q1" s="135"/>
      <c r="R1" s="83"/>
      <c r="S1" s="69"/>
      <c r="T1" s="135"/>
      <c r="U1" s="135"/>
      <c r="V1" s="135"/>
      <c r="W1" s="135"/>
      <c r="X1" s="69"/>
      <c r="Y1" s="69"/>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row>
    <row r="2" s="60" customFormat="true" ht="12.75" hidden="false" customHeight="true" outlineLevel="0" collapsed="false">
      <c r="A2" s="17" t="s">
        <v>265</v>
      </c>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row>
    <row r="3" s="60" customFormat="true" ht="12.75" hidden="false" customHeight="true" outlineLevel="0" collapsed="false">
      <c r="A3" s="18" t="s">
        <v>25</v>
      </c>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row>
    <row r="4" s="96" customFormat="true" ht="12.75" hidden="false" customHeight="true" outlineLevel="0" collapsed="false">
      <c r="A4" s="21" t="s">
        <v>266</v>
      </c>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row>
    <row r="5" customFormat="false" ht="12.75" hidden="false" customHeight="true" outlineLevel="0" collapsed="false">
      <c r="A5" s="32"/>
      <c r="B5" s="88"/>
      <c r="C5" s="88"/>
      <c r="D5" s="88"/>
      <c r="E5" s="88"/>
      <c r="F5" s="88"/>
      <c r="G5" s="88"/>
      <c r="H5" s="88"/>
      <c r="I5" s="88"/>
      <c r="J5" s="88"/>
      <c r="K5" s="88"/>
      <c r="L5" s="38"/>
    </row>
    <row r="6" s="97" customFormat="true" ht="12.75" hidden="false" customHeight="true" outlineLevel="0" collapsed="false">
      <c r="B6" s="29" t="s">
        <v>267</v>
      </c>
      <c r="C6" s="85"/>
      <c r="D6" s="85"/>
      <c r="F6" s="29" t="s">
        <v>195</v>
      </c>
      <c r="K6" s="40" t="s">
        <v>183</v>
      </c>
      <c r="L6" s="98"/>
      <c r="M6" s="98"/>
      <c r="N6" s="98"/>
      <c r="O6" s="98"/>
      <c r="P6" s="98"/>
      <c r="Q6" s="98"/>
      <c r="R6" s="149"/>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row>
    <row r="7" s="97" customFormat="true" ht="12.75" hidden="false" customHeight="true" outlineLevel="0" collapsed="false">
      <c r="B7" s="40"/>
      <c r="C7" s="69"/>
      <c r="D7" s="69"/>
      <c r="F7" s="40"/>
      <c r="G7" s="139" t="s">
        <v>172</v>
      </c>
      <c r="K7" s="40"/>
      <c r="L7" s="98"/>
      <c r="M7" s="98"/>
      <c r="N7" s="98"/>
      <c r="O7" s="98"/>
      <c r="P7" s="98"/>
      <c r="Q7" s="98"/>
      <c r="R7" s="149"/>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row>
    <row r="8" customFormat="false" ht="12.75" hidden="false" customHeight="true" outlineLevel="0" collapsed="false">
      <c r="A8" s="28" t="s">
        <v>268</v>
      </c>
      <c r="F8" s="57"/>
      <c r="G8" s="40" t="s">
        <v>269</v>
      </c>
      <c r="H8" s="57"/>
      <c r="J8" s="84"/>
      <c r="K8" s="57"/>
      <c r="AU8" s="84"/>
      <c r="AV8" s="84"/>
      <c r="AW8" s="84"/>
      <c r="AX8" s="84"/>
    </row>
    <row r="9" customFormat="false" ht="12.75" hidden="false" customHeight="true" outlineLevel="0" collapsed="false">
      <c r="A9" s="88" t="s">
        <v>270</v>
      </c>
      <c r="B9" s="42" t="s">
        <v>205</v>
      </c>
      <c r="C9" s="42"/>
      <c r="D9" s="42" t="s">
        <v>206</v>
      </c>
      <c r="E9" s="88"/>
      <c r="F9" s="42" t="s">
        <v>183</v>
      </c>
      <c r="G9" s="42" t="s">
        <v>207</v>
      </c>
      <c r="H9" s="150"/>
      <c r="I9" s="88"/>
      <c r="J9" s="88"/>
      <c r="K9" s="88"/>
      <c r="AU9" s="84"/>
      <c r="AV9" s="84"/>
      <c r="AW9" s="84"/>
      <c r="AX9" s="84"/>
    </row>
    <row r="10" customFormat="false" ht="12.75" hidden="false" customHeight="true" outlineLevel="0" collapsed="false">
      <c r="A10" s="43" t="n">
        <v>-1995</v>
      </c>
      <c r="B10" s="72" t="n">
        <v>104666</v>
      </c>
      <c r="C10" s="72"/>
      <c r="D10" s="72" t="n">
        <v>284732</v>
      </c>
      <c r="E10" s="72"/>
      <c r="F10" s="72" t="n">
        <v>75890</v>
      </c>
      <c r="G10" s="72" t="n">
        <v>70154</v>
      </c>
      <c r="H10" s="72"/>
      <c r="I10" s="72"/>
      <c r="J10" s="72"/>
      <c r="K10" s="72" t="n">
        <v>465288</v>
      </c>
      <c r="L10" s="46"/>
      <c r="M10" s="46"/>
      <c r="N10" s="46"/>
      <c r="O10" s="46"/>
      <c r="P10" s="46"/>
      <c r="Q10" s="46"/>
      <c r="R10" s="151"/>
      <c r="S10" s="58"/>
      <c r="T10" s="58"/>
      <c r="U10" s="58"/>
      <c r="V10" s="58"/>
      <c r="W10" s="58"/>
      <c r="X10" s="58"/>
      <c r="Y10" s="58"/>
      <c r="Z10" s="58"/>
      <c r="AA10" s="58"/>
      <c r="AB10" s="75"/>
      <c r="AC10" s="75"/>
      <c r="AD10" s="84"/>
      <c r="AE10" s="58"/>
      <c r="AF10" s="58"/>
      <c r="AG10" s="152"/>
      <c r="AH10" s="101"/>
      <c r="AI10" s="153"/>
      <c r="AJ10" s="57"/>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row>
    <row r="11" customFormat="false" ht="12.75" hidden="false" customHeight="true" outlineLevel="0" collapsed="false">
      <c r="A11" s="43" t="n">
        <v>1996</v>
      </c>
      <c r="B11" s="72" t="n">
        <v>23532</v>
      </c>
      <c r="C11" s="72"/>
      <c r="D11" s="72" t="n">
        <v>48318</v>
      </c>
      <c r="E11" s="72"/>
      <c r="F11" s="72" t="n">
        <v>12115</v>
      </c>
      <c r="G11" s="72" t="n">
        <v>10875</v>
      </c>
      <c r="H11" s="72"/>
      <c r="I11" s="72"/>
      <c r="J11" s="72"/>
      <c r="K11" s="72" t="n">
        <v>83965</v>
      </c>
      <c r="L11" s="46"/>
      <c r="M11" s="46"/>
      <c r="N11" s="46"/>
      <c r="O11" s="46"/>
      <c r="P11" s="46"/>
      <c r="Q11" s="46"/>
      <c r="R11" s="154"/>
      <c r="S11" s="46"/>
      <c r="T11" s="46"/>
      <c r="U11" s="46"/>
      <c r="V11" s="46"/>
      <c r="W11" s="46"/>
      <c r="X11" s="46"/>
      <c r="Y11" s="46"/>
      <c r="Z11" s="46"/>
      <c r="AA11" s="46"/>
      <c r="AB11" s="46"/>
      <c r="AC11" s="46"/>
      <c r="AD11" s="74"/>
      <c r="AE11" s="74"/>
      <c r="AF11" s="84"/>
      <c r="AG11" s="74"/>
      <c r="AH11" s="74"/>
      <c r="AI11" s="152"/>
      <c r="AJ11" s="101"/>
      <c r="AK11" s="153"/>
      <c r="AL11" s="57"/>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row>
    <row r="12" customFormat="false" ht="12.75" hidden="false" customHeight="true" outlineLevel="0" collapsed="false">
      <c r="A12" s="43" t="n">
        <v>1997</v>
      </c>
      <c r="B12" s="72" t="n">
        <v>37966</v>
      </c>
      <c r="C12" s="72"/>
      <c r="D12" s="72" t="n">
        <v>74075</v>
      </c>
      <c r="E12" s="72"/>
      <c r="F12" s="72" t="n">
        <v>18279</v>
      </c>
      <c r="G12" s="72" t="n">
        <v>16428</v>
      </c>
      <c r="H12" s="72"/>
      <c r="I12" s="72"/>
      <c r="J12" s="72"/>
      <c r="K12" s="72" t="n">
        <v>130320</v>
      </c>
      <c r="L12" s="46"/>
      <c r="M12" s="46"/>
      <c r="N12" s="46"/>
      <c r="O12" s="46"/>
      <c r="P12" s="46"/>
      <c r="Q12" s="46"/>
      <c r="R12" s="154"/>
      <c r="S12" s="46"/>
      <c r="T12" s="46"/>
      <c r="U12" s="46"/>
      <c r="V12" s="46"/>
      <c r="W12" s="46"/>
      <c r="X12" s="46"/>
      <c r="Y12" s="46"/>
      <c r="Z12" s="46"/>
      <c r="AA12" s="46"/>
      <c r="AB12" s="46"/>
      <c r="AC12" s="46"/>
      <c r="AD12" s="74"/>
      <c r="AE12" s="74"/>
      <c r="AF12" s="84"/>
      <c r="AG12" s="74"/>
      <c r="AH12" s="74"/>
      <c r="AI12" s="74"/>
      <c r="AJ12" s="74"/>
      <c r="AK12" s="74"/>
      <c r="AL12" s="74"/>
      <c r="AM12" s="74"/>
      <c r="AN12" s="101"/>
      <c r="AO12" s="101"/>
      <c r="AP12" s="101"/>
      <c r="AQ12" s="101"/>
      <c r="AR12" s="74"/>
      <c r="AS12" s="74"/>
      <c r="AT12" s="74"/>
      <c r="AU12" s="74"/>
      <c r="AV12" s="74"/>
      <c r="AW12" s="57"/>
      <c r="AX12" s="84"/>
      <c r="AY12" s="69"/>
      <c r="AZ12" s="152"/>
      <c r="BA12" s="69"/>
      <c r="BB12" s="75"/>
      <c r="BC12" s="101"/>
      <c r="BD12" s="101"/>
      <c r="BE12" s="101"/>
      <c r="BF12" s="101"/>
      <c r="BG12" s="101"/>
      <c r="BH12" s="75"/>
      <c r="BI12" s="69"/>
      <c r="BJ12" s="155"/>
      <c r="BK12" s="75"/>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row>
    <row r="13" customFormat="false" ht="12.75" hidden="false" customHeight="true" outlineLevel="0" collapsed="false">
      <c r="A13" s="43" t="n">
        <v>1998</v>
      </c>
      <c r="B13" s="72" t="n">
        <v>57536</v>
      </c>
      <c r="C13" s="72"/>
      <c r="D13" s="72" t="n">
        <v>100667</v>
      </c>
      <c r="E13" s="72"/>
      <c r="F13" s="72" t="n">
        <v>24660</v>
      </c>
      <c r="G13" s="72" t="n">
        <v>22266</v>
      </c>
      <c r="H13" s="72"/>
      <c r="I13" s="72"/>
      <c r="J13" s="72"/>
      <c r="K13" s="72" t="n">
        <v>182863</v>
      </c>
      <c r="L13" s="46"/>
      <c r="M13" s="46"/>
      <c r="N13" s="46"/>
      <c r="O13" s="46"/>
      <c r="P13" s="46"/>
      <c r="Q13" s="46"/>
      <c r="R13" s="154"/>
      <c r="S13" s="46"/>
      <c r="T13" s="46"/>
      <c r="U13" s="46"/>
      <c r="V13" s="46"/>
      <c r="W13" s="46"/>
      <c r="X13" s="46"/>
      <c r="Y13" s="46"/>
      <c r="Z13" s="46"/>
      <c r="AA13" s="46"/>
      <c r="AB13" s="46"/>
      <c r="AC13" s="46"/>
      <c r="AD13" s="74"/>
      <c r="AE13" s="74"/>
      <c r="AF13" s="84"/>
      <c r="AG13" s="74"/>
      <c r="AH13" s="74"/>
      <c r="AI13" s="74"/>
      <c r="AJ13" s="74"/>
      <c r="AK13" s="74"/>
      <c r="AL13" s="74"/>
      <c r="AM13" s="74"/>
      <c r="AN13" s="101"/>
      <c r="AO13" s="101"/>
      <c r="AP13" s="101"/>
      <c r="AQ13" s="101"/>
      <c r="AR13" s="74"/>
      <c r="AS13" s="74"/>
      <c r="AT13" s="74"/>
      <c r="AU13" s="74"/>
      <c r="AV13" s="74"/>
      <c r="AW13" s="57"/>
      <c r="AX13" s="84"/>
      <c r="AY13" s="69"/>
      <c r="AZ13" s="152"/>
      <c r="BA13" s="69"/>
      <c r="BB13" s="75"/>
      <c r="BC13" s="101"/>
      <c r="BD13" s="101"/>
      <c r="BE13" s="101"/>
      <c r="BF13" s="74"/>
      <c r="BG13" s="101"/>
      <c r="BH13" s="75"/>
      <c r="BI13" s="75"/>
      <c r="BJ13" s="155"/>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row>
    <row r="14" customFormat="false" ht="12.75" hidden="false" customHeight="true" outlineLevel="0" collapsed="false">
      <c r="A14" s="43" t="n">
        <v>1999</v>
      </c>
      <c r="B14" s="72" t="n">
        <v>88627</v>
      </c>
      <c r="C14" s="72"/>
      <c r="D14" s="72" t="n">
        <v>150922</v>
      </c>
      <c r="E14" s="72"/>
      <c r="F14" s="72" t="n">
        <v>35073</v>
      </c>
      <c r="G14" s="72" t="n">
        <v>31593</v>
      </c>
      <c r="H14" s="72"/>
      <c r="I14" s="72"/>
      <c r="J14" s="72"/>
      <c r="K14" s="72" t="n">
        <v>274622</v>
      </c>
      <c r="L14" s="46"/>
      <c r="M14" s="46"/>
      <c r="N14" s="46"/>
      <c r="O14" s="46"/>
      <c r="P14" s="46"/>
      <c r="Q14" s="46"/>
      <c r="R14" s="154"/>
      <c r="S14" s="46"/>
      <c r="T14" s="46"/>
      <c r="U14" s="46"/>
      <c r="V14" s="46"/>
      <c r="W14" s="46"/>
      <c r="X14" s="46"/>
      <c r="Y14" s="46"/>
      <c r="Z14" s="46"/>
      <c r="AA14" s="46"/>
      <c r="AB14" s="46"/>
      <c r="AC14" s="46"/>
      <c r="AD14" s="74"/>
      <c r="AE14" s="74"/>
      <c r="AF14" s="84"/>
      <c r="AG14" s="74"/>
      <c r="AH14" s="74"/>
      <c r="AI14" s="74"/>
      <c r="AJ14" s="74"/>
      <c r="AK14" s="74"/>
      <c r="AL14" s="74"/>
      <c r="AM14" s="74"/>
      <c r="AN14" s="101"/>
      <c r="AO14" s="101"/>
      <c r="AP14" s="101"/>
      <c r="AQ14" s="101"/>
      <c r="AR14" s="74"/>
      <c r="AS14" s="74"/>
      <c r="AT14" s="74"/>
      <c r="AU14" s="74"/>
      <c r="AV14" s="74"/>
      <c r="AW14" s="57"/>
      <c r="AX14" s="84"/>
      <c r="AY14" s="69"/>
      <c r="AZ14" s="152"/>
      <c r="BA14" s="69"/>
      <c r="BB14" s="69"/>
      <c r="BC14" s="101"/>
      <c r="BD14" s="101"/>
      <c r="BE14" s="101"/>
      <c r="BF14" s="101"/>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row>
    <row r="15" customFormat="false" ht="12.75" hidden="false" customHeight="true" outlineLevel="0" collapsed="false">
      <c r="A15" s="43" t="n">
        <v>2000</v>
      </c>
      <c r="B15" s="72" t="n">
        <v>77654</v>
      </c>
      <c r="C15" s="72"/>
      <c r="D15" s="72" t="n">
        <v>128704</v>
      </c>
      <c r="E15" s="72"/>
      <c r="F15" s="72" t="n">
        <v>30389</v>
      </c>
      <c r="G15" s="72" t="n">
        <v>27140</v>
      </c>
      <c r="H15" s="72"/>
      <c r="I15" s="72"/>
      <c r="J15" s="72"/>
      <c r="K15" s="72" t="n">
        <v>236747</v>
      </c>
      <c r="L15" s="46"/>
      <c r="M15" s="46"/>
      <c r="N15" s="46"/>
      <c r="O15" s="46"/>
      <c r="P15" s="46"/>
      <c r="Q15" s="46"/>
      <c r="R15" s="154"/>
      <c r="S15" s="156"/>
      <c r="T15" s="156"/>
      <c r="U15" s="156"/>
      <c r="V15" s="46"/>
      <c r="W15" s="46"/>
      <c r="X15" s="46"/>
      <c r="Y15" s="46"/>
      <c r="Z15" s="46"/>
      <c r="AA15" s="46"/>
      <c r="AB15" s="46"/>
      <c r="AC15" s="46"/>
      <c r="AD15" s="74"/>
      <c r="AE15" s="74"/>
      <c r="AF15" s="84"/>
      <c r="AG15" s="74"/>
      <c r="AH15" s="74"/>
      <c r="AI15" s="74"/>
      <c r="AJ15" s="74"/>
      <c r="AK15" s="74"/>
      <c r="AL15" s="74"/>
      <c r="AM15" s="74"/>
      <c r="AN15" s="101"/>
      <c r="AO15" s="101"/>
      <c r="AP15" s="101"/>
      <c r="AQ15" s="101"/>
      <c r="AR15" s="74"/>
      <c r="AS15" s="74"/>
      <c r="AT15" s="74"/>
      <c r="AU15" s="74"/>
      <c r="AV15" s="74"/>
      <c r="AW15" s="57"/>
      <c r="AX15" s="84"/>
      <c r="AY15" s="69"/>
      <c r="AZ15" s="152"/>
      <c r="BA15" s="69"/>
      <c r="BB15" s="75"/>
      <c r="BC15" s="101"/>
      <c r="BD15" s="101"/>
      <c r="BE15" s="101"/>
      <c r="BF15" s="101"/>
      <c r="BG15" s="101"/>
      <c r="BH15" s="75"/>
      <c r="BI15" s="75"/>
      <c r="BJ15" s="155"/>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row>
    <row r="16" customFormat="false" ht="12.75" hidden="false" customHeight="true" outlineLevel="0" collapsed="false">
      <c r="A16" s="43" t="n">
        <v>2001</v>
      </c>
      <c r="B16" s="72" t="n">
        <v>61128</v>
      </c>
      <c r="C16" s="72"/>
      <c r="D16" s="72" t="n">
        <v>108017</v>
      </c>
      <c r="E16" s="72"/>
      <c r="F16" s="72" t="n">
        <v>25817</v>
      </c>
      <c r="G16" s="72" t="n">
        <v>22408</v>
      </c>
      <c r="H16" s="72"/>
      <c r="I16" s="72"/>
      <c r="J16" s="72"/>
      <c r="K16" s="72" t="n">
        <v>194962</v>
      </c>
      <c r="L16" s="46"/>
      <c r="M16" s="46"/>
      <c r="N16" s="46"/>
      <c r="O16" s="46"/>
      <c r="P16" s="46"/>
      <c r="Q16" s="46"/>
      <c r="S16" s="156"/>
      <c r="U16" s="156"/>
      <c r="V16" s="46"/>
      <c r="W16" s="46"/>
      <c r="X16" s="46"/>
      <c r="Y16" s="46"/>
      <c r="Z16" s="46"/>
      <c r="AA16" s="46"/>
      <c r="AB16" s="46"/>
      <c r="AC16" s="46"/>
      <c r="AD16" s="74"/>
      <c r="AE16" s="74"/>
      <c r="AF16" s="84"/>
      <c r="AG16" s="74"/>
      <c r="AH16" s="74"/>
      <c r="AI16" s="74"/>
      <c r="AJ16" s="74"/>
      <c r="AK16" s="74"/>
      <c r="AL16" s="74"/>
      <c r="AM16" s="74"/>
      <c r="AN16" s="101"/>
      <c r="AO16" s="101"/>
      <c r="AP16" s="101"/>
      <c r="AQ16" s="101"/>
      <c r="AR16" s="74"/>
      <c r="AS16" s="74"/>
      <c r="AT16" s="74"/>
      <c r="AU16" s="74"/>
      <c r="AV16" s="74"/>
      <c r="AW16" s="57"/>
      <c r="AX16" s="84"/>
      <c r="AY16" s="69"/>
      <c r="AZ16" s="152"/>
      <c r="BA16" s="69"/>
      <c r="BB16" s="75"/>
      <c r="BC16" s="101"/>
      <c r="BD16" s="101"/>
      <c r="BE16" s="101"/>
      <c r="BF16" s="74"/>
      <c r="BG16" s="101"/>
      <c r="BH16" s="75"/>
      <c r="BI16" s="75"/>
      <c r="BJ16" s="155"/>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row>
    <row r="17" customFormat="false" ht="12.75" hidden="false" customHeight="true" outlineLevel="0" collapsed="false">
      <c r="A17" s="43" t="n">
        <v>2002</v>
      </c>
      <c r="B17" s="72" t="n">
        <v>69665</v>
      </c>
      <c r="C17" s="72"/>
      <c r="D17" s="72" t="n">
        <v>118360</v>
      </c>
      <c r="E17" s="72"/>
      <c r="F17" s="72" t="n">
        <v>29079</v>
      </c>
      <c r="G17" s="72" t="n">
        <v>25032</v>
      </c>
      <c r="H17" s="72"/>
      <c r="I17" s="72"/>
      <c r="J17" s="72"/>
      <c r="K17" s="72" t="n">
        <v>217104</v>
      </c>
      <c r="L17" s="46"/>
      <c r="M17" s="46"/>
      <c r="N17" s="46"/>
      <c r="O17" s="46"/>
      <c r="P17" s="46"/>
      <c r="Q17" s="46"/>
      <c r="R17" s="154"/>
      <c r="S17" s="156"/>
      <c r="T17" s="156"/>
      <c r="U17" s="156"/>
      <c r="V17" s="46"/>
      <c r="W17" s="46"/>
      <c r="X17" s="46"/>
      <c r="Y17" s="46"/>
      <c r="Z17" s="46"/>
      <c r="AA17" s="46"/>
      <c r="AB17" s="46"/>
      <c r="AC17" s="46"/>
      <c r="AD17" s="74"/>
      <c r="AE17" s="74"/>
      <c r="AF17" s="84"/>
      <c r="AG17" s="74"/>
      <c r="AH17" s="74"/>
      <c r="AI17" s="74"/>
      <c r="AJ17" s="74"/>
      <c r="AK17" s="74"/>
      <c r="AL17" s="74"/>
      <c r="AM17" s="74"/>
      <c r="AN17" s="101"/>
      <c r="AO17" s="101"/>
      <c r="AP17" s="101"/>
      <c r="AQ17" s="101"/>
      <c r="AR17" s="74"/>
      <c r="AS17" s="74"/>
      <c r="AT17" s="74"/>
      <c r="AU17" s="74"/>
      <c r="AV17" s="74"/>
      <c r="AW17" s="57"/>
      <c r="AX17" s="84"/>
      <c r="AY17" s="69"/>
      <c r="AZ17" s="152"/>
      <c r="BA17" s="69"/>
      <c r="BB17" s="75"/>
      <c r="BC17" s="101"/>
      <c r="BD17" s="101"/>
      <c r="BE17" s="101"/>
      <c r="BF17" s="101"/>
      <c r="BG17" s="101"/>
      <c r="BH17" s="75"/>
      <c r="BI17" s="75"/>
      <c r="BJ17" s="155"/>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row>
    <row r="18" customFormat="false" ht="12.75" hidden="false" customHeight="true" outlineLevel="0" collapsed="false">
      <c r="A18" s="43" t="n">
        <v>2003</v>
      </c>
      <c r="B18" s="72" t="n">
        <v>73281</v>
      </c>
      <c r="C18" s="72"/>
      <c r="D18" s="72" t="n">
        <v>126719</v>
      </c>
      <c r="E18" s="72"/>
      <c r="F18" s="72" t="n">
        <v>31123</v>
      </c>
      <c r="G18" s="72" t="n">
        <v>26479</v>
      </c>
      <c r="H18" s="72"/>
      <c r="I18" s="72"/>
      <c r="J18" s="72"/>
      <c r="K18" s="72" t="n">
        <v>231123</v>
      </c>
      <c r="L18" s="46"/>
      <c r="M18" s="46"/>
      <c r="N18" s="46"/>
      <c r="O18" s="46"/>
      <c r="P18" s="46"/>
      <c r="Q18" s="46"/>
      <c r="R18" s="154"/>
      <c r="S18" s="156"/>
      <c r="T18" s="156"/>
      <c r="U18" s="156"/>
      <c r="V18" s="46"/>
      <c r="W18" s="46"/>
      <c r="X18" s="46"/>
      <c r="Y18" s="46"/>
      <c r="Z18" s="46"/>
      <c r="AA18" s="46"/>
      <c r="AB18" s="46"/>
      <c r="AC18" s="46"/>
      <c r="AD18" s="74"/>
      <c r="AE18" s="74"/>
      <c r="AF18" s="84"/>
      <c r="AG18" s="74"/>
      <c r="AH18" s="74"/>
      <c r="AI18" s="74"/>
      <c r="AJ18" s="74"/>
      <c r="AK18" s="74"/>
      <c r="AL18" s="74"/>
      <c r="AM18" s="74"/>
      <c r="AN18" s="101"/>
      <c r="AO18" s="101"/>
      <c r="AP18" s="101"/>
      <c r="AQ18" s="101"/>
      <c r="AR18" s="74"/>
      <c r="AS18" s="74"/>
      <c r="AT18" s="74"/>
      <c r="AU18" s="74"/>
      <c r="AV18" s="74"/>
      <c r="AW18" s="57"/>
      <c r="AX18" s="84"/>
      <c r="AY18" s="69"/>
      <c r="AZ18" s="152"/>
      <c r="BA18" s="69"/>
      <c r="BB18" s="75"/>
      <c r="BC18" s="101"/>
      <c r="BD18" s="101"/>
      <c r="BE18" s="101"/>
      <c r="BF18" s="101"/>
      <c r="BG18" s="101"/>
      <c r="BH18" s="75"/>
      <c r="BI18" s="75"/>
      <c r="BJ18" s="155"/>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row>
    <row r="19" customFormat="false" ht="12.75" hidden="false" customHeight="true" outlineLevel="0" collapsed="false">
      <c r="A19" s="43" t="n">
        <v>2004</v>
      </c>
      <c r="B19" s="72" t="n">
        <v>75012</v>
      </c>
      <c r="C19" s="72"/>
      <c r="D19" s="72" t="n">
        <v>130270</v>
      </c>
      <c r="E19" s="72"/>
      <c r="F19" s="72" t="n">
        <v>32547</v>
      </c>
      <c r="G19" s="72" t="n">
        <v>26730</v>
      </c>
      <c r="H19" s="72"/>
      <c r="I19" s="72"/>
      <c r="J19" s="72"/>
      <c r="K19" s="72" t="n">
        <v>237829</v>
      </c>
      <c r="L19" s="46"/>
      <c r="M19" s="46"/>
      <c r="N19" s="46"/>
      <c r="O19" s="46"/>
      <c r="P19" s="46"/>
      <c r="Q19" s="46"/>
      <c r="R19" s="154"/>
      <c r="S19" s="156"/>
      <c r="T19" s="156"/>
      <c r="U19" s="156"/>
      <c r="V19" s="46"/>
      <c r="W19" s="46"/>
      <c r="X19" s="46"/>
      <c r="Y19" s="46"/>
      <c r="Z19" s="46"/>
      <c r="AA19" s="46"/>
      <c r="AB19" s="46"/>
      <c r="AC19" s="46"/>
      <c r="AD19" s="74"/>
      <c r="AE19" s="74"/>
      <c r="AF19" s="84"/>
      <c r="AG19" s="74"/>
      <c r="AH19" s="74"/>
      <c r="AI19" s="74"/>
      <c r="AJ19" s="74"/>
      <c r="AK19" s="74"/>
      <c r="AL19" s="74"/>
      <c r="AM19" s="74"/>
      <c r="AN19" s="101"/>
      <c r="AO19" s="101"/>
      <c r="AP19" s="101"/>
      <c r="AQ19" s="101"/>
      <c r="AR19" s="74"/>
      <c r="AS19" s="74"/>
      <c r="AT19" s="74"/>
      <c r="AU19" s="74"/>
      <c r="AV19" s="74"/>
      <c r="AW19" s="57"/>
      <c r="AX19" s="84"/>
      <c r="AY19" s="69"/>
      <c r="AZ19" s="152"/>
      <c r="BA19" s="69"/>
      <c r="BB19" s="75"/>
      <c r="BC19" s="101"/>
      <c r="BD19" s="101"/>
      <c r="BE19" s="101"/>
      <c r="BF19" s="101"/>
      <c r="BG19" s="101"/>
      <c r="BH19" s="75"/>
      <c r="BI19" s="75"/>
      <c r="BJ19" s="155"/>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row>
    <row r="20" customFormat="false" ht="12.75" hidden="false" customHeight="true" outlineLevel="0" collapsed="false">
      <c r="A20" s="43" t="n">
        <v>2005</v>
      </c>
      <c r="B20" s="72" t="n">
        <v>79359</v>
      </c>
      <c r="C20" s="72"/>
      <c r="D20" s="72" t="n">
        <v>140370</v>
      </c>
      <c r="E20" s="72"/>
      <c r="F20" s="72" t="n">
        <v>35894</v>
      </c>
      <c r="G20" s="72" t="n">
        <v>28482</v>
      </c>
      <c r="H20" s="72"/>
      <c r="I20" s="72"/>
      <c r="J20" s="72"/>
      <c r="K20" s="72" t="n">
        <v>255623</v>
      </c>
      <c r="L20" s="46"/>
      <c r="M20" s="46"/>
      <c r="N20" s="46"/>
      <c r="O20" s="46"/>
      <c r="P20" s="46"/>
      <c r="Q20" s="46"/>
      <c r="R20" s="154"/>
      <c r="S20" s="156"/>
      <c r="T20" s="156"/>
      <c r="U20" s="156"/>
      <c r="V20" s="46"/>
      <c r="W20" s="46"/>
      <c r="X20" s="46"/>
      <c r="Y20" s="46"/>
      <c r="Z20" s="46"/>
      <c r="AA20" s="46"/>
      <c r="AB20" s="46"/>
      <c r="AC20" s="46"/>
      <c r="AD20" s="74"/>
      <c r="AE20" s="74"/>
      <c r="AF20" s="84"/>
      <c r="AG20" s="74"/>
      <c r="AH20" s="74"/>
      <c r="AI20" s="74"/>
      <c r="AJ20" s="74"/>
      <c r="AK20" s="74"/>
      <c r="AL20" s="74"/>
      <c r="AM20" s="74"/>
      <c r="AN20" s="101"/>
      <c r="AO20" s="101"/>
      <c r="AP20" s="101"/>
      <c r="AQ20" s="101"/>
      <c r="AR20" s="74"/>
      <c r="AS20" s="74"/>
      <c r="AT20" s="74"/>
      <c r="AU20" s="74"/>
      <c r="AV20" s="74"/>
      <c r="AW20" s="57"/>
      <c r="AX20" s="84"/>
      <c r="AY20" s="69"/>
      <c r="AZ20" s="152"/>
      <c r="BA20" s="69"/>
      <c r="BB20" s="69"/>
      <c r="BC20" s="101"/>
      <c r="BD20" s="101"/>
      <c r="BE20" s="101"/>
      <c r="BF20" s="101"/>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row>
    <row r="21" customFormat="false" ht="12.75" hidden="false" customHeight="true" outlineLevel="0" collapsed="false">
      <c r="A21" s="43" t="n">
        <v>2006</v>
      </c>
      <c r="B21" s="72" t="n">
        <v>79946</v>
      </c>
      <c r="C21" s="72"/>
      <c r="D21" s="72" t="n">
        <v>141490</v>
      </c>
      <c r="E21" s="72"/>
      <c r="F21" s="72" t="n">
        <v>40355</v>
      </c>
      <c r="G21" s="72" t="n">
        <v>30903</v>
      </c>
      <c r="H21" s="72"/>
      <c r="I21" s="72"/>
      <c r="J21" s="72"/>
      <c r="K21" s="72" t="n">
        <v>261791</v>
      </c>
      <c r="L21" s="46"/>
      <c r="M21" s="46"/>
      <c r="N21" s="46"/>
      <c r="O21" s="46"/>
      <c r="P21" s="46"/>
      <c r="Q21" s="46"/>
      <c r="R21" s="154"/>
      <c r="S21" s="156"/>
      <c r="T21" s="156"/>
      <c r="U21" s="156"/>
      <c r="V21" s="46"/>
      <c r="W21" s="46"/>
      <c r="X21" s="46"/>
      <c r="Y21" s="46"/>
      <c r="Z21" s="46"/>
      <c r="AA21" s="46"/>
      <c r="AB21" s="46"/>
      <c r="AC21" s="46"/>
      <c r="AD21" s="74"/>
      <c r="AE21" s="74"/>
      <c r="AF21" s="84"/>
      <c r="AG21" s="74"/>
      <c r="AH21" s="74"/>
      <c r="AI21" s="74"/>
      <c r="AJ21" s="74"/>
      <c r="AK21" s="74"/>
      <c r="AL21" s="74"/>
      <c r="AM21" s="74"/>
      <c r="AN21" s="101"/>
      <c r="AO21" s="101"/>
      <c r="AP21" s="101"/>
      <c r="AQ21" s="101"/>
      <c r="AR21" s="74"/>
      <c r="AS21" s="74"/>
      <c r="AT21" s="74"/>
      <c r="AU21" s="74"/>
      <c r="AV21" s="74"/>
      <c r="AW21" s="57"/>
      <c r="AX21" s="84"/>
      <c r="AY21" s="69"/>
      <c r="AZ21" s="152"/>
      <c r="BA21" s="69"/>
      <c r="BB21" s="75"/>
      <c r="BC21" s="101"/>
      <c r="BD21" s="101"/>
      <c r="BE21" s="101"/>
      <c r="BF21" s="101"/>
      <c r="BG21" s="101"/>
      <c r="BH21" s="75"/>
      <c r="BI21" s="75"/>
      <c r="BJ21" s="155"/>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row>
    <row r="22" customFormat="false" ht="12.75" hidden="false" customHeight="true" outlineLevel="0" collapsed="false">
      <c r="A22" s="43" t="n">
        <v>2007</v>
      </c>
      <c r="B22" s="72" t="n">
        <v>83672</v>
      </c>
      <c r="C22" s="72"/>
      <c r="D22" s="72" t="n">
        <v>154243</v>
      </c>
      <c r="E22" s="72"/>
      <c r="F22" s="72" t="n">
        <v>47597</v>
      </c>
      <c r="G22" s="72" t="n">
        <v>33974</v>
      </c>
      <c r="H22" s="72"/>
      <c r="I22" s="72"/>
      <c r="J22" s="72"/>
      <c r="K22" s="72" t="n">
        <v>285512</v>
      </c>
      <c r="L22" s="46"/>
      <c r="M22" s="46"/>
      <c r="N22" s="46"/>
      <c r="O22" s="46"/>
      <c r="P22" s="46"/>
      <c r="Q22" s="46"/>
      <c r="R22" s="154"/>
      <c r="S22" s="46"/>
      <c r="T22" s="46"/>
      <c r="U22" s="46"/>
      <c r="V22" s="46"/>
      <c r="W22" s="46"/>
      <c r="X22" s="46"/>
      <c r="Y22" s="46"/>
      <c r="Z22" s="46"/>
      <c r="AA22" s="46"/>
      <c r="AB22" s="46"/>
      <c r="AC22" s="46"/>
      <c r="AD22" s="74"/>
      <c r="AE22" s="74"/>
      <c r="AF22" s="84"/>
      <c r="AG22" s="74"/>
      <c r="AH22" s="74"/>
      <c r="AI22" s="74"/>
      <c r="AJ22" s="74"/>
      <c r="AK22" s="74"/>
      <c r="AL22" s="74"/>
      <c r="AM22" s="74"/>
      <c r="AN22" s="101"/>
      <c r="AO22" s="101"/>
      <c r="AP22" s="101"/>
      <c r="AQ22" s="101"/>
      <c r="AR22" s="74"/>
      <c r="AS22" s="74"/>
      <c r="AT22" s="74"/>
      <c r="AU22" s="74"/>
      <c r="AV22" s="74"/>
      <c r="AW22" s="57"/>
      <c r="AX22" s="84"/>
      <c r="AY22" s="69"/>
      <c r="AZ22" s="152"/>
      <c r="BA22" s="69"/>
      <c r="BB22" s="75"/>
      <c r="BC22" s="101"/>
      <c r="BD22" s="101"/>
      <c r="BE22" s="101"/>
      <c r="BF22" s="101"/>
      <c r="BG22" s="101"/>
      <c r="BH22" s="75"/>
      <c r="BI22" s="75"/>
      <c r="BJ22" s="155"/>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row>
    <row r="23" customFormat="false" ht="12.75" hidden="false" customHeight="true" outlineLevel="0" collapsed="false">
      <c r="A23" s="43" t="n">
        <v>2008</v>
      </c>
      <c r="B23" s="72" t="n">
        <v>64952</v>
      </c>
      <c r="C23" s="72"/>
      <c r="D23" s="72" t="n">
        <v>125056</v>
      </c>
      <c r="E23" s="72"/>
      <c r="F23" s="72" t="n">
        <v>42431</v>
      </c>
      <c r="G23" s="72" t="n">
        <v>26541</v>
      </c>
      <c r="H23" s="72"/>
      <c r="I23" s="72"/>
      <c r="J23" s="72"/>
      <c r="K23" s="72" t="n">
        <v>232439</v>
      </c>
      <c r="L23" s="46"/>
      <c r="M23" s="46"/>
      <c r="N23" s="46"/>
      <c r="O23" s="46"/>
      <c r="P23" s="46"/>
      <c r="Q23" s="46"/>
      <c r="R23" s="154"/>
      <c r="S23" s="46"/>
      <c r="T23" s="46"/>
      <c r="U23" s="46"/>
      <c r="V23" s="46"/>
      <c r="W23" s="46"/>
      <c r="X23" s="46"/>
      <c r="Y23" s="46"/>
      <c r="Z23" s="46"/>
      <c r="AA23" s="46"/>
      <c r="AB23" s="46"/>
      <c r="AC23" s="46"/>
      <c r="AD23" s="74"/>
      <c r="AE23" s="74"/>
      <c r="AF23" s="84"/>
      <c r="AG23" s="74"/>
      <c r="AH23" s="74"/>
      <c r="AI23" s="74"/>
      <c r="AJ23" s="74"/>
      <c r="AK23" s="74"/>
      <c r="AL23" s="74"/>
      <c r="AM23" s="74"/>
      <c r="AN23" s="101"/>
      <c r="AO23" s="101"/>
      <c r="AP23" s="101"/>
      <c r="AQ23" s="101"/>
      <c r="AR23" s="74"/>
      <c r="AS23" s="74"/>
      <c r="AT23" s="74"/>
      <c r="AU23" s="74"/>
      <c r="AV23" s="74"/>
      <c r="AW23" s="57"/>
      <c r="AX23" s="84"/>
      <c r="AY23" s="69"/>
      <c r="AZ23" s="152"/>
      <c r="BA23" s="69"/>
      <c r="BB23" s="75"/>
      <c r="BC23" s="101"/>
      <c r="BD23" s="101"/>
      <c r="BE23" s="101"/>
      <c r="BF23" s="101"/>
      <c r="BG23" s="101"/>
      <c r="BH23" s="75"/>
      <c r="BI23" s="75"/>
      <c r="BJ23" s="155"/>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row>
    <row r="24" customFormat="false" ht="12.75" hidden="false" customHeight="true" outlineLevel="0" collapsed="false">
      <c r="A24" s="43" t="n">
        <v>2009</v>
      </c>
      <c r="B24" s="72" t="n">
        <v>51412</v>
      </c>
      <c r="C24" s="72"/>
      <c r="D24" s="72" t="n">
        <v>96403</v>
      </c>
      <c r="E24" s="72"/>
      <c r="F24" s="72" t="n">
        <v>37375</v>
      </c>
      <c r="G24" s="72" t="n">
        <v>19740</v>
      </c>
      <c r="H24" s="72"/>
      <c r="I24" s="72"/>
      <c r="J24" s="72"/>
      <c r="K24" s="72" t="n">
        <v>185190</v>
      </c>
      <c r="L24" s="46"/>
      <c r="M24" s="46"/>
      <c r="N24" s="46"/>
      <c r="O24" s="46"/>
      <c r="P24" s="46"/>
      <c r="Q24" s="46"/>
      <c r="R24" s="154"/>
      <c r="S24" s="46"/>
      <c r="T24" s="46"/>
      <c r="U24" s="46"/>
      <c r="V24" s="46"/>
      <c r="W24" s="46"/>
      <c r="X24" s="46"/>
      <c r="Y24" s="46"/>
      <c r="Z24" s="46"/>
      <c r="AA24" s="46"/>
      <c r="AB24" s="46"/>
      <c r="AC24" s="46"/>
      <c r="AD24" s="74"/>
      <c r="AE24" s="74"/>
      <c r="AF24" s="84"/>
      <c r="AG24" s="74"/>
      <c r="AH24" s="74"/>
      <c r="AI24" s="74"/>
      <c r="AJ24" s="74"/>
      <c r="AK24" s="74"/>
      <c r="AL24" s="74"/>
      <c r="AM24" s="74"/>
      <c r="AN24" s="101"/>
      <c r="AO24" s="101"/>
      <c r="AP24" s="101"/>
      <c r="AQ24" s="101"/>
      <c r="AR24" s="74"/>
      <c r="AS24" s="74"/>
      <c r="AT24" s="74"/>
      <c r="AU24" s="74"/>
      <c r="AV24" s="74"/>
      <c r="AW24" s="57"/>
      <c r="AX24" s="84"/>
      <c r="AY24" s="69"/>
      <c r="AZ24" s="152"/>
      <c r="BA24" s="69"/>
      <c r="BB24" s="75"/>
      <c r="BC24" s="101"/>
      <c r="BD24" s="101"/>
      <c r="BE24" s="101"/>
      <c r="BF24" s="101"/>
      <c r="BG24" s="101"/>
      <c r="BH24" s="75"/>
      <c r="BI24" s="75"/>
      <c r="BJ24" s="155"/>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row>
    <row r="25" customFormat="false" ht="12.75" hidden="false" customHeight="true" outlineLevel="0" collapsed="false">
      <c r="A25" s="49" t="n">
        <v>2010</v>
      </c>
      <c r="B25" s="72" t="n">
        <v>70023</v>
      </c>
      <c r="C25" s="72"/>
      <c r="D25" s="72" t="n">
        <v>130272</v>
      </c>
      <c r="E25" s="72"/>
      <c r="F25" s="72" t="n">
        <v>75802</v>
      </c>
      <c r="G25" s="72" t="n">
        <v>28228</v>
      </c>
      <c r="H25" s="72"/>
      <c r="I25" s="72"/>
      <c r="J25" s="72"/>
      <c r="K25" s="72" t="n">
        <v>276097</v>
      </c>
      <c r="L25" s="46"/>
      <c r="M25" s="46"/>
      <c r="N25" s="46"/>
      <c r="O25" s="46"/>
      <c r="P25" s="46"/>
      <c r="Q25" s="46"/>
      <c r="R25" s="154"/>
      <c r="S25" s="46"/>
      <c r="T25" s="46"/>
      <c r="U25" s="46"/>
      <c r="V25" s="46"/>
      <c r="W25" s="46"/>
      <c r="X25" s="46"/>
      <c r="Y25" s="46"/>
      <c r="Z25" s="46"/>
      <c r="AA25" s="46"/>
      <c r="AB25" s="46"/>
      <c r="AC25" s="46"/>
      <c r="AD25" s="74"/>
      <c r="AE25" s="74"/>
      <c r="AF25" s="84"/>
      <c r="AG25" s="74"/>
      <c r="AH25" s="74"/>
      <c r="AI25" s="74"/>
      <c r="AJ25" s="74"/>
      <c r="AK25" s="74"/>
      <c r="AL25" s="74"/>
      <c r="AM25" s="74"/>
      <c r="AN25" s="101"/>
      <c r="AO25" s="101"/>
      <c r="AP25" s="101"/>
      <c r="AQ25" s="101"/>
      <c r="AR25" s="74"/>
      <c r="AS25" s="74"/>
      <c r="AT25" s="74"/>
      <c r="AU25" s="74"/>
      <c r="AV25" s="74"/>
      <c r="AW25" s="57"/>
      <c r="AX25" s="84"/>
      <c r="AY25" s="69"/>
      <c r="AZ25" s="152"/>
      <c r="BA25" s="69"/>
      <c r="BB25" s="75"/>
      <c r="BC25" s="101"/>
      <c r="BD25" s="101"/>
      <c r="BE25" s="101"/>
      <c r="BF25" s="101"/>
      <c r="BG25" s="101"/>
      <c r="BH25" s="75"/>
      <c r="BI25" s="75"/>
      <c r="BJ25" s="155"/>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row>
    <row r="26" customFormat="false" ht="12.75" hidden="false" customHeight="true" outlineLevel="0" collapsed="false">
      <c r="A26" s="49" t="n">
        <v>2011</v>
      </c>
      <c r="B26" s="72" t="n">
        <v>61112</v>
      </c>
      <c r="C26" s="72"/>
      <c r="D26" s="72" t="n">
        <v>114515</v>
      </c>
      <c r="E26" s="72"/>
      <c r="F26" s="72" t="n">
        <v>117626</v>
      </c>
      <c r="G26" s="72" t="n">
        <v>26417</v>
      </c>
      <c r="H26" s="72"/>
      <c r="I26" s="72"/>
      <c r="J26" s="72"/>
      <c r="K26" s="72" t="n">
        <v>293253</v>
      </c>
      <c r="L26" s="46"/>
      <c r="M26" s="46"/>
      <c r="N26" s="46"/>
      <c r="O26" s="46"/>
      <c r="P26" s="46"/>
      <c r="Q26" s="46"/>
      <c r="R26" s="154"/>
      <c r="S26" s="46"/>
      <c r="T26" s="46"/>
      <c r="U26" s="46"/>
      <c r="V26" s="46"/>
      <c r="W26" s="46"/>
      <c r="X26" s="46"/>
      <c r="Y26" s="46"/>
      <c r="Z26" s="46"/>
      <c r="AA26" s="46"/>
      <c r="AB26" s="46"/>
      <c r="AC26" s="46"/>
      <c r="AD26" s="74"/>
      <c r="AE26" s="74"/>
      <c r="AF26" s="84"/>
      <c r="AG26" s="74"/>
      <c r="AH26" s="74"/>
      <c r="AI26" s="74"/>
      <c r="AJ26" s="74"/>
      <c r="AK26" s="74"/>
      <c r="AL26" s="74"/>
      <c r="AM26" s="74"/>
      <c r="AN26" s="101"/>
      <c r="AO26" s="101"/>
      <c r="AP26" s="101"/>
      <c r="AQ26" s="101"/>
      <c r="AR26" s="74"/>
      <c r="AS26" s="74"/>
      <c r="AT26" s="74"/>
      <c r="AU26" s="37"/>
      <c r="AV26" s="74"/>
      <c r="AW26" s="57"/>
      <c r="AX26" s="84"/>
      <c r="AY26" s="69"/>
      <c r="AZ26" s="152"/>
      <c r="BA26" s="69"/>
      <c r="BB26" s="69"/>
      <c r="BC26" s="101"/>
      <c r="BD26" s="101"/>
      <c r="BE26" s="101"/>
      <c r="BF26" s="101"/>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row>
    <row r="27" customFormat="false" ht="12.75" hidden="false" customHeight="true" outlineLevel="0" collapsed="false">
      <c r="A27" s="43" t="n">
        <v>2012</v>
      </c>
      <c r="B27" s="89" t="n">
        <v>45084</v>
      </c>
      <c r="C27" s="89"/>
      <c r="D27" s="89" t="n">
        <v>83880</v>
      </c>
      <c r="E27" s="89"/>
      <c r="F27" s="89" t="n">
        <v>122611</v>
      </c>
      <c r="G27" s="89" t="n">
        <v>19780</v>
      </c>
      <c r="H27" s="89"/>
      <c r="I27" s="89"/>
      <c r="J27" s="89"/>
      <c r="K27" s="89" t="n">
        <v>251575</v>
      </c>
      <c r="L27" s="75"/>
      <c r="M27" s="75"/>
      <c r="N27" s="75"/>
      <c r="O27" s="75"/>
      <c r="P27" s="75"/>
      <c r="Q27" s="75"/>
      <c r="R27" s="154"/>
      <c r="S27" s="46"/>
      <c r="T27" s="46"/>
      <c r="U27" s="46"/>
      <c r="V27" s="46"/>
      <c r="W27" s="46"/>
      <c r="X27" s="46"/>
      <c r="Y27" s="46"/>
      <c r="Z27" s="46"/>
      <c r="AA27" s="46"/>
      <c r="AB27" s="46"/>
      <c r="AC27" s="46"/>
      <c r="AD27" s="74"/>
      <c r="AE27" s="74"/>
      <c r="AF27" s="84"/>
      <c r="AG27" s="74"/>
      <c r="AH27" s="74"/>
      <c r="AI27" s="74"/>
      <c r="AJ27" s="74"/>
      <c r="AK27" s="74"/>
      <c r="AL27" s="74"/>
      <c r="AM27" s="74"/>
      <c r="AN27" s="101"/>
      <c r="AO27" s="101"/>
      <c r="AP27" s="101"/>
      <c r="AQ27" s="101"/>
      <c r="AR27" s="74"/>
      <c r="AS27" s="74"/>
      <c r="AT27" s="74"/>
      <c r="AU27" s="74"/>
      <c r="AV27" s="74"/>
      <c r="AW27" s="57"/>
      <c r="AX27" s="84"/>
      <c r="AY27" s="69"/>
      <c r="AZ27" s="152"/>
      <c r="BA27" s="69"/>
      <c r="BB27" s="75"/>
      <c r="BC27" s="101"/>
      <c r="BD27" s="101"/>
      <c r="BE27" s="101"/>
      <c r="BF27" s="101"/>
      <c r="BG27" s="101"/>
      <c r="BH27" s="75"/>
      <c r="BI27" s="75"/>
      <c r="BJ27" s="155"/>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row>
    <row r="28" customFormat="false" ht="12.75" hidden="false" customHeight="true" outlineLevel="0" collapsed="false">
      <c r="A28" s="43" t="n">
        <v>2013</v>
      </c>
      <c r="B28" s="92" t="n">
        <v>28237</v>
      </c>
      <c r="C28" s="92"/>
      <c r="D28" s="92" t="n">
        <v>51987</v>
      </c>
      <c r="E28" s="92"/>
      <c r="F28" s="92" t="n">
        <v>118101</v>
      </c>
      <c r="G28" s="92" t="n">
        <v>11856</v>
      </c>
      <c r="H28" s="92"/>
      <c r="I28" s="92"/>
      <c r="J28" s="92"/>
      <c r="K28" s="92" t="n">
        <v>198325</v>
      </c>
      <c r="L28" s="75"/>
      <c r="M28" s="75"/>
      <c r="N28" s="75"/>
      <c r="O28" s="75"/>
      <c r="P28" s="75"/>
      <c r="Q28" s="75"/>
      <c r="R28" s="80"/>
      <c r="S28" s="75"/>
      <c r="T28" s="75"/>
      <c r="U28" s="75"/>
      <c r="V28" s="46"/>
      <c r="W28" s="46"/>
      <c r="X28" s="46"/>
      <c r="Y28" s="46"/>
      <c r="Z28" s="46"/>
      <c r="AA28" s="46"/>
      <c r="AB28" s="46"/>
      <c r="AC28" s="46"/>
      <c r="AD28" s="46"/>
      <c r="AE28" s="46"/>
      <c r="AF28" s="84"/>
      <c r="AG28" s="46"/>
      <c r="AH28" s="46"/>
      <c r="AI28" s="74"/>
      <c r="AJ28" s="74"/>
      <c r="AK28" s="74"/>
      <c r="AL28" s="152"/>
      <c r="AM28" s="152"/>
      <c r="AN28" s="101"/>
      <c r="AO28" s="101"/>
      <c r="AP28" s="101"/>
      <c r="AQ28" s="101"/>
      <c r="AR28" s="152"/>
      <c r="AS28" s="152"/>
      <c r="AT28" s="152"/>
      <c r="AU28" s="152"/>
      <c r="AV28" s="152"/>
      <c r="AW28" s="57"/>
      <c r="AX28" s="84"/>
      <c r="AY28" s="69"/>
      <c r="AZ28" s="152"/>
      <c r="BA28" s="69"/>
      <c r="BB28" s="75"/>
      <c r="BC28" s="101"/>
      <c r="BD28" s="101"/>
      <c r="BE28" s="101"/>
      <c r="BF28" s="101"/>
      <c r="BG28" s="101"/>
      <c r="BH28" s="75"/>
      <c r="BI28" s="75"/>
      <c r="BJ28" s="155"/>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row>
    <row r="29" customFormat="false" ht="12.75" hidden="false" customHeight="true" outlineLevel="0" collapsed="false">
      <c r="A29" s="36" t="n">
        <v>2014</v>
      </c>
      <c r="B29" s="92" t="n">
        <v>47</v>
      </c>
      <c r="C29" s="92"/>
      <c r="D29" s="92" t="n">
        <v>126</v>
      </c>
      <c r="E29" s="92"/>
      <c r="F29" s="92" t="n">
        <v>666</v>
      </c>
      <c r="G29" s="92" t="n">
        <v>28</v>
      </c>
      <c r="H29" s="92"/>
      <c r="I29" s="92"/>
      <c r="J29" s="92"/>
      <c r="K29" s="92" t="n">
        <v>839</v>
      </c>
      <c r="L29" s="75"/>
      <c r="M29" s="75"/>
      <c r="N29" s="75"/>
      <c r="O29" s="75"/>
      <c r="P29" s="75"/>
      <c r="Q29" s="75"/>
      <c r="R29" s="80"/>
      <c r="S29" s="75"/>
      <c r="T29" s="75"/>
      <c r="U29" s="75"/>
      <c r="AB29" s="46"/>
      <c r="AD29" s="84"/>
      <c r="AE29" s="84"/>
      <c r="AF29" s="84"/>
      <c r="AI29" s="46"/>
      <c r="AJ29" s="46"/>
      <c r="AK29" s="46"/>
      <c r="AL29" s="46"/>
      <c r="AM29" s="46"/>
      <c r="AN29" s="74"/>
      <c r="AO29" s="74"/>
      <c r="AP29" s="74"/>
      <c r="AQ29" s="74"/>
      <c r="AR29" s="74"/>
      <c r="AS29" s="157"/>
      <c r="AX29" s="84"/>
    </row>
    <row r="30" customFormat="false" ht="12.75" hidden="false" customHeight="true" outlineLevel="0" collapsed="false">
      <c r="A30" s="49" t="s">
        <v>245</v>
      </c>
      <c r="B30" s="132" t="n">
        <v>0</v>
      </c>
      <c r="C30" s="132"/>
      <c r="D30" s="132" t="n">
        <v>3</v>
      </c>
      <c r="E30" s="132"/>
      <c r="F30" s="132" t="n">
        <v>3</v>
      </c>
      <c r="G30" s="132" t="n">
        <v>0</v>
      </c>
      <c r="H30" s="132"/>
      <c r="I30" s="132"/>
      <c r="J30" s="132"/>
      <c r="K30" s="132" t="n">
        <v>6</v>
      </c>
      <c r="R30" s="158"/>
      <c r="S30" s="159"/>
      <c r="T30" s="160"/>
      <c r="U30" s="159"/>
      <c r="V30" s="161"/>
      <c r="W30" s="160"/>
      <c r="AB30" s="46"/>
      <c r="AD30" s="84"/>
      <c r="AE30" s="84"/>
      <c r="AF30" s="84"/>
      <c r="AI30" s="46"/>
      <c r="AJ30" s="46"/>
      <c r="AK30" s="46"/>
      <c r="AL30" s="46"/>
      <c r="AM30" s="46"/>
      <c r="AN30" s="74"/>
      <c r="AO30" s="74"/>
      <c r="AP30" s="74"/>
      <c r="AQ30" s="74"/>
      <c r="AR30" s="74"/>
      <c r="AS30" s="157"/>
      <c r="AX30" s="84"/>
    </row>
    <row r="31" customFormat="false" ht="12.75" hidden="false" customHeight="true" outlineLevel="0" collapsed="false">
      <c r="A31" s="162" t="s">
        <v>183</v>
      </c>
      <c r="B31" s="163" t="n">
        <f aca="false">SUM(B10:B30)</f>
        <v>1232911</v>
      </c>
      <c r="C31" s="163"/>
      <c r="D31" s="163" t="n">
        <f aca="false">SUM(D10:D30)</f>
        <v>2309129</v>
      </c>
      <c r="E31" s="163"/>
      <c r="F31" s="163" t="n">
        <f aca="false">SUM(F10:F30)</f>
        <v>953433</v>
      </c>
      <c r="G31" s="163" t="n">
        <f aca="false">SUM(G10:G30)</f>
        <v>505054</v>
      </c>
      <c r="H31" s="163"/>
      <c r="I31" s="163"/>
      <c r="J31" s="163"/>
      <c r="K31" s="163" t="n">
        <f aca="false">SUM(K10:K30)</f>
        <v>4495473</v>
      </c>
      <c r="L31" s="125"/>
      <c r="W31" s="46"/>
      <c r="Y31" s="84"/>
      <c r="Z31" s="84"/>
      <c r="AA31" s="84"/>
      <c r="AD31" s="46"/>
      <c r="AE31" s="46"/>
      <c r="AF31" s="46"/>
      <c r="AG31" s="46"/>
      <c r="AH31" s="46"/>
      <c r="AI31" s="74"/>
      <c r="AJ31" s="74"/>
      <c r="AK31" s="74"/>
      <c r="AL31" s="74"/>
      <c r="AM31" s="74"/>
      <c r="AN31" s="157"/>
      <c r="AS31" s="84"/>
      <c r="AT31" s="84"/>
      <c r="AU31" s="84"/>
      <c r="AV31" s="84"/>
      <c r="AW31" s="84"/>
      <c r="AX31" s="84"/>
    </row>
    <row r="32" s="130" customFormat="true" ht="12.75" hidden="false" customHeight="true" outlineLevel="0" collapsed="false">
      <c r="L32" s="135"/>
      <c r="M32" s="125"/>
      <c r="N32" s="125"/>
      <c r="O32" s="125"/>
      <c r="P32" s="125"/>
      <c r="Q32" s="125"/>
      <c r="R32" s="164"/>
      <c r="S32" s="165"/>
      <c r="T32" s="165"/>
      <c r="U32" s="165"/>
      <c r="V32" s="166"/>
      <c r="Y32" s="166"/>
      <c r="Z32" s="135"/>
      <c r="AA32" s="167"/>
      <c r="AB32" s="128"/>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row>
    <row r="33" customFormat="false" ht="12.75" hidden="false" customHeight="true" outlineLevel="0" collapsed="false">
      <c r="AS33" s="84"/>
      <c r="AT33" s="84"/>
      <c r="AU33" s="84"/>
      <c r="AV33" s="84"/>
      <c r="AW33" s="84"/>
      <c r="AX33" s="84"/>
    </row>
    <row r="34" customFormat="false" ht="12.75" hidden="false" customHeight="true" outlineLevel="0" collapsed="false">
      <c r="E34" s="101"/>
      <c r="AS34" s="84"/>
      <c r="AT34" s="84"/>
      <c r="AU34" s="84"/>
      <c r="AV34" s="84"/>
      <c r="AW34" s="84"/>
      <c r="AX34" s="84"/>
    </row>
    <row r="35" customFormat="false" ht="12.75" hidden="false" customHeight="true" outlineLevel="0" collapsed="false">
      <c r="E35" s="101"/>
      <c r="AS35" s="84"/>
      <c r="AT35" s="84"/>
      <c r="AU35" s="84"/>
      <c r="AV35" s="84"/>
      <c r="AW35" s="84"/>
      <c r="AX35" s="84"/>
    </row>
    <row r="37" s="60" customFormat="true" ht="12.75" hidden="false" customHeight="true" outlineLevel="0" collapsed="false">
      <c r="A37" s="17" t="s">
        <v>271</v>
      </c>
      <c r="M37" s="12"/>
      <c r="N37" s="12"/>
      <c r="S37" s="12"/>
      <c r="T37" s="12"/>
    </row>
    <row r="38" s="60" customFormat="true" ht="12.75" hidden="false" customHeight="true" outlineLevel="0" collapsed="false">
      <c r="A38" s="18" t="s">
        <v>272</v>
      </c>
      <c r="M38" s="12"/>
      <c r="N38" s="12"/>
      <c r="S38" s="12"/>
      <c r="T38" s="12"/>
    </row>
    <row r="39" s="12" customFormat="true" ht="12.75" hidden="false" customHeight="true" outlineLevel="0" collapsed="false">
      <c r="A39" s="21" t="s">
        <v>273</v>
      </c>
      <c r="M39" s="83"/>
      <c r="N39" s="83"/>
      <c r="O39" s="83"/>
      <c r="P39" s="83"/>
    </row>
    <row r="40" customFormat="false" ht="12.75" hidden="false" customHeight="true" outlineLevel="0" collapsed="false">
      <c r="A40" s="32"/>
      <c r="B40" s="88"/>
      <c r="C40" s="88"/>
      <c r="D40" s="88"/>
      <c r="E40" s="88"/>
      <c r="F40" s="88"/>
      <c r="G40" s="88"/>
      <c r="H40" s="88"/>
      <c r="I40" s="88"/>
      <c r="J40" s="88"/>
      <c r="K40" s="88"/>
      <c r="L40" s="88"/>
      <c r="N40" s="168"/>
      <c r="O40" s="168"/>
      <c r="P40" s="168"/>
      <c r="Q40" s="169"/>
      <c r="R40" s="12"/>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row>
    <row r="41" customFormat="false" ht="12.75" hidden="false" customHeight="true" outlineLevel="0" collapsed="false">
      <c r="B41" s="85" t="s">
        <v>274</v>
      </c>
      <c r="C41" s="85"/>
      <c r="D41" s="85"/>
      <c r="E41" s="85"/>
      <c r="F41" s="85"/>
      <c r="G41" s="85"/>
      <c r="H41" s="85"/>
      <c r="I41" s="85"/>
      <c r="J41" s="85"/>
      <c r="K41" s="40" t="s">
        <v>183</v>
      </c>
      <c r="L41" s="38" t="s">
        <v>275</v>
      </c>
      <c r="N41" s="168"/>
      <c r="O41" s="168"/>
      <c r="P41" s="169"/>
      <c r="Q41" s="169"/>
      <c r="R41" s="12"/>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row>
    <row r="42" customFormat="false" ht="12.75" hidden="false" customHeight="true" outlineLevel="0" collapsed="false">
      <c r="B42" s="38"/>
      <c r="C42" s="38"/>
      <c r="D42" s="38" t="s">
        <v>276</v>
      </c>
      <c r="E42" s="38" t="s">
        <v>277</v>
      </c>
      <c r="F42" s="38" t="s">
        <v>278</v>
      </c>
      <c r="G42" s="38" t="s">
        <v>279</v>
      </c>
      <c r="H42" s="38"/>
      <c r="I42" s="38"/>
      <c r="L42" s="38" t="s">
        <v>280</v>
      </c>
      <c r="M42" s="28"/>
      <c r="N42" s="170"/>
      <c r="O42" s="170"/>
      <c r="P42" s="169"/>
      <c r="Q42" s="169"/>
      <c r="R42" s="12"/>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row>
    <row r="43" s="28" customFormat="true" ht="12.75" hidden="false" customHeight="true" outlineLevel="0" collapsed="false">
      <c r="A43" s="171" t="s">
        <v>281</v>
      </c>
      <c r="B43" s="71" t="n">
        <v>-1990</v>
      </c>
      <c r="C43" s="71"/>
      <c r="D43" s="71" t="n">
        <v>1995</v>
      </c>
      <c r="E43" s="71" t="n">
        <v>2000</v>
      </c>
      <c r="F43" s="71" t="n">
        <v>2005</v>
      </c>
      <c r="G43" s="71" t="n">
        <v>2010</v>
      </c>
      <c r="H43" s="71"/>
      <c r="I43" s="71" t="s">
        <v>282</v>
      </c>
      <c r="J43" s="71" t="s">
        <v>245</v>
      </c>
      <c r="K43" s="33"/>
      <c r="L43" s="33"/>
      <c r="M43" s="84"/>
      <c r="N43" s="84"/>
      <c r="O43" s="84"/>
      <c r="P43" s="31"/>
      <c r="R43" s="172"/>
    </row>
    <row r="44" customFormat="false" ht="12.75" hidden="false" customHeight="true" outlineLevel="0" collapsed="false">
      <c r="A44" s="173" t="s">
        <v>283</v>
      </c>
      <c r="B44" s="119" t="n">
        <v>19228</v>
      </c>
      <c r="C44" s="119"/>
      <c r="D44" s="119" t="n">
        <v>3065</v>
      </c>
      <c r="E44" s="119" t="n">
        <v>5918</v>
      </c>
      <c r="F44" s="119" t="n">
        <v>3096</v>
      </c>
      <c r="G44" s="119" t="n">
        <v>5014</v>
      </c>
      <c r="H44" s="119"/>
      <c r="I44" s="119" t="n">
        <v>199</v>
      </c>
      <c r="J44" s="119" t="n">
        <v>0</v>
      </c>
      <c r="K44" s="119" t="n">
        <v>36520</v>
      </c>
      <c r="L44" s="174" t="n">
        <f aca="false">(K44/$K$58)*100</f>
        <v>0.812372802594966</v>
      </c>
      <c r="M44" s="84"/>
      <c r="N44" s="84"/>
      <c r="O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row>
    <row r="45" customFormat="false" ht="12.75" hidden="false" customHeight="true" outlineLevel="0" collapsed="false">
      <c r="A45" s="175" t="s">
        <v>284</v>
      </c>
      <c r="B45" s="72" t="n">
        <v>15017</v>
      </c>
      <c r="C45" s="72"/>
      <c r="D45" s="72" t="n">
        <v>5074</v>
      </c>
      <c r="E45" s="72" t="n">
        <v>25506</v>
      </c>
      <c r="F45" s="72" t="n">
        <v>11784</v>
      </c>
      <c r="G45" s="72" t="n">
        <v>27697</v>
      </c>
      <c r="H45" s="72"/>
      <c r="I45" s="72" t="n">
        <v>16067</v>
      </c>
      <c r="J45" s="72" t="n">
        <v>0</v>
      </c>
      <c r="K45" s="72" t="n">
        <v>101145</v>
      </c>
      <c r="L45" s="174" t="n">
        <f aca="false">(K45/$K$58)*100</f>
        <v>2.24993009634359</v>
      </c>
      <c r="M45" s="84"/>
      <c r="N45" s="84"/>
      <c r="O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row>
    <row r="46" customFormat="false" ht="12.75" hidden="false" customHeight="true" outlineLevel="0" collapsed="false">
      <c r="A46" s="175" t="s">
        <v>285</v>
      </c>
      <c r="B46" s="72" t="n">
        <v>26162</v>
      </c>
      <c r="C46" s="72"/>
      <c r="D46" s="72" t="n">
        <v>12924</v>
      </c>
      <c r="E46" s="72" t="n">
        <v>74029</v>
      </c>
      <c r="F46" s="72" t="n">
        <v>66806</v>
      </c>
      <c r="G46" s="72" t="n">
        <v>48323</v>
      </c>
      <c r="H46" s="72"/>
      <c r="I46" s="72" t="n">
        <v>26100</v>
      </c>
      <c r="J46" s="72" t="n">
        <v>0</v>
      </c>
      <c r="K46" s="72" t="n">
        <v>254344</v>
      </c>
      <c r="L46" s="174" t="n">
        <f aca="false">(K46/$K$58)*100</f>
        <v>5.65778061618877</v>
      </c>
      <c r="M46" s="84"/>
      <c r="N46" s="84"/>
      <c r="O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row>
    <row r="47" customFormat="false" ht="12.75" hidden="false" customHeight="true" outlineLevel="0" collapsed="false">
      <c r="A47" s="175" t="s">
        <v>286</v>
      </c>
      <c r="B47" s="72" t="n">
        <v>22513</v>
      </c>
      <c r="C47" s="72"/>
      <c r="D47" s="72" t="n">
        <v>31134</v>
      </c>
      <c r="E47" s="72" t="n">
        <v>85877</v>
      </c>
      <c r="F47" s="72" t="n">
        <v>82483</v>
      </c>
      <c r="G47" s="72" t="n">
        <v>83221</v>
      </c>
      <c r="H47" s="72"/>
      <c r="I47" s="72" t="n">
        <v>58899</v>
      </c>
      <c r="J47" s="72" t="n">
        <v>1</v>
      </c>
      <c r="K47" s="72" t="n">
        <v>364128</v>
      </c>
      <c r="L47" s="174" t="n">
        <f aca="false">(K47/$K$58)*100</f>
        <v>8.09988181443866</v>
      </c>
      <c r="M47" s="84"/>
      <c r="N47" s="84"/>
      <c r="O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row>
    <row r="48" customFormat="false" ht="12.75" hidden="false" customHeight="true" outlineLevel="0" collapsed="false">
      <c r="A48" s="175" t="s">
        <v>287</v>
      </c>
      <c r="B48" s="72" t="n">
        <v>22520</v>
      </c>
      <c r="C48" s="72"/>
      <c r="D48" s="72" t="n">
        <v>16703</v>
      </c>
      <c r="E48" s="72" t="n">
        <v>111013</v>
      </c>
      <c r="F48" s="72" t="n">
        <v>111047</v>
      </c>
      <c r="G48" s="72" t="n">
        <v>87164</v>
      </c>
      <c r="H48" s="72"/>
      <c r="I48" s="72" t="n">
        <v>39653</v>
      </c>
      <c r="J48" s="72" t="n">
        <v>0</v>
      </c>
      <c r="K48" s="72" t="n">
        <v>388100</v>
      </c>
      <c r="L48" s="174" t="n">
        <f aca="false">(K48/$K$58)*100</f>
        <v>8.63312937259327</v>
      </c>
      <c r="M48" s="84"/>
      <c r="N48" s="84"/>
      <c r="O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row>
    <row r="49" customFormat="false" ht="12.75" hidden="false" customHeight="true" outlineLevel="0" collapsed="false">
      <c r="A49" s="175" t="s">
        <v>288</v>
      </c>
      <c r="B49" s="72" t="n">
        <v>49485</v>
      </c>
      <c r="C49" s="72"/>
      <c r="D49" s="72" t="n">
        <v>22684</v>
      </c>
      <c r="E49" s="72" t="n">
        <v>161292</v>
      </c>
      <c r="F49" s="72" t="n">
        <v>181722</v>
      </c>
      <c r="G49" s="72" t="n">
        <v>207945</v>
      </c>
      <c r="H49" s="72"/>
      <c r="I49" s="72" t="n">
        <v>73352</v>
      </c>
      <c r="J49" s="72" t="n">
        <v>1</v>
      </c>
      <c r="K49" s="72" t="n">
        <v>696481</v>
      </c>
      <c r="L49" s="174" t="n">
        <f aca="false">(K49/$K$58)*100</f>
        <v>15.4929414546589</v>
      </c>
      <c r="M49" s="84"/>
      <c r="N49" s="84"/>
      <c r="O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row>
    <row r="50" customFormat="false" ht="12.75" hidden="false" customHeight="true" outlineLevel="0" collapsed="false">
      <c r="A50" s="175" t="s">
        <v>289</v>
      </c>
      <c r="B50" s="72" t="n">
        <v>37191</v>
      </c>
      <c r="C50" s="72"/>
      <c r="D50" s="72" t="n">
        <v>70024</v>
      </c>
      <c r="E50" s="72" t="n">
        <v>145926</v>
      </c>
      <c r="F50" s="72" t="n">
        <v>151448</v>
      </c>
      <c r="G50" s="72" t="n">
        <v>133557</v>
      </c>
      <c r="H50" s="72"/>
      <c r="I50" s="72" t="n">
        <v>97726</v>
      </c>
      <c r="J50" s="72" t="n">
        <v>1</v>
      </c>
      <c r="K50" s="72" t="n">
        <v>635873</v>
      </c>
      <c r="L50" s="174" t="n">
        <f aca="false">(K50/$K$58)*100</f>
        <v>14.1447407202757</v>
      </c>
      <c r="M50" s="84"/>
      <c r="N50" s="84"/>
      <c r="O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row>
    <row r="51" customFormat="false" ht="12.75" hidden="false" customHeight="true" outlineLevel="0" collapsed="false">
      <c r="A51" s="175" t="s">
        <v>290</v>
      </c>
      <c r="B51" s="72" t="n">
        <v>10565</v>
      </c>
      <c r="C51" s="72"/>
      <c r="D51" s="72" t="n">
        <v>36842</v>
      </c>
      <c r="E51" s="72" t="n">
        <v>164641</v>
      </c>
      <c r="F51" s="72" t="n">
        <v>199637</v>
      </c>
      <c r="G51" s="72" t="n">
        <v>213329</v>
      </c>
      <c r="H51" s="72"/>
      <c r="I51" s="72" t="n">
        <v>89614</v>
      </c>
      <c r="J51" s="72" t="n">
        <v>0</v>
      </c>
      <c r="K51" s="72" t="n">
        <v>714628</v>
      </c>
      <c r="L51" s="174" t="n">
        <f aca="false">(K51/$K$58)*100</f>
        <v>15.8966142161236</v>
      </c>
      <c r="M51" s="84"/>
      <c r="N51" s="84"/>
      <c r="O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row>
    <row r="52" customFormat="false" ht="12.75" hidden="false" customHeight="true" outlineLevel="0" collapsed="false">
      <c r="A52" s="175" t="s">
        <v>291</v>
      </c>
      <c r="B52" s="72" t="n">
        <v>8553</v>
      </c>
      <c r="C52" s="72"/>
      <c r="D52" s="72" t="n">
        <v>8088</v>
      </c>
      <c r="E52" s="72" t="n">
        <v>75958</v>
      </c>
      <c r="F52" s="72" t="n">
        <v>195097</v>
      </c>
      <c r="G52" s="72" t="n">
        <v>229468</v>
      </c>
      <c r="H52" s="72"/>
      <c r="I52" s="72" t="n">
        <v>132839</v>
      </c>
      <c r="J52" s="72" t="n">
        <v>1</v>
      </c>
      <c r="K52" s="72" t="n">
        <v>650004</v>
      </c>
      <c r="L52" s="174" t="n">
        <f aca="false">(K52/$K$58)*100</f>
        <v>14.4590791669753</v>
      </c>
      <c r="M52" s="84"/>
      <c r="N52" s="84"/>
      <c r="O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row>
    <row r="53" customFormat="false" ht="12.75" hidden="false" customHeight="true" outlineLevel="0" collapsed="false">
      <c r="A53" s="175" t="s">
        <v>292</v>
      </c>
      <c r="B53" s="72" t="n">
        <v>19379</v>
      </c>
      <c r="C53" s="72"/>
      <c r="D53" s="72" t="n">
        <v>8952</v>
      </c>
      <c r="E53" s="72" t="n">
        <v>50119</v>
      </c>
      <c r="F53" s="72" t="n">
        <v>104127</v>
      </c>
      <c r="G53" s="72" t="n">
        <v>155897</v>
      </c>
      <c r="H53" s="72"/>
      <c r="I53" s="72" t="n">
        <v>182818</v>
      </c>
      <c r="J53" s="72" t="n">
        <v>1</v>
      </c>
      <c r="K53" s="72" t="n">
        <v>521293</v>
      </c>
      <c r="L53" s="174" t="n">
        <f aca="false">(K53/$K$58)*100</f>
        <v>11.5959544190344</v>
      </c>
      <c r="M53" s="84"/>
      <c r="N53" s="84"/>
      <c r="O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row>
    <row r="54" customFormat="false" ht="12.75" hidden="false" customHeight="true" outlineLevel="0" collapsed="false">
      <c r="A54" s="175" t="s">
        <v>293</v>
      </c>
      <c r="B54" s="72" t="n">
        <v>15940</v>
      </c>
      <c r="C54" s="72"/>
      <c r="D54" s="72" t="n">
        <v>1662</v>
      </c>
      <c r="E54" s="72" t="n">
        <v>6767</v>
      </c>
      <c r="F54" s="72" t="n">
        <v>26070</v>
      </c>
      <c r="G54" s="72" t="n">
        <v>40971</v>
      </c>
      <c r="H54" s="72"/>
      <c r="I54" s="72" t="n">
        <v>21705</v>
      </c>
      <c r="J54" s="72" t="n">
        <v>1</v>
      </c>
      <c r="K54" s="72" t="n">
        <v>113116</v>
      </c>
      <c r="L54" s="174" t="n">
        <f aca="false">(K54/$K$58)*100</f>
        <v>2.51622020641654</v>
      </c>
      <c r="M54" s="84"/>
      <c r="N54" s="84"/>
      <c r="O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row>
    <row r="55" customFormat="false" ht="12.75" hidden="false" customHeight="true" outlineLevel="0" collapsed="false">
      <c r="A55" s="175" t="s">
        <v>294</v>
      </c>
      <c r="B55" s="72" t="n">
        <v>524</v>
      </c>
      <c r="C55" s="72"/>
      <c r="D55" s="72" t="n">
        <v>232</v>
      </c>
      <c r="E55" s="72" t="n">
        <v>1212</v>
      </c>
      <c r="F55" s="72" t="n">
        <v>2421</v>
      </c>
      <c r="G55" s="72" t="n">
        <v>5782</v>
      </c>
      <c r="H55" s="72"/>
      <c r="I55" s="72" t="n">
        <v>3202</v>
      </c>
      <c r="J55" s="72" t="n">
        <v>0</v>
      </c>
      <c r="K55" s="72" t="n">
        <v>13373</v>
      </c>
      <c r="L55" s="174" t="n">
        <f aca="false">(K55/$K$58)*100</f>
        <v>0.297477039679696</v>
      </c>
      <c r="M55" s="84"/>
      <c r="N55" s="84"/>
      <c r="O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row>
    <row r="56" customFormat="false" ht="12.75" hidden="false" customHeight="true" outlineLevel="0" collapsed="false">
      <c r="A56" s="175" t="s">
        <v>295</v>
      </c>
      <c r="B56" s="72" t="n">
        <v>723</v>
      </c>
      <c r="C56" s="72"/>
      <c r="D56" s="72" t="n">
        <v>103</v>
      </c>
      <c r="E56" s="72" t="n">
        <v>259</v>
      </c>
      <c r="F56" s="72" t="n">
        <v>903</v>
      </c>
      <c r="G56" s="72" t="n">
        <v>2661</v>
      </c>
      <c r="H56" s="72"/>
      <c r="I56" s="72" t="n">
        <v>1818</v>
      </c>
      <c r="J56" s="72" t="n">
        <v>0</v>
      </c>
      <c r="K56" s="72" t="n">
        <v>6467</v>
      </c>
      <c r="L56" s="174" t="n">
        <f aca="false">(K56/$K$58)*100</f>
        <v>0.143855830076168</v>
      </c>
      <c r="M56" s="84"/>
      <c r="N56" s="84"/>
      <c r="O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row>
    <row r="57" customFormat="false" ht="12.75" hidden="false" customHeight="true" outlineLevel="0" collapsed="false">
      <c r="A57" s="176" t="s">
        <v>245</v>
      </c>
      <c r="B57" s="78" t="n">
        <v>0</v>
      </c>
      <c r="C57" s="78"/>
      <c r="D57" s="78" t="n">
        <v>0</v>
      </c>
      <c r="E57" s="78" t="n">
        <v>0</v>
      </c>
      <c r="F57" s="78" t="n">
        <v>0</v>
      </c>
      <c r="G57" s="78" t="n">
        <v>0</v>
      </c>
      <c r="H57" s="78"/>
      <c r="I57" s="78" t="n">
        <v>0</v>
      </c>
      <c r="J57" s="78" t="n">
        <v>0</v>
      </c>
      <c r="K57" s="78" t="n">
        <v>1</v>
      </c>
      <c r="L57" s="174" t="n">
        <f aca="false">(K57/$K$58)*100</f>
        <v>2.22446002901141E-005</v>
      </c>
      <c r="M57" s="46"/>
      <c r="N57" s="46"/>
      <c r="O57" s="75"/>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row>
    <row r="58" s="130" customFormat="true" ht="12.75" hidden="false" customHeight="true" outlineLevel="0" collapsed="false">
      <c r="A58" s="177" t="s">
        <v>296</v>
      </c>
      <c r="B58" s="163" t="n">
        <f aca="false">SUM(B44:B57)</f>
        <v>247800</v>
      </c>
      <c r="C58" s="163"/>
      <c r="D58" s="163" t="n">
        <f aca="false">SUM(D44:D57)</f>
        <v>217487</v>
      </c>
      <c r="E58" s="163" t="n">
        <f aca="false">SUM(E44:E57)</f>
        <v>908517</v>
      </c>
      <c r="F58" s="163" t="n">
        <f aca="false">SUM(F44:F57)</f>
        <v>1136641</v>
      </c>
      <c r="G58" s="163" t="n">
        <f aca="false">SUM(G44:G57)</f>
        <v>1241029</v>
      </c>
      <c r="H58" s="163"/>
      <c r="I58" s="163" t="n">
        <f aca="false">SUM(I44:I57)</f>
        <v>743992</v>
      </c>
      <c r="J58" s="163" t="n">
        <f aca="false">SUM(J44:J57)</f>
        <v>6</v>
      </c>
      <c r="K58" s="163" t="n">
        <f aca="false">SUM(K44:K57)</f>
        <v>4495473</v>
      </c>
      <c r="L58" s="163" t="n">
        <f aca="false">SUM(L44:L57)</f>
        <v>100</v>
      </c>
      <c r="M58" s="135"/>
      <c r="N58" s="135"/>
      <c r="O58" s="135"/>
      <c r="P58" s="135"/>
      <c r="R58" s="60"/>
    </row>
    <row r="59" customFormat="false" ht="12.75" hidden="false" customHeight="true" outlineLevel="0" collapsed="false">
      <c r="B59" s="37"/>
      <c r="C59" s="37"/>
      <c r="D59" s="37"/>
      <c r="E59" s="37"/>
      <c r="J59" s="84"/>
      <c r="K59" s="84"/>
      <c r="L59" s="84"/>
      <c r="Q59" s="84"/>
      <c r="R59" s="12"/>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row>
    <row r="60" customFormat="false" ht="12.75" hidden="false" customHeight="true" outlineLevel="0" collapsed="false">
      <c r="B60" s="37"/>
      <c r="C60" s="37"/>
      <c r="D60" s="37"/>
      <c r="E60" s="37"/>
      <c r="F60" s="37"/>
      <c r="J60" s="84"/>
      <c r="K60" s="84"/>
      <c r="P60" s="84"/>
      <c r="Q60" s="84"/>
      <c r="R60" s="12"/>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row>
    <row r="61" customFormat="false" ht="12.75" hidden="false" customHeight="true" outlineLevel="0" collapsed="false">
      <c r="A61" s="84"/>
      <c r="J61" s="84"/>
      <c r="K61" s="84"/>
      <c r="L61" s="84"/>
      <c r="M61" s="84"/>
      <c r="N61" s="84"/>
      <c r="O61" s="84"/>
      <c r="P61" s="84"/>
      <c r="Q61" s="84"/>
      <c r="R61" s="12"/>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84" width="5.85"/>
    <col collapsed="false" customWidth="true" hidden="false" outlineLevel="0" max="2" min="2" style="36" width="49.56"/>
    <col collapsed="false" customWidth="true" hidden="false" outlineLevel="0" max="3" min="3" style="36" width="8.99"/>
    <col collapsed="false" customWidth="true" hidden="false" outlineLevel="0" max="4" min="4" style="36" width="9.85"/>
    <col collapsed="false" customWidth="true" hidden="false" outlineLevel="0" max="5" min="5" style="36" width="8.7"/>
    <col collapsed="false" customWidth="true" hidden="false" outlineLevel="0" max="6" min="6" style="36" width="9.99"/>
    <col collapsed="false" customWidth="false" hidden="false" outlineLevel="0" max="7" min="7" style="84" width="9.14"/>
    <col collapsed="false" customWidth="true" hidden="false" outlineLevel="0" max="8" min="8" style="84" width="9.7"/>
    <col collapsed="false" customWidth="false" hidden="false" outlineLevel="0" max="257" min="9" style="84" width="9.14"/>
  </cols>
  <sheetData>
    <row r="1" customFormat="false" ht="12.75" hidden="false" customHeight="true" outlineLevel="0" collapsed="false">
      <c r="E1" s="178"/>
    </row>
    <row r="2" s="130" customFormat="true" ht="12.75" hidden="false" customHeight="true" outlineLevel="0" collapsed="false">
      <c r="A2" s="17" t="s">
        <v>297</v>
      </c>
      <c r="B2" s="84"/>
      <c r="C2" s="178"/>
      <c r="D2" s="178"/>
      <c r="F2" s="178"/>
      <c r="G2" s="84"/>
      <c r="H2" s="84"/>
      <c r="I2" s="84"/>
      <c r="J2" s="84"/>
    </row>
    <row r="3" s="135" customFormat="true" ht="12.75" hidden="false" customHeight="true" outlineLevel="0" collapsed="false">
      <c r="A3" s="20" t="s">
        <v>298</v>
      </c>
      <c r="B3" s="69"/>
      <c r="C3" s="126"/>
      <c r="D3" s="126"/>
      <c r="E3" s="126"/>
      <c r="F3" s="126"/>
      <c r="G3" s="69"/>
      <c r="H3" s="69"/>
      <c r="I3" s="69"/>
      <c r="J3" s="69"/>
    </row>
    <row r="4" s="130" customFormat="true" ht="12.75" hidden="false" customHeight="true" outlineLevel="0" collapsed="false">
      <c r="A4" s="21" t="s">
        <v>299</v>
      </c>
      <c r="B4" s="84"/>
      <c r="C4" s="178"/>
      <c r="D4" s="178"/>
      <c r="E4" s="178"/>
      <c r="F4" s="178"/>
      <c r="G4" s="84"/>
      <c r="H4" s="84"/>
      <c r="I4" s="84"/>
      <c r="J4" s="84"/>
    </row>
    <row r="5" customFormat="false" ht="12.75" hidden="false" customHeight="true" outlineLevel="0" collapsed="false">
      <c r="A5" s="32"/>
      <c r="B5" s="88"/>
      <c r="C5" s="32"/>
      <c r="D5" s="32"/>
      <c r="E5" s="32"/>
      <c r="F5" s="32"/>
    </row>
    <row r="6" s="36" customFormat="true" ht="12.75" hidden="false" customHeight="true" outlineLevel="0" collapsed="false">
      <c r="A6" s="36" t="s">
        <v>300</v>
      </c>
      <c r="B6" s="84"/>
      <c r="C6" s="38" t="s">
        <v>301</v>
      </c>
      <c r="D6" s="40" t="s">
        <v>173</v>
      </c>
      <c r="E6" s="38" t="s">
        <v>302</v>
      </c>
      <c r="F6" s="40" t="s">
        <v>173</v>
      </c>
    </row>
    <row r="7" s="28" customFormat="true" ht="12.75" hidden="false" customHeight="true" outlineLevel="0" collapsed="false">
      <c r="A7" s="179"/>
      <c r="B7" s="180"/>
      <c r="C7" s="33"/>
      <c r="D7" s="71" t="s">
        <v>303</v>
      </c>
      <c r="E7" s="33"/>
      <c r="F7" s="71" t="s">
        <v>303</v>
      </c>
    </row>
    <row r="8" customFormat="false" ht="12.75" hidden="false" customHeight="true" outlineLevel="0" collapsed="false">
      <c r="A8" s="181" t="s">
        <v>304</v>
      </c>
      <c r="B8" s="181"/>
      <c r="C8" s="119" t="n">
        <v>215449</v>
      </c>
      <c r="D8" s="119" t="n">
        <v>6788</v>
      </c>
      <c r="E8" s="119" t="n">
        <v>82478</v>
      </c>
      <c r="F8" s="119" t="n">
        <v>395</v>
      </c>
      <c r="H8" s="101"/>
    </row>
    <row r="9" customFormat="false" ht="12.75" hidden="false" customHeight="true" outlineLevel="0" collapsed="false">
      <c r="A9" s="43" t="s">
        <v>305</v>
      </c>
      <c r="B9" s="182"/>
      <c r="C9" s="72" t="n">
        <v>685</v>
      </c>
      <c r="D9" s="72" t="n">
        <v>83</v>
      </c>
      <c r="E9" s="72" t="n">
        <v>198</v>
      </c>
      <c r="F9" s="72" t="n">
        <v>0</v>
      </c>
      <c r="H9" s="101"/>
    </row>
    <row r="10" customFormat="false" ht="12.75" hidden="false" customHeight="true" outlineLevel="0" collapsed="false">
      <c r="A10" s="43" t="s">
        <v>306</v>
      </c>
      <c r="B10" s="182"/>
      <c r="C10" s="72" t="n">
        <v>57462</v>
      </c>
      <c r="D10" s="72" t="n">
        <v>10670</v>
      </c>
      <c r="E10" s="72" t="n">
        <v>11858</v>
      </c>
      <c r="F10" s="72" t="n">
        <v>107</v>
      </c>
    </row>
    <row r="11" customFormat="false" ht="12.75" hidden="false" customHeight="true" outlineLevel="0" collapsed="false">
      <c r="A11" s="43" t="s">
        <v>307</v>
      </c>
      <c r="B11" s="182"/>
      <c r="C11" s="72" t="n">
        <v>6693</v>
      </c>
      <c r="D11" s="72" t="n">
        <v>2643</v>
      </c>
      <c r="E11" s="72" t="n">
        <v>1435</v>
      </c>
      <c r="F11" s="72" t="n">
        <v>42</v>
      </c>
    </row>
    <row r="12" customFormat="false" ht="12.75" hidden="false" customHeight="true" outlineLevel="0" collapsed="false">
      <c r="A12" s="43" t="s">
        <v>308</v>
      </c>
      <c r="B12" s="182"/>
      <c r="C12" s="183" t="n">
        <v>3356</v>
      </c>
      <c r="D12" s="183" t="n">
        <v>564</v>
      </c>
      <c r="E12" s="183" t="n">
        <v>158</v>
      </c>
      <c r="F12" s="183" t="n">
        <v>1</v>
      </c>
    </row>
    <row r="13" s="97" customFormat="true" ht="12.75" hidden="false" customHeight="true" outlineLevel="0" collapsed="false">
      <c r="A13" s="43" t="s">
        <v>309</v>
      </c>
      <c r="B13" s="182"/>
      <c r="C13" s="184" t="n">
        <v>1514</v>
      </c>
      <c r="D13" s="184" t="n">
        <v>210</v>
      </c>
      <c r="E13" s="184" t="n">
        <v>5677</v>
      </c>
      <c r="F13" s="184" t="n">
        <v>24</v>
      </c>
    </row>
    <row r="14" customFormat="false" ht="12.75" hidden="false" customHeight="true" outlineLevel="0" collapsed="false">
      <c r="A14" s="43" t="s">
        <v>310</v>
      </c>
      <c r="B14" s="182"/>
      <c r="C14" s="72" t="n">
        <v>72054</v>
      </c>
      <c r="D14" s="72" t="n">
        <v>7042</v>
      </c>
      <c r="E14" s="72" t="n">
        <v>21881</v>
      </c>
      <c r="F14" s="72" t="n">
        <v>170</v>
      </c>
    </row>
    <row r="15" customFormat="false" ht="12.75" hidden="false" customHeight="true" outlineLevel="0" collapsed="false">
      <c r="A15" s="43" t="s">
        <v>311</v>
      </c>
      <c r="B15" s="182"/>
      <c r="C15" s="72" t="n">
        <v>146719</v>
      </c>
      <c r="D15" s="72" t="n">
        <v>43873</v>
      </c>
      <c r="E15" s="72" t="n">
        <v>136088</v>
      </c>
      <c r="F15" s="72" t="n">
        <v>11740</v>
      </c>
    </row>
    <row r="16" s="186" customFormat="true" ht="12.75" hidden="false" customHeight="true" outlineLevel="0" collapsed="false">
      <c r="A16" s="43" t="s">
        <v>312</v>
      </c>
      <c r="B16" s="182"/>
      <c r="C16" s="185" t="n">
        <v>47895</v>
      </c>
      <c r="D16" s="185" t="n">
        <v>26588</v>
      </c>
      <c r="E16" s="185" t="n">
        <v>89404</v>
      </c>
      <c r="F16" s="185" t="n">
        <v>10968</v>
      </c>
    </row>
    <row r="17" s="97" customFormat="true" ht="12.75" hidden="false" customHeight="true" outlineLevel="0" collapsed="false">
      <c r="A17" s="43" t="s">
        <v>313</v>
      </c>
      <c r="B17" s="182"/>
      <c r="C17" s="184" t="n">
        <v>16104</v>
      </c>
      <c r="D17" s="184" t="n">
        <v>2140</v>
      </c>
      <c r="E17" s="184" t="n">
        <v>23105</v>
      </c>
      <c r="F17" s="184" t="n">
        <v>501</v>
      </c>
    </row>
    <row r="18" customFormat="false" ht="12.75" hidden="false" customHeight="true" outlineLevel="0" collapsed="false">
      <c r="A18" s="43" t="s">
        <v>314</v>
      </c>
      <c r="B18" s="182"/>
      <c r="C18" s="72" t="n">
        <v>40255</v>
      </c>
      <c r="D18" s="72" t="n">
        <v>5122</v>
      </c>
      <c r="E18" s="72" t="n">
        <v>7951</v>
      </c>
      <c r="F18" s="72" t="n">
        <v>52</v>
      </c>
    </row>
    <row r="19" customFormat="false" ht="12.75" hidden="false" customHeight="true" outlineLevel="0" collapsed="false">
      <c r="A19" s="43" t="s">
        <v>315</v>
      </c>
      <c r="B19" s="182"/>
      <c r="C19" s="72" t="n">
        <v>14564</v>
      </c>
      <c r="D19" s="72" t="n">
        <v>1254</v>
      </c>
      <c r="E19" s="72" t="n">
        <v>2703</v>
      </c>
      <c r="F19" s="72" t="n">
        <v>34</v>
      </c>
    </row>
    <row r="20" customFormat="false" ht="12.75" hidden="false" customHeight="true" outlineLevel="0" collapsed="false">
      <c r="A20" s="43" t="s">
        <v>316</v>
      </c>
      <c r="B20" s="182"/>
      <c r="C20" s="72" t="n">
        <v>33154</v>
      </c>
      <c r="D20" s="72" t="n">
        <v>4858</v>
      </c>
      <c r="E20" s="72" t="n">
        <v>3001</v>
      </c>
      <c r="F20" s="72" t="n">
        <v>46</v>
      </c>
    </row>
    <row r="21" customFormat="false" ht="12.75" hidden="false" customHeight="true" outlineLevel="0" collapsed="false">
      <c r="A21" s="43" t="s">
        <v>317</v>
      </c>
      <c r="B21" s="182"/>
      <c r="C21" s="72" t="n">
        <v>19476</v>
      </c>
      <c r="D21" s="72" t="n">
        <v>5865</v>
      </c>
      <c r="E21" s="72" t="n">
        <v>5920</v>
      </c>
      <c r="F21" s="72" t="n">
        <v>119</v>
      </c>
    </row>
    <row r="22" customFormat="false" ht="12.75" hidden="false" customHeight="true" outlineLevel="0" collapsed="false">
      <c r="A22" s="43" t="s">
        <v>318</v>
      </c>
      <c r="B22" s="182"/>
      <c r="C22" s="72" t="n">
        <v>23515</v>
      </c>
      <c r="D22" s="72" t="n">
        <v>2299</v>
      </c>
      <c r="E22" s="72" t="n">
        <v>7918</v>
      </c>
      <c r="F22" s="72" t="n">
        <v>114</v>
      </c>
    </row>
    <row r="23" customFormat="false" ht="12.75" hidden="false" customHeight="true" outlineLevel="0" collapsed="false">
      <c r="A23" s="43" t="s">
        <v>319</v>
      </c>
      <c r="B23" s="182"/>
      <c r="C23" s="72" t="n">
        <v>113655</v>
      </c>
      <c r="D23" s="72" t="n">
        <v>17615</v>
      </c>
      <c r="E23" s="72" t="n">
        <v>10704</v>
      </c>
      <c r="F23" s="72" t="n">
        <v>184</v>
      </c>
    </row>
    <row r="24" customFormat="false" ht="12.75" hidden="false" customHeight="true" outlineLevel="0" collapsed="false">
      <c r="A24" s="43" t="s">
        <v>320</v>
      </c>
      <c r="B24" s="182"/>
      <c r="C24" s="72" t="n">
        <v>70993</v>
      </c>
      <c r="D24" s="72" t="n">
        <v>26118</v>
      </c>
      <c r="E24" s="72" t="n">
        <v>8295</v>
      </c>
      <c r="F24" s="72" t="n">
        <v>796</v>
      </c>
    </row>
    <row r="25" customFormat="false" ht="12.75" hidden="false" customHeight="true" outlineLevel="0" collapsed="false">
      <c r="A25" s="43" t="s">
        <v>321</v>
      </c>
      <c r="B25" s="182"/>
      <c r="C25" s="72" t="n">
        <v>8210</v>
      </c>
      <c r="D25" s="72" t="n">
        <v>789</v>
      </c>
      <c r="E25" s="72" t="n">
        <v>328</v>
      </c>
      <c r="F25" s="72" t="n">
        <v>1</v>
      </c>
    </row>
    <row r="26" customFormat="false" ht="12.75" hidden="false" customHeight="true" outlineLevel="0" collapsed="false">
      <c r="A26" s="43" t="s">
        <v>322</v>
      </c>
      <c r="B26" s="182"/>
      <c r="C26" s="72" t="n">
        <v>22693</v>
      </c>
      <c r="D26" s="72" t="n">
        <v>2851</v>
      </c>
      <c r="E26" s="72" t="n">
        <v>2094</v>
      </c>
      <c r="F26" s="72" t="n">
        <v>39</v>
      </c>
    </row>
    <row r="27" customFormat="false" ht="12.75" hidden="false" customHeight="true" outlineLevel="0" collapsed="false">
      <c r="A27" s="43" t="s">
        <v>323</v>
      </c>
      <c r="B27" s="182"/>
      <c r="C27" s="72" t="n">
        <v>50968</v>
      </c>
      <c r="D27" s="72" t="n">
        <v>7386</v>
      </c>
      <c r="E27" s="72" t="n">
        <v>2500</v>
      </c>
      <c r="F27" s="72" t="n">
        <v>26</v>
      </c>
    </row>
    <row r="28" s="187" customFormat="true" ht="12.75" hidden="false" customHeight="true" outlineLevel="0" collapsed="false">
      <c r="A28" s="43" t="s">
        <v>324</v>
      </c>
      <c r="B28" s="182"/>
      <c r="C28" s="72" t="n">
        <v>23965</v>
      </c>
      <c r="D28" s="72" t="n">
        <v>1283</v>
      </c>
      <c r="E28" s="72" t="n">
        <v>4459</v>
      </c>
      <c r="F28" s="72" t="n">
        <v>29</v>
      </c>
    </row>
    <row r="29" s="186" customFormat="true" ht="12.75" hidden="false" customHeight="true" outlineLevel="0" collapsed="false">
      <c r="A29" s="43" t="s">
        <v>325</v>
      </c>
      <c r="B29" s="182"/>
      <c r="C29" s="72" t="n">
        <v>27530</v>
      </c>
      <c r="D29" s="72" t="n">
        <v>1714</v>
      </c>
      <c r="E29" s="72" t="n">
        <v>3841</v>
      </c>
      <c r="F29" s="72" t="n">
        <v>40</v>
      </c>
    </row>
    <row r="30" customFormat="false" ht="12.75" hidden="false" customHeight="true" outlineLevel="0" collapsed="false">
      <c r="A30" s="43" t="s">
        <v>326</v>
      </c>
      <c r="B30" s="182"/>
      <c r="C30" s="72" t="n">
        <v>4</v>
      </c>
      <c r="D30" s="72" t="n">
        <v>0</v>
      </c>
      <c r="E30" s="72" t="n">
        <v>0</v>
      </c>
      <c r="F30" s="72" t="n">
        <v>0</v>
      </c>
    </row>
    <row r="31" customFormat="false" ht="12.75" hidden="false" customHeight="true" outlineLevel="0" collapsed="false">
      <c r="A31" s="43" t="s">
        <v>327</v>
      </c>
      <c r="B31" s="182"/>
      <c r="C31" s="44" t="n">
        <v>4</v>
      </c>
      <c r="D31" s="72" t="n">
        <v>1</v>
      </c>
      <c r="E31" s="72" t="n">
        <v>0</v>
      </c>
      <c r="F31" s="72" t="n">
        <v>0</v>
      </c>
    </row>
    <row r="32" customFormat="false" ht="12.75" hidden="false" customHeight="true" outlineLevel="0" collapsed="false">
      <c r="A32" s="51" t="s">
        <v>328</v>
      </c>
      <c r="B32" s="188"/>
      <c r="C32" s="53" t="n">
        <v>7208</v>
      </c>
      <c r="D32" s="53" t="n">
        <v>656</v>
      </c>
      <c r="E32" s="53" t="n">
        <v>6140</v>
      </c>
      <c r="F32" s="53" t="n">
        <v>24</v>
      </c>
      <c r="G32" s="101"/>
      <c r="H32" s="101"/>
      <c r="I32" s="101"/>
      <c r="J32" s="101"/>
    </row>
    <row r="33" s="130" customFormat="true" ht="12.75" hidden="false" customHeight="true" outlineLevel="0" collapsed="false">
      <c r="A33" s="181" t="s">
        <v>329</v>
      </c>
      <c r="B33" s="189"/>
      <c r="C33" s="119" t="n">
        <v>953433</v>
      </c>
      <c r="D33" s="119" t="n">
        <v>147041</v>
      </c>
      <c r="E33" s="119" t="n">
        <v>324192</v>
      </c>
      <c r="F33" s="119" t="n">
        <v>13941</v>
      </c>
      <c r="G33" s="165"/>
      <c r="H33" s="165"/>
      <c r="I33" s="126"/>
    </row>
    <row r="34" customFormat="false" ht="12.75" hidden="false" customHeight="true" outlineLevel="0" collapsed="false">
      <c r="A34" s="51" t="s">
        <v>330</v>
      </c>
      <c r="B34" s="188"/>
      <c r="C34" s="53" t="n">
        <v>3542040</v>
      </c>
      <c r="D34" s="53" t="n">
        <v>122500</v>
      </c>
      <c r="E34" s="53" t="n">
        <v>775739</v>
      </c>
      <c r="F34" s="53" t="n">
        <v>6863</v>
      </c>
      <c r="G34" s="74"/>
      <c r="H34" s="74"/>
      <c r="I34" s="41"/>
    </row>
    <row r="35" s="57" customFormat="true" ht="12.75" hidden="false" customHeight="true" outlineLevel="0" collapsed="false">
      <c r="A35" s="190" t="s">
        <v>183</v>
      </c>
      <c r="B35" s="191"/>
      <c r="C35" s="192" t="n">
        <f aca="false">SUM(C33:C34)</f>
        <v>4495473</v>
      </c>
      <c r="D35" s="192" t="n">
        <f aca="false">SUM(D33:D34)</f>
        <v>269541</v>
      </c>
      <c r="E35" s="192" t="n">
        <f aca="false">SUM(E33:E34)</f>
        <v>1099931</v>
      </c>
      <c r="F35" s="192" t="n">
        <f aca="false">SUM(F33:F34)</f>
        <v>20804</v>
      </c>
      <c r="G35" s="74"/>
      <c r="H35" s="74"/>
      <c r="I35" s="36"/>
      <c r="J35" s="84"/>
      <c r="K35" s="84"/>
    </row>
    <row r="36" customFormat="false" ht="12.75" hidden="false" customHeight="true" outlineLevel="0" collapsed="false">
      <c r="A36" s="36" t="s">
        <v>331</v>
      </c>
      <c r="B36" s="84"/>
      <c r="D36" s="74"/>
      <c r="E36" s="74"/>
      <c r="F36" s="74"/>
      <c r="G36" s="41"/>
    </row>
    <row r="37" customFormat="false" ht="12.75" hidden="false" customHeight="true" outlineLevel="0" collapsed="false">
      <c r="A37" s="36" t="s">
        <v>332</v>
      </c>
      <c r="C37" s="74"/>
      <c r="D37" s="74"/>
      <c r="E37" s="41"/>
      <c r="F37" s="84"/>
    </row>
    <row r="38" s="57" customFormat="true" ht="12.75" hidden="false" customHeight="true" outlineLevel="0" collapsed="false">
      <c r="A38" s="36" t="s">
        <v>333</v>
      </c>
      <c r="C38" s="84"/>
      <c r="D38" s="36"/>
      <c r="E38" s="36"/>
      <c r="F38" s="74"/>
      <c r="G38" s="74"/>
      <c r="H38" s="74"/>
      <c r="I38" s="36"/>
      <c r="J38" s="84"/>
      <c r="K38" s="84"/>
    </row>
    <row r="39" customFormat="false" ht="12.75" hidden="false" customHeight="true" outlineLevel="0" collapsed="false">
      <c r="A39" s="36" t="s">
        <v>334</v>
      </c>
      <c r="B39" s="57"/>
      <c r="C39" s="84"/>
      <c r="F39" s="74"/>
    </row>
    <row r="40" customFormat="false" ht="12.75" hidden="false" customHeight="true" outlineLevel="0" collapsed="false">
      <c r="C40" s="57"/>
      <c r="D40" s="57"/>
      <c r="E40" s="57"/>
      <c r="F40" s="57"/>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17:47:08Z</dcterms:created>
  <dc:creator>Annika</dc:creator>
  <dc:description/>
  <dc:language>en-US</dc:language>
  <cp:lastModifiedBy>Carina Jonsson</cp:lastModifiedBy>
  <cp:lastPrinted>2014-03-14T13:23:55Z</cp:lastPrinted>
  <dcterms:modified xsi:type="dcterms:W3CDTF">2014-03-26T11:47:06Z</dcterms:modified>
  <cp:revision>0</cp:revision>
  <dc:subject/>
  <dc:title/>
</cp:coreProperties>
</file>