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1.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Fordon 2012" sheetId="1" state="visible" r:id="rId2"/>
    <sheet name="Innehåll_Content" sheetId="2" state="visible" r:id="rId3"/>
    <sheet name="Mer om statistiken" sheetId="3" state="visible" r:id="rId4"/>
    <sheet name="PB Tab 1-2" sheetId="4" state="visible" r:id="rId5"/>
    <sheet name="PB Tab 3-4" sheetId="5" state="visible" r:id="rId6"/>
    <sheet name="PB Tab 5" sheetId="6" state="visible" r:id="rId7"/>
    <sheet name="PB Tab 6" sheetId="7" state="visible" r:id="rId8"/>
    <sheet name="PB Tab 7-8" sheetId="8" state="visible" r:id="rId9"/>
    <sheet name="PB Tab 9" sheetId="9" state="visible" r:id="rId10"/>
    <sheet name="PB Tab 10-11" sheetId="10" state="visible" r:id="rId11"/>
    <sheet name="PB Tab 12-13" sheetId="11" state="visible" r:id="rId12"/>
    <sheet name="PB Tab 14" sheetId="12" state="visible" r:id="rId13"/>
    <sheet name="LB Tab 1-2" sheetId="13" state="visible" r:id="rId14"/>
    <sheet name="LB Tab 3-4" sheetId="14" state="visible" r:id="rId15"/>
    <sheet name="LB Tab 5-6" sheetId="15" state="visible" r:id="rId16"/>
    <sheet name="LB Tab 7" sheetId="16" state="visible" r:id="rId17"/>
    <sheet name="LB Tab 8-9" sheetId="17" state="visible" r:id="rId18"/>
    <sheet name="LB Tab 10" sheetId="18" state="visible" r:id="rId19"/>
    <sheet name="LB Tab 11-12" sheetId="19" state="visible" r:id="rId20"/>
    <sheet name="LB Tab 13-14" sheetId="20" state="visible" r:id="rId21"/>
    <sheet name="BU Tab 1-2" sheetId="21" state="visible" r:id="rId22"/>
    <sheet name="BU Tab 3-4" sheetId="22" state="visible" r:id="rId23"/>
    <sheet name="BU Tab5" sheetId="23" state="visible" r:id="rId24"/>
    <sheet name="BU Tab 6-7" sheetId="24" state="visible" r:id="rId25"/>
    <sheet name="BU Tab 8-10" sheetId="25" state="visible" r:id="rId26"/>
    <sheet name="MC Tab 1-2" sheetId="26" state="visible" r:id="rId27"/>
    <sheet name="MC Tab 3-4" sheetId="27" state="visible" r:id="rId28"/>
    <sheet name="MC Tab 5-7" sheetId="28" state="visible" r:id="rId29"/>
    <sheet name="MC Tab 8" sheetId="29" state="visible" r:id="rId30"/>
    <sheet name="MP Tab 1-2" sheetId="30" state="visible" r:id="rId31"/>
    <sheet name="MP Tab 3" sheetId="31" state="visible" r:id="rId32"/>
    <sheet name="TR Tab 1-2" sheetId="32" state="visible" r:id="rId33"/>
    <sheet name="TR Tab 3-4" sheetId="33" state="visible" r:id="rId34"/>
    <sheet name="TS Tab 1-2" sheetId="34" state="visible" r:id="rId35"/>
    <sheet name="SL Tab 1-2" sheetId="35" state="visible" r:id="rId36"/>
    <sheet name="SL Tab 3-4" sheetId="36" state="visible" r:id="rId37"/>
    <sheet name="RS Tab 1" sheetId="37" state="visible" r:id="rId38"/>
    <sheet name="RS Tab 2" sheetId="38" state="visible" r:id="rId39"/>
    <sheet name="RS Tab 3" sheetId="39" state="visible" r:id="rId40"/>
    <sheet name="RS Tab 4" sheetId="40" state="visible" r:id="rId41"/>
    <sheet name="RS Tab 5" sheetId="41" state="visible" r:id="rId42"/>
    <sheet name="RS Tab 6" sheetId="42" state="visible" r:id="rId43"/>
    <sheet name="RS Tab 7" sheetId="43" state="visible" r:id="rId44"/>
    <sheet name="KÖ Tab 1 " sheetId="44" state="visible" r:id="rId45"/>
    <sheet name="KÖ Tab 2" sheetId="45" state="visible" r:id="rId46"/>
    <sheet name="KÖ Tab 3-4" sheetId="46" state="visible" r:id="rId47"/>
    <sheet name="IN Tab 1" sheetId="47" state="visible" r:id="rId48"/>
    <sheet name="IN Tab 2" sheetId="48" state="visible" r:id="rId49"/>
  </sheets>
  <definedNames>
    <definedName function="false" hidden="false" localSheetId="19" name="_xlnm.Print_Area" vbProcedure="false">'LB Tab 13-14'!$A$1:$D$38</definedName>
    <definedName function="false" hidden="false" localSheetId="9" name="_Toc72296252" vbProcedure="false">#REF!</definedName>
    <definedName function="false" hidden="false" localSheetId="10" name="_Toc72296257" vbProcedure="false">#REF!</definedName>
    <definedName function="false" hidden="false" localSheetId="11" name="_Toc72296257" vbProcedure="false">#REF!</definedName>
    <definedName function="false" hidden="false" localSheetId="17" name="_Toc72296263" vbProcedure="false">'LB Tab 10'!$B$2</definedName>
    <definedName function="false" hidden="false" localSheetId="18" name="_Toc72296266" vbProcedure="false">#REF!</definedName>
    <definedName function="false" hidden="false" localSheetId="19" name="_Toc72296266" vbProcedure="false">#REF!</definedName>
    <definedName function="false" hidden="false" localSheetId="22" name="_Toc72296260" vbProcedure="false">#REF!</definedName>
    <definedName function="false" hidden="false" localSheetId="23" name="_Toc72296259" vbProcedure="false">'BU Tab 6-7'!$B$24</definedName>
    <definedName function="false" hidden="false" localSheetId="24" name="_Toc72296260" vbProcedure="false">'BU Tab 8-10'!$A$3</definedName>
    <definedName function="false" hidden="false" localSheetId="27" name="_Toc722962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803">
  <si>
    <t xml:space="preserve">                                                          Statistik 2013:8         </t>
  </si>
  <si>
    <t xml:space="preserve">Fordon 2012</t>
  </si>
  <si>
    <t xml:space="preserve">Vehicles 2012</t>
  </si>
  <si>
    <r>
      <rPr>
        <b val="true"/>
        <sz val="10"/>
        <rFont val="Arial"/>
        <family val="2"/>
      </rPr>
      <t xml:space="preserve">Publiceringsdatum: </t>
    </r>
    <r>
      <rPr>
        <sz val="10"/>
        <rFont val="Arial"/>
        <family val="0"/>
      </rPr>
      <t xml:space="preserve">20130327</t>
    </r>
  </si>
  <si>
    <t xml:space="preserve">Kontaktperson:</t>
  </si>
  <si>
    <t xml:space="preserve">Anette Myhr</t>
  </si>
  <si>
    <t xml:space="preserve">tel: 010-414 42 17, e-post: anette.myhr@trafa.se</t>
  </si>
  <si>
    <t xml:space="preserve">SCB (producent)</t>
  </si>
  <si>
    <t xml:space="preserve">Tina Sehalic</t>
  </si>
  <si>
    <t xml:space="preserve">tel: 019-17 66 26, e-post: tina.sehalic@scb.se</t>
  </si>
  <si>
    <t xml:space="preserve">Innehåll/Content</t>
  </si>
  <si>
    <t xml:space="preserve">Personbilar</t>
  </si>
  <si>
    <t xml:space="preserve">Tabell PB1 </t>
  </si>
  <si>
    <t xml:space="preserve">Personbilar, nyregistreringar samt avregistreringar efter avregistreringsorsak, årsvis 2003-2012</t>
  </si>
  <si>
    <t xml:space="preserve">Tabell PB2 </t>
  </si>
  <si>
    <t xml:space="preserve">Personbilar i trafik efter ägare, årsvis 2003-2012</t>
  </si>
  <si>
    <t xml:space="preserve">Tabell PB3 </t>
  </si>
  <si>
    <t xml:space="preserve">Avställda personbilar efter ägare, årsvis 2003-2012</t>
  </si>
  <si>
    <t xml:space="preserve">Tabell PB4 </t>
  </si>
  <si>
    <t xml:space="preserve">Leasade personbilar (uthyrda minst ett år) efter ägare, årsvis 2003-2012</t>
  </si>
  <si>
    <t xml:space="preserve">Tabell PB5 </t>
  </si>
  <si>
    <t xml:space="preserve">Personbilar i trafik efter drivmedel, årsvis 2008-2012</t>
  </si>
  <si>
    <t xml:space="preserve">Tabell PB6 </t>
  </si>
  <si>
    <t xml:space="preserve">Personbilar i trafik efter drivmedel, årsvis 2003-2012</t>
  </si>
  <si>
    <t xml:space="preserve">Tabell PB7 </t>
  </si>
  <si>
    <t xml:space="preserve">Personbilar i trafik efter årsmodell/tillverkningsår och ägare vid slutet av år 2012</t>
  </si>
  <si>
    <t xml:space="preserve">Tabell PB8 </t>
  </si>
  <si>
    <t xml:space="preserve">Personbilar i trafik fördelade efter tjänstevikt och ålder vid slutet av år 2012</t>
  </si>
  <si>
    <t xml:space="preserve">Tabell PB9 </t>
  </si>
  <si>
    <t xml:space="preserve">Personbilar efter ägarens näringstillhörighet och status vid slutet av år 2012</t>
  </si>
  <si>
    <t xml:space="preserve">Tabell PB10 </t>
  </si>
  <si>
    <t xml:space="preserve">Körsträckor och antal personbilar efter tjänstevikt och ägare år 2012</t>
  </si>
  <si>
    <t xml:space="preserve">Tabell PB11 </t>
  </si>
  <si>
    <t xml:space="preserve">Körsträckor och antal personbilar efter ägare år 2012</t>
  </si>
  <si>
    <t xml:space="preserve">Tabell PB12 </t>
  </si>
  <si>
    <t xml:space="preserve">Körsträckor och antal personbilar efter årsmodell/tillverkningsår och ägare år 2012</t>
  </si>
  <si>
    <t xml:space="preserve">Tabell PB13 </t>
  </si>
  <si>
    <t xml:space="preserve">Körsträckor och antal personbilar efter drivmedel och ägare år 2012</t>
  </si>
  <si>
    <t xml:space="preserve">Tabell PB14 </t>
  </si>
  <si>
    <t xml:space="preserve">Genomsnittlig körsträcka i mil fördelat på ägare, årsvis 2003-2012</t>
  </si>
  <si>
    <t xml:space="preserve">Lastbilar</t>
  </si>
  <si>
    <t xml:space="preserve">Tabell LB1 </t>
  </si>
  <si>
    <t xml:space="preserve">Lastbilar, bestånd efter status och totalvikt, nyregistreringar efter totalvikt samt avregistreringar, årsvis 2003-2012</t>
  </si>
  <si>
    <t xml:space="preserve">Tabell LB2 </t>
  </si>
  <si>
    <t xml:space="preserve">Lastbilar i trafik efter karosseri, årsvis 2003-2012</t>
  </si>
  <si>
    <t xml:space="preserve">Tabell LB3 </t>
  </si>
  <si>
    <t xml:space="preserve">Avställda lastbilar efter karosseri, årsvis 2003-2012</t>
  </si>
  <si>
    <t xml:space="preserve">Tabell LB4 </t>
  </si>
  <si>
    <t xml:space="preserve">Lastbilar efter yrkesmässig trafik, firmabilstrafik, totalvikt och leasing, årsvis 2003-2012</t>
  </si>
  <si>
    <t xml:space="preserve">Tabell LB5 </t>
  </si>
  <si>
    <t xml:space="preserve">Lastbilar i trafik efter maximilastvikt och karosseri vid slutet av år 2012</t>
  </si>
  <si>
    <t xml:space="preserve">Tabell LB6 </t>
  </si>
  <si>
    <t xml:space="preserve">Lastbilar i trafik efter totalvikt och karosseri vid slutet av år 2012</t>
  </si>
  <si>
    <t xml:space="preserve">Tabell LB7 </t>
  </si>
  <si>
    <t xml:space="preserve">Lastbilar i trafik efter ägarens näringstillhörighet och totalvikt vid slutet av år 2012</t>
  </si>
  <si>
    <t xml:space="preserve">Tabell LB8 </t>
  </si>
  <si>
    <t xml:space="preserve">Lätta  lastbilar i trafik efter drivmedel, årsvis 2003-2012</t>
  </si>
  <si>
    <t xml:space="preserve">Tabell LB9 </t>
  </si>
  <si>
    <t xml:space="preserve">Tunga lastbilar i trafik efter drivmedel, årsvis 2003-2012</t>
  </si>
  <si>
    <t xml:space="preserve">Tabell LB10 </t>
  </si>
  <si>
    <t xml:space="preserve">Körsträckor och antal lastbilar efter årsmodell/tillverkningsår och totalvikt år 2012</t>
  </si>
  <si>
    <t xml:space="preserve">Tabell LB11</t>
  </si>
  <si>
    <t xml:space="preserve">Körsträckor och antal lastbilar efter totalvikt år 2012</t>
  </si>
  <si>
    <t xml:space="preserve">Tabell LB12</t>
  </si>
  <si>
    <t xml:space="preserve">Körsträckor och antal lastbilar efter maxlastvikt år 2012</t>
  </si>
  <si>
    <t xml:space="preserve">Tabell LB13 </t>
  </si>
  <si>
    <t xml:space="preserve">Körsträckor och antal lastbilar efter karosseri år 2012</t>
  </si>
  <si>
    <t xml:space="preserve">Tabell LB14 </t>
  </si>
  <si>
    <t xml:space="preserve">Genomsnittlig körsträcka i mil fördelat på lätt och tung lastbil, årsvis 2003-2012</t>
  </si>
  <si>
    <t xml:space="preserve">Bussar</t>
  </si>
  <si>
    <t xml:space="preserve">Tabell BU1 </t>
  </si>
  <si>
    <t xml:space="preserve">Bussar, bestånd efter status, nyregistreringar samt avregistreringar, årsvis 2003-2012</t>
  </si>
  <si>
    <t xml:space="preserve">Tabell BU2 </t>
  </si>
  <si>
    <t xml:space="preserve">Bussar i trafik i yrkesmässig trafik efter tillåtet antal passagerare (både sittande och stående) och drivmedel vid slutet av åren 2011 och 2012</t>
  </si>
  <si>
    <t xml:space="preserve">Tabell BU3 </t>
  </si>
  <si>
    <t xml:space="preserve">Bussar i trafik efter drivmedel, yrkesmässig trafik och firmabilstrafik, årsvis 2003-2012</t>
  </si>
  <si>
    <t xml:space="preserve">Tabell BU4 </t>
  </si>
  <si>
    <t xml:space="preserve">Avställda bussar efter drivmedel, yrkesmässig trafik och firmabilstrafik, årsvis 2003-2012</t>
  </si>
  <si>
    <t xml:space="preserve">Tabell BU5 </t>
  </si>
  <si>
    <t xml:space="preserve">Bussar i trafik efter drivmedel, årsvis 2003-2012</t>
  </si>
  <si>
    <t xml:space="preserve">Tabell BU6 </t>
  </si>
  <si>
    <t xml:space="preserve">Leasade bussar i trafik efter antal passagerare, årsvis 2008-2012</t>
  </si>
  <si>
    <t xml:space="preserve">Tabell BU7</t>
  </si>
  <si>
    <t xml:space="preserve">Körsträckor och antal bussar efter årsmodell/tillverkningsår år 2012</t>
  </si>
  <si>
    <t xml:space="preserve">Tabell BU8</t>
  </si>
  <si>
    <t xml:space="preserve">Körsträckor och antal bussar efter antal passagerare år 2012</t>
  </si>
  <si>
    <t xml:space="preserve">Tabell BU9</t>
  </si>
  <si>
    <t xml:space="preserve">Körsträckor och antal bussar efter drivmedel och totalvikt år 2012</t>
  </si>
  <si>
    <t xml:space="preserve">Tabell BU10</t>
  </si>
  <si>
    <t xml:space="preserve">Genomsnittlig körsträcka i mil fördelat ägare, årsvis 2003-2012</t>
  </si>
  <si>
    <t xml:space="preserve">Motorcyklar</t>
  </si>
  <si>
    <t xml:space="preserve">Tabell MC1</t>
  </si>
  <si>
    <t xml:space="preserve">Motorcyklar, nyregistreringar och avregistreringar efter ägare, årsvis 2003‑2012</t>
  </si>
  <si>
    <t xml:space="preserve">Tabell MC2</t>
  </si>
  <si>
    <t xml:space="preserve">Motorcyklar, nyregistreringar och avregistreringar efter cylindervolym och ägare år 2012</t>
  </si>
  <si>
    <t xml:space="preserve">Tabell MC3</t>
  </si>
  <si>
    <t xml:space="preserve">Motorcyklar, bestånd efter status och ägare, årsvis 2003-2012</t>
  </si>
  <si>
    <t xml:space="preserve">Tabell MC4</t>
  </si>
  <si>
    <t xml:space="preserve">Motorcyklar i trafik efter årsmodell/tillverkningsår och cylindervolym vid slutet av år 2012</t>
  </si>
  <si>
    <t xml:space="preserve">Tabell MC5</t>
  </si>
  <si>
    <t xml:space="preserve">Körsträckor och antal motorcyklar efter årsmodell/tillverkningsår och ägare år 2011</t>
  </si>
  <si>
    <t xml:space="preserve">Tabell MC6</t>
  </si>
  <si>
    <t xml:space="preserve">Körsträckor och antal motorcyklar efter cylindervolym och ägare år 2011</t>
  </si>
  <si>
    <t xml:space="preserve">Tabell MC7</t>
  </si>
  <si>
    <t xml:space="preserve">Körsträckor och antal motorcyklar efter ägare år 2011</t>
  </si>
  <si>
    <t xml:space="preserve">Tabell MC8</t>
  </si>
  <si>
    <t xml:space="preserve">Genomsnittlig körsträcka i mil fördelat på ägarkategori, årsvis 2002‑2011</t>
  </si>
  <si>
    <t xml:space="preserve">Mopeder klass I</t>
  </si>
  <si>
    <t xml:space="preserve">Tabell MP1</t>
  </si>
  <si>
    <t xml:space="preserve">Mopeder klass I, nyregistreringar och avregistreringar efter ägare, årsvis 2003-2012</t>
  </si>
  <si>
    <t xml:space="preserve">Tabell MP2</t>
  </si>
  <si>
    <t xml:space="preserve">Mopeder klass I, bestånd efter status och ägare, årsvis 2003-2012</t>
  </si>
  <si>
    <t xml:space="preserve">Tabell MP3</t>
  </si>
  <si>
    <t xml:space="preserve">Mopeder klass I i trafik efter ägarens ålder och kön vid slutet av år 2012</t>
  </si>
  <si>
    <t xml:space="preserve">Traktorer</t>
  </si>
  <si>
    <t xml:space="preserve">Tabell TR1</t>
  </si>
  <si>
    <t xml:space="preserve">Traktorer, bestånd efter status, nyregistreringar och avregistreringar, årsvis 2003-2012</t>
  </si>
  <si>
    <t xml:space="preserve">Tabell TR2</t>
  </si>
  <si>
    <t xml:space="preserve">Traktorer i trafik efter ägarens näringstillhörighet, årsvis 2003-2012</t>
  </si>
  <si>
    <t xml:space="preserve">Tabell TR3</t>
  </si>
  <si>
    <t xml:space="preserve">Traktorer i trafik efter årsmodell/tillverkningsår och tjänstevikt vid slutet av år 2012</t>
  </si>
  <si>
    <t xml:space="preserve">Tabell TR4</t>
  </si>
  <si>
    <t xml:space="preserve">Traktorer i trafik efter tjänstevikt och drivmedel vid slutet av år 2012</t>
  </si>
  <si>
    <t xml:space="preserve">Terrängskotrar</t>
  </si>
  <si>
    <t xml:space="preserve">Tabell TS1</t>
  </si>
  <si>
    <t xml:space="preserve">Terrängskotrar, bestånd efter status, nyregistreringar och avregistrering, årsvis 2003-2012</t>
  </si>
  <si>
    <t xml:space="preserve">Tabell SS1</t>
  </si>
  <si>
    <t xml:space="preserve">Snöskotrar, bestånd efter status, nyregistreringar och avregisteringar, årsvis 2009-2012</t>
  </si>
  <si>
    <t xml:space="preserve">Tabell TH1</t>
  </si>
  <si>
    <t xml:space="preserve">Terränghjulingar, bestånd efter status, nyregistreringar och avregisteringar, årsvis 2009-2012</t>
  </si>
  <si>
    <t xml:space="preserve">Släpvagnar</t>
  </si>
  <si>
    <t xml:space="preserve">Tabell SL1</t>
  </si>
  <si>
    <t xml:space="preserve">Släpvagnar, bestånd efter status, nyregistreringar och avregistreringar, årsvis 2003-2012</t>
  </si>
  <si>
    <t xml:space="preserve">Tabell SL2</t>
  </si>
  <si>
    <t xml:space="preserve">Nyregistreringar av släpvagnar efter karosseri, årsvis 2003-2012</t>
  </si>
  <si>
    <t xml:space="preserve">Tabell SL3</t>
  </si>
  <si>
    <t xml:space="preserve">Släpvagnar i trafik efter karosseri, årsvis 2003-2012</t>
  </si>
  <si>
    <t xml:space="preserve">Tabell SL4</t>
  </si>
  <si>
    <t xml:space="preserve">Släpvagnar i trafik efter totalvikt och karosseri vid slutet av år 2012</t>
  </si>
  <si>
    <t xml:space="preserve">Regional statistik</t>
  </si>
  <si>
    <t xml:space="preserve">Tabell RS1</t>
  </si>
  <si>
    <t xml:space="preserve">Nyregistreringar av fordon efter län och fordonsslag år 2012</t>
  </si>
  <si>
    <t xml:space="preserve">Tabell RS2</t>
  </si>
  <si>
    <t xml:space="preserve">Fordon i trafik efter län och fordonsslag vid slutet av år 2012</t>
  </si>
  <si>
    <t xml:space="preserve">Tabell RS3</t>
  </si>
  <si>
    <t xml:space="preserve">Avställda fordon efter län och fordonsslag vid slutet av år 2012</t>
  </si>
  <si>
    <t xml:space="preserve">Tabell RS4</t>
  </si>
  <si>
    <t xml:space="preserve">Personbilar i trafik efter län, ägare, taxi och leasing vid slutet av år 2012</t>
  </si>
  <si>
    <t xml:space="preserve">Tabell RS5</t>
  </si>
  <si>
    <t xml:space="preserve">Personbilar i trafik efter län och drivmedel vid slutet av år 2012</t>
  </si>
  <si>
    <t xml:space="preserve">Tabell RS6</t>
  </si>
  <si>
    <t xml:space="preserve">Nyregistreringar av personbilar efter län och drivmedel år 2012</t>
  </si>
  <si>
    <t xml:space="preserve">Tabell RS7</t>
  </si>
  <si>
    <t xml:space="preserve">Genomsnittlig körsträcka i mil efter län och fordonsslag år 2012</t>
  </si>
  <si>
    <t xml:space="preserve">Körkortsinnehav</t>
  </si>
  <si>
    <t xml:space="preserve">Tabell KÖ1</t>
  </si>
  <si>
    <t xml:space="preserve">Innehav av körkort klass B (personbil och lätt lastbil) i andel av befolkningen efter län och ålder vid slutet av år 2012</t>
  </si>
  <si>
    <t xml:space="preserve">Tabell KÖ2</t>
  </si>
  <si>
    <t xml:space="preserve">Innehav av körkort klass A (motorcykel) i andel av befolkningen efter län och ålder vid slutet av år 2012</t>
  </si>
  <si>
    <t xml:space="preserve">Tabell KÖ3</t>
  </si>
  <si>
    <t xml:space="preserve">Innehav av körkort klass C och D (tung lastbil och buss) efter län och ålder vid slutet av år 2012</t>
  </si>
  <si>
    <t xml:space="preserve">Tabell KÖ4</t>
  </si>
  <si>
    <t xml:space="preserve">Körkortsinnehav (antal) för kvinnor och män fördelat på fordonsslag och körkortsinnehavarens ålder vid slutet av år 2012</t>
  </si>
  <si>
    <t xml:space="preserve">Internationellt</t>
  </si>
  <si>
    <t xml:space="preserve">Tabell IN1</t>
  </si>
  <si>
    <t xml:space="preserve">Personbilar, nyregistreringar och i trafik, inom EU25 samt Norge, preliminära uppgifter</t>
  </si>
  <si>
    <t xml:space="preserve">Tabell IN2</t>
  </si>
  <si>
    <t xml:space="preserve">Nyregistrerade lastbilar inom EU25 samt Norge, preliminära uppgifter</t>
  </si>
  <si>
    <t xml:space="preserve">Tabell PB1</t>
  </si>
  <si>
    <t xml:space="preserve">Passenger cars, new registrations and deregistrations and cause of deregistration, by year 2003-2012</t>
  </si>
  <si>
    <t xml:space="preserve">Nyregistreringar</t>
  </si>
  <si>
    <t xml:space="preserve">Avregistreringar</t>
  </si>
  <si>
    <t xml:space="preserve">därav </t>
  </si>
  <si>
    <t xml:space="preserve">därav</t>
  </si>
  <si>
    <t xml:space="preserve">Admi-</t>
  </si>
  <si>
    <t xml:space="preserve">Utförda ur landet</t>
  </si>
  <si>
    <t xml:space="preserve">direkt-</t>
  </si>
  <si>
    <t xml:space="preserve">importerade</t>
  </si>
  <si>
    <t xml:space="preserve">nistrativt</t>
  </si>
  <si>
    <t xml:space="preserve">Reellt</t>
  </si>
  <si>
    <t xml:space="preserve">Summa</t>
  </si>
  <si>
    <t xml:space="preserve">(registrerade</t>
  </si>
  <si>
    <t xml:space="preserve">År</t>
  </si>
  <si>
    <t xml:space="preserve">Totalt</t>
  </si>
  <si>
    <t xml:space="preserve">import</t>
  </si>
  <si>
    <t xml:space="preserve">av fysiker</t>
  </si>
  <si>
    <t xml:space="preserve">skrotade</t>
  </si>
  <si>
    <t xml:space="preserve">personbilar)</t>
  </si>
  <si>
    <t xml:space="preserve">    </t>
  </si>
  <si>
    <t xml:space="preserve">   </t>
  </si>
  <si>
    <t xml:space="preserve">Tabell PB2</t>
  </si>
  <si>
    <t xml:space="preserve">Passenger cars in use by owner, by year 2003-2012</t>
  </si>
  <si>
    <t xml:space="preserve">Fysiska personer</t>
  </si>
  <si>
    <t xml:space="preserve">Juridiska personer</t>
  </si>
  <si>
    <t xml:space="preserve">Antal person-</t>
  </si>
  <si>
    <t xml:space="preserve">Vid </t>
  </si>
  <si>
    <t xml:space="preserve">personbilar</t>
  </si>
  <si>
    <t xml:space="preserve">bilar i trafik</t>
  </si>
  <si>
    <t xml:space="preserve">slutet av</t>
  </si>
  <si>
    <t xml:space="preserve">personliga</t>
  </si>
  <si>
    <t xml:space="preserve">i trafik</t>
  </si>
  <si>
    <t xml:space="preserve">per 1 000</t>
  </si>
  <si>
    <t xml:space="preserve">år</t>
  </si>
  <si>
    <t xml:space="preserve">Kvinnor</t>
  </si>
  <si>
    <t xml:space="preserve">Män</t>
  </si>
  <si>
    <t xml:space="preserve">företag</t>
  </si>
  <si>
    <t xml:space="preserve">invånare</t>
  </si>
  <si>
    <t xml:space="preserve">Tabell PB3</t>
  </si>
  <si>
    <t xml:space="preserve">Passenger cars not in use by owner, by year 2003-2012</t>
  </si>
  <si>
    <t xml:space="preserve">Vid slutet av </t>
  </si>
  <si>
    <t xml:space="preserve">Tabell PB4</t>
  </si>
  <si>
    <t xml:space="preserve">Passenger cars leased out (at least one year) by owner, by year 2003-2012</t>
  </si>
  <si>
    <t xml:space="preserve">Leasade personbilar i trafik</t>
  </si>
  <si>
    <t xml:space="preserve">Därav nyregistrerade under året</t>
  </si>
  <si>
    <t xml:space="preserve">Vid slutet av</t>
  </si>
  <si>
    <t xml:space="preserve">Fysiska</t>
  </si>
  <si>
    <t xml:space="preserve">Juridiska</t>
  </si>
  <si>
    <t xml:space="preserve"> personer</t>
  </si>
  <si>
    <t xml:space="preserve">Tabell PB5</t>
  </si>
  <si>
    <r>
      <rPr>
        <b val="true"/>
        <sz val="9"/>
        <rFont val="Arial"/>
        <family val="2"/>
      </rPr>
      <t xml:space="preserve">Personbilar i trafik efter drivmedel</t>
    </r>
    <r>
      <rPr>
        <b val="true"/>
        <vertAlign val="superscript"/>
        <sz val="9"/>
        <rFont val="Arial"/>
        <family val="2"/>
      </rPr>
      <t xml:space="preserve">1)</t>
    </r>
    <r>
      <rPr>
        <b val="true"/>
        <sz val="9"/>
        <rFont val="Arial"/>
        <family val="2"/>
      </rPr>
      <t xml:space="preserve">, årsvis 2008-2012</t>
    </r>
    <r>
      <rPr>
        <b val="true"/>
        <vertAlign val="superscript"/>
        <sz val="9"/>
        <rFont val="Arial"/>
        <family val="2"/>
      </rPr>
      <t xml:space="preserve">2)</t>
    </r>
  </si>
  <si>
    <t xml:space="preserve">Passenger cars in use by fuel, by year 2008-2012</t>
  </si>
  <si>
    <t xml:space="preserve">Driv-</t>
  </si>
  <si>
    <t xml:space="preserve">Vid slutet av år</t>
  </si>
  <si>
    <t xml:space="preserve">medel 1</t>
  </si>
  <si>
    <t xml:space="preserve">medel 2</t>
  </si>
  <si>
    <t xml:space="preserve">Bensin</t>
  </si>
  <si>
    <t xml:space="preserve">–</t>
  </si>
  <si>
    <t xml:space="preserve">El</t>
  </si>
  <si>
    <t xml:space="preserve">Gengas</t>
  </si>
  <si>
    <t xml:space="preserve">Etanol</t>
  </si>
  <si>
    <t xml:space="preserve">Metanol</t>
  </si>
  <si>
    <t xml:space="preserve">-</t>
  </si>
  <si>
    <t xml:space="preserve">Motorgas</t>
  </si>
  <si>
    <t xml:space="preserve">Naturgas</t>
  </si>
  <si>
    <t xml:space="preserve">Biogas</t>
  </si>
  <si>
    <t xml:space="preserve">E85</t>
  </si>
  <si>
    <t xml:space="preserve">Metangas</t>
  </si>
  <si>
    <t xml:space="preserve">Annat</t>
  </si>
  <si>
    <t xml:space="preserve">Diesel</t>
  </si>
  <si>
    <t xml:space="preserve">Gasol</t>
  </si>
  <si>
    <t xml:space="preserve">Okänd</t>
  </si>
  <si>
    <t xml:space="preserve">1) Vid nyregistrering av ett fordon är det inte obligatoriskt att ange det andra bränslet. Detta gör att en viss underskattning kan förekomma.</t>
  </si>
  <si>
    <t xml:space="preserve">2) Fr.o.m år 2010 gäller följande:  Biogas och Naturgas redovisas som Metangas. E85 redovisas som Etanol. Gasol redovisas som Motorgas. </t>
  </si>
  <si>
    <t xml:space="preserve">Tabell PB6</t>
  </si>
  <si>
    <t xml:space="preserve">Passenger cars in use by fuel, by year 2003-2012</t>
  </si>
  <si>
    <t xml:space="preserve">Vid slutet</t>
  </si>
  <si>
    <t xml:space="preserve">Etanol/ etanolhybrid</t>
  </si>
  <si>
    <t xml:space="preserve">Elhybrid/ laddhybrid</t>
  </si>
  <si>
    <t xml:space="preserve">Gas</t>
  </si>
  <si>
    <t xml:space="preserve">Övriga</t>
  </si>
  <si>
    <t xml:space="preserve">av år</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tanol/etanolhybrid - de fordon som har etanol eller E85 som första eller andra bränsle</t>
  </si>
  <si>
    <t xml:space="preserve">Elhybrid/laddhybrid - de fordon som har el som andra drivmedel</t>
  </si>
  <si>
    <t xml:space="preserve">Gas - de fordon som har naturgas, biogas, vätgas eller metangas som första eller andra drivmedel</t>
  </si>
  <si>
    <t xml:space="preserve">Tabell PB7</t>
  </si>
  <si>
    <t xml:space="preserve">Passenger cars in use by year of model/construction and owner at the end of year 2012</t>
  </si>
  <si>
    <t xml:space="preserve">Fysiska personer </t>
  </si>
  <si>
    <t xml:space="preserve">Årsmodell/    </t>
  </si>
  <si>
    <t xml:space="preserve">personliga </t>
  </si>
  <si>
    <t xml:space="preserve">Tillverkningsår</t>
  </si>
  <si>
    <t xml:space="preserve">Tabell PB8</t>
  </si>
  <si>
    <t xml:space="preserve">Personbilar i trafik fördelade efter tjänstevikt och ålder vid slutet av år 2012</t>
  </si>
  <si>
    <t xml:space="preserve">Passenger cars in use, by kerb weight and age at the end of year 2012</t>
  </si>
  <si>
    <t xml:space="preserve">Årsmodell/tillverkningsår</t>
  </si>
  <si>
    <t xml:space="preserve">Andel</t>
  </si>
  <si>
    <t xml:space="preserve">1989-</t>
  </si>
  <si>
    <t xml:space="preserve">1994-</t>
  </si>
  <si>
    <t xml:space="preserve">1999-</t>
  </si>
  <si>
    <t xml:space="preserve">2004-</t>
  </si>
  <si>
    <t xml:space="preserve">(%)</t>
  </si>
  <si>
    <t xml:space="preserve">Tjänstevikt i kg</t>
  </si>
  <si>
    <t xml:space="preserve">2009-</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Totalt </t>
  </si>
  <si>
    <t xml:space="preserve">Tabell PB9</t>
  </si>
  <si>
    <r>
      <rPr>
        <b val="true"/>
        <sz val="9"/>
        <rFont val="Arial"/>
        <family val="2"/>
      </rPr>
      <t xml:space="preserve">Personbilar efter ägarens näringsgrenstillhörighet</t>
    </r>
    <r>
      <rPr>
        <b val="true"/>
        <vertAlign val="superscript"/>
        <sz val="9"/>
        <rFont val="Arial"/>
        <family val="2"/>
      </rPr>
      <t xml:space="preserve">1)</t>
    </r>
    <r>
      <rPr>
        <b val="true"/>
        <sz val="9"/>
        <rFont val="Arial"/>
        <family val="2"/>
      </rPr>
      <t xml:space="preserve"> och status vid slutet av år 2012</t>
    </r>
  </si>
  <si>
    <t xml:space="preserve">Passenger cars by type of economic acitivity of ownership and status at the end of year 2012</t>
  </si>
  <si>
    <t xml:space="preserve">Ägarens näringsgrenstillhörighet enligt SNI 2007</t>
  </si>
  <si>
    <t xml:space="preserve">I trafik</t>
  </si>
  <si>
    <t xml:space="preserve">Avställda</t>
  </si>
  <si>
    <r>
      <rPr>
        <sz val="8"/>
        <rFont val="Arial"/>
        <family val="2"/>
      </rPr>
      <t xml:space="preserve">nyreg</t>
    </r>
    <r>
      <rPr>
        <vertAlign val="superscript"/>
        <sz val="8"/>
        <rFont val="Arial"/>
        <family val="2"/>
      </rPr>
      <t xml:space="preserve">2)</t>
    </r>
  </si>
  <si>
    <t xml:space="preserve">Jordbruk, skogsbruk och fiske </t>
  </si>
  <si>
    <t xml:space="preserve">Utvinning av mineral</t>
  </si>
  <si>
    <t xml:space="preserve">Tillverkning</t>
  </si>
  <si>
    <t xml:space="preserve">      därav:  Tillverkning av motorfordon och släpvagnar </t>
  </si>
  <si>
    <t xml:space="preserve">Försörjning av el, gas, värme och kyla </t>
  </si>
  <si>
    <t xml:space="preserve">Vattenförsörjning; avloppsrening, avfallshantering och sanering </t>
  </si>
  <si>
    <t xml:space="preserve">Byggverksamhet </t>
  </si>
  <si>
    <t xml:space="preserve">Handel; reparation av motorfordon och motorcyklar</t>
  </si>
  <si>
    <t xml:space="preserve">      därav:  Bildetaljhandel  </t>
  </si>
  <si>
    <t xml:space="preserve">      därav:  Bilreparationsverkstäder </t>
  </si>
  <si>
    <t xml:space="preserve">Transport och magasinering </t>
  </si>
  <si>
    <t xml:space="preserve">Hotell- och restaurangverksamhet </t>
  </si>
  <si>
    <t xml:space="preserve">Informations- och kommunikationsverksamhet </t>
  </si>
  <si>
    <t xml:space="preserve">Finans- och försäkringsversamhet </t>
  </si>
  <si>
    <t xml:space="preserve">Fastighetsverksamhet</t>
  </si>
  <si>
    <t xml:space="preserve">Verksamhet inom juridik, ekonomi, vetenskap och teknik </t>
  </si>
  <si>
    <t xml:space="preserve">Uthyrning, fastighetsservice, resetjänster och andra stödtjänster </t>
  </si>
  <si>
    <t xml:space="preserve">Offentlig förvaltning och fösrsvar; obligatorisk socialförsäkring</t>
  </si>
  <si>
    <t xml:space="preserve">Utbildning </t>
  </si>
  <si>
    <t xml:space="preserve">Vård och omsorg; sociala tjänster </t>
  </si>
  <si>
    <t xml:space="preserve">Kultur, nöje och fritid </t>
  </si>
  <si>
    <t xml:space="preserve">Annan serviceverksamhet </t>
  </si>
  <si>
    <t xml:space="preserve">Förvärvsarbet i hushåll; hushållens produktion för eget bruk</t>
  </si>
  <si>
    <t xml:space="preserve">Verksamhet vid internationella org, utländska ambassader o.d. </t>
  </si>
  <si>
    <t xml:space="preserve">Okänd näringsgren</t>
  </si>
  <si>
    <t xml:space="preserve">Personbilar ägda av stat, kommuner, näringsliv</t>
  </si>
  <si>
    <t xml:space="preserve">Personbilar ägda av hushåll</t>
  </si>
  <si>
    <t xml:space="preserve">1) SNI 2007 Svensk standard för näringsgrensindelning (SNI) 2007 års standard (meddelanden i samord-</t>
  </si>
  <si>
    <t xml:space="preserve">ningsfrågor SNI 2007 Standard för svensk näringsgrensindelning 2007).</t>
  </si>
  <si>
    <t xml:space="preserve">2) Dessa uppgifter är från beståndet och skiljer sig därför något från nyregistreringarna i övrigt. Detta beror på att bilar som t.ex. </t>
  </si>
  <si>
    <t xml:space="preserve">nyregistrerats i början på året kan hinna bli skrotade eller bli förda ur landet innan året är slut.</t>
  </si>
  <si>
    <t xml:space="preserve">Tabell PB10</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tjänstevikt och ägare år 2012</t>
    </r>
  </si>
  <si>
    <t xml:space="preserve">10 Kilometres driven and number of passenger cars, by kerb weight and owner year 2012</t>
  </si>
  <si>
    <t xml:space="preserve">Totalt antal körda mil</t>
  </si>
  <si>
    <t xml:space="preserve">Antal personbilar</t>
  </si>
  <si>
    <t xml:space="preserve">Medelkörsträcka i mil</t>
  </si>
  <si>
    <t xml:space="preserve">Tjänstevikt</t>
  </si>
  <si>
    <t xml:space="preserve">Fysiska </t>
  </si>
  <si>
    <t xml:space="preserve">Juridiska </t>
  </si>
  <si>
    <t xml:space="preserve">i kg</t>
  </si>
  <si>
    <t xml:space="preserve">personer</t>
  </si>
  <si>
    <t xml:space="preserve">   901 - 1 000</t>
  </si>
  <si>
    <t xml:space="preserve">1) Personbilar som varit i trafik någon gång under året.</t>
  </si>
  <si>
    <t xml:space="preserve">Tabell PB11</t>
  </si>
  <si>
    <r>
      <rPr>
        <b val="true"/>
        <sz val="9"/>
        <rFont val="Arial"/>
        <family val="2"/>
      </rPr>
      <t xml:space="preserve">Körsträckor och antal personbilar</t>
    </r>
    <r>
      <rPr>
        <b val="true"/>
        <vertAlign val="superscript"/>
        <sz val="9"/>
        <rFont val="Arial"/>
        <family val="2"/>
      </rPr>
      <t xml:space="preserve">1) </t>
    </r>
    <r>
      <rPr>
        <b val="true"/>
        <sz val="9"/>
        <rFont val="Arial"/>
        <family val="2"/>
      </rPr>
      <t xml:space="preserve">efter ägare år 2012</t>
    </r>
  </si>
  <si>
    <t xml:space="preserve">10 Kilometres driven and number of passenger cars by owner year 2012</t>
  </si>
  <si>
    <t xml:space="preserve">Ägare</t>
  </si>
  <si>
    <t xml:space="preserve"> Totalt antal körda mil</t>
  </si>
  <si>
    <t xml:space="preserve">     Kvinnor</t>
  </si>
  <si>
    <t xml:space="preserve">     Män</t>
  </si>
  <si>
    <t xml:space="preserve">     därav personliga företag</t>
  </si>
  <si>
    <t xml:space="preserve">   därav leasade bilar</t>
  </si>
  <si>
    <t xml:space="preserve">              taxi</t>
  </si>
  <si>
    <t xml:space="preserve">Tabell PB12</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årsmodell/tillverkningsår och ägare år 2012</t>
    </r>
  </si>
  <si>
    <t xml:space="preserve">10 Kilometres driven and number of passenger cars by year of model/construction and by owner, year 2012</t>
  </si>
  <si>
    <t xml:space="preserve">Antal</t>
  </si>
  <si>
    <t xml:space="preserve">Årsmodell/</t>
  </si>
  <si>
    <t xml:space="preserve">tillverkningsår</t>
  </si>
  <si>
    <t xml:space="preserve">1) Personbilar som varit i trafik någon gång under året. </t>
  </si>
  <si>
    <t xml:space="preserve">Tabell PB13</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drivmedel och ägare år 2012</t>
    </r>
  </si>
  <si>
    <t xml:space="preserve">10 Kilometres driven and number of passenger cars by fuel and owner year 2012</t>
  </si>
  <si>
    <t xml:space="preserve">Drivmedel</t>
  </si>
  <si>
    <t xml:space="preserve">Etanol/    etanolhybrid</t>
  </si>
  <si>
    <t xml:space="preserve">Elhybrid/   laddhybrid</t>
  </si>
  <si>
    <t xml:space="preserve">Tabell PB14</t>
  </si>
  <si>
    <t xml:space="preserve">Genomsnittlig körsträcka i mil fördelat på ägarkategori, årsvis 2003-2012</t>
  </si>
  <si>
    <t xml:space="preserve">Average kilometres driven in 10 km by owner, by year 2003-2012</t>
  </si>
  <si>
    <r>
      <rPr>
        <sz val="8"/>
        <rFont val="Arial"/>
        <family val="2"/>
      </rPr>
      <t xml:space="preserve">2011</t>
    </r>
    <r>
      <rPr>
        <vertAlign val="superscript"/>
        <sz val="8"/>
        <rFont val="Arial"/>
        <family val="2"/>
      </rPr>
      <t xml:space="preserve">k</t>
    </r>
  </si>
  <si>
    <t xml:space="preserve">Tabell LB1</t>
  </si>
  <si>
    <t xml:space="preserve">Lorries, stock by status, new registrations by permissible gross vehicle weight and deregistrations, by year 2003-2012</t>
  </si>
  <si>
    <t xml:space="preserve">     I trafik</t>
  </si>
  <si>
    <t xml:space="preserve">         Avställda</t>
  </si>
  <si>
    <t xml:space="preserve">        Nyregistreringar</t>
  </si>
  <si>
    <t xml:space="preserve">Totalvikt i kg </t>
  </si>
  <si>
    <t xml:space="preserve">3 501 -</t>
  </si>
  <si>
    <t xml:space="preserve">Tabell LB2</t>
  </si>
  <si>
    <t xml:space="preserve">Lorries in use by type of body, by year 2003-2012</t>
  </si>
  <si>
    <t xml:space="preserve">Flakbilar</t>
  </si>
  <si>
    <t xml:space="preserve">Skåpbilar</t>
  </si>
  <si>
    <t xml:space="preserve">Banke-</t>
  </si>
  <si>
    <t xml:space="preserve">Tankbilar</t>
  </si>
  <si>
    <t xml:space="preserve">Dragbilar</t>
  </si>
  <si>
    <t xml:space="preserve">Utbytbara </t>
  </si>
  <si>
    <t xml:space="preserve">därav kyl </t>
  </si>
  <si>
    <t xml:space="preserve">bilar</t>
  </si>
  <si>
    <t xml:space="preserve">karosserier</t>
  </si>
  <si>
    <t xml:space="preserve">och frys</t>
  </si>
  <si>
    <t xml:space="preserve">och </t>
  </si>
  <si>
    <t xml:space="preserve">containers</t>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Tabell LB3</t>
  </si>
  <si>
    <t xml:space="preserve">Lorries not in use by type of body, by year 2003-2012</t>
  </si>
  <si>
    <t xml:space="preserve">Tabell LB4</t>
  </si>
  <si>
    <t xml:space="preserve">Lastbilar i trafik efter yrkesmässig trafik, firmabilstrafik, totalvikt och leasing, årsvis 2003-2012</t>
  </si>
  <si>
    <t xml:space="preserve">Lorries in use, used in transport for hire or reward or transport on own account by permissible maximum weight and </t>
  </si>
  <si>
    <t xml:space="preserve">leasing, by year 2003-2012</t>
  </si>
  <si>
    <t xml:space="preserve">   Lastbilar i yrkesmässig trafik</t>
  </si>
  <si>
    <t xml:space="preserve">    Lastbilar i firmabilstrafik</t>
  </si>
  <si>
    <t xml:space="preserve">Vid slutet </t>
  </si>
  <si>
    <t xml:space="preserve">   Totalvikt i kg </t>
  </si>
  <si>
    <t xml:space="preserve">    Totalvikt i kg </t>
  </si>
  <si>
    <t xml:space="preserve">leasing</t>
  </si>
  <si>
    <t xml:space="preserve">Tabell LB5</t>
  </si>
  <si>
    <t xml:space="preserve">Lorries in use by load capacity and type of body at the end of year 2012</t>
  </si>
  <si>
    <t xml:space="preserve">Maximilastvikt</t>
  </si>
  <si>
    <t xml:space="preserve">i kg </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okänd</t>
  </si>
  <si>
    <t xml:space="preserve">Tabell LB6</t>
  </si>
  <si>
    <t xml:space="preserve">Lorries in use by permissible maximum weight and type of body at the end of year 2012</t>
  </si>
  <si>
    <t xml:space="preserve">Totalvikt i kg</t>
  </si>
  <si>
    <t xml:space="preserve">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därav lätta (-3 500 kg)</t>
  </si>
  <si>
    <t xml:space="preserve">           tunga (3 500 -)</t>
  </si>
  <si>
    <t xml:space="preserve">Tabell LB7</t>
  </si>
  <si>
    <r>
      <rPr>
        <b val="true"/>
        <sz val="9"/>
        <rFont val="Arial"/>
        <family val="2"/>
      </rPr>
      <t xml:space="preserve">Lastbilar i trafik efter ägarens näringsgrenstillhörighet</t>
    </r>
    <r>
      <rPr>
        <b val="true"/>
        <vertAlign val="superscript"/>
        <sz val="9"/>
        <rFont val="Arial"/>
        <family val="2"/>
      </rPr>
      <t xml:space="preserve">1</t>
    </r>
    <r>
      <rPr>
        <b val="true"/>
        <sz val="9"/>
        <rFont val="Arial"/>
        <family val="2"/>
      </rPr>
      <t xml:space="preserve"> och totalvikt vid slutet av år 2012</t>
    </r>
  </si>
  <si>
    <r>
      <rPr>
        <sz val="9"/>
        <rFont val="Arial"/>
        <family val="2"/>
      </rPr>
      <t xml:space="preserve">Lorries in use by type of economic acitivity</t>
    </r>
    <r>
      <rPr>
        <vertAlign val="superscript"/>
        <sz val="9"/>
        <rFont val="Arial"/>
        <family val="2"/>
      </rPr>
      <t xml:space="preserve"> </t>
    </r>
    <r>
      <rPr>
        <sz val="9"/>
        <rFont val="Arial"/>
        <family val="2"/>
      </rPr>
      <t xml:space="preserve">of ownership and permissible maximum weight </t>
    </r>
  </si>
  <si>
    <t xml:space="preserve">at the end of year 2012</t>
  </si>
  <si>
    <t xml:space="preserve">      därav:  Lastbilsåkerier</t>
  </si>
  <si>
    <t xml:space="preserve">Lastbilar ägda av stat, kommuner, näringsliv</t>
  </si>
  <si>
    <t xml:space="preserve">Lastbilar ägda av kvinnor</t>
  </si>
  <si>
    <t xml:space="preserve">Lastbilar ägda av män</t>
  </si>
  <si>
    <t xml:space="preserve">Tabell LB8</t>
  </si>
  <si>
    <t xml:space="preserve">Lätta lastbilar i trafik efter drivmedel, årsvis 2003-2012</t>
  </si>
  <si>
    <t xml:space="preserve">Light lorries in use by fuel, by year 2003-2012</t>
  </si>
  <si>
    <t xml:space="preserve">Etanol/    </t>
  </si>
  <si>
    <t xml:space="preserve">Elhybrid/</t>
  </si>
  <si>
    <t xml:space="preserve">etanolhybrid</t>
  </si>
  <si>
    <t xml:space="preserve">laddhybrid</t>
  </si>
  <si>
    <t xml:space="preserve">Tabell LB9</t>
  </si>
  <si>
    <t xml:space="preserve">Heavy lorries in use by fuel, by year 2003-2012</t>
  </si>
  <si>
    <t xml:space="preserve">Tabell LB10</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årsmodell/tillverkningsår och totalvikt år 2012</t>
    </r>
  </si>
  <si>
    <t xml:space="preserve">10 Kilometres driven and number of lorries by year of model/construction and permissible maximum weight </t>
  </si>
  <si>
    <t xml:space="preserve">year 2012</t>
  </si>
  <si>
    <t xml:space="preserve">Antal lastbilar</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totalvikt år 2012</t>
    </r>
  </si>
  <si>
    <t xml:space="preserve">10 Kilometres driven and number of lorries by permissible maximum weight year 2012</t>
  </si>
  <si>
    <t xml:space="preserve">         0 –   1 600</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maximilastvikt år 2012</t>
    </r>
  </si>
  <si>
    <t xml:space="preserve">10 Kilometres driven and number of lorries by load capacity year 2012</t>
  </si>
  <si>
    <t xml:space="preserve">Maximilastvikt i kg</t>
  </si>
  <si>
    <t xml:space="preserve">            –        500</t>
  </si>
  <si>
    <t xml:space="preserve">Tabell LB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karosseri år 2012</t>
    </r>
  </si>
  <si>
    <t xml:space="preserve">10 Kilometres driven and number of lorries by type of body year 2012</t>
  </si>
  <si>
    <t xml:space="preserve">Kaross</t>
  </si>
  <si>
    <t xml:space="preserve">    därav med kyl / frys</t>
  </si>
  <si>
    <t xml:space="preserve">Bankebilar</t>
  </si>
  <si>
    <t xml:space="preserve">    därav brandfarlig vätska</t>
  </si>
  <si>
    <t xml:space="preserve">Utbytbara karosserier och containers</t>
  </si>
  <si>
    <t xml:space="preserve">Tabell LB14</t>
  </si>
  <si>
    <t xml:space="preserve">Genomsnittlig körsträcka i mil fördelat på lätt och tung lastbil årsvis 2003-2012</t>
  </si>
  <si>
    <t xml:space="preserve">Average kilometers driven in 10 km by light and heavy lorry, by year 2003-2012</t>
  </si>
  <si>
    <t xml:space="preserve">     Totalvikt i kg</t>
  </si>
  <si>
    <t xml:space="preserve">Tabell BU1</t>
  </si>
  <si>
    <t xml:space="preserve">Bussar, bestånd efter status, nyregistreringar samt avregistreringar, årsvis 2003-2012</t>
  </si>
  <si>
    <t xml:space="preserve">Buses, stock by status, new registrations and deregistrations, by year 2003-2012</t>
  </si>
  <si>
    <t xml:space="preserve">Tabell BU2</t>
  </si>
  <si>
    <t xml:space="preserve">Bussar i trafik i yrkesmässig trafik efter tillåtet antal passagerare (både sittande och stående) och</t>
  </si>
  <si>
    <t xml:space="preserve">drivmedel vid slutet av åren 2011 och 2012</t>
  </si>
  <si>
    <t xml:space="preserve">Buses in use in public service according to the permitted number of passengers (both sitting and standing) </t>
  </si>
  <si>
    <t xml:space="preserve">and fuel at the end of 2011 and 2012 </t>
  </si>
  <si>
    <t xml:space="preserve">Antal </t>
  </si>
  <si>
    <t xml:space="preserve">passagerare</t>
  </si>
  <si>
    <t xml:space="preserve"> diesel</t>
  </si>
  <si>
    <t xml:space="preserve">bensin</t>
  </si>
  <si>
    <r>
      <rPr>
        <sz val="8"/>
        <rFont val="Arial"/>
        <family val="2"/>
      </rPr>
      <t xml:space="preserve">övriga</t>
    </r>
    <r>
      <rPr>
        <vertAlign val="superscript"/>
        <sz val="8"/>
        <rFont val="Arial"/>
        <family val="2"/>
      </rPr>
      <t xml:space="preserve"> 1)</t>
    </r>
  </si>
  <si>
    <t xml:space="preserve">      – 20</t>
  </si>
  <si>
    <t xml:space="preserve"> 21 – 40</t>
  </si>
  <si>
    <t xml:space="preserve"> 41 – 50</t>
  </si>
  <si>
    <t xml:space="preserve"> 51 – 60</t>
  </si>
  <si>
    <t xml:space="preserve"> 61 – 70</t>
  </si>
  <si>
    <t xml:space="preserve"> 71 – 80</t>
  </si>
  <si>
    <t xml:space="preserve"> 81 – 90</t>
  </si>
  <si>
    <t xml:space="preserve"> 91 – 100</t>
  </si>
  <si>
    <t xml:space="preserve">101 – 120</t>
  </si>
  <si>
    <t xml:space="preserve">121 -</t>
  </si>
  <si>
    <t xml:space="preserve">Total</t>
  </si>
  <si>
    <t xml:space="preserve">1) Inklusive hybrider</t>
  </si>
  <si>
    <t xml:space="preserve">Tabell BU3</t>
  </si>
  <si>
    <t xml:space="preserve">Buses in use by fuel in public service and on own account, by year 2003-2012</t>
  </si>
  <si>
    <t xml:space="preserve">Vid</t>
  </si>
  <si>
    <r>
      <rPr>
        <sz val="8"/>
        <rFont val="Arial"/>
        <family val="2"/>
      </rPr>
      <t xml:space="preserve">Övriga</t>
    </r>
    <r>
      <rPr>
        <vertAlign val="superscript"/>
        <sz val="8"/>
        <rFont val="Arial"/>
        <family val="2"/>
      </rPr>
      <t xml:space="preserve">1)</t>
    </r>
  </si>
  <si>
    <t xml:space="preserve">slutet</t>
  </si>
  <si>
    <t xml:space="preserve">Yrkesmässig</t>
  </si>
  <si>
    <t xml:space="preserve">Firmabils-</t>
  </si>
  <si>
    <t xml:space="preserve">trafik</t>
  </si>
  <si>
    <t xml:space="preserve">Tabell BU4</t>
  </si>
  <si>
    <t xml:space="preserve">Buses not in use by fuel in public service and on own account, by year 2003-2012</t>
  </si>
  <si>
    <t xml:space="preserve">Tabell BU5</t>
  </si>
  <si>
    <t xml:space="preserve">Buses in use by fuel, by year 2003-2012</t>
  </si>
  <si>
    <t xml:space="preserve"> laddhybrid</t>
  </si>
  <si>
    <t xml:space="preserve">Tabell BU6</t>
  </si>
  <si>
    <t xml:space="preserve">Leased buses in use by number of passengers, by year 2008-2012</t>
  </si>
  <si>
    <t xml:space="preserve">Antal passagerare</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årsmodell/tillverkningsår år 2012</t>
    </r>
  </si>
  <si>
    <t xml:space="preserve">10 Kilometres driven and number of buses by year of model/construction year 2012</t>
  </si>
  <si>
    <t xml:space="preserve"> Totalt antal </t>
  </si>
  <si>
    <t xml:space="preserve">Antal bussar</t>
  </si>
  <si>
    <t xml:space="preserve">Medelkörsträcka </t>
  </si>
  <si>
    <t xml:space="preserve">tillverkningsår </t>
  </si>
  <si>
    <t xml:space="preserve">körda mil</t>
  </si>
  <si>
    <t xml:space="preserve">i mil</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antal passagerare år 2012</t>
    </r>
  </si>
  <si>
    <t xml:space="preserve">10 Kilometres driven and number of buses by number of passengers year 2012</t>
  </si>
  <si>
    <t xml:space="preserve">Okänd </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 </t>
    </r>
    <r>
      <rPr>
        <b val="true"/>
        <sz val="9"/>
        <rFont val="Arial"/>
        <family val="2"/>
      </rPr>
      <t xml:space="preserve">efter drivmedel och totalvikt år 2012</t>
    </r>
  </si>
  <si>
    <t xml:space="preserve">10 Kilometres driven and number of buses by fuel and permissible maximum weight year 2012</t>
  </si>
  <si>
    <t xml:space="preserve"> Antal bussar</t>
  </si>
  <si>
    <t xml:space="preserve"> Medelkörsträcka i mil</t>
  </si>
  <si>
    <t xml:space="preserve">Elhybrider/   laddhybrider</t>
  </si>
  <si>
    <t xml:space="preserve">Average 10 kilometers driven by owner, by year 2003-2012</t>
  </si>
  <si>
    <t xml:space="preserve">Motorcyklar, nyregistreringar och avregistreringar efter ägare, årsvis 2003-2012</t>
  </si>
  <si>
    <t xml:space="preserve">New registrations and deregistrations of motorcyles by owner, by year 2003-2012</t>
  </si>
  <si>
    <t xml:space="preserve">Newregistrations and deregistrations of motorcycles by cylinder volume and owner year 2012</t>
  </si>
  <si>
    <t xml:space="preserve">    Nyregistreringar</t>
  </si>
  <si>
    <t xml:space="preserve">    Avregistreringar</t>
  </si>
  <si>
    <t xml:space="preserve">Cylindervolym</t>
  </si>
  <si>
    <t xml:space="preserve">            –    125</t>
  </si>
  <si>
    <t xml:space="preserve">    126 –    600</t>
  </si>
  <si>
    <t xml:space="preserve">    601 – 1 000</t>
  </si>
  <si>
    <t xml:space="preserve">1 001 –          </t>
  </si>
  <si>
    <t xml:space="preserve">Motorcycles, stock by status and owner, by year 2003-2012</t>
  </si>
  <si>
    <t xml:space="preserve">   I trafik</t>
  </si>
  <si>
    <t xml:space="preserve">   Avställda </t>
  </si>
  <si>
    <t xml:space="preserve">Motorcycles in use by year of model/construction and cylinder volume at the end of year 2012</t>
  </si>
  <si>
    <t xml:space="preserve">– 125</t>
  </si>
  <si>
    <t xml:space="preserve">126–600</t>
  </si>
  <si>
    <t xml:space="preserve">601–1 000</t>
  </si>
  <si>
    <t xml:space="preserve">1 001 –</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1</t>
    </r>
  </si>
  <si>
    <t xml:space="preserve">Number of motorcycles and average 10 kilometres driven by year of model/construction and owner year 2011</t>
  </si>
  <si>
    <t xml:space="preserve"> Totalt</t>
  </si>
  <si>
    <t xml:space="preserve">tillverknings-</t>
  </si>
  <si>
    <t xml:space="preserve">Medelkör-</t>
  </si>
  <si>
    <t xml:space="preserve">sträcka i mil</t>
  </si>
  <si>
    <t xml:space="preserve">1) Motorcyklar som varit i trafik någon gång under året,</t>
  </si>
  <si>
    <r>
      <rPr>
        <b val="true"/>
        <sz val="9"/>
        <rFont val="Arial"/>
        <family val="2"/>
      </rPr>
      <t xml:space="preserve">Körsträckor och antal motorcyklar</t>
    </r>
    <r>
      <rPr>
        <b val="true"/>
        <vertAlign val="superscript"/>
        <sz val="9"/>
        <rFont val="Arial"/>
        <family val="2"/>
      </rPr>
      <t xml:space="preserve"> </t>
    </r>
    <r>
      <rPr>
        <b val="true"/>
        <sz val="9"/>
        <rFont val="Arial"/>
        <family val="2"/>
      </rPr>
      <t xml:space="preserve">efter cylindervolym och ägare år 2011</t>
    </r>
  </si>
  <si>
    <t xml:space="preserve">10 Kilometres driven and number of motorcycles by cylinder volume and owner year 2011</t>
  </si>
  <si>
    <t xml:space="preserve">Antal motorcyklar</t>
  </si>
  <si>
    <t xml:space="preserve">              -    125</t>
  </si>
  <si>
    <t xml:space="preserve">    126   -    600</t>
  </si>
  <si>
    <t xml:space="preserve">    601   - 1 000</t>
  </si>
  <si>
    <t xml:space="preserve">1 001   - </t>
  </si>
  <si>
    <t xml:space="preserve">10 Kilometres driven and number of motorcycles by owner year 2011</t>
  </si>
  <si>
    <t xml:space="preserve">Genomsnittlig körsträcka i mil fördelat på ägarkategori, årsvis 2002-2011</t>
  </si>
  <si>
    <t xml:space="preserve">Average 10 kilometers driven by motorcycles by owner year 2002-2011</t>
  </si>
  <si>
    <t xml:space="preserve"> Juridiska </t>
  </si>
  <si>
    <t xml:space="preserve">Mopeder klass I, nyregistreringar och avregistreringar efter ägare, årsvis 2003-2012</t>
  </si>
  <si>
    <t xml:space="preserve">New registrations and deregistrations of mopeds class 1 by owner, by year 2003-2012</t>
  </si>
  <si>
    <t xml:space="preserve">Mopeds class 1, stock by status and owner, by year 2003-2012</t>
  </si>
  <si>
    <t xml:space="preserve">Mopeds class 1 in use by the age of the owner at the end of year 2012</t>
  </si>
  <si>
    <t xml:space="preserve">Totalt fysiska personer</t>
  </si>
  <si>
    <t xml:space="preserve">Ägarens ålder</t>
  </si>
  <si>
    <t xml:space="preserve">Andel (%)</t>
  </si>
  <si>
    <t xml:space="preserve">     -17</t>
  </si>
  <si>
    <t xml:space="preserve">18-20</t>
  </si>
  <si>
    <t xml:space="preserve">21-30</t>
  </si>
  <si>
    <t xml:space="preserve">31-40</t>
  </si>
  <si>
    <t xml:space="preserve">41-50</t>
  </si>
  <si>
    <t xml:space="preserve">51-60</t>
  </si>
  <si>
    <t xml:space="preserve">61-70</t>
  </si>
  <si>
    <t xml:space="preserve">71-80</t>
  </si>
  <si>
    <t xml:space="preserve">81-</t>
  </si>
  <si>
    <t xml:space="preserve">Juridiskt ägda</t>
  </si>
  <si>
    <t xml:space="preserve">Traktorer, bestånd efter status, nyregistreringar och avregistreringar, årsvis 2003-2012</t>
  </si>
  <si>
    <t xml:space="preserve">Tractors, stock, new registrations and deregistrations, by year 2003-2012</t>
  </si>
  <si>
    <t xml:space="preserve">Nyregist-</t>
  </si>
  <si>
    <t xml:space="preserve">Avregist-</t>
  </si>
  <si>
    <t xml:space="preserve">reringar</t>
  </si>
  <si>
    <t xml:space="preserve">Traktorer i trafik efter ägarens näringsgrenstillhörighet, årsvis 2003-2012</t>
  </si>
  <si>
    <t xml:space="preserve">Tractors in use according to economic activity of ownership, by year 2003-2012</t>
  </si>
  <si>
    <r>
      <rPr>
        <sz val="8"/>
        <rFont val="Arial"/>
        <family val="2"/>
      </rPr>
      <t xml:space="preserve">Ägaren enligt FDB</t>
    </r>
    <r>
      <rPr>
        <vertAlign val="superscript"/>
        <sz val="8"/>
        <rFont val="Arial"/>
        <family val="2"/>
      </rPr>
      <t xml:space="preserve">1)</t>
    </r>
  </si>
  <si>
    <t xml:space="preserve">Ägaren inom </t>
  </si>
  <si>
    <t xml:space="preserve">hushållssektorn</t>
  </si>
  <si>
    <t xml:space="preserve">inom</t>
  </si>
  <si>
    <t xml:space="preserve">inom övriga</t>
  </si>
  <si>
    <t xml:space="preserve">jordbruk</t>
  </si>
  <si>
    <t xml:space="preserve">skogsbruk</t>
  </si>
  <si>
    <t xml:space="preserve">näringsområden</t>
  </si>
  <si>
    <t xml:space="preserve">1) Traktorer ägda av företag och organisationer, vilka återfinns i Företagsdatabasen (FDB)</t>
  </si>
  <si>
    <t xml:space="preserve">Tractors in use by year of model/construction and kerb weight at the end of year 2012</t>
  </si>
  <si>
    <t xml:space="preserve">Tjänstevikt i kg </t>
  </si>
  <si>
    <t xml:space="preserve">– 1 300</t>
  </si>
  <si>
    <t xml:space="preserve">1 301 – 2 500</t>
  </si>
  <si>
    <t xml:space="preserve">2 501 – 3 000</t>
  </si>
  <si>
    <t xml:space="preserve">3 001 – 7 000</t>
  </si>
  <si>
    <t xml:space="preserve">7 001 –</t>
  </si>
  <si>
    <t xml:space="preserve">Tractors in use by kerb weight and fuel at the end of 2012</t>
  </si>
  <si>
    <t xml:space="preserve">Fotogen</t>
  </si>
  <si>
    <t xml:space="preserve">Övriga drivmedel</t>
  </si>
  <si>
    <t xml:space="preserve">          – 1 300</t>
  </si>
  <si>
    <t xml:space="preserve">Terrängskotrar, bestånd efter status, nyregistreringar och avregistreringar, årsvis 2003-2012</t>
  </si>
  <si>
    <t xml:space="preserve">Cross-country scooters, stock by status, new registrations and deregistrations, by year 2003-2012</t>
  </si>
  <si>
    <t xml:space="preserve">reringar </t>
  </si>
  <si>
    <r>
      <rPr>
        <i val="true"/>
        <sz val="8"/>
        <rFont val="Arial"/>
        <family val="2"/>
      </rPr>
      <t xml:space="preserve">Anmärkning</t>
    </r>
    <r>
      <rPr>
        <sz val="8"/>
        <rFont val="Arial"/>
        <family val="2"/>
      </rPr>
      <t xml:space="preserve">: Terrängskotrar går inte alltid att klassa som snöskoter/terränghjuling, därav differens mellan totalerna. </t>
    </r>
  </si>
  <si>
    <t xml:space="preserve">Snöskotrar, bestånd efter status, nyregistreringar och avregistreringar, årsvis 2010-2012</t>
  </si>
  <si>
    <t xml:space="preserve">Snowmobiles, stock by status, new registrations and deregistrations, by year 2010-2012</t>
  </si>
  <si>
    <t xml:space="preserve">Terränghjuling, bestånd efter status, nyregistreringar och avregistreringar, årsvis 2010-2012</t>
  </si>
  <si>
    <t xml:space="preserve">All-terrain vehicles, stock by status, new registrations and deregistrations, by year 2010-2012</t>
  </si>
  <si>
    <t xml:space="preserve">Trailers, stock by status, new registrations and deregistrations, by year 2003-2012</t>
  </si>
  <si>
    <t xml:space="preserve">av  år</t>
  </si>
  <si>
    <t xml:space="preserve">New registrations of trailers by type of body, by year 2003-2012</t>
  </si>
  <si>
    <t xml:space="preserve">Husvagnar</t>
  </si>
  <si>
    <t xml:space="preserve">Påhängsvagnar </t>
  </si>
  <si>
    <t xml:space="preserve">Båttrailers</t>
  </si>
  <si>
    <t xml:space="preserve">Hästsläp</t>
  </si>
  <si>
    <t xml:space="preserve">Flak och skåp</t>
  </si>
  <si>
    <t xml:space="preserve">Övriga släpvagnar</t>
  </si>
  <si>
    <t xml:space="preserve">Trailers in use by type of body, by year 2003-2012</t>
  </si>
  <si>
    <t xml:space="preserve">Övriga </t>
  </si>
  <si>
    <t xml:space="preserve">släpvagnar</t>
  </si>
  <si>
    <t xml:space="preserve">Trailers in use by permissible maximum weight and type of body at the end of year 2012</t>
  </si>
  <si>
    <t xml:space="preserve">            –     600</t>
  </si>
  <si>
    <t xml:space="preserve">    601 –   1 500</t>
  </si>
  <si>
    <t xml:space="preserve"> 1 501 –   2 000</t>
  </si>
  <si>
    <t xml:space="preserve"> 2 001 –   2 500</t>
  </si>
  <si>
    <t xml:space="preserve"> 2 501 –   3 000</t>
  </si>
  <si>
    <t xml:space="preserve"> 3 001 –   3 500</t>
  </si>
  <si>
    <t xml:space="preserve"> 3 501 –   5 000</t>
  </si>
  <si>
    <t xml:space="preserve"> 5 001 – 10 000</t>
  </si>
  <si>
    <t xml:space="preserve">10 001 – 15 000</t>
  </si>
  <si>
    <t xml:space="preserve">15 001   -</t>
  </si>
  <si>
    <t xml:space="preserve">New registrations of vehicles by county and kind of vehicle year 2012</t>
  </si>
  <si>
    <t xml:space="preserve">           Lastbilar</t>
  </si>
  <si>
    <t xml:space="preserve">Mopeder </t>
  </si>
  <si>
    <r>
      <rPr>
        <sz val="8"/>
        <rFont val="Arial"/>
        <family val="2"/>
      </rPr>
      <t xml:space="preserve">Terrängskotrar</t>
    </r>
    <r>
      <rPr>
        <vertAlign val="superscript"/>
        <sz val="8"/>
        <rFont val="Arial"/>
        <family val="2"/>
      </rPr>
      <t xml:space="preserve">1)</t>
    </r>
  </si>
  <si>
    <t xml:space="preserve">          Totalvikt i kg</t>
  </si>
  <si>
    <t xml:space="preserve">klass I</t>
  </si>
  <si>
    <t xml:space="preserve">Län</t>
  </si>
  <si>
    <t xml:space="preserve">dragbilar</t>
  </si>
  <si>
    <t xml:space="preserve">Stockholms län      </t>
  </si>
  <si>
    <t xml:space="preserve">Uppsala län         </t>
  </si>
  <si>
    <t xml:space="preserve">Södermanlands län   </t>
  </si>
  <si>
    <t xml:space="preserve">Östergötlands län   </t>
  </si>
  <si>
    <t xml:space="preserve">Jönköpings län      </t>
  </si>
  <si>
    <t xml:space="preserve">Kronobergs län      </t>
  </si>
  <si>
    <t xml:space="preserve">Kalmar län          </t>
  </si>
  <si>
    <t xml:space="preserve">Gotlands län        </t>
  </si>
  <si>
    <t xml:space="preserve">Blekinge län        </t>
  </si>
  <si>
    <t xml:space="preserve">Skåne län           </t>
  </si>
  <si>
    <t xml:space="preserve">Hallands län        </t>
  </si>
  <si>
    <t xml:space="preserve">Västra Götalands län</t>
  </si>
  <si>
    <t xml:space="preserve">Värmlands län       </t>
  </si>
  <si>
    <t xml:space="preserve">Örebro län          </t>
  </si>
  <si>
    <t xml:space="preserve">Västmanlands län    </t>
  </si>
  <si>
    <t xml:space="preserve">Dalarnas län        </t>
  </si>
  <si>
    <t xml:space="preserve">Gävleborgs län      </t>
  </si>
  <si>
    <t xml:space="preserve">Västernorrlands län </t>
  </si>
  <si>
    <t xml:space="preserve">Jämtlands län       </t>
  </si>
  <si>
    <t xml:space="preserve">Västerbottens län   </t>
  </si>
  <si>
    <t xml:space="preserve">Norrbottens län     </t>
  </si>
  <si>
    <t xml:space="preserve">1) I Terrängskotrarna ingår både snöskotrar och terränghjulingar och de som inte kan klassas.</t>
  </si>
  <si>
    <t xml:space="preserve">Vehicles in use by county and kind of vehicle at the end of year 2012</t>
  </si>
  <si>
    <t xml:space="preserve">Okänt län           </t>
  </si>
  <si>
    <t xml:space="preserve">Vehicles not in use by county and kind of vehicle at the end of year 2012</t>
  </si>
  <si>
    <t xml:space="preserve">Passenger cars in use by county, owner, taxi and leased out, at the end of year 2012</t>
  </si>
  <si>
    <t xml:space="preserve">   Taxi </t>
  </si>
  <si>
    <t xml:space="preserve">i trafik per</t>
  </si>
  <si>
    <t xml:space="preserve"> leasade</t>
  </si>
  <si>
    <t xml:space="preserve">1000 inv</t>
  </si>
  <si>
    <t xml:space="preserve">minst 1 år</t>
  </si>
  <si>
    <t xml:space="preserve">                 </t>
  </si>
  <si>
    <t xml:space="preserve">Taxi per</t>
  </si>
  <si>
    <t xml:space="preserve">Passenger cars in use by county and fuel at the end of year 2012</t>
  </si>
  <si>
    <t xml:space="preserve">Elhybrider/   Laddhybrider</t>
  </si>
  <si>
    <t xml:space="preserve">därav miljöbilar*</t>
  </si>
  <si>
    <t xml:space="preserve">Bensin - de fordon som har bensin som första bränsle</t>
  </si>
  <si>
    <t xml:space="preserve">Diesel- de fordon som har diesel som första bränsle</t>
  </si>
  <si>
    <t xml:space="preserve">El- de fordon som har el som första bränsle</t>
  </si>
  <si>
    <t xml:space="preserve">Etanol/Etanolhybrid - de fordon som har etanol eller E85 som första eller andra bränsle</t>
  </si>
  <si>
    <t xml:space="preserve">Elhybrider/ Laddhybrider -  de fordon som har el i kombination med annat drivmedel</t>
  </si>
  <si>
    <t xml:space="preserve">*Miljöbil enligt definitionen för skattebefrielse i Vägtrafikskattelagen 2006:22 11 a § lydelse innan 2013-01-01</t>
  </si>
  <si>
    <t xml:space="preserve">New registrations of passenger cars by county and fuel year 2012</t>
  </si>
  <si>
    <t xml:space="preserve">Totatl</t>
  </si>
  <si>
    <t xml:space="preserve">Average 10-km driven by different kind of vehicles, by county, regarding year 2012</t>
  </si>
  <si>
    <t xml:space="preserve">          Lastbilar</t>
  </si>
  <si>
    <r>
      <rPr>
        <sz val="8"/>
        <rFont val="Arial"/>
        <family val="2"/>
      </rPr>
      <t xml:space="preserve">Motorcyklar</t>
    </r>
    <r>
      <rPr>
        <vertAlign val="superscript"/>
        <sz val="8"/>
        <rFont val="Arial"/>
        <family val="2"/>
      </rPr>
      <t xml:space="preserve">1)</t>
    </r>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Okänt</t>
  </si>
  <si>
    <t xml:space="preserve">1) Uppgifterna för motorcyklar avser år 2011</t>
  </si>
  <si>
    <t xml:space="preserve">Share of the population having driving licence for passenger car by county and age at the end of year 2012</t>
  </si>
  <si>
    <t xml:space="preserve">Ålder</t>
  </si>
  <si>
    <t xml:space="preserve">18-24</t>
  </si>
  <si>
    <t xml:space="preserve">25-44</t>
  </si>
  <si>
    <t xml:space="preserve">45-64</t>
  </si>
  <si>
    <t xml:space="preserve">65-79</t>
  </si>
  <si>
    <t xml:space="preserve">80-</t>
  </si>
  <si>
    <t xml:space="preserve">Västerbotten   </t>
  </si>
  <si>
    <t xml:space="preserve">Norrbotten     </t>
  </si>
  <si>
    <t xml:space="preserve">Share of the population having driving licence for motorcycle, by county and age at the end of year 2012</t>
  </si>
  <si>
    <t xml:space="preserve">Number of the population having driving licence for heavy lorry or bus by county and age at the end of year 2012</t>
  </si>
  <si>
    <t xml:space="preserve">Tung lastbil</t>
  </si>
  <si>
    <t xml:space="preserve">Buss</t>
  </si>
  <si>
    <t xml:space="preserve">Körkortsinnehav (antal) för kvinnor och män fördelat på fordonslag och körkortsinnehavarens ålder vid slutet av år 2012</t>
  </si>
  <si>
    <t xml:space="preserve">Number of women and men having driving licence for a particular vehicle by age at the end of year 2012</t>
  </si>
  <si>
    <t xml:space="preserve">Ålder på</t>
  </si>
  <si>
    <t xml:space="preserve">Personbil / lätt lastbil</t>
  </si>
  <si>
    <t xml:space="preserve">Motorcykel (lätt / tung)</t>
  </si>
  <si>
    <t xml:space="preserve">körkortsinnehavare</t>
  </si>
  <si>
    <t xml:space="preserve">Kvinnor </t>
  </si>
  <si>
    <t xml:space="preserve">16-17</t>
  </si>
  <si>
    <t xml:space="preserve">Personbilar, nyregistreringar och i trafik, inom EU-27 samt Norge, preliminära uppgifter</t>
  </si>
  <si>
    <t xml:space="preserve">Passenger cars, new registrations and in use, in use within the European Union and Norway,</t>
  </si>
  <si>
    <t xml:space="preserve">preliminary figures</t>
  </si>
  <si>
    <t xml:space="preserve">Land</t>
  </si>
  <si>
    <t xml:space="preserve">Belgien</t>
  </si>
  <si>
    <t xml:space="preserve">Cypern</t>
  </si>
  <si>
    <t xml:space="preserve">..</t>
  </si>
  <si>
    <t xml:space="preserve">Danmark</t>
  </si>
  <si>
    <t xml:space="preserve">Finland</t>
  </si>
  <si>
    <t xml:space="preserve">Frankrike</t>
  </si>
  <si>
    <t xml:space="preserve">Grekland</t>
  </si>
  <si>
    <t xml:space="preserve">Irland</t>
  </si>
  <si>
    <t xml:space="preserve">Italien</t>
  </si>
  <si>
    <t xml:space="preserve">Luxemburg</t>
  </si>
  <si>
    <t xml:space="preserve">Malta</t>
  </si>
  <si>
    <t xml:space="preserve">Nederländerna</t>
  </si>
  <si>
    <t xml:space="preserve">Portugal</t>
  </si>
  <si>
    <t xml:space="preserve">Spanien</t>
  </si>
  <si>
    <t xml:space="preserve">Storbritannien</t>
  </si>
  <si>
    <t xml:space="preserve">Sverige</t>
  </si>
  <si>
    <t xml:space="preserve"> </t>
  </si>
  <si>
    <t xml:space="preserve">Tyskland</t>
  </si>
  <si>
    <t xml:space="preserve">Österrike</t>
  </si>
  <si>
    <t xml:space="preserve">Bulgarien</t>
  </si>
  <si>
    <t xml:space="preserve">Estland</t>
  </si>
  <si>
    <t xml:space="preserve">Lettland</t>
  </si>
  <si>
    <t xml:space="preserve">904.308</t>
  </si>
  <si>
    <t xml:space="preserve">Litauen</t>
  </si>
  <si>
    <t xml:space="preserve">Polen</t>
  </si>
  <si>
    <t xml:space="preserve">Rumänien</t>
  </si>
  <si>
    <t xml:space="preserve">Slovakien</t>
  </si>
  <si>
    <t xml:space="preserve">Slovenien</t>
  </si>
  <si>
    <t xml:space="preserve">Tjeckien</t>
  </si>
  <si>
    <t xml:space="preserve">Ungern</t>
  </si>
  <si>
    <t xml:space="preserve">EU-27</t>
  </si>
  <si>
    <t xml:space="preserve">Norge</t>
  </si>
  <si>
    <t xml:space="preserve">Källa/Source: ACEA, Association des Constructeurs Européens d'Automobiles. </t>
  </si>
  <si>
    <t xml:space="preserve">ACEA är en organisation för biltillverkarna inom EU.</t>
  </si>
  <si>
    <t xml:space="preserve">Nyregistrerade lastbilar inom EU-27 samt Norge, preliminära uppgifter</t>
  </si>
  <si>
    <t xml:space="preserve">New registration of lorries within the European Union and Norway, preliminary figures</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0.0"/>
    <numFmt numFmtId="169" formatCode="#,##0.0"/>
    <numFmt numFmtId="170" formatCode="0.0%"/>
    <numFmt numFmtId="171" formatCode="0.000"/>
    <numFmt numFmtId="172" formatCode="_-* #,##0.00&quot; kr&quot;_-;\-* #,##0.00&quot; kr&quot;_-;_-* \-??&quot; kr&quot;_-;_-@_-"/>
    <numFmt numFmtId="173" formatCode="@"/>
    <numFmt numFmtId="174" formatCode="0.00"/>
    <numFmt numFmtId="175" formatCode="#,##0.00"/>
    <numFmt numFmtId="176" formatCode="_-* #,##0.00\ _k_r_-;\-* #,##0.00\ _k_r_-;_-* \-??\ _k_r_-;_-@_-"/>
  </numFmts>
  <fonts count="41">
    <font>
      <sz val="10"/>
      <name val="Arial"/>
      <family val="0"/>
    </font>
    <font>
      <sz val="10"/>
      <name val="Arial"/>
      <family val="0"/>
    </font>
    <font>
      <sz val="10"/>
      <name val="Arial"/>
      <family val="0"/>
    </font>
    <font>
      <sz val="10"/>
      <name val="Arial"/>
      <family val="0"/>
    </font>
    <font>
      <u val="single"/>
      <sz val="10"/>
      <color rgb="FF800080"/>
      <name val="Arial"/>
      <family val="2"/>
    </font>
    <font>
      <sz val="10"/>
      <name val="Arial"/>
      <family val="2"/>
    </font>
    <font>
      <sz val="8"/>
      <name val="Arial"/>
      <family val="2"/>
    </font>
    <font>
      <b val="true"/>
      <sz val="10"/>
      <color rgb="FF000000"/>
      <name val="Arial"/>
      <family val="2"/>
    </font>
    <font>
      <sz val="9"/>
      <name val="Arial"/>
      <family val="2"/>
    </font>
    <font>
      <b val="true"/>
      <sz val="16"/>
      <color rgb="FFFFFFFF"/>
      <name val="Tahoma"/>
      <family val="2"/>
    </font>
    <font>
      <b val="true"/>
      <sz val="18"/>
      <name val="Arial"/>
      <family val="2"/>
    </font>
    <font>
      <b val="true"/>
      <i val="true"/>
      <sz val="14"/>
      <name val="Arial"/>
      <family val="2"/>
    </font>
    <font>
      <b val="true"/>
      <sz val="10"/>
      <name val="Arial"/>
      <family val="2"/>
    </font>
    <font>
      <i val="true"/>
      <sz val="14"/>
      <name val="Arial"/>
      <family val="2"/>
    </font>
    <font>
      <b val="true"/>
      <sz val="9"/>
      <name val="Arial"/>
      <family val="2"/>
    </font>
    <font>
      <u val="single"/>
      <sz val="9"/>
      <color rgb="FF0000FF"/>
      <name val="Arial"/>
      <family val="2"/>
    </font>
    <font>
      <u val="single"/>
      <sz val="10"/>
      <color rgb="FF0000FF"/>
      <name val="Arial"/>
      <family val="2"/>
    </font>
    <font>
      <b val="true"/>
      <sz val="11"/>
      <color rgb="FF000000"/>
      <name val="Calibri"/>
      <family val="0"/>
    </font>
    <font>
      <sz val="11"/>
      <color rgb="FF000000"/>
      <name val="Calibri"/>
      <family val="0"/>
    </font>
    <font>
      <b val="true"/>
      <sz val="12"/>
      <name val="Arial"/>
      <family val="2"/>
    </font>
    <font>
      <b val="true"/>
      <sz val="9"/>
      <color rgb="FF339966"/>
      <name val="Arial"/>
      <family val="2"/>
    </font>
    <font>
      <sz val="6"/>
      <name val="Arial"/>
      <family val="2"/>
    </font>
    <font>
      <i val="true"/>
      <sz val="8"/>
      <name val="Arial"/>
      <family val="2"/>
    </font>
    <font>
      <b val="true"/>
      <sz val="8"/>
      <color rgb="FF000000"/>
      <name val="Arial"/>
      <family val="2"/>
    </font>
    <font>
      <b val="true"/>
      <sz val="9"/>
      <color rgb="FFFF0000"/>
      <name val="Arial"/>
      <family val="2"/>
    </font>
    <font>
      <sz val="9"/>
      <color rgb="FFFF0000"/>
      <name val="Arial"/>
      <family val="2"/>
    </font>
    <font>
      <b val="true"/>
      <vertAlign val="superscript"/>
      <sz val="9"/>
      <name val="Arial"/>
      <family val="2"/>
    </font>
    <font>
      <b val="true"/>
      <sz val="10"/>
      <color rgb="FFFF0000"/>
      <name val="Arial"/>
      <family val="2"/>
    </font>
    <font>
      <sz val="10"/>
      <color rgb="FFFF0000"/>
      <name val="Arial"/>
      <family val="2"/>
    </font>
    <font>
      <b val="true"/>
      <sz val="8"/>
      <name val="Arial"/>
      <family val="2"/>
    </font>
    <font>
      <b val="true"/>
      <sz val="8"/>
      <color rgb="FF339966"/>
      <name val="Arial"/>
      <family val="2"/>
    </font>
    <font>
      <b val="true"/>
      <sz val="8"/>
      <color rgb="FFFF0000"/>
      <name val="Arial"/>
      <family val="2"/>
    </font>
    <font>
      <sz val="14"/>
      <name val="Arial"/>
      <family val="2"/>
    </font>
    <font>
      <sz val="11"/>
      <color rgb="FFFF0000"/>
      <name val="Arial"/>
      <family val="2"/>
    </font>
    <font>
      <sz val="8"/>
      <color rgb="FFFF0000"/>
      <name val="Arial"/>
      <family val="2"/>
    </font>
    <font>
      <vertAlign val="superscript"/>
      <sz val="8"/>
      <name val="Arial"/>
      <family val="2"/>
    </font>
    <font>
      <sz val="8"/>
      <color rgb="FF000000"/>
      <name val="Arial"/>
      <family val="2"/>
    </font>
    <font>
      <b val="true"/>
      <sz val="10"/>
      <color rgb="FF339966"/>
      <name val="Arial"/>
      <family val="2"/>
    </font>
    <font>
      <vertAlign val="superscript"/>
      <sz val="9"/>
      <name val="Arial"/>
      <family val="2"/>
    </font>
    <font>
      <b val="true"/>
      <sz val="9"/>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diagonal/>
    </border>
    <border diagonalUp="false" diagonalDown="false">
      <left/>
      <right/>
      <top style="thin">
        <color rgb="FFE3E3E3"/>
      </top>
      <bottom style="thin"/>
      <diagonal/>
    </border>
    <border diagonalUp="false" diagonalDown="false">
      <left/>
      <right/>
      <top style="thin"/>
      <bottom style="thin">
        <color rgb="FFE3E3E3"/>
      </bottom>
      <diagonal/>
    </border>
    <border diagonalUp="false" diagonalDown="false">
      <left/>
      <right/>
      <top/>
      <bottom style="thin">
        <color rgb="FFE3E3E3"/>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left" vertical="bottom" textRotation="0" wrapText="fals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6" fillId="2" borderId="7" xfId="23" applyFont="true" applyBorder="true" applyAlignment="true" applyProtection="false">
      <alignment horizontal="left" vertical="bottom" textRotation="0" wrapText="false" indent="0" shrinkToFit="false"/>
      <protection locked="true" hidden="false"/>
    </xf>
    <xf numFmtId="165" fontId="6" fillId="2" borderId="7" xfId="24" applyFont="true" applyBorder="true" applyAlignment="true" applyProtection="false">
      <alignment horizontal="general" vertical="bottom" textRotation="0" wrapText="false" indent="0" shrinkToFit="false"/>
      <protection locked="true" hidden="false"/>
    </xf>
    <xf numFmtId="165" fontId="6" fillId="0" borderId="7" xfId="24"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2" borderId="5" xfId="23" applyFont="true" applyBorder="true" applyAlignment="true" applyProtection="false">
      <alignment horizontal="left" vertical="bottom" textRotation="0" wrapText="false" indent="0" shrinkToFit="false"/>
      <protection locked="true" hidden="false"/>
    </xf>
    <xf numFmtId="165" fontId="6" fillId="2" borderId="5" xfId="24" applyFont="true" applyBorder="true" applyAlignment="true" applyProtection="false">
      <alignment horizontal="general" vertical="bottom" textRotation="0" wrapText="false" indent="0" shrinkToFit="false"/>
      <protection locked="true" hidden="false"/>
    </xf>
    <xf numFmtId="165" fontId="6" fillId="0" borderId="5" xfId="24"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5" fontId="29" fillId="0" borderId="5"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3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36" fillId="0" borderId="7" xfId="0" applyFont="true" applyBorder="true" applyAlignment="true" applyProtection="false">
      <alignment horizontal="right" vertical="top"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36" fillId="0" borderId="3" xfId="0" applyFont="true" applyBorder="true" applyAlignment="true" applyProtection="false">
      <alignment horizontal="right" vertical="top"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top" textRotation="0" wrapText="false" indent="0" shrinkToFit="false"/>
      <protection locked="true" hidden="false"/>
    </xf>
    <xf numFmtId="165" fontId="23" fillId="0" borderId="5"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right"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34" fillId="0" borderId="0" xfId="0" applyFont="true" applyBorder="true" applyAlignment="true" applyProtection="false">
      <alignment horizontal="right" vertical="bottom" textRotation="0" wrapText="true" indent="0" shrinkToFit="false"/>
      <protection locked="true" hidden="false"/>
    </xf>
    <xf numFmtId="165" fontId="36" fillId="0" borderId="3" xfId="0" applyFont="true" applyBorder="true" applyAlignment="true" applyProtection="false">
      <alignment horizontal="left" vertical="bottom" textRotation="0" wrapText="true" indent="0" shrinkToFit="false"/>
      <protection locked="true" hidden="false"/>
    </xf>
    <xf numFmtId="165" fontId="36" fillId="0" borderId="3"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36" fillId="0" borderId="4" xfId="0" applyFont="true" applyBorder="true" applyAlignment="true" applyProtection="false">
      <alignment horizontal="left" vertical="bottom" textRotation="0" wrapText="true" indent="0" shrinkToFit="false"/>
      <protection locked="true" hidden="false"/>
    </xf>
    <xf numFmtId="165" fontId="36" fillId="0" borderId="4" xfId="0" applyFont="true" applyBorder="true" applyAlignment="true" applyProtection="false">
      <alignment horizontal="right"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6" fillId="0" borderId="3" xfId="23" applyFont="true" applyBorder="true" applyAlignment="true" applyProtection="false">
      <alignment horizontal="left" vertical="bottom" textRotation="0" wrapText="false" indent="0" shrinkToFit="false"/>
      <protection locked="true" hidden="false"/>
    </xf>
    <xf numFmtId="165" fontId="36" fillId="0" borderId="3" xfId="24" applyFont="true" applyBorder="true" applyAlignment="true" applyProtection="false">
      <alignment horizontal="right" vertical="bottom" textRotation="0" wrapText="false" indent="0" shrinkToFit="false"/>
      <protection locked="true" hidden="false"/>
    </xf>
    <xf numFmtId="165" fontId="34" fillId="0" borderId="0" xfId="24" applyFont="true" applyBorder="true" applyAlignment="true" applyProtection="false">
      <alignment horizontal="general" vertical="bottom" textRotation="0" wrapText="false" indent="0" shrinkToFit="false"/>
      <protection locked="true" hidden="false"/>
    </xf>
    <xf numFmtId="165" fontId="34" fillId="0" borderId="0" xfId="24" applyFont="true" applyBorder="true" applyAlignment="true" applyProtection="false">
      <alignment horizontal="right" vertical="bottom" textRotation="0" wrapText="false" indent="0" shrinkToFit="false"/>
      <protection locked="true" hidden="false"/>
    </xf>
    <xf numFmtId="167" fontId="6" fillId="0" borderId="4" xfId="23" applyFont="true" applyBorder="true" applyAlignment="true" applyProtection="false">
      <alignment horizontal="left" vertical="bottom" textRotation="0" wrapText="false" indent="0" shrinkToFit="false"/>
      <protection locked="true" hidden="false"/>
    </xf>
    <xf numFmtId="165" fontId="36" fillId="0" borderId="4" xfId="24" applyFont="true" applyBorder="true" applyAlignment="true" applyProtection="false">
      <alignment horizontal="right" vertical="bottom" textRotation="0" wrapText="false" indent="0" shrinkToFit="false"/>
      <protection locked="true" hidden="false"/>
    </xf>
    <xf numFmtId="167" fontId="6" fillId="0" borderId="5" xfId="23" applyFont="true" applyBorder="true" applyAlignment="true" applyProtection="false">
      <alignment horizontal="left" vertical="bottom" textRotation="0" wrapText="false" indent="0" shrinkToFit="false"/>
      <protection locked="true" hidden="false"/>
    </xf>
    <xf numFmtId="165" fontId="36" fillId="0" borderId="5" xfId="24"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36"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36" fillId="0" borderId="4"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5" fontId="29" fillId="0" borderId="5"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36"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5" fontId="36" fillId="0" borderId="4"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6" fillId="0" borderId="0" xfId="17"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6" fillId="0" borderId="3" xfId="24" applyFont="true" applyBorder="true" applyAlignment="true" applyProtection="false">
      <alignment horizontal="right" vertical="bottom" textRotation="0" wrapText="false" indent="0" shrinkToFit="false"/>
      <protection locked="true" hidden="false"/>
    </xf>
    <xf numFmtId="165" fontId="6" fillId="0" borderId="3" xfId="24" applyFont="true" applyBorder="true" applyAlignment="true" applyProtection="false">
      <alignment horizontal="right" vertical="bottom" textRotation="0" wrapText="false" indent="0" shrinkToFit="false"/>
      <protection locked="true" hidden="false"/>
    </xf>
    <xf numFmtId="165" fontId="6" fillId="0" borderId="4" xfId="24" applyFont="true" applyBorder="true" applyAlignment="true" applyProtection="false">
      <alignment horizontal="right" vertical="bottom" textRotation="0" wrapText="false" indent="0" shrinkToFit="false"/>
      <protection locked="true" hidden="false"/>
    </xf>
    <xf numFmtId="165" fontId="6" fillId="0" borderId="4" xfId="24" applyFont="true" applyBorder="true" applyAlignment="true" applyProtection="false">
      <alignment horizontal="right" vertical="bottom" textRotation="0" wrapText="false" indent="0" shrinkToFit="false"/>
      <protection locked="true" hidden="false"/>
    </xf>
    <xf numFmtId="165" fontId="6" fillId="0" borderId="5" xfId="24"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right" vertical="bottom" textRotation="0" wrapText="fals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36" fillId="0" borderId="3" xfId="0" applyFont="true" applyBorder="true" applyAlignment="true" applyProtection="false">
      <alignment horizontal="right" vertical="bottom" textRotation="0" wrapText="tru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29" fillId="0" borderId="5"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tru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6" fillId="0" borderId="6" xfId="23" applyFont="true" applyBorder="true" applyAlignment="false" applyProtection="false">
      <alignment horizontal="general" vertical="bottom" textRotation="0" wrapText="false" indent="0" shrinkToFit="false"/>
      <protection locked="true" hidden="false"/>
    </xf>
    <xf numFmtId="165" fontId="6" fillId="0" borderId="6" xfId="24" applyFont="true" applyBorder="true" applyAlignment="true" applyProtection="false">
      <alignment horizontal="right" vertical="bottom" textRotation="0" wrapText="false" indent="0" shrinkToFit="false"/>
      <protection locked="true" hidden="false"/>
    </xf>
    <xf numFmtId="165" fontId="6" fillId="0" borderId="7"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false">
      <alignment horizontal="general" vertical="bottom" textRotation="0" wrapText="false" indent="0" shrinkToFit="false"/>
      <protection locked="true" hidden="false"/>
    </xf>
    <xf numFmtId="165" fontId="6" fillId="0" borderId="3" xfId="23" applyFont="true" applyBorder="true" applyAlignment="false" applyProtection="false">
      <alignment horizontal="general" vertical="bottom" textRotation="0" wrapText="false" indent="0" shrinkToFit="false"/>
      <protection locked="true" hidden="false"/>
    </xf>
    <xf numFmtId="165" fontId="29" fillId="0" borderId="5" xfId="24" applyFont="true" applyBorder="true" applyAlignment="true" applyProtection="false">
      <alignment horizontal="general" vertical="bottom" textRotation="0" wrapText="false" indent="0" shrinkToFit="false"/>
      <protection locked="true" hidden="false"/>
    </xf>
    <xf numFmtId="165" fontId="29" fillId="0" borderId="0"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5" fontId="6" fillId="0" borderId="3" xfId="23"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5" fontId="6" fillId="0" borderId="6" xfId="0" applyFont="true" applyBorder="true" applyAlignment="true" applyProtection="false">
      <alignment horizontal="right" vertical="bottom" textRotation="0" wrapText="false" indent="0" shrinkToFit="false"/>
      <protection locked="true" hidden="false"/>
    </xf>
    <xf numFmtId="175" fontId="6" fillId="0" borderId="3"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general" vertical="bottom" textRotation="0" wrapText="false" indent="0" shrinkToFit="false"/>
      <protection locked="true" hidden="false"/>
    </xf>
    <xf numFmtId="165" fontId="6" fillId="0" borderId="6" xfId="24"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5" fontId="6" fillId="0" borderId="3" xfId="24"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9" fillId="0" borderId="5" xfId="23" applyFont="true" applyBorder="true" applyAlignment="false" applyProtection="false">
      <alignment horizontal="general" vertical="bottom" textRotation="0" wrapText="false" indent="0" shrinkToFit="false"/>
      <protection locked="true" hidden="false"/>
    </xf>
    <xf numFmtId="165" fontId="29" fillId="0" borderId="5" xfId="24"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5" fontId="29" fillId="0" borderId="5"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9" fontId="6" fillId="0" borderId="6" xfId="24" applyFont="true" applyBorder="true" applyAlignment="true" applyProtection="false">
      <alignment horizontal="general" vertical="bottom" textRotation="0" wrapText="false" indent="0" shrinkToFit="false"/>
      <protection locked="true" hidden="false"/>
    </xf>
    <xf numFmtId="169" fontId="6" fillId="0" borderId="3" xfId="24" applyFont="true" applyBorder="true" applyAlignment="true" applyProtection="false">
      <alignment horizontal="general" vertical="bottom" textRotation="0" wrapText="false" indent="0" shrinkToFit="false"/>
      <protection locked="true" hidden="false"/>
    </xf>
    <xf numFmtId="169" fontId="29" fillId="0" borderId="5" xfId="24"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 2" xfId="22"/>
    <cellStyle name="Normal_Blad1" xfId="23"/>
    <cellStyle name="Normal_Tabell 3" xfId="24"/>
    <cellStyle name="Total intermediaire"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9</xdr:row>
      <xdr:rowOff>95400</xdr:rowOff>
    </xdr:from>
    <xdr:to>
      <xdr:col>11</xdr:col>
      <xdr:colOff>91080</xdr:colOff>
      <xdr:row>10</xdr:row>
      <xdr:rowOff>239400</xdr:rowOff>
    </xdr:to>
    <xdr:pic>
      <xdr:nvPicPr>
        <xdr:cNvPr id="0" name="Bildobjekt 3" descr="PC_SOS_logga_svv.jpg"/>
        <xdr:cNvPicPr/>
      </xdr:nvPicPr>
      <xdr:blipFill>
        <a:blip r:embed="rId1"/>
        <a:stretch/>
      </xdr:blipFill>
      <xdr:spPr>
        <a:xfrm>
          <a:off x="5201640" y="1800360"/>
          <a:ext cx="2233800" cy="306000"/>
        </a:xfrm>
        <a:prstGeom prst="rect">
          <a:avLst/>
        </a:prstGeom>
        <a:ln w="0">
          <a:noFill/>
        </a:ln>
      </xdr:spPr>
    </xdr:pic>
    <xdr:clientData/>
  </xdr:twoCellAnchor>
  <xdr:twoCellAnchor editAs="oneCell">
    <xdr:from>
      <xdr:col>7</xdr:col>
      <xdr:colOff>432720</xdr:colOff>
      <xdr:row>9</xdr:row>
      <xdr:rowOff>95400</xdr:rowOff>
    </xdr:from>
    <xdr:to>
      <xdr:col>11</xdr:col>
      <xdr:colOff>91080</xdr:colOff>
      <xdr:row>10</xdr:row>
      <xdr:rowOff>239400</xdr:rowOff>
    </xdr:to>
    <xdr:pic>
      <xdr:nvPicPr>
        <xdr:cNvPr id="1" name="Bildobjekt 3" descr="PC_SOS_logga_svv.jpg"/>
        <xdr:cNvPicPr/>
      </xdr:nvPicPr>
      <xdr:blipFill>
        <a:blip r:embed="rId2"/>
        <a:stretch/>
      </xdr:blipFill>
      <xdr:spPr>
        <a:xfrm>
          <a:off x="5201640" y="1800360"/>
          <a:ext cx="2233800" cy="306000"/>
        </a:xfrm>
        <a:prstGeom prst="rect">
          <a:avLst/>
        </a:prstGeom>
        <a:ln w="0">
          <a:noFill/>
        </a:ln>
      </xdr:spPr>
    </xdr:pic>
    <xdr:clientData/>
  </xdr:twoCellAnchor>
  <xdr:twoCellAnchor editAs="oneCell">
    <xdr:from>
      <xdr:col>1</xdr:col>
      <xdr:colOff>0</xdr:colOff>
      <xdr:row>3</xdr:row>
      <xdr:rowOff>0</xdr:rowOff>
    </xdr:from>
    <xdr:to>
      <xdr:col>3</xdr:col>
      <xdr:colOff>383040</xdr:colOff>
      <xdr:row>10</xdr:row>
      <xdr:rowOff>181080</xdr:rowOff>
    </xdr:to>
    <xdr:pic>
      <xdr:nvPicPr>
        <xdr:cNvPr id="2" name="Bildobjekt 1" descr="Trafikanalys_RGB1.jpg"/>
        <xdr:cNvPicPr/>
      </xdr:nvPicPr>
      <xdr:blipFill>
        <a:blip r:embed="rId3"/>
        <a:stretch/>
      </xdr:blipFill>
      <xdr:spPr>
        <a:xfrm>
          <a:off x="644040" y="733320"/>
          <a:ext cx="193212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57</xdr:row>
      <xdr:rowOff>9360</xdr:rowOff>
    </xdr:to>
    <xdr:sp>
      <xdr:nvSpPr>
        <xdr:cNvPr id="3" name="textruta 2"/>
        <xdr:cNvSpPr/>
      </xdr:nvSpPr>
      <xdr:spPr>
        <a:xfrm>
          <a:off x="10080" y="9360"/>
          <a:ext cx="7788240" cy="922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2011 implementerades ytterligare förbättringar . Inför publiceringen 2012 upptäcktes ett fel i körsträckorna för 2011  för personbil, lastbil och buss samt fel i körsträckorna för MC åren 2009-2011. Trafikanalys råder användare av statistiken över körsträckor att inte använda uppgifter som hämtats på Trafikanalys hemsida tidigare än 2013-03-27, detta för att undvika användning av felaktiga uppgifte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rosseri</a:t>
          </a:r>
          <a:r>
            <a:rPr b="0" lang="en-US" sz="1100" spc="-1" strike="noStrike">
              <a:solidFill>
                <a:srgbClr val="000000"/>
              </a:solidFill>
              <a:latin typeface="Calibri"/>
            </a:rPr>
            <a:t> (berör tabell LB2, LB3, LB5,LB6, LB14, SL2 , SL3 och SL4) </a:t>
          </a:r>
          <a:endParaRPr b="0" lang="en-US" sz="1100" spc="-1" strike="noStrike">
            <a:latin typeface="Times New Roman"/>
          </a:endParaRPr>
        </a:p>
        <a:p>
          <a:r>
            <a:rPr b="0" lang="en-US" sz="1100" spc="-1" strike="noStrike">
              <a:solidFill>
                <a:srgbClr val="000000"/>
              </a:solidFill>
              <a:latin typeface="Calibri"/>
            </a:rPr>
            <a:t>Karosserikoder anges bl.a. i bilregistret och registreringshandlingar för att beskriva karosseritypen hos en bil eller en släpvagn,  t.ex. flak, skåp eller tank. Vissa koder anger dock närmast att fordonet är inrättat för visst ändamål,  t.ex. brandfordon eller polisfordon. Sverige har haft ett nationellt kodningssystem som har varit mycket detaljerat med drygt 70 olika koder för lastbil respektive släpvagn. </a:t>
          </a:r>
          <a:endParaRPr b="0" lang="en-US" sz="1100" spc="-1" strike="noStrike">
            <a:latin typeface="Times New Roman"/>
          </a:endParaRPr>
        </a:p>
        <a:p>
          <a:r>
            <a:rPr b="0" lang="en-US" sz="1100" spc="-1" strike="noStrike">
              <a:solidFill>
                <a:srgbClr val="000000"/>
              </a:solidFill>
              <a:latin typeface="Calibri"/>
            </a:rPr>
            <a:t>2007 utformades ett EU direktiv avseende en ram för godkännande av motorfordon och släpvagnar (2007/46/EG). Direktivet skulle implementeras senast 2009-04-29 för personbil och senast 2010-10-29 för lastbil och släpvagn. I och med detta direktiv reducerades antalet karosserikoder avsevärt. Det visade sig dock att detta begränsade system var otillräckligt. I och med förordning 678/2011 utökades karosserikoderna med ett 30-tal  kompletterande sifferkoder för främst lastbil och släpvagn. Från och med 2012-10-29 skall det nya systemet användas,  men förordningen får användas frå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1-08-04. </a:t>
          </a:r>
          <a:endParaRPr b="0" lang="en-US" sz="1100" spc="-1" strike="noStrike">
            <a:latin typeface="Times New Roman"/>
          </a:endParaRPr>
        </a:p>
        <a:p>
          <a:r>
            <a:rPr b="0" lang="en-US" sz="1100" spc="-1" strike="noStrike">
              <a:solidFill>
                <a:srgbClr val="000000"/>
              </a:solidFill>
              <a:latin typeface="Calibri"/>
            </a:rPr>
            <a:t>Dessa förändringar av karosserikoder har fått effekter på statistiken. För beståndet av fordon finns de gamla karrosserikoderna kvar,  men ett antal fordon som nyregistrerades under 2010 och 2011 klassificerades enligt det begränsade systemet och  går inte att dela upp på de grupper som Trafikanalys redovisar statistiken på. Effekten är att vissa klasser underskattas. Trafikanalys har trots detta valt att fortsätta redovisa lastbilar och släpvagnar per karrosserik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jöklass </a:t>
          </a:r>
          <a:endParaRPr b="0" lang="en-US" sz="1100" spc="-1" strike="noStrike">
            <a:latin typeface="Times New Roman"/>
          </a:endParaRPr>
        </a:p>
        <a:p>
          <a:r>
            <a:rPr b="0" lang="en-US" sz="1100" spc="-1" strike="noStrike">
              <a:solidFill>
                <a:srgbClr val="000000"/>
              </a:solidFill>
              <a:latin typeface="Calibri"/>
            </a:rPr>
            <a:t>Miljöklassning av bilar infördes i Sverige från och med 1993 års modell. Efter medlemskapet i EU omformades kraven för det svenska miljölklassningsssystemet så att klassningen även grundades på typgodkända bilar enligt EU:s avgaskrav. När nya avgaskrav har beslutats i EU har de införts som svenska miljöklasser. Nya bilar som följer avgasdirektivet 715/2007 (Euro 5 och 6) miljöklassas inte. </a:t>
          </a:r>
          <a:endParaRPr b="0" lang="en-US" sz="1100" spc="-1" strike="noStrike">
            <a:latin typeface="Times New Roman"/>
          </a:endParaRPr>
        </a:p>
        <a:p>
          <a:r>
            <a:rPr b="0" lang="en-US" sz="1100" spc="-1" strike="noStrike">
              <a:solidFill>
                <a:srgbClr val="000000"/>
              </a:solidFill>
              <a:latin typeface="Calibri"/>
            </a:rPr>
            <a:t>Att det svenska miljöklassningssystemet nu upphört får effekter på statistiken.  För beståndet finns endast den svenska miljöklassen medans nyregistreringar tilldelas en så kallad utsläppsklass. Utsläppsklasserna regleras i Sverige genom avgasreningslagen (2011:318) för fordon som registreras första gången från den 1 maj 2011. Äldre fordon klassas i miljöklass enligt den upphävda lagen (2001:1080) om motorfordons avgasrening och motorbränslen.</a:t>
          </a:r>
          <a:endParaRPr b="0" lang="en-US" sz="1100" spc="-1" strike="noStrike">
            <a:latin typeface="Times New Roman"/>
          </a:endParaRPr>
        </a:p>
        <a:p>
          <a:r>
            <a:rPr b="0" lang="en-US" sz="1100" spc="-1" strike="noStrike">
              <a:solidFill>
                <a:srgbClr val="000000"/>
              </a:solidFill>
              <a:latin typeface="Calibri"/>
            </a:rPr>
            <a:t>Trafikanlys har valt att avsluta redovisningen av miljöklass och hänvisar till Transportstyrelsen för frågor  rörande miljöklass/utsläppsklass.</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4</xdr:row>
      <xdr:rowOff>66240</xdr:rowOff>
    </xdr:from>
    <xdr:to>
      <xdr:col>1</xdr:col>
      <xdr:colOff>141840</xdr:colOff>
      <xdr:row>25</xdr:row>
      <xdr:rowOff>142920</xdr:rowOff>
    </xdr:to>
    <xdr:pic>
      <xdr:nvPicPr>
        <xdr:cNvPr id="4" name="Picture 2" descr=""/>
        <xdr:cNvPicPr/>
      </xdr:nvPicPr>
      <xdr:blipFill>
        <a:blip r:embed="rId1"/>
        <a:stretch/>
      </xdr:blipFill>
      <xdr:spPr>
        <a:xfrm>
          <a:off x="39960" y="3952440"/>
          <a:ext cx="120852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257" min="3" style="1" width="9.14"/>
  </cols>
  <sheetData>
    <row r="1" customFormat="false" ht="32.2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5.25" hidden="false" customHeight="true" outlineLevel="0" collapsed="false">
      <c r="A11" s="0"/>
      <c r="B11" s="3" t="s">
        <v>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4" t="s">
        <v>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4"/>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5" t="s">
        <v>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0"/>
      <c r="B15" s="4"/>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5" t="s">
        <v>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6" t="s">
        <v>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6" t="s">
        <v>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0"/>
      <c r="B19" s="7"/>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5" t="s">
        <v>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t="s">
        <v>8</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t="s">
        <v>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13.28"/>
    <col collapsed="false" customWidth="true" hidden="false" outlineLevel="0" max="3" min="3" style="89" width="14.7"/>
    <col collapsed="false" customWidth="true" hidden="false" outlineLevel="0" max="4" min="4" style="89" width="2.42"/>
    <col collapsed="false" customWidth="true" hidden="false" outlineLevel="0" max="5" min="5" style="89" width="12.28"/>
    <col collapsed="false" customWidth="false" hidden="false" outlineLevel="0" max="6" min="6" style="89" width="9.14"/>
    <col collapsed="false" customWidth="true" hidden="false" outlineLevel="0" max="7" min="7" style="89" width="2.42"/>
    <col collapsed="false" customWidth="true" hidden="false" outlineLevel="0" max="8" min="8" style="89" width="9.56"/>
    <col collapsed="false" customWidth="true" hidden="false" outlineLevel="0" max="9" min="9" style="89" width="10.28"/>
    <col collapsed="false" customWidth="true" hidden="false" outlineLevel="0" max="10" min="10" style="72" width="11.85"/>
    <col collapsed="false" customWidth="true" hidden="false" outlineLevel="0" max="11" min="11" style="72" width="11.7"/>
    <col collapsed="false" customWidth="true" hidden="false" outlineLevel="0" max="12" min="12" style="72" width="11.56"/>
    <col collapsed="false" customWidth="true" hidden="false" outlineLevel="0" max="13" min="13" style="89" width="14.56"/>
    <col collapsed="false" customWidth="true" hidden="false" outlineLevel="0" max="14" min="14" style="89" width="11.13"/>
    <col collapsed="false" customWidth="true" hidden="false" outlineLevel="0" max="15" min="15" style="89" width="10.85"/>
    <col collapsed="false" customWidth="false" hidden="false" outlineLevel="0" max="16" min="16" style="89" width="9.14"/>
    <col collapsed="false" customWidth="true" hidden="false" outlineLevel="0" max="17" min="17" style="89" width="10.85"/>
    <col collapsed="false" customWidth="false" hidden="false" outlineLevel="0" max="257" min="18" style="89" width="9.14"/>
  </cols>
  <sheetData>
    <row r="1" customFormat="false" ht="12.75" hidden="false" customHeight="true" outlineLevel="0" collapsed="false">
      <c r="I1" s="156"/>
    </row>
    <row r="2" customFormat="false" ht="12.75" hidden="false" customHeight="true" outlineLevel="0" collapsed="false">
      <c r="A2" s="230" t="s">
        <v>328</v>
      </c>
      <c r="B2" s="157"/>
      <c r="C2" s="157"/>
      <c r="D2" s="157"/>
    </row>
    <row r="3" customFormat="false" ht="12.75" hidden="false" customHeight="true" outlineLevel="0" collapsed="false">
      <c r="A3" s="9" t="s">
        <v>329</v>
      </c>
      <c r="B3" s="157"/>
      <c r="C3" s="157"/>
      <c r="D3" s="157"/>
    </row>
    <row r="4" customFormat="false" ht="12.75" hidden="false" customHeight="true" outlineLevel="0" collapsed="false">
      <c r="A4" s="1" t="s">
        <v>330</v>
      </c>
      <c r="B4" s="157"/>
      <c r="C4" s="157"/>
      <c r="D4" s="157"/>
    </row>
    <row r="5" customFormat="false" ht="12.75" hidden="false" customHeight="true" outlineLevel="0" collapsed="false">
      <c r="A5" s="93"/>
      <c r="B5" s="231"/>
      <c r="C5" s="231"/>
      <c r="D5" s="231"/>
      <c r="E5" s="231"/>
      <c r="F5" s="231"/>
      <c r="G5" s="231"/>
      <c r="H5" s="93"/>
      <c r="I5" s="93"/>
      <c r="J5" s="93"/>
    </row>
    <row r="6" s="105" customFormat="true" ht="12.75" hidden="false" customHeight="true" outlineLevel="0" collapsed="false">
      <c r="B6" s="31" t="s">
        <v>331</v>
      </c>
      <c r="C6" s="32"/>
      <c r="D6" s="33"/>
      <c r="E6" s="31" t="s">
        <v>332</v>
      </c>
      <c r="F6" s="71"/>
      <c r="G6" s="73"/>
      <c r="H6" s="31" t="s">
        <v>333</v>
      </c>
      <c r="I6" s="32"/>
      <c r="J6" s="232"/>
      <c r="K6" s="106"/>
      <c r="L6" s="106"/>
    </row>
    <row r="7" customFormat="false" ht="12.75" hidden="false" customHeight="true" outlineLevel="0" collapsed="false">
      <c r="A7" s="106" t="s">
        <v>334</v>
      </c>
      <c r="B7" s="42" t="s">
        <v>335</v>
      </c>
      <c r="C7" s="42" t="s">
        <v>336</v>
      </c>
      <c r="D7" s="42"/>
      <c r="E7" s="42" t="s">
        <v>335</v>
      </c>
      <c r="F7" s="42" t="s">
        <v>336</v>
      </c>
      <c r="G7" s="42"/>
      <c r="H7" s="42" t="s">
        <v>335</v>
      </c>
      <c r="I7" s="40" t="s">
        <v>336</v>
      </c>
    </row>
    <row r="8" s="105" customFormat="true" ht="12.75" hidden="false" customHeight="true" outlineLevel="0" collapsed="false">
      <c r="A8" s="233" t="s">
        <v>337</v>
      </c>
      <c r="B8" s="74" t="s">
        <v>338</v>
      </c>
      <c r="C8" s="74" t="s">
        <v>338</v>
      </c>
      <c r="D8" s="74"/>
      <c r="E8" s="74" t="s">
        <v>338</v>
      </c>
      <c r="F8" s="74" t="s">
        <v>338</v>
      </c>
      <c r="G8" s="74"/>
      <c r="H8" s="74" t="s">
        <v>338</v>
      </c>
      <c r="I8" s="74" t="s">
        <v>338</v>
      </c>
      <c r="J8" s="234" t="s">
        <v>183</v>
      </c>
      <c r="K8" s="106"/>
      <c r="L8" s="106"/>
    </row>
    <row r="9" customFormat="false" ht="12.75" hidden="false" customHeight="true" outlineLevel="0" collapsed="false">
      <c r="A9" s="210" t="s">
        <v>276</v>
      </c>
      <c r="B9" s="76" t="n">
        <v>22492107.2</v>
      </c>
      <c r="C9" s="76" t="n">
        <v>5299201.9</v>
      </c>
      <c r="D9" s="76"/>
      <c r="E9" s="95" t="n">
        <v>41784</v>
      </c>
      <c r="F9" s="76" t="n">
        <v>11689</v>
      </c>
      <c r="G9" s="76"/>
      <c r="H9" s="76" t="n">
        <v>538.294734826728</v>
      </c>
      <c r="I9" s="76" t="n">
        <v>453.349465309265</v>
      </c>
      <c r="J9" s="76" t="n">
        <v>519.726013128121</v>
      </c>
      <c r="K9" s="63"/>
      <c r="L9" s="235"/>
      <c r="M9" s="236"/>
      <c r="N9" s="236"/>
      <c r="O9" s="109"/>
      <c r="P9" s="109"/>
      <c r="Q9" s="109"/>
    </row>
    <row r="10" customFormat="false" ht="12.75" hidden="false" customHeight="true" outlineLevel="0" collapsed="false">
      <c r="A10" s="210" t="s">
        <v>339</v>
      </c>
      <c r="B10" s="76" t="n">
        <v>78037726.9</v>
      </c>
      <c r="C10" s="76" t="n">
        <v>17703636.9</v>
      </c>
      <c r="D10" s="76"/>
      <c r="E10" s="95" t="n">
        <v>97107</v>
      </c>
      <c r="F10" s="76" t="n">
        <v>23926</v>
      </c>
      <c r="G10" s="76"/>
      <c r="H10" s="76" t="n">
        <v>803.62617422019</v>
      </c>
      <c r="I10" s="76" t="n">
        <v>739.932997575859</v>
      </c>
      <c r="J10" s="76" t="n">
        <v>791.035203622153</v>
      </c>
      <c r="K10" s="63"/>
      <c r="L10" s="235"/>
      <c r="M10" s="236"/>
      <c r="N10" s="236"/>
      <c r="O10" s="79"/>
      <c r="P10" s="79"/>
      <c r="Q10" s="109"/>
    </row>
    <row r="11" s="72" customFormat="true" ht="12.75" hidden="false" customHeight="true" outlineLevel="0" collapsed="false">
      <c r="A11" s="210" t="s">
        <v>278</v>
      </c>
      <c r="B11" s="76" t="n">
        <v>216547820.7</v>
      </c>
      <c r="C11" s="76" t="n">
        <v>36875881.1</v>
      </c>
      <c r="D11" s="76"/>
      <c r="E11" s="95" t="n">
        <v>254304</v>
      </c>
      <c r="F11" s="76" t="n">
        <v>49760</v>
      </c>
      <c r="G11" s="76"/>
      <c r="H11" s="76" t="n">
        <v>851.531319601736</v>
      </c>
      <c r="I11" s="76" t="n">
        <v>741.074780948553</v>
      </c>
      <c r="J11" s="76" t="n">
        <v>833.455133787624</v>
      </c>
      <c r="K11" s="63"/>
      <c r="L11" s="235"/>
      <c r="M11" s="236"/>
      <c r="N11" s="236"/>
      <c r="O11" s="79"/>
      <c r="P11" s="79"/>
      <c r="Q11" s="79"/>
    </row>
    <row r="12" customFormat="false" ht="12.75" hidden="false" customHeight="true" outlineLevel="0" collapsed="false">
      <c r="A12" s="210" t="s">
        <v>279</v>
      </c>
      <c r="B12" s="76" t="n">
        <v>312143047.8</v>
      </c>
      <c r="C12" s="76" t="n">
        <v>71803041.9</v>
      </c>
      <c r="D12" s="76"/>
      <c r="E12" s="95" t="n">
        <v>343996</v>
      </c>
      <c r="F12" s="76" t="n">
        <v>81185</v>
      </c>
      <c r="G12" s="76"/>
      <c r="H12" s="76" t="n">
        <v>907.403132013163</v>
      </c>
      <c r="I12" s="76" t="n">
        <v>884.437296298577</v>
      </c>
      <c r="J12" s="76" t="n">
        <v>903.017984575981</v>
      </c>
      <c r="K12" s="63"/>
      <c r="L12" s="235"/>
      <c r="M12" s="236"/>
      <c r="N12" s="236"/>
      <c r="O12" s="109"/>
      <c r="P12" s="109"/>
      <c r="Q12" s="79"/>
    </row>
    <row r="13" customFormat="false" ht="12.75" hidden="false" customHeight="true" outlineLevel="0" collapsed="false">
      <c r="A13" s="210" t="s">
        <v>280</v>
      </c>
      <c r="B13" s="76" t="n">
        <v>378283105.5</v>
      </c>
      <c r="C13" s="76" t="n">
        <v>80357546</v>
      </c>
      <c r="D13" s="76"/>
      <c r="E13" s="95" t="n">
        <v>366738</v>
      </c>
      <c r="F13" s="76" t="n">
        <v>82840</v>
      </c>
      <c r="G13" s="76"/>
      <c r="H13" s="76" t="n">
        <v>1031.48052697021</v>
      </c>
      <c r="I13" s="76" t="n">
        <v>970.033148237566</v>
      </c>
      <c r="J13" s="76" t="n">
        <v>1020.15812940135</v>
      </c>
      <c r="K13" s="63"/>
      <c r="L13" s="235"/>
      <c r="M13" s="236"/>
      <c r="N13" s="236"/>
      <c r="O13" s="109"/>
      <c r="P13" s="109"/>
      <c r="Q13" s="109"/>
    </row>
    <row r="14" customFormat="false" ht="12.75" hidden="false" customHeight="true" outlineLevel="0" collapsed="false">
      <c r="A14" s="210" t="s">
        <v>281</v>
      </c>
      <c r="B14" s="76" t="n">
        <v>739799532.5</v>
      </c>
      <c r="C14" s="76" t="n">
        <v>188004318.5</v>
      </c>
      <c r="D14" s="76"/>
      <c r="E14" s="95" t="n">
        <v>644877</v>
      </c>
      <c r="F14" s="76" t="n">
        <v>160775</v>
      </c>
      <c r="G14" s="76"/>
      <c r="H14" s="76" t="n">
        <v>1147.19478675778</v>
      </c>
      <c r="I14" s="76" t="n">
        <v>1169.36288913077</v>
      </c>
      <c r="J14" s="76" t="n">
        <v>1151.61862814218</v>
      </c>
      <c r="K14" s="63"/>
      <c r="L14" s="235"/>
      <c r="M14" s="236"/>
      <c r="N14" s="236"/>
      <c r="O14" s="109"/>
      <c r="P14" s="109"/>
      <c r="Q14" s="109"/>
    </row>
    <row r="15" customFormat="false" ht="12.75" hidden="false" customHeight="true" outlineLevel="0" collapsed="false">
      <c r="A15" s="210" t="s">
        <v>282</v>
      </c>
      <c r="B15" s="76" t="n">
        <v>670732372.5</v>
      </c>
      <c r="C15" s="76" t="n">
        <v>210929132</v>
      </c>
      <c r="D15" s="76"/>
      <c r="E15" s="95" t="n">
        <v>577718</v>
      </c>
      <c r="F15" s="76" t="n">
        <v>176166</v>
      </c>
      <c r="G15" s="76"/>
      <c r="H15" s="76" t="n">
        <v>1161.00307156779</v>
      </c>
      <c r="I15" s="76" t="n">
        <v>1197.33167580577</v>
      </c>
      <c r="J15" s="76" t="n">
        <v>1169.49226207215</v>
      </c>
      <c r="K15" s="63"/>
      <c r="L15" s="235"/>
      <c r="M15" s="236"/>
      <c r="N15" s="236"/>
      <c r="O15" s="109"/>
      <c r="P15" s="109"/>
      <c r="Q15" s="109"/>
    </row>
    <row r="16" customFormat="false" ht="12.75" hidden="false" customHeight="true" outlineLevel="0" collapsed="false">
      <c r="A16" s="210" t="s">
        <v>283</v>
      </c>
      <c r="B16" s="76" t="n">
        <v>824063932.4</v>
      </c>
      <c r="C16" s="76" t="n">
        <v>277654837.7</v>
      </c>
      <c r="D16" s="76"/>
      <c r="E16" s="95" t="n">
        <v>604520</v>
      </c>
      <c r="F16" s="76" t="n">
        <v>188477</v>
      </c>
      <c r="G16" s="76"/>
      <c r="H16" s="76" t="n">
        <v>1363.17066829882</v>
      </c>
      <c r="I16" s="76" t="n">
        <v>1473.14970898306</v>
      </c>
      <c r="J16" s="76" t="n">
        <v>1389.31013623002</v>
      </c>
      <c r="K16" s="63"/>
      <c r="L16" s="235"/>
      <c r="M16" s="236"/>
      <c r="N16" s="236"/>
      <c r="O16" s="109"/>
      <c r="P16" s="109"/>
      <c r="Q16" s="109"/>
    </row>
    <row r="17" customFormat="false" ht="12.75" hidden="false" customHeight="true" outlineLevel="0" collapsed="false">
      <c r="A17" s="210" t="s">
        <v>284</v>
      </c>
      <c r="B17" s="76" t="n">
        <v>716771516.1</v>
      </c>
      <c r="C17" s="76" t="n">
        <v>371959198.9</v>
      </c>
      <c r="D17" s="76"/>
      <c r="E17" s="95" t="n">
        <v>468603</v>
      </c>
      <c r="F17" s="76" t="n">
        <v>210135</v>
      </c>
      <c r="G17" s="76"/>
      <c r="H17" s="76" t="n">
        <v>1529.59224780891</v>
      </c>
      <c r="I17" s="76" t="n">
        <v>1770.09636138673</v>
      </c>
      <c r="J17" s="76" t="n">
        <v>1604.05151177627</v>
      </c>
      <c r="K17" s="63"/>
      <c r="L17" s="235"/>
      <c r="M17" s="236"/>
      <c r="N17" s="236"/>
      <c r="O17" s="109"/>
      <c r="P17" s="109"/>
      <c r="Q17" s="109"/>
    </row>
    <row r="18" customFormat="false" ht="12.75" hidden="false" customHeight="true" outlineLevel="0" collapsed="false">
      <c r="A18" s="210" t="s">
        <v>285</v>
      </c>
      <c r="B18" s="76" t="n">
        <v>434259437.3</v>
      </c>
      <c r="C18" s="76" t="n">
        <v>395021397.7</v>
      </c>
      <c r="D18" s="76"/>
      <c r="E18" s="95" t="n">
        <v>309165</v>
      </c>
      <c r="F18" s="76" t="n">
        <v>226480</v>
      </c>
      <c r="G18" s="76"/>
      <c r="H18" s="76" t="n">
        <v>1404.62030727928</v>
      </c>
      <c r="I18" s="76" t="n">
        <v>1744.17784219357</v>
      </c>
      <c r="J18" s="76" t="n">
        <v>1548.1911247188</v>
      </c>
      <c r="K18" s="63"/>
      <c r="L18" s="235"/>
      <c r="M18" s="236"/>
      <c r="N18" s="236"/>
      <c r="O18" s="109"/>
      <c r="P18" s="109"/>
      <c r="Q18" s="109"/>
    </row>
    <row r="19" customFormat="false" ht="12.75" hidden="false" customHeight="true" outlineLevel="0" collapsed="false">
      <c r="A19" s="210" t="s">
        <v>286</v>
      </c>
      <c r="B19" s="76" t="n">
        <v>83683347.6</v>
      </c>
      <c r="C19" s="76" t="n">
        <v>97982037.7</v>
      </c>
      <c r="D19" s="76"/>
      <c r="E19" s="95" t="n">
        <v>69299</v>
      </c>
      <c r="F19" s="76" t="n">
        <v>52365</v>
      </c>
      <c r="G19" s="76"/>
      <c r="H19" s="76" t="n">
        <v>1207.5693386629</v>
      </c>
      <c r="I19" s="76" t="n">
        <v>1871.13602024253</v>
      </c>
      <c r="J19" s="76" t="n">
        <v>1493.17288022751</v>
      </c>
      <c r="K19" s="63"/>
      <c r="L19" s="235"/>
      <c r="M19" s="236"/>
      <c r="N19" s="236"/>
      <c r="O19" s="109"/>
      <c r="P19" s="109"/>
      <c r="Q19" s="109"/>
    </row>
    <row r="20" customFormat="false" ht="12.75" hidden="false" customHeight="true" outlineLevel="0" collapsed="false">
      <c r="A20" s="210" t="s">
        <v>287</v>
      </c>
      <c r="B20" s="76" t="n">
        <v>11817267.4</v>
      </c>
      <c r="C20" s="76" t="n">
        <v>20941337.7</v>
      </c>
      <c r="D20" s="76"/>
      <c r="E20" s="95" t="n">
        <v>12363</v>
      </c>
      <c r="F20" s="76" t="n">
        <v>9090</v>
      </c>
      <c r="G20" s="76"/>
      <c r="H20" s="76" t="n">
        <v>955.857591199547</v>
      </c>
      <c r="I20" s="76" t="n">
        <v>2303.77752475248</v>
      </c>
      <c r="J20" s="76" t="n">
        <v>1526.99413135692</v>
      </c>
      <c r="K20" s="63"/>
      <c r="L20" s="235"/>
      <c r="M20" s="236"/>
      <c r="N20" s="236"/>
      <c r="O20" s="109"/>
      <c r="P20" s="109"/>
      <c r="Q20" s="109"/>
    </row>
    <row r="21" customFormat="false" ht="12.75" hidden="false" customHeight="true" outlineLevel="0" collapsed="false">
      <c r="A21" s="210" t="s">
        <v>288</v>
      </c>
      <c r="B21" s="76" t="n">
        <v>11816790.1</v>
      </c>
      <c r="C21" s="76" t="n">
        <v>5660044</v>
      </c>
      <c r="D21" s="76"/>
      <c r="E21" s="95" t="n">
        <v>15441</v>
      </c>
      <c r="F21" s="76" t="n">
        <v>5547</v>
      </c>
      <c r="G21" s="76"/>
      <c r="H21" s="76" t="n">
        <v>765.286581179975</v>
      </c>
      <c r="I21" s="76" t="n">
        <v>1020.37930412836</v>
      </c>
      <c r="J21" s="76" t="n">
        <v>832.706027253669</v>
      </c>
      <c r="K21" s="63"/>
      <c r="L21" s="235"/>
      <c r="M21" s="105"/>
      <c r="N21" s="105"/>
      <c r="O21" s="105"/>
      <c r="P21" s="105"/>
      <c r="Q21" s="109"/>
    </row>
    <row r="22" customFormat="false" ht="12.75" hidden="false" customHeight="true" outlineLevel="0" collapsed="false">
      <c r="A22" s="210" t="s">
        <v>240</v>
      </c>
      <c r="B22" s="236" t="n">
        <v>0</v>
      </c>
      <c r="C22" s="236" t="n">
        <v>49.7</v>
      </c>
      <c r="D22" s="236"/>
      <c r="E22" s="40" t="n">
        <v>0</v>
      </c>
      <c r="F22" s="78" t="n">
        <v>1</v>
      </c>
      <c r="G22" s="78"/>
      <c r="H22" s="76" t="s">
        <v>231</v>
      </c>
      <c r="I22" s="76" t="n">
        <v>49.7</v>
      </c>
      <c r="J22" s="76" t="n">
        <v>49.7</v>
      </c>
      <c r="K22" s="63"/>
      <c r="L22" s="235"/>
      <c r="M22" s="236"/>
      <c r="N22" s="236"/>
      <c r="O22" s="109"/>
      <c r="P22" s="109"/>
      <c r="Q22" s="109"/>
    </row>
    <row r="23" s="238" customFormat="true" ht="12.75" hidden="false" customHeight="true" outlineLevel="0" collapsed="false">
      <c r="A23" s="194" t="s">
        <v>183</v>
      </c>
      <c r="B23" s="195" t="n">
        <v>4500448004</v>
      </c>
      <c r="C23" s="195" t="n">
        <v>1780191661.7</v>
      </c>
      <c r="D23" s="195"/>
      <c r="E23" s="195" t="n">
        <v>3805915</v>
      </c>
      <c r="F23" s="195" t="n">
        <v>1278436</v>
      </c>
      <c r="G23" s="237"/>
      <c r="H23" s="195" t="n">
        <v>1182.48778651126</v>
      </c>
      <c r="I23" s="195" t="n">
        <v>1392.47616752031</v>
      </c>
      <c r="J23" s="195" t="n">
        <v>1235.28837125918</v>
      </c>
      <c r="K23" s="63"/>
      <c r="L23" s="235"/>
      <c r="M23" s="236"/>
      <c r="N23" s="236"/>
      <c r="O23" s="236"/>
      <c r="P23" s="236"/>
      <c r="Q23" s="236"/>
    </row>
    <row r="24" customFormat="false" ht="12.75" hidden="false" customHeight="true" outlineLevel="0" collapsed="false">
      <c r="A24" s="89" t="s">
        <v>340</v>
      </c>
    </row>
    <row r="25" customFormat="false" ht="12.75" hidden="false" customHeight="true" outlineLevel="0" collapsed="false">
      <c r="A25" s="170"/>
    </row>
    <row r="27" customFormat="false" ht="12.75" hidden="false" customHeight="true" outlineLevel="0" collapsed="false">
      <c r="B27" s="109"/>
      <c r="C27" s="109"/>
      <c r="D27" s="109"/>
      <c r="E27" s="109"/>
    </row>
    <row r="29" customFormat="false" ht="12.75" hidden="false" customHeight="true" outlineLevel="0" collapsed="false">
      <c r="A29" s="230" t="s">
        <v>341</v>
      </c>
      <c r="B29" s="157"/>
      <c r="C29" s="157"/>
      <c r="D29" s="157"/>
    </row>
    <row r="30" customFormat="false" ht="12.75" hidden="false" customHeight="true" outlineLevel="0" collapsed="false">
      <c r="A30" s="9" t="s">
        <v>342</v>
      </c>
      <c r="B30" s="157"/>
      <c r="C30" s="157"/>
      <c r="D30" s="157"/>
      <c r="J30" s="128"/>
      <c r="K30" s="128"/>
      <c r="L30" s="128"/>
      <c r="M30" s="146"/>
    </row>
    <row r="31" customFormat="false" ht="12.75" hidden="false" customHeight="true" outlineLevel="0" collapsed="false">
      <c r="A31" s="174" t="s">
        <v>343</v>
      </c>
      <c r="B31" s="157"/>
      <c r="C31" s="157"/>
      <c r="D31" s="157"/>
      <c r="J31" s="128"/>
      <c r="K31" s="128"/>
      <c r="L31" s="128"/>
      <c r="M31" s="146"/>
    </row>
    <row r="32" customFormat="false" ht="12.75" hidden="false" customHeight="true" outlineLevel="0" collapsed="false">
      <c r="A32" s="93"/>
      <c r="B32" s="231"/>
      <c r="C32" s="231"/>
      <c r="D32" s="231"/>
      <c r="E32" s="93"/>
      <c r="F32" s="93"/>
      <c r="G32" s="93"/>
      <c r="H32" s="93"/>
      <c r="I32" s="93"/>
    </row>
    <row r="33" s="105" customFormat="true" ht="12.75" hidden="false" customHeight="true" outlineLevel="0" collapsed="false">
      <c r="A33" s="239" t="s">
        <v>344</v>
      </c>
      <c r="B33" s="239"/>
      <c r="C33" s="240" t="s">
        <v>345</v>
      </c>
      <c r="D33" s="240"/>
      <c r="E33" s="241"/>
      <c r="F33" s="240" t="s">
        <v>332</v>
      </c>
      <c r="G33" s="240"/>
      <c r="H33" s="241"/>
      <c r="I33" s="240" t="s">
        <v>333</v>
      </c>
      <c r="J33" s="242"/>
      <c r="K33" s="242"/>
      <c r="L33" s="243"/>
      <c r="M33" s="244"/>
      <c r="N33" s="244"/>
      <c r="O33" s="245"/>
    </row>
    <row r="34" s="72" customFormat="true" ht="12.75" hidden="false" customHeight="true" outlineLevel="0" collapsed="false">
      <c r="A34" s="130" t="s">
        <v>192</v>
      </c>
      <c r="B34" s="246"/>
      <c r="C34" s="132" t="n">
        <v>4500448004</v>
      </c>
      <c r="D34" s="246"/>
      <c r="E34" s="132"/>
      <c r="F34" s="246" t="n">
        <v>3805915</v>
      </c>
      <c r="G34" s="132"/>
      <c r="H34" s="132"/>
      <c r="I34" s="132" t="n">
        <f aca="false">C34/F34</f>
        <v>1182.48778651126</v>
      </c>
      <c r="J34" s="79"/>
      <c r="K34" s="79"/>
      <c r="L34" s="63"/>
      <c r="M34" s="63"/>
      <c r="N34" s="244"/>
      <c r="O34" s="245"/>
    </row>
    <row r="35" s="72" customFormat="true" ht="12.75" hidden="false" customHeight="true" outlineLevel="0" collapsed="false">
      <c r="A35" s="247" t="s">
        <v>346</v>
      </c>
      <c r="B35" s="248"/>
      <c r="C35" s="249" t="n">
        <v>1473733355.2</v>
      </c>
      <c r="D35" s="248"/>
      <c r="E35" s="249"/>
      <c r="F35" s="248" t="n">
        <v>1290591</v>
      </c>
      <c r="G35" s="249"/>
      <c r="H35" s="248"/>
      <c r="I35" s="248" t="n">
        <f aca="false">C35/F35</f>
        <v>1141.90580532485</v>
      </c>
      <c r="J35" s="79"/>
      <c r="K35" s="79"/>
      <c r="L35" s="63"/>
      <c r="M35" s="63"/>
      <c r="N35" s="244"/>
      <c r="O35" s="245"/>
    </row>
    <row r="36" s="72" customFormat="true" ht="12.75" hidden="false" customHeight="true" outlineLevel="0" collapsed="false">
      <c r="A36" s="210" t="s">
        <v>347</v>
      </c>
      <c r="B36" s="210"/>
      <c r="C36" s="249" t="n">
        <v>3026714648.8</v>
      </c>
      <c r="D36" s="248"/>
      <c r="E36" s="249"/>
      <c r="F36" s="248" t="n">
        <v>2515324</v>
      </c>
      <c r="G36" s="210"/>
      <c r="H36" s="248"/>
      <c r="I36" s="248" t="n">
        <f aca="false">C36/F36</f>
        <v>1203.31005023607</v>
      </c>
      <c r="J36" s="79"/>
      <c r="K36" s="79"/>
      <c r="L36" s="63"/>
      <c r="M36" s="63"/>
      <c r="N36" s="244"/>
      <c r="O36" s="245"/>
    </row>
    <row r="37" customFormat="false" ht="12.75" hidden="false" customHeight="true" outlineLevel="0" collapsed="false">
      <c r="A37" s="138" t="s">
        <v>193</v>
      </c>
      <c r="B37" s="250"/>
      <c r="C37" s="249" t="n">
        <v>1780191661.7</v>
      </c>
      <c r="D37" s="248"/>
      <c r="E37" s="249"/>
      <c r="F37" s="248" t="n">
        <v>1278436</v>
      </c>
      <c r="G37" s="76"/>
      <c r="H37" s="248"/>
      <c r="I37" s="248" t="n">
        <f aca="false">C37/F37</f>
        <v>1392.47616752031</v>
      </c>
      <c r="J37" s="79"/>
      <c r="K37" s="79"/>
      <c r="L37" s="63"/>
      <c r="M37" s="78"/>
      <c r="N37" s="244"/>
      <c r="O37" s="245"/>
    </row>
    <row r="38" customFormat="false" ht="12.75" hidden="false" customHeight="true" outlineLevel="0" collapsed="false">
      <c r="A38" s="138" t="s">
        <v>348</v>
      </c>
      <c r="B38" s="250"/>
      <c r="C38" s="249" t="n">
        <v>807994577.7</v>
      </c>
      <c r="D38" s="248"/>
      <c r="E38" s="249"/>
      <c r="F38" s="248" t="n">
        <v>601721</v>
      </c>
      <c r="G38" s="76"/>
      <c r="H38" s="248"/>
      <c r="I38" s="248" t="n">
        <f aca="false">C38/F38</f>
        <v>1342.80601424913</v>
      </c>
      <c r="J38" s="79"/>
      <c r="K38" s="79"/>
      <c r="L38" s="63"/>
      <c r="M38" s="78"/>
      <c r="N38" s="244"/>
      <c r="O38" s="245"/>
    </row>
    <row r="39" s="255" customFormat="true" ht="12.75" hidden="false" customHeight="true" outlineLevel="0" collapsed="false">
      <c r="A39" s="194" t="s">
        <v>183</v>
      </c>
      <c r="B39" s="251"/>
      <c r="C39" s="195" t="n">
        <f aca="false">C34+C37</f>
        <v>6280639665.7</v>
      </c>
      <c r="D39" s="195"/>
      <c r="E39" s="195"/>
      <c r="F39" s="195" t="n">
        <f aca="false">F34+F37</f>
        <v>5084351</v>
      </c>
      <c r="G39" s="195"/>
      <c r="H39" s="252"/>
      <c r="I39" s="253" t="n">
        <f aca="false">C39/F39</f>
        <v>1235.28837125918</v>
      </c>
      <c r="J39" s="79"/>
      <c r="K39" s="79"/>
      <c r="L39" s="63"/>
      <c r="M39" s="254"/>
      <c r="N39" s="244"/>
      <c r="O39" s="245"/>
      <c r="Q39" s="256"/>
    </row>
    <row r="40" customFormat="false" ht="12.75" hidden="false" customHeight="true" outlineLevel="0" collapsed="false">
      <c r="A40" s="130" t="s">
        <v>349</v>
      </c>
      <c r="B40" s="248"/>
      <c r="C40" s="249" t="n">
        <v>572674494.5</v>
      </c>
      <c r="D40" s="248"/>
      <c r="E40" s="249"/>
      <c r="F40" s="248" t="n">
        <v>311026</v>
      </c>
      <c r="G40" s="76"/>
      <c r="H40" s="248"/>
      <c r="I40" s="248" t="n">
        <f aca="false">C40/F40</f>
        <v>1841.24315812826</v>
      </c>
      <c r="J40" s="79"/>
      <c r="K40" s="79"/>
      <c r="L40" s="63"/>
      <c r="M40" s="78"/>
      <c r="N40" s="78"/>
      <c r="O40" s="245"/>
      <c r="Q40" s="109"/>
    </row>
    <row r="41" customFormat="false" ht="12.75" hidden="false" customHeight="true" outlineLevel="0" collapsed="false">
      <c r="A41" s="257" t="s">
        <v>350</v>
      </c>
      <c r="B41" s="252"/>
      <c r="C41" s="100" t="n">
        <v>106626299.8</v>
      </c>
      <c r="D41" s="252"/>
      <c r="E41" s="100"/>
      <c r="F41" s="252" t="n">
        <v>16245</v>
      </c>
      <c r="G41" s="258"/>
      <c r="H41" s="252"/>
      <c r="I41" s="252" t="n">
        <f aca="false">C41/F41</f>
        <v>6563.63803016313</v>
      </c>
      <c r="J41" s="79"/>
      <c r="K41" s="79"/>
      <c r="L41" s="79"/>
    </row>
    <row r="42" customFormat="false" ht="12.75" hidden="false" customHeight="true" outlineLevel="0" collapsed="false">
      <c r="A42" s="72" t="s">
        <v>340</v>
      </c>
      <c r="B42" s="72"/>
      <c r="C42" s="72"/>
      <c r="D42" s="72"/>
      <c r="E42" s="72"/>
      <c r="F42" s="72"/>
      <c r="G42" s="72"/>
      <c r="H42" s="72"/>
      <c r="I42" s="72"/>
    </row>
    <row r="43" customFormat="false" ht="12.75" hidden="false" customHeight="true" outlineLevel="0" collapsed="false">
      <c r="A43" s="92"/>
      <c r="B43" s="72"/>
      <c r="C43" s="72"/>
      <c r="D43" s="72"/>
      <c r="E43" s="72"/>
      <c r="F43" s="72"/>
      <c r="G43" s="72"/>
      <c r="H43" s="72"/>
      <c r="I43" s="72"/>
    </row>
    <row r="44" customFormat="false" ht="12.75" hidden="false" customHeight="true" outlineLevel="0" collapsed="false">
      <c r="A44" s="72"/>
      <c r="B44" s="72"/>
      <c r="C44" s="72"/>
      <c r="D44" s="72"/>
      <c r="E44" s="72"/>
      <c r="F44" s="72"/>
      <c r="G44" s="72"/>
      <c r="H44" s="72"/>
      <c r="I44" s="72"/>
    </row>
    <row r="45" customFormat="false" ht="12.75" hidden="false" customHeight="true" outlineLevel="0" collapsed="false">
      <c r="A45" s="72"/>
      <c r="B45" s="72"/>
      <c r="C45" s="72"/>
      <c r="D45" s="72"/>
      <c r="E45" s="72"/>
      <c r="F45" s="72"/>
      <c r="G45" s="72"/>
      <c r="H45" s="72"/>
      <c r="I45" s="72"/>
    </row>
    <row r="46" customFormat="false" ht="12.75" hidden="false" customHeight="true" outlineLevel="0" collapsed="false">
      <c r="A46" s="72"/>
      <c r="B46" s="72"/>
      <c r="C46" s="72"/>
      <c r="D46" s="72"/>
      <c r="E46" s="72"/>
      <c r="F46" s="72"/>
      <c r="G46" s="72"/>
      <c r="H46" s="72"/>
      <c r="I46" s="72"/>
    </row>
    <row r="47" customFormat="false" ht="12.75" hidden="false" customHeight="true" outlineLevel="0" collapsed="false">
      <c r="A47" s="72"/>
      <c r="B47" s="72"/>
      <c r="C47" s="72"/>
      <c r="D47" s="72"/>
      <c r="E47" s="72"/>
      <c r="F47" s="72"/>
      <c r="G47" s="72"/>
      <c r="H47" s="72"/>
      <c r="I47"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72" width="12.14"/>
    <col collapsed="false" customWidth="true" hidden="false" outlineLevel="0" max="2" min="2" style="72" width="12.85"/>
    <col collapsed="false" customWidth="true" hidden="false" outlineLevel="0" max="3" min="3" style="72" width="12.14"/>
    <col collapsed="false" customWidth="true" hidden="false" outlineLevel="0" max="4" min="4" style="72" width="2.7"/>
    <col collapsed="false" customWidth="true" hidden="false" outlineLevel="0" max="5" min="5" style="72" width="11.85"/>
    <col collapsed="false" customWidth="true" hidden="false" outlineLevel="0" max="6" min="6" style="72" width="11.28"/>
    <col collapsed="false" customWidth="true" hidden="false" outlineLevel="0" max="7" min="7" style="72" width="2.84"/>
    <col collapsed="false" customWidth="true" hidden="false" outlineLevel="0" max="8" min="8" style="72" width="10.56"/>
    <col collapsed="false" customWidth="false" hidden="false" outlineLevel="0" max="9" min="9" style="72" width="9.14"/>
    <col collapsed="false" customWidth="true" hidden="false" outlineLevel="0" max="10" min="10" style="72" width="10.13"/>
    <col collapsed="false" customWidth="true" hidden="false" outlineLevel="0" max="11" min="11" style="72" width="4.99"/>
    <col collapsed="false" customWidth="true" hidden="false" outlineLevel="0" max="12" min="12" style="72" width="9.56"/>
    <col collapsed="false" customWidth="true" hidden="false" outlineLevel="0" max="13" min="13" style="72" width="10.13"/>
    <col collapsed="false" customWidth="true" hidden="false" outlineLevel="0" max="14" min="14" style="72" width="10.85"/>
    <col collapsed="false" customWidth="true" hidden="false" outlineLevel="0" max="15" min="15" style="89" width="10.85"/>
    <col collapsed="false" customWidth="true" hidden="false" outlineLevel="0" max="17" min="16" style="89" width="9.28"/>
    <col collapsed="false" customWidth="true" hidden="false" outlineLevel="0" max="18" min="18" style="89" width="10.85"/>
    <col collapsed="false" customWidth="true" hidden="false" outlineLevel="0" max="20" min="19" style="89" width="9.28"/>
    <col collapsed="false" customWidth="false" hidden="false" outlineLevel="0" max="22" min="21" style="89" width="9.14"/>
    <col collapsed="false" customWidth="true" hidden="false" outlineLevel="0" max="23" min="23" style="89" width="21.28"/>
    <col collapsed="false" customWidth="false" hidden="false" outlineLevel="0" max="257" min="24" style="89" width="9.14"/>
  </cols>
  <sheetData>
    <row r="1" customFormat="false" ht="12.75" hidden="false" customHeight="true" outlineLevel="0" collapsed="false">
      <c r="A1" s="45"/>
      <c r="I1" s="155"/>
    </row>
    <row r="2" s="72" customFormat="true" ht="12.75" hidden="false" customHeight="true" outlineLevel="0" collapsed="false">
      <c r="A2" s="259" t="s">
        <v>351</v>
      </c>
      <c r="B2" s="162"/>
      <c r="C2" s="162"/>
      <c r="D2" s="162"/>
      <c r="E2" s="162"/>
      <c r="F2" s="162"/>
      <c r="G2" s="162"/>
    </row>
    <row r="3" s="72" customFormat="true" ht="12.75" hidden="false" customHeight="true" outlineLevel="0" collapsed="false">
      <c r="A3" s="88" t="s">
        <v>352</v>
      </c>
      <c r="B3" s="162"/>
      <c r="C3" s="162"/>
      <c r="D3" s="162"/>
      <c r="E3" s="162"/>
      <c r="F3" s="162"/>
      <c r="G3" s="162"/>
    </row>
    <row r="4" s="72" customFormat="true" ht="12.75" hidden="false" customHeight="true" outlineLevel="0" collapsed="false">
      <c r="A4" s="86" t="s">
        <v>353</v>
      </c>
      <c r="B4" s="162"/>
      <c r="C4" s="162"/>
      <c r="D4" s="162"/>
      <c r="E4" s="162"/>
      <c r="F4" s="162"/>
      <c r="G4" s="162"/>
    </row>
    <row r="5" s="72" customFormat="true" ht="12.75" hidden="false" customHeight="true" outlineLevel="0" collapsed="false">
      <c r="A5" s="93"/>
      <c r="B5" s="231"/>
      <c r="C5" s="231"/>
      <c r="D5" s="231"/>
      <c r="E5" s="231"/>
      <c r="F5" s="231"/>
      <c r="G5" s="231"/>
      <c r="H5" s="93"/>
      <c r="I5" s="93"/>
      <c r="J5" s="93"/>
    </row>
    <row r="6" s="72" customFormat="true" ht="12.75" hidden="false" customHeight="true" outlineLevel="0" collapsed="false">
      <c r="A6" s="45"/>
      <c r="B6" s="31" t="s">
        <v>345</v>
      </c>
      <c r="C6" s="31"/>
      <c r="D6" s="45"/>
      <c r="E6" s="260" t="s">
        <v>354</v>
      </c>
      <c r="F6" s="31"/>
      <c r="G6" s="45"/>
      <c r="H6" s="31" t="s">
        <v>333</v>
      </c>
      <c r="I6" s="31"/>
    </row>
    <row r="7" s="106" customFormat="true" ht="12.75" hidden="false" customHeight="true" outlineLevel="0" collapsed="false">
      <c r="A7" s="72" t="s">
        <v>355</v>
      </c>
      <c r="B7" s="261" t="s">
        <v>335</v>
      </c>
      <c r="C7" s="261" t="s">
        <v>336</v>
      </c>
      <c r="D7" s="261"/>
      <c r="E7" s="261" t="s">
        <v>335</v>
      </c>
      <c r="F7" s="261" t="s">
        <v>336</v>
      </c>
      <c r="G7" s="261"/>
      <c r="H7" s="261" t="s">
        <v>335</v>
      </c>
      <c r="I7" s="261" t="s">
        <v>336</v>
      </c>
    </row>
    <row r="8" s="72" customFormat="true" ht="12.75" hidden="false" customHeight="true" outlineLevel="0" collapsed="false">
      <c r="A8" s="262" t="s">
        <v>356</v>
      </c>
      <c r="B8" s="48" t="s">
        <v>338</v>
      </c>
      <c r="C8" s="48" t="s">
        <v>338</v>
      </c>
      <c r="D8" s="48"/>
      <c r="E8" s="48" t="s">
        <v>338</v>
      </c>
      <c r="F8" s="48" t="s">
        <v>338</v>
      </c>
      <c r="G8" s="48"/>
      <c r="H8" s="48" t="s">
        <v>338</v>
      </c>
      <c r="I8" s="48" t="s">
        <v>338</v>
      </c>
      <c r="J8" s="234" t="s">
        <v>183</v>
      </c>
    </row>
    <row r="9" s="72" customFormat="true" ht="12.75" hidden="false" customHeight="true" outlineLevel="0" collapsed="false">
      <c r="A9" s="50" t="n">
        <v>-1994</v>
      </c>
      <c r="B9" s="76" t="n">
        <v>301347956.8</v>
      </c>
      <c r="C9" s="76" t="n">
        <v>89593294.6</v>
      </c>
      <c r="D9" s="76"/>
      <c r="E9" s="76" t="n">
        <v>511435</v>
      </c>
      <c r="F9" s="76" t="n">
        <v>182260</v>
      </c>
      <c r="G9" s="132"/>
      <c r="H9" s="76" t="n">
        <v>589.220442089415</v>
      </c>
      <c r="I9" s="76" t="n">
        <v>491.568608581148</v>
      </c>
      <c r="J9" s="76" t="n">
        <v>563.563599852961</v>
      </c>
      <c r="K9" s="235"/>
      <c r="L9" s="235"/>
      <c r="M9" s="79"/>
      <c r="R9" s="79"/>
    </row>
    <row r="10" s="72" customFormat="true" ht="12.75" hidden="false" customHeight="true" outlineLevel="0" collapsed="false">
      <c r="A10" s="50" t="n">
        <v>1995</v>
      </c>
      <c r="B10" s="76" t="n">
        <v>76444385.3</v>
      </c>
      <c r="C10" s="76" t="n">
        <v>19977624.5</v>
      </c>
      <c r="D10" s="76"/>
      <c r="E10" s="76" t="n">
        <v>88529</v>
      </c>
      <c r="F10" s="76" t="n">
        <v>27393</v>
      </c>
      <c r="G10" s="76"/>
      <c r="H10" s="76" t="n">
        <v>863.495411673011</v>
      </c>
      <c r="I10" s="76" t="n">
        <v>729.296699886832</v>
      </c>
      <c r="J10" s="76" t="n">
        <v>831.783525128966</v>
      </c>
      <c r="K10" s="235"/>
      <c r="L10" s="235"/>
      <c r="M10" s="79"/>
      <c r="Q10" s="63"/>
      <c r="R10" s="63"/>
      <c r="S10" s="79"/>
    </row>
    <row r="11" s="72" customFormat="true" ht="12.75" hidden="false" customHeight="true" outlineLevel="0" collapsed="false">
      <c r="A11" s="50" t="n">
        <v>1996</v>
      </c>
      <c r="B11" s="76" t="n">
        <v>93739971.6</v>
      </c>
      <c r="C11" s="76" t="n">
        <v>23531637.3</v>
      </c>
      <c r="D11" s="76"/>
      <c r="E11" s="76" t="n">
        <v>101508</v>
      </c>
      <c r="F11" s="76" t="n">
        <v>28681</v>
      </c>
      <c r="G11" s="76"/>
      <c r="H11" s="76" t="n">
        <v>923.473732119636</v>
      </c>
      <c r="I11" s="76" t="n">
        <v>820.460838185558</v>
      </c>
      <c r="J11" s="76" t="n">
        <v>900.779704122468</v>
      </c>
      <c r="K11" s="235"/>
      <c r="L11" s="235"/>
      <c r="M11" s="79"/>
      <c r="Q11" s="63"/>
      <c r="R11" s="63"/>
      <c r="S11" s="79"/>
    </row>
    <row r="12" s="72" customFormat="true" ht="12.75" hidden="false" customHeight="true" outlineLevel="0" collapsed="false">
      <c r="A12" s="50" t="n">
        <v>1997</v>
      </c>
      <c r="B12" s="76" t="n">
        <v>147483866.2</v>
      </c>
      <c r="C12" s="76" t="n">
        <v>34509457.1</v>
      </c>
      <c r="D12" s="76"/>
      <c r="E12" s="76" t="n">
        <v>149276</v>
      </c>
      <c r="F12" s="76" t="n">
        <v>38354</v>
      </c>
      <c r="G12" s="76"/>
      <c r="H12" s="76" t="n">
        <v>987.994494761382</v>
      </c>
      <c r="I12" s="76" t="n">
        <v>899.761618084163</v>
      </c>
      <c r="J12" s="76" t="n">
        <v>969.958553003251</v>
      </c>
      <c r="K12" s="235"/>
      <c r="L12" s="235"/>
      <c r="M12" s="79"/>
      <c r="Q12" s="63"/>
      <c r="R12" s="63"/>
      <c r="S12" s="79"/>
    </row>
    <row r="13" s="72" customFormat="true" ht="12.75" hidden="false" customHeight="true" outlineLevel="0" collapsed="false">
      <c r="A13" s="50" t="n">
        <v>1998</v>
      </c>
      <c r="B13" s="76" t="n">
        <v>208031937.2</v>
      </c>
      <c r="C13" s="76" t="n">
        <v>45789786.4</v>
      </c>
      <c r="D13" s="76"/>
      <c r="E13" s="76" t="n">
        <v>198894</v>
      </c>
      <c r="F13" s="76" t="n">
        <v>46050</v>
      </c>
      <c r="G13" s="76"/>
      <c r="H13" s="76" t="n">
        <v>1045.94375496496</v>
      </c>
      <c r="I13" s="76" t="n">
        <v>994.349324647123</v>
      </c>
      <c r="J13" s="76" t="n">
        <v>1036.24389084852</v>
      </c>
      <c r="K13" s="235"/>
      <c r="L13" s="235"/>
      <c r="M13" s="79"/>
      <c r="Q13" s="63"/>
      <c r="R13" s="63"/>
      <c r="S13" s="79"/>
    </row>
    <row r="14" s="72" customFormat="true" ht="12.75" hidden="false" customHeight="true" outlineLevel="0" collapsed="false">
      <c r="A14" s="50" t="n">
        <v>1999</v>
      </c>
      <c r="B14" s="76" t="n">
        <v>308368466.5</v>
      </c>
      <c r="C14" s="76" t="n">
        <v>60961641.5</v>
      </c>
      <c r="D14" s="76"/>
      <c r="E14" s="76" t="n">
        <v>280566</v>
      </c>
      <c r="F14" s="76" t="n">
        <v>56026</v>
      </c>
      <c r="G14" s="76"/>
      <c r="H14" s="76" t="n">
        <v>1099.09421134421</v>
      </c>
      <c r="I14" s="76" t="n">
        <v>1088.09555385</v>
      </c>
      <c r="J14" s="76" t="n">
        <v>1097.26347625612</v>
      </c>
      <c r="K14" s="235"/>
      <c r="L14" s="235"/>
      <c r="M14" s="79"/>
      <c r="Q14" s="63"/>
      <c r="R14" s="63"/>
      <c r="S14" s="79"/>
    </row>
    <row r="15" s="72" customFormat="true" ht="12.75" hidden="false" customHeight="true" outlineLevel="0" collapsed="false">
      <c r="A15" s="50" t="n">
        <v>2000</v>
      </c>
      <c r="B15" s="76" t="n">
        <v>268636983.1</v>
      </c>
      <c r="C15" s="76" t="n">
        <v>52198673.4</v>
      </c>
      <c r="D15" s="76"/>
      <c r="E15" s="76" t="n">
        <v>234479</v>
      </c>
      <c r="F15" s="76" t="n">
        <v>44837</v>
      </c>
      <c r="G15" s="76"/>
      <c r="H15" s="76" t="n">
        <v>1145.67608655786</v>
      </c>
      <c r="I15" s="76" t="n">
        <v>1164.18746570912</v>
      </c>
      <c r="J15" s="76" t="n">
        <v>1148.64761238168</v>
      </c>
      <c r="K15" s="235"/>
      <c r="L15" s="235"/>
      <c r="M15" s="79"/>
      <c r="Q15" s="63"/>
      <c r="R15" s="63"/>
      <c r="S15" s="79"/>
    </row>
    <row r="16" s="72" customFormat="true" ht="12.75" hidden="false" customHeight="true" outlineLevel="0" collapsed="false">
      <c r="A16" s="50" t="n">
        <v>2001</v>
      </c>
      <c r="B16" s="76" t="n">
        <v>227163397</v>
      </c>
      <c r="C16" s="76" t="n">
        <v>45042964.6</v>
      </c>
      <c r="D16" s="76"/>
      <c r="E16" s="76" t="n">
        <v>187909</v>
      </c>
      <c r="F16" s="76" t="n">
        <v>36633</v>
      </c>
      <c r="G16" s="76"/>
      <c r="H16" s="76" t="n">
        <v>1208.90110106488</v>
      </c>
      <c r="I16" s="76" t="n">
        <v>1229.573461087</v>
      </c>
      <c r="J16" s="76" t="n">
        <v>1212.27370202457</v>
      </c>
      <c r="K16" s="235"/>
      <c r="L16" s="235"/>
      <c r="M16" s="79"/>
      <c r="Q16" s="63"/>
      <c r="R16" s="63"/>
      <c r="S16" s="79"/>
    </row>
    <row r="17" s="72" customFormat="true" ht="12.75" hidden="false" customHeight="true" outlineLevel="0" collapsed="false">
      <c r="A17" s="50" t="n">
        <v>2002</v>
      </c>
      <c r="B17" s="76" t="n">
        <v>254482131.7</v>
      </c>
      <c r="C17" s="76" t="n">
        <v>52282814.5</v>
      </c>
      <c r="D17" s="76"/>
      <c r="E17" s="76" t="n">
        <v>203264</v>
      </c>
      <c r="F17" s="76" t="n">
        <v>39536</v>
      </c>
      <c r="G17" s="76"/>
      <c r="H17" s="76" t="n">
        <v>1251.97837147749</v>
      </c>
      <c r="I17" s="76" t="n">
        <v>1322.41032223796</v>
      </c>
      <c r="J17" s="76" t="n">
        <v>1263.4470601318</v>
      </c>
      <c r="K17" s="235"/>
      <c r="L17" s="235"/>
      <c r="M17" s="79"/>
      <c r="Q17" s="63"/>
      <c r="R17" s="63"/>
      <c r="S17" s="79"/>
    </row>
    <row r="18" s="72" customFormat="true" ht="12.75" hidden="false" customHeight="true" outlineLevel="0" collapsed="false">
      <c r="A18" s="50" t="n">
        <v>2003</v>
      </c>
      <c r="B18" s="76" t="n">
        <v>275407421.4</v>
      </c>
      <c r="C18" s="76" t="n">
        <v>57236218.4</v>
      </c>
      <c r="D18" s="76"/>
      <c r="E18" s="76" t="n">
        <v>212294</v>
      </c>
      <c r="F18" s="76" t="n">
        <v>41007</v>
      </c>
      <c r="G18" s="76"/>
      <c r="H18" s="76" t="n">
        <v>1297.29253488087</v>
      </c>
      <c r="I18" s="76" t="n">
        <v>1395.76702514205</v>
      </c>
      <c r="J18" s="76" t="n">
        <v>1313.23460941725</v>
      </c>
      <c r="K18" s="235"/>
      <c r="L18" s="235"/>
      <c r="M18" s="79"/>
      <c r="Q18" s="63"/>
      <c r="R18" s="63"/>
      <c r="S18" s="79"/>
    </row>
    <row r="19" s="72" customFormat="true" ht="12.75" hidden="false" customHeight="true" outlineLevel="0" collapsed="false">
      <c r="A19" s="50" t="n">
        <v>2004</v>
      </c>
      <c r="B19" s="76" t="n">
        <v>285080135.6</v>
      </c>
      <c r="C19" s="76" t="n">
        <v>61756954.9</v>
      </c>
      <c r="D19" s="76"/>
      <c r="E19" s="76" t="n">
        <v>214187</v>
      </c>
      <c r="F19" s="76" t="n">
        <v>42459</v>
      </c>
      <c r="G19" s="76"/>
      <c r="H19" s="76" t="n">
        <v>1330.98710752753</v>
      </c>
      <c r="I19" s="76" t="n">
        <v>1454.50799359382</v>
      </c>
      <c r="J19" s="76" t="n">
        <v>1351.42215542031</v>
      </c>
      <c r="K19" s="235"/>
      <c r="L19" s="235"/>
      <c r="M19" s="79"/>
      <c r="Q19" s="63"/>
      <c r="R19" s="63"/>
      <c r="S19" s="79"/>
    </row>
    <row r="20" s="72" customFormat="true" ht="12.75" hidden="false" customHeight="true" outlineLevel="0" collapsed="false">
      <c r="A20" s="50" t="n">
        <v>2005</v>
      </c>
      <c r="B20" s="76" t="n">
        <v>308842081</v>
      </c>
      <c r="C20" s="76" t="n">
        <v>71619973.1</v>
      </c>
      <c r="D20" s="76"/>
      <c r="E20" s="76" t="n">
        <v>226762</v>
      </c>
      <c r="F20" s="76" t="n">
        <v>46511</v>
      </c>
      <c r="G20" s="76"/>
      <c r="H20" s="76" t="n">
        <v>1361.96576586906</v>
      </c>
      <c r="I20" s="76" t="n">
        <v>1539.85020962783</v>
      </c>
      <c r="J20" s="76" t="n">
        <v>1392.24165614605</v>
      </c>
      <c r="K20" s="235"/>
      <c r="L20" s="235"/>
      <c r="M20" s="79"/>
      <c r="Q20" s="63"/>
      <c r="R20" s="63"/>
      <c r="S20" s="79"/>
    </row>
    <row r="21" s="72" customFormat="true" ht="12.75" hidden="false" customHeight="true" outlineLevel="0" collapsed="false">
      <c r="A21" s="50" t="n">
        <v>2006</v>
      </c>
      <c r="B21" s="76" t="n">
        <v>327888235.1</v>
      </c>
      <c r="C21" s="76" t="n">
        <v>88582311.8</v>
      </c>
      <c r="D21" s="76"/>
      <c r="E21" s="76" t="n">
        <v>226260</v>
      </c>
      <c r="F21" s="76" t="n">
        <v>51899</v>
      </c>
      <c r="G21" s="76"/>
      <c r="H21" s="76" t="n">
        <v>1449.16571687439</v>
      </c>
      <c r="I21" s="76" t="n">
        <v>1706.82116803792</v>
      </c>
      <c r="J21" s="76" t="n">
        <v>1497.23915781981</v>
      </c>
      <c r="K21" s="235"/>
      <c r="L21" s="235"/>
      <c r="M21" s="79"/>
      <c r="Q21" s="63"/>
      <c r="R21" s="63"/>
      <c r="S21" s="79"/>
    </row>
    <row r="22" s="72" customFormat="true" ht="12.75" hidden="false" customHeight="true" outlineLevel="0" collapsed="false">
      <c r="A22" s="50" t="n">
        <v>2007</v>
      </c>
      <c r="B22" s="76" t="n">
        <v>364164155.6</v>
      </c>
      <c r="C22" s="76" t="n">
        <v>116174979.1</v>
      </c>
      <c r="D22" s="76"/>
      <c r="E22" s="76" t="n">
        <v>240323</v>
      </c>
      <c r="F22" s="76" t="n">
        <v>62553</v>
      </c>
      <c r="G22" s="76"/>
      <c r="H22" s="76" t="n">
        <v>1515.31129188634</v>
      </c>
      <c r="I22" s="76" t="n">
        <v>1857.22473902131</v>
      </c>
      <c r="J22" s="76" t="n">
        <v>1585.92669838482</v>
      </c>
      <c r="K22" s="235"/>
      <c r="L22" s="235"/>
      <c r="M22" s="79"/>
      <c r="Q22" s="63"/>
      <c r="R22" s="63"/>
      <c r="S22" s="79"/>
    </row>
    <row r="23" s="72" customFormat="true" ht="12.75" hidden="false" customHeight="true" outlineLevel="0" collapsed="false">
      <c r="A23" s="50" t="n">
        <v>2008</v>
      </c>
      <c r="B23" s="76" t="n">
        <v>312091130.1</v>
      </c>
      <c r="C23" s="76" t="n">
        <v>120114676.5</v>
      </c>
      <c r="D23" s="76"/>
      <c r="E23" s="76" t="n">
        <v>187776</v>
      </c>
      <c r="F23" s="76" t="n">
        <v>59214</v>
      </c>
      <c r="G23" s="76"/>
      <c r="H23" s="76" t="n">
        <v>1662.03950504857</v>
      </c>
      <c r="I23" s="76" t="n">
        <v>2028.48442091397</v>
      </c>
      <c r="J23" s="76" t="n">
        <v>1749.89192517916</v>
      </c>
      <c r="K23" s="235"/>
      <c r="L23" s="235"/>
      <c r="M23" s="79"/>
      <c r="Q23" s="63"/>
      <c r="R23" s="63"/>
      <c r="S23" s="79"/>
    </row>
    <row r="24" s="72" customFormat="true" ht="12.75" hidden="false" customHeight="true" outlineLevel="0" collapsed="false">
      <c r="A24" s="50" t="n">
        <v>2009</v>
      </c>
      <c r="B24" s="76" t="n">
        <v>217387153</v>
      </c>
      <c r="C24" s="76" t="n">
        <v>135725840.3</v>
      </c>
      <c r="D24" s="76"/>
      <c r="E24" s="76" t="n">
        <v>133858</v>
      </c>
      <c r="F24" s="76" t="n">
        <v>62431</v>
      </c>
      <c r="G24" s="76"/>
      <c r="H24" s="76" t="n">
        <v>1624.01315573219</v>
      </c>
      <c r="I24" s="76" t="n">
        <v>2174.01355576557</v>
      </c>
      <c r="J24" s="76" t="n">
        <v>1798.9443794609</v>
      </c>
      <c r="K24" s="235"/>
      <c r="L24" s="235"/>
      <c r="M24" s="79"/>
      <c r="Q24" s="63"/>
      <c r="R24" s="63"/>
      <c r="S24" s="79"/>
    </row>
    <row r="25" s="72" customFormat="true" ht="12.75" hidden="false" customHeight="true" outlineLevel="0" collapsed="false">
      <c r="A25" s="50" t="n">
        <v>2010</v>
      </c>
      <c r="B25" s="76" t="n">
        <v>258897172.4</v>
      </c>
      <c r="C25" s="76" t="n">
        <v>263277392.8</v>
      </c>
      <c r="D25" s="76"/>
      <c r="E25" s="76" t="n">
        <v>175489</v>
      </c>
      <c r="F25" s="76" t="n">
        <v>121600</v>
      </c>
      <c r="G25" s="76"/>
      <c r="H25" s="76" t="n">
        <v>1475.29003185385</v>
      </c>
      <c r="I25" s="76" t="n">
        <v>2165.11013815789</v>
      </c>
      <c r="J25" s="76" t="n">
        <v>1757.63681994285</v>
      </c>
      <c r="K25" s="235"/>
      <c r="L25" s="235"/>
      <c r="M25" s="79"/>
      <c r="Q25" s="63"/>
      <c r="R25" s="63"/>
      <c r="S25" s="79"/>
    </row>
    <row r="26" s="72" customFormat="true" ht="12.75" hidden="false" customHeight="true" outlineLevel="0" collapsed="false">
      <c r="A26" s="50" t="n">
        <v>2011</v>
      </c>
      <c r="B26" s="76" t="n">
        <v>215863404.7</v>
      </c>
      <c r="C26" s="76" t="n">
        <v>323367576.4</v>
      </c>
      <c r="D26" s="76"/>
      <c r="E26" s="76" t="n">
        <v>154069</v>
      </c>
      <c r="F26" s="76" t="n">
        <v>156836</v>
      </c>
      <c r="G26" s="76"/>
      <c r="H26" s="76" t="n">
        <v>1401.08266231364</v>
      </c>
      <c r="I26" s="76" t="n">
        <v>2061.81983983269</v>
      </c>
      <c r="J26" s="76" t="n">
        <v>1734.39147360126</v>
      </c>
      <c r="K26" s="235"/>
      <c r="L26" s="235"/>
      <c r="M26" s="79"/>
      <c r="Q26" s="63"/>
      <c r="R26" s="63"/>
      <c r="S26" s="79"/>
    </row>
    <row r="27" s="72" customFormat="true" ht="12.75" hidden="false" customHeight="true" outlineLevel="0" collapsed="false">
      <c r="A27" s="50" t="n">
        <v>2012</v>
      </c>
      <c r="B27" s="76" t="n">
        <v>49104837.9</v>
      </c>
      <c r="C27" s="76" t="n">
        <v>118209482</v>
      </c>
      <c r="D27" s="76"/>
      <c r="E27" s="76" t="n">
        <v>78912</v>
      </c>
      <c r="F27" s="76" t="n">
        <v>133512</v>
      </c>
      <c r="G27" s="76"/>
      <c r="H27" s="76" t="n">
        <v>622.273391879562</v>
      </c>
      <c r="I27" s="76" t="n">
        <v>885.384699502666</v>
      </c>
      <c r="J27" s="76" t="n">
        <v>787.643203686966</v>
      </c>
      <c r="K27" s="235"/>
      <c r="L27" s="235"/>
      <c r="M27" s="79"/>
      <c r="Q27" s="63"/>
      <c r="R27" s="63"/>
      <c r="S27" s="79"/>
    </row>
    <row r="28" s="72" customFormat="true" ht="12.75" hidden="false" customHeight="true" outlineLevel="0" collapsed="false">
      <c r="A28" s="50" t="n">
        <v>2013</v>
      </c>
      <c r="B28" s="76" t="n">
        <v>19033.4</v>
      </c>
      <c r="C28" s="76" t="n">
        <v>234281.2</v>
      </c>
      <c r="D28" s="76"/>
      <c r="E28" s="76" t="n">
        <v>121</v>
      </c>
      <c r="F28" s="76" t="n">
        <v>639</v>
      </c>
      <c r="G28" s="76"/>
      <c r="H28" s="76" t="n">
        <v>157.300826446281</v>
      </c>
      <c r="I28" s="76" t="n">
        <v>366.637245696401</v>
      </c>
      <c r="J28" s="76" t="n">
        <v>333.308684210526</v>
      </c>
      <c r="K28" s="235"/>
      <c r="L28" s="235"/>
      <c r="M28" s="79"/>
      <c r="Q28" s="63"/>
      <c r="R28" s="63"/>
      <c r="S28" s="79"/>
    </row>
    <row r="29" s="72" customFormat="true" ht="12.75" hidden="false" customHeight="true" outlineLevel="0" collapsed="false">
      <c r="A29" s="50" t="s">
        <v>240</v>
      </c>
      <c r="B29" s="79" t="n">
        <v>4148.4</v>
      </c>
      <c r="C29" s="79" t="n">
        <v>4081.3</v>
      </c>
      <c r="D29" s="95"/>
      <c r="E29" s="72" t="n">
        <v>4</v>
      </c>
      <c r="F29" s="72" t="n">
        <v>5</v>
      </c>
      <c r="G29" s="76"/>
      <c r="H29" s="76" t="n">
        <v>1037.1</v>
      </c>
      <c r="I29" s="76" t="n">
        <v>816.26</v>
      </c>
      <c r="J29" s="76" t="n">
        <v>914.411111111111</v>
      </c>
      <c r="K29" s="235"/>
      <c r="L29" s="235"/>
      <c r="M29" s="79"/>
      <c r="Q29" s="63"/>
      <c r="R29" s="63"/>
      <c r="S29" s="79"/>
    </row>
    <row r="30" s="263" customFormat="true" ht="12.75" hidden="false" customHeight="true" outlineLevel="0" collapsed="false">
      <c r="A30" s="194" t="s">
        <v>289</v>
      </c>
      <c r="B30" s="195" t="n">
        <v>4500448004</v>
      </c>
      <c r="C30" s="195" t="n">
        <v>1780191661.7</v>
      </c>
      <c r="D30" s="195"/>
      <c r="E30" s="195" t="n">
        <v>3805915</v>
      </c>
      <c r="F30" s="195" t="n">
        <v>1278436</v>
      </c>
      <c r="G30" s="195"/>
      <c r="H30" s="195" t="n">
        <v>1182.48778651126</v>
      </c>
      <c r="I30" s="195" t="n">
        <v>1392.47616752031</v>
      </c>
      <c r="J30" s="195" t="n">
        <v>1235.28837125918</v>
      </c>
      <c r="K30" s="235"/>
      <c r="L30" s="235"/>
      <c r="M30" s="79"/>
      <c r="N30" s="235"/>
      <c r="O30" s="235"/>
      <c r="P30" s="63"/>
      <c r="Q30" s="63"/>
      <c r="R30" s="63"/>
      <c r="S30" s="79"/>
      <c r="T30" s="72"/>
    </row>
    <row r="31" s="72" customFormat="true" ht="12.75" hidden="false" customHeight="true" outlineLevel="0" collapsed="false">
      <c r="A31" s="72" t="s">
        <v>357</v>
      </c>
      <c r="N31" s="63"/>
      <c r="O31" s="63"/>
      <c r="P31" s="63"/>
      <c r="Q31" s="63"/>
      <c r="R31" s="63"/>
      <c r="S31" s="79"/>
    </row>
    <row r="32" s="72" customFormat="true" ht="12.75" hidden="false" customHeight="true" outlineLevel="0" collapsed="false">
      <c r="A32" s="92"/>
    </row>
    <row r="33" customFormat="false" ht="12.75" hidden="false" customHeight="true" outlineLevel="0" collapsed="false">
      <c r="A33" s="45"/>
      <c r="C33" s="79"/>
      <c r="D33" s="79"/>
      <c r="F33" s="42"/>
      <c r="G33" s="42"/>
      <c r="H33" s="42"/>
    </row>
    <row r="36" customFormat="false" ht="12.75" hidden="false" customHeight="true" outlineLevel="0" collapsed="false">
      <c r="A36" s="230" t="s">
        <v>358</v>
      </c>
      <c r="B36" s="157"/>
      <c r="C36" s="157"/>
      <c r="D36" s="157"/>
      <c r="E36" s="89"/>
      <c r="F36" s="89"/>
      <c r="G36" s="89"/>
      <c r="H36" s="89"/>
      <c r="I36" s="89"/>
      <c r="J36" s="89"/>
      <c r="K36" s="89"/>
    </row>
    <row r="37" customFormat="false" ht="12.75" hidden="false" customHeight="true" outlineLevel="0" collapsed="false">
      <c r="A37" s="9" t="s">
        <v>359</v>
      </c>
      <c r="B37" s="157"/>
      <c r="C37" s="157"/>
      <c r="D37" s="157"/>
      <c r="E37" s="89"/>
      <c r="F37" s="89"/>
      <c r="G37" s="89"/>
      <c r="H37" s="89"/>
      <c r="I37" s="89"/>
      <c r="J37" s="89"/>
      <c r="M37" s="89"/>
      <c r="N37" s="89"/>
    </row>
    <row r="38" customFormat="false" ht="12.75" hidden="false" customHeight="true" outlineLevel="0" collapsed="false">
      <c r="A38" s="1" t="s">
        <v>360</v>
      </c>
      <c r="B38" s="157"/>
      <c r="C38" s="157"/>
      <c r="D38" s="157"/>
      <c r="E38" s="89"/>
      <c r="F38" s="89"/>
      <c r="G38" s="89"/>
      <c r="H38" s="89"/>
      <c r="I38" s="89"/>
      <c r="J38" s="89"/>
      <c r="M38" s="89"/>
      <c r="N38" s="89"/>
    </row>
    <row r="39" customFormat="false" ht="12.75" hidden="false" customHeight="true" outlineLevel="0" collapsed="false">
      <c r="A39" s="93"/>
      <c r="B39" s="231"/>
      <c r="C39" s="231"/>
      <c r="D39" s="231"/>
      <c r="E39" s="93"/>
      <c r="F39" s="93"/>
      <c r="G39" s="93"/>
      <c r="H39" s="93"/>
      <c r="I39" s="93"/>
      <c r="J39" s="93"/>
      <c r="M39" s="89"/>
      <c r="N39" s="89"/>
    </row>
    <row r="40" customFormat="false" ht="12.75" hidden="false" customHeight="true" outlineLevel="0" collapsed="false">
      <c r="B40" s="31" t="s">
        <v>345</v>
      </c>
      <c r="C40" s="31"/>
      <c r="D40" s="45"/>
      <c r="E40" s="31" t="s">
        <v>332</v>
      </c>
      <c r="F40" s="31"/>
      <c r="G40" s="264"/>
      <c r="H40" s="31" t="s">
        <v>333</v>
      </c>
      <c r="I40" s="31"/>
      <c r="J40" s="31"/>
      <c r="M40" s="89"/>
      <c r="N40" s="89"/>
    </row>
    <row r="41" customFormat="false" ht="12.75" hidden="false" customHeight="true" outlineLevel="0" collapsed="false">
      <c r="A41" s="170"/>
      <c r="B41" s="261" t="s">
        <v>335</v>
      </c>
      <c r="C41" s="261" t="s">
        <v>336</v>
      </c>
      <c r="D41" s="261"/>
      <c r="E41" s="261" t="s">
        <v>335</v>
      </c>
      <c r="F41" s="261" t="s">
        <v>336</v>
      </c>
      <c r="G41" s="261"/>
      <c r="H41" s="261" t="s">
        <v>335</v>
      </c>
      <c r="I41" s="261" t="s">
        <v>336</v>
      </c>
      <c r="J41" s="106"/>
      <c r="M41" s="89"/>
      <c r="N41" s="89"/>
    </row>
    <row r="42" customFormat="false" ht="12.75" hidden="false" customHeight="true" outlineLevel="0" collapsed="false">
      <c r="A42" s="93" t="s">
        <v>361</v>
      </c>
      <c r="B42" s="48" t="s">
        <v>338</v>
      </c>
      <c r="C42" s="48" t="s">
        <v>338</v>
      </c>
      <c r="D42" s="48"/>
      <c r="E42" s="48" t="s">
        <v>338</v>
      </c>
      <c r="F42" s="48" t="s">
        <v>338</v>
      </c>
      <c r="G42" s="48"/>
      <c r="H42" s="48" t="s">
        <v>338</v>
      </c>
      <c r="I42" s="48" t="s">
        <v>338</v>
      </c>
      <c r="J42" s="234" t="s">
        <v>183</v>
      </c>
      <c r="M42" s="89"/>
      <c r="N42" s="89"/>
    </row>
    <row r="43" customFormat="false" ht="12.75" hidden="false" customHeight="true" outlineLevel="0" collapsed="false">
      <c r="A43" s="130" t="s">
        <v>225</v>
      </c>
      <c r="B43" s="221" t="n">
        <v>3225005406.4</v>
      </c>
      <c r="C43" s="265" t="n">
        <v>702491452.8</v>
      </c>
      <c r="D43" s="266"/>
      <c r="E43" s="221" t="n">
        <v>3048793</v>
      </c>
      <c r="F43" s="89" t="n">
        <v>714916</v>
      </c>
      <c r="G43" s="265"/>
      <c r="H43" s="265" t="n">
        <f aca="false">B43/E43</f>
        <v>1057.79743209854</v>
      </c>
      <c r="I43" s="265" t="n">
        <f aca="false">C43/F43</f>
        <v>982.620969176798</v>
      </c>
      <c r="J43" s="132" t="n">
        <v>1043.51767344394</v>
      </c>
      <c r="M43" s="89"/>
      <c r="N43" s="89"/>
    </row>
    <row r="44" customFormat="false" ht="12.75" hidden="false" customHeight="true" outlineLevel="0" collapsed="false">
      <c r="A44" s="138" t="s">
        <v>238</v>
      </c>
      <c r="B44" s="221" t="n">
        <v>952639227.7</v>
      </c>
      <c r="C44" s="221" t="n">
        <v>874493853.4</v>
      </c>
      <c r="D44" s="221"/>
      <c r="E44" s="221" t="n">
        <v>559505</v>
      </c>
      <c r="F44" s="221" t="n">
        <v>462165</v>
      </c>
      <c r="G44" s="221"/>
      <c r="H44" s="221" t="n">
        <f aca="false">B44/E44</f>
        <v>1702.6464959205</v>
      </c>
      <c r="I44" s="221" t="n">
        <f aca="false">C44/F44</f>
        <v>1892.16806421949</v>
      </c>
      <c r="J44" s="76" t="n">
        <v>1788.37891011775</v>
      </c>
      <c r="M44" s="89"/>
      <c r="N44" s="89"/>
    </row>
    <row r="45" customFormat="false" ht="12.75" hidden="false" customHeight="true" outlineLevel="0" collapsed="false">
      <c r="A45" s="138" t="s">
        <v>227</v>
      </c>
      <c r="B45" s="221" t="n">
        <v>74707.5</v>
      </c>
      <c r="C45" s="221" t="n">
        <v>522585.1</v>
      </c>
      <c r="D45" s="221"/>
      <c r="E45" s="221" t="n">
        <v>128</v>
      </c>
      <c r="F45" s="221" t="n">
        <v>536</v>
      </c>
      <c r="G45" s="221"/>
      <c r="H45" s="221" t="n">
        <f aca="false">B45/E45</f>
        <v>583.65234375</v>
      </c>
      <c r="I45" s="221" t="n">
        <f aca="false">C45/F45</f>
        <v>974.972201492537</v>
      </c>
      <c r="J45" s="76" t="n">
        <v>899.537048192771</v>
      </c>
      <c r="M45" s="89"/>
      <c r="N45" s="89"/>
    </row>
    <row r="46" customFormat="false" ht="24" hidden="false" customHeight="true" outlineLevel="0" collapsed="false">
      <c r="A46" s="267" t="s">
        <v>362</v>
      </c>
      <c r="B46" s="221" t="n">
        <v>283824541.9</v>
      </c>
      <c r="C46" s="221" t="n">
        <v>106610878.4</v>
      </c>
      <c r="D46" s="221"/>
      <c r="E46" s="221" t="n">
        <v>173559</v>
      </c>
      <c r="F46" s="221" t="n">
        <v>60988</v>
      </c>
      <c r="G46" s="221"/>
      <c r="H46" s="221" t="n">
        <f aca="false">B46/E46</f>
        <v>1635.32021906095</v>
      </c>
      <c r="I46" s="221" t="n">
        <f aca="false">C46/F46</f>
        <v>1748.0631993179</v>
      </c>
      <c r="J46" s="76" t="n">
        <v>1664.63617228104</v>
      </c>
      <c r="M46" s="89"/>
      <c r="N46" s="89"/>
    </row>
    <row r="47" customFormat="false" ht="23.25" hidden="false" customHeight="true" outlineLevel="0" collapsed="false">
      <c r="A47" s="267" t="s">
        <v>363</v>
      </c>
      <c r="B47" s="221" t="n">
        <v>19598753.8</v>
      </c>
      <c r="C47" s="221" t="n">
        <v>24322908.9</v>
      </c>
      <c r="D47" s="221"/>
      <c r="E47" s="221" t="n">
        <v>12956</v>
      </c>
      <c r="F47" s="221" t="n">
        <v>13115</v>
      </c>
      <c r="G47" s="221"/>
      <c r="H47" s="221" t="n">
        <f aca="false">B47/E47</f>
        <v>1512.71640938561</v>
      </c>
      <c r="I47" s="221" t="n">
        <f aca="false">C47/F47</f>
        <v>1854.58703011819</v>
      </c>
      <c r="J47" s="76" t="n">
        <v>1684.69420812397</v>
      </c>
      <c r="M47" s="89"/>
      <c r="N47" s="89"/>
    </row>
    <row r="48" customFormat="false" ht="12.75" hidden="false" customHeight="true" outlineLevel="0" collapsed="false">
      <c r="A48" s="138" t="s">
        <v>248</v>
      </c>
      <c r="B48" s="221" t="n">
        <v>19130602.4</v>
      </c>
      <c r="C48" s="221" t="n">
        <v>71670561.1</v>
      </c>
      <c r="D48" s="221"/>
      <c r="E48" s="221" t="n">
        <v>10784</v>
      </c>
      <c r="F48" s="221" t="n">
        <v>26637</v>
      </c>
      <c r="G48" s="221"/>
      <c r="H48" s="221" t="n">
        <f aca="false">B48/E48</f>
        <v>1773.98019287834</v>
      </c>
      <c r="I48" s="221" t="n">
        <f aca="false">C48/F48</f>
        <v>2690.63937755753</v>
      </c>
      <c r="J48" s="76" t="n">
        <v>2426.476136394</v>
      </c>
      <c r="M48" s="89"/>
      <c r="N48" s="89"/>
    </row>
    <row r="49" customFormat="false" ht="12.75" hidden="false" customHeight="true" outlineLevel="0" collapsed="false">
      <c r="A49" s="138" t="s">
        <v>249</v>
      </c>
      <c r="B49" s="221" t="n">
        <v>174764.3</v>
      </c>
      <c r="C49" s="221" t="n">
        <v>79422</v>
      </c>
      <c r="D49" s="221"/>
      <c r="E49" s="221" t="n">
        <v>190</v>
      </c>
      <c r="F49" s="221" t="n">
        <v>79</v>
      </c>
      <c r="G49" s="221"/>
      <c r="H49" s="221" t="n">
        <f aca="false">B49/E49</f>
        <v>919.812105263158</v>
      </c>
      <c r="I49" s="221" t="n">
        <f aca="false">C49/F49</f>
        <v>1005.3417721519</v>
      </c>
      <c r="J49" s="76" t="n">
        <v>944.930483271376</v>
      </c>
      <c r="M49" s="89"/>
      <c r="N49" s="89"/>
    </row>
    <row r="50" customFormat="false" ht="12.75" hidden="false" customHeight="true" outlineLevel="0" collapsed="false">
      <c r="A50" s="194" t="s">
        <v>183</v>
      </c>
      <c r="B50" s="195" t="n">
        <f aca="false">SUM(B43:B49)</f>
        <v>4500448004</v>
      </c>
      <c r="C50" s="195" t="n">
        <f aca="false">SUM(C43:C49)</f>
        <v>1780191661.7</v>
      </c>
      <c r="D50" s="195"/>
      <c r="E50" s="195" t="n">
        <f aca="false">SUM(E43:E49)</f>
        <v>3805915</v>
      </c>
      <c r="F50" s="195" t="n">
        <f aca="false">SUM(F43:F49)</f>
        <v>1278436</v>
      </c>
      <c r="G50" s="195"/>
      <c r="H50" s="195" t="n">
        <f aca="false">B50/E50</f>
        <v>1182.48778651126</v>
      </c>
      <c r="I50" s="195" t="n">
        <f aca="false">C50/F50</f>
        <v>1392.47616752031</v>
      </c>
      <c r="J50" s="195" t="n">
        <v>1235.28837125918</v>
      </c>
      <c r="M50" s="89"/>
      <c r="N50" s="89"/>
    </row>
    <row r="51" customFormat="false" ht="12.75" hidden="false" customHeight="true" outlineLevel="0" collapsed="false">
      <c r="A51" s="72" t="s">
        <v>357</v>
      </c>
      <c r="B51" s="268"/>
      <c r="C51" s="268"/>
      <c r="D51" s="268"/>
      <c r="F51" s="78"/>
      <c r="G51" s="63"/>
      <c r="H51" s="78"/>
      <c r="I51" s="78"/>
      <c r="J51" s="63"/>
      <c r="M51" s="89"/>
      <c r="N51" s="89"/>
    </row>
    <row r="52" customFormat="false" ht="12.75" hidden="false" customHeight="true" outlineLevel="0" collapsed="false">
      <c r="A52" s="170" t="s">
        <v>251</v>
      </c>
      <c r="C52" s="269"/>
      <c r="D52" s="269"/>
      <c r="F52" s="63"/>
      <c r="G52" s="63"/>
      <c r="H52" s="235"/>
      <c r="I52" s="78"/>
      <c r="J52" s="63"/>
      <c r="M52" s="89"/>
      <c r="N52" s="89"/>
    </row>
    <row r="53" customFormat="false" ht="12.75" hidden="false" customHeight="true" outlineLevel="0" collapsed="false">
      <c r="A53" s="46" t="s">
        <v>252</v>
      </c>
      <c r="B53" s="79"/>
      <c r="C53" s="79"/>
      <c r="D53" s="79"/>
      <c r="E53" s="79"/>
      <c r="F53" s="79"/>
      <c r="G53" s="79"/>
      <c r="H53" s="79"/>
      <c r="I53" s="79"/>
      <c r="J53" s="79"/>
      <c r="K53" s="79"/>
    </row>
    <row r="54" customFormat="false" ht="12.75" hidden="false" customHeight="true" outlineLevel="0" collapsed="false">
      <c r="A54" s="46" t="s">
        <v>253</v>
      </c>
      <c r="B54" s="79"/>
      <c r="C54" s="79"/>
      <c r="D54" s="79"/>
      <c r="E54" s="79"/>
      <c r="F54" s="79"/>
      <c r="G54" s="79"/>
      <c r="H54" s="79"/>
      <c r="I54" s="79"/>
      <c r="J54" s="79"/>
      <c r="K54" s="79"/>
    </row>
    <row r="55" customFormat="false" ht="12.75" hidden="false" customHeight="true" outlineLevel="0" collapsed="false">
      <c r="A55" s="46" t="s">
        <v>254</v>
      </c>
      <c r="B55" s="79"/>
      <c r="C55" s="79"/>
      <c r="D55" s="79"/>
      <c r="E55" s="79"/>
      <c r="F55" s="79"/>
      <c r="G55" s="79"/>
      <c r="H55" s="79"/>
      <c r="I55" s="79"/>
      <c r="J55" s="79"/>
      <c r="K55" s="79"/>
    </row>
    <row r="56" customFormat="false" ht="12.75" hidden="false" customHeight="true" outlineLevel="0" collapsed="false">
      <c r="A56" s="45" t="s">
        <v>255</v>
      </c>
      <c r="B56" s="79"/>
      <c r="C56" s="79"/>
      <c r="D56" s="79"/>
      <c r="E56" s="79"/>
      <c r="F56" s="79"/>
      <c r="G56" s="79"/>
      <c r="H56" s="79"/>
      <c r="I56" s="79"/>
      <c r="J56" s="79"/>
      <c r="K56" s="79"/>
    </row>
    <row r="57" customFormat="false" ht="12.75" hidden="false" customHeight="true" outlineLevel="0" collapsed="false">
      <c r="A57" s="46" t="s">
        <v>256</v>
      </c>
      <c r="B57" s="79"/>
      <c r="C57" s="79"/>
      <c r="D57" s="79"/>
      <c r="E57" s="79"/>
      <c r="F57" s="79"/>
      <c r="G57" s="79"/>
      <c r="H57" s="79"/>
      <c r="I57" s="79"/>
      <c r="J57" s="79"/>
      <c r="K57" s="79"/>
    </row>
    <row r="58" customFormat="false" ht="12.75" hidden="false" customHeight="true" outlineLevel="0" collapsed="false">
      <c r="A58" s="45" t="s">
        <v>257</v>
      </c>
      <c r="B58" s="79"/>
      <c r="C58" s="79"/>
      <c r="D58" s="79"/>
      <c r="E58" s="79"/>
      <c r="F58" s="79"/>
      <c r="G58" s="79"/>
      <c r="H58" s="79"/>
      <c r="I58" s="79"/>
      <c r="J58" s="79"/>
      <c r="K58" s="79"/>
    </row>
    <row r="59" customFormat="false" ht="12.75" hidden="false" customHeight="true" outlineLevel="0" collapsed="false">
      <c r="B59" s="79"/>
      <c r="C59" s="79"/>
      <c r="D59" s="79"/>
      <c r="E59" s="79"/>
      <c r="F59" s="79"/>
      <c r="G59" s="79"/>
      <c r="H59" s="79"/>
      <c r="I59" s="79"/>
      <c r="J59" s="79"/>
      <c r="K59" s="79"/>
    </row>
    <row r="60" customFormat="false" ht="12.75" hidden="false" customHeight="true" outlineLevel="0" collapsed="false">
      <c r="B60" s="79"/>
      <c r="C60" s="79"/>
      <c r="D60" s="79"/>
      <c r="E60" s="79"/>
      <c r="F60" s="79"/>
      <c r="G60" s="79"/>
      <c r="H60" s="79"/>
      <c r="I60" s="79"/>
      <c r="J60" s="79"/>
      <c r="K60" s="79"/>
    </row>
    <row r="63" customFormat="false" ht="12.75" hidden="false" customHeight="true" outlineLevel="0" collapsed="false">
      <c r="B63" s="243"/>
      <c r="C63" s="243"/>
      <c r="D63" s="243"/>
      <c r="E63" s="243"/>
      <c r="F63" s="243"/>
      <c r="G63" s="243"/>
      <c r="H63" s="243"/>
      <c r="I63" s="243"/>
      <c r="J63" s="63"/>
    </row>
    <row r="64" customFormat="false" ht="12.75" hidden="false" customHeight="true" outlineLevel="0" collapsed="false">
      <c r="B64" s="243"/>
      <c r="C64" s="243"/>
      <c r="D64" s="243"/>
      <c r="E64" s="243"/>
      <c r="F64" s="243"/>
      <c r="G64" s="243"/>
      <c r="H64" s="243"/>
      <c r="I64" s="243"/>
      <c r="J64" s="63"/>
    </row>
    <row r="65" customFormat="false" ht="12.75" hidden="false" customHeight="true" outlineLevel="0" collapsed="false">
      <c r="B65" s="243"/>
      <c r="C65" s="243"/>
      <c r="D65" s="243"/>
      <c r="E65" s="243"/>
      <c r="F65" s="243"/>
      <c r="G65" s="243"/>
      <c r="H65" s="243"/>
      <c r="I65" s="243"/>
      <c r="J65" s="63"/>
    </row>
    <row r="66" customFormat="false" ht="12.75" hidden="false" customHeight="true" outlineLevel="0" collapsed="false">
      <c r="B66" s="243"/>
      <c r="C66" s="243"/>
      <c r="D66" s="243"/>
      <c r="E66" s="243"/>
      <c r="F66" s="243"/>
      <c r="G66" s="243"/>
      <c r="H66" s="243"/>
      <c r="I66" s="243"/>
      <c r="J66" s="63"/>
    </row>
    <row r="67" customFormat="false" ht="12.75" hidden="false" customHeight="true" outlineLevel="0" collapsed="false">
      <c r="B67" s="243"/>
      <c r="C67" s="243"/>
      <c r="D67" s="243"/>
      <c r="E67" s="243"/>
      <c r="F67" s="243"/>
      <c r="G67" s="243"/>
      <c r="H67" s="243"/>
      <c r="I67" s="243"/>
      <c r="J67" s="63"/>
    </row>
    <row r="68" customFormat="false" ht="12.75" hidden="false" customHeight="true" outlineLevel="0" collapsed="false">
      <c r="B68" s="243"/>
      <c r="C68" s="243"/>
      <c r="D68" s="243"/>
      <c r="E68" s="243"/>
      <c r="F68" s="243"/>
      <c r="G68" s="243"/>
      <c r="H68" s="243"/>
      <c r="I68" s="243"/>
      <c r="J68" s="63"/>
    </row>
    <row r="69" customFormat="false" ht="12.75" hidden="false" customHeight="true" outlineLevel="0" collapsed="false">
      <c r="B69" s="243"/>
      <c r="C69" s="243"/>
      <c r="D69" s="243"/>
      <c r="E69" s="243"/>
      <c r="F69" s="243"/>
      <c r="G69" s="243"/>
      <c r="H69" s="243"/>
      <c r="I69" s="243"/>
      <c r="J69" s="63"/>
    </row>
    <row r="70" customFormat="false" ht="12.75" hidden="false" customHeight="true" outlineLevel="0" collapsed="false">
      <c r="B70" s="196"/>
      <c r="C70" s="196"/>
      <c r="D70" s="196"/>
      <c r="E70" s="196"/>
      <c r="F70" s="196"/>
      <c r="G70" s="196"/>
      <c r="H70" s="196"/>
      <c r="I70" s="196"/>
      <c r="J70" s="1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M22"/>
    </sheetView>
  </sheetViews>
  <sheetFormatPr defaultColWidth="9.13671875" defaultRowHeight="12.75" zeroHeight="false" outlineLevelRow="0" outlineLevelCol="0"/>
  <cols>
    <col collapsed="false" customWidth="true" hidden="false" outlineLevel="0" max="1" min="1" style="89" width="14.28"/>
    <col collapsed="false" customWidth="true" hidden="false" outlineLevel="0" max="2" min="2" style="89" width="10.13"/>
    <col collapsed="false" customWidth="true" hidden="false" outlineLevel="0" max="3" min="3" style="89" width="9.7"/>
    <col collapsed="false" customWidth="true" hidden="false" outlineLevel="0" max="4" min="4" style="89" width="2.99"/>
    <col collapsed="false" customWidth="true" hidden="false" outlineLevel="0" max="5" min="5" style="89" width="10.13"/>
    <col collapsed="false" customWidth="true" hidden="false" outlineLevel="0" max="6" min="6" style="89" width="11.42"/>
    <col collapsed="false" customWidth="true" hidden="false" outlineLevel="0" max="7" min="7" style="89" width="2.42"/>
    <col collapsed="false" customWidth="true" hidden="false" outlineLevel="0" max="8" min="8" style="89" width="10.13"/>
    <col collapsed="false" customWidth="true" hidden="false" outlineLevel="0" max="9" min="9" style="89" width="10.99"/>
    <col collapsed="false" customWidth="true" hidden="false" outlineLevel="0" max="10" min="10" style="89" width="2.84"/>
    <col collapsed="false" customWidth="true" hidden="false" outlineLevel="0" max="11" min="11" style="89" width="10.13"/>
    <col collapsed="false" customWidth="false" hidden="false" outlineLevel="0" max="257" min="12" style="89" width="9.14"/>
  </cols>
  <sheetData>
    <row r="2" s="72" customFormat="true" ht="12.75" hidden="false" customHeight="true" outlineLevel="0" collapsed="false">
      <c r="C2" s="269"/>
      <c r="D2" s="269"/>
    </row>
    <row r="3" customFormat="false" ht="12.75" hidden="false" customHeight="true" outlineLevel="0" collapsed="false">
      <c r="A3" s="230" t="s">
        <v>364</v>
      </c>
      <c r="B3" s="157"/>
      <c r="C3" s="157"/>
      <c r="D3" s="157"/>
      <c r="E3" s="157"/>
      <c r="K3" s="72"/>
    </row>
    <row r="4" customFormat="false" ht="12.75" hidden="false" customHeight="true" outlineLevel="0" collapsed="false">
      <c r="A4" s="9" t="s">
        <v>365</v>
      </c>
      <c r="B4" s="157"/>
      <c r="C4" s="157"/>
      <c r="D4" s="157"/>
      <c r="E4" s="157"/>
      <c r="K4" s="72"/>
    </row>
    <row r="5" customFormat="false" ht="12.75" hidden="false" customHeight="true" outlineLevel="0" collapsed="false">
      <c r="A5" s="1" t="s">
        <v>366</v>
      </c>
      <c r="B5" s="157"/>
      <c r="C5" s="157"/>
      <c r="D5" s="157"/>
      <c r="E5" s="157"/>
      <c r="K5" s="72"/>
    </row>
    <row r="6" customFormat="false" ht="12.75" hidden="false" customHeight="true" outlineLevel="0" collapsed="false">
      <c r="A6" s="93"/>
      <c r="B6" s="231"/>
      <c r="C6" s="231"/>
      <c r="D6" s="231"/>
      <c r="E6" s="231"/>
      <c r="F6" s="93"/>
      <c r="G6" s="93"/>
      <c r="H6" s="93"/>
      <c r="I6" s="93"/>
      <c r="J6" s="72"/>
      <c r="K6" s="72"/>
    </row>
    <row r="7" customFormat="false" ht="12.75" hidden="false" customHeight="true" outlineLevel="0" collapsed="false">
      <c r="B7" s="71" t="s">
        <v>193</v>
      </c>
      <c r="C7" s="71"/>
      <c r="D7" s="73"/>
      <c r="E7" s="71" t="s">
        <v>192</v>
      </c>
      <c r="F7" s="232"/>
      <c r="G7" s="232"/>
      <c r="H7" s="232"/>
      <c r="I7" s="240" t="s">
        <v>183</v>
      </c>
      <c r="J7" s="42"/>
      <c r="K7" s="72"/>
    </row>
    <row r="8" customFormat="false" ht="12.75" hidden="false" customHeight="true" outlineLevel="0" collapsed="false">
      <c r="A8" s="93" t="s">
        <v>182</v>
      </c>
      <c r="B8" s="48"/>
      <c r="C8" s="48"/>
      <c r="D8" s="48"/>
      <c r="E8" s="74" t="s">
        <v>203</v>
      </c>
      <c r="F8" s="48" t="s">
        <v>204</v>
      </c>
      <c r="G8" s="48"/>
      <c r="H8" s="74" t="s">
        <v>183</v>
      </c>
      <c r="I8" s="48"/>
      <c r="J8" s="42"/>
      <c r="K8" s="44"/>
    </row>
    <row r="9" customFormat="false" ht="12.75" hidden="false" customHeight="true" outlineLevel="0" collapsed="false">
      <c r="A9" s="50" t="n">
        <v>2003</v>
      </c>
      <c r="B9" s="270"/>
      <c r="C9" s="271" t="n">
        <v>1431.80128177316</v>
      </c>
      <c r="D9" s="271"/>
      <c r="E9" s="221" t="n">
        <v>1197.1748395264</v>
      </c>
      <c r="F9" s="221" t="n">
        <v>1287.08729665817</v>
      </c>
      <c r="G9" s="221"/>
      <c r="H9" s="221" t="n">
        <v>1257.54042584838</v>
      </c>
      <c r="I9" s="221" t="n">
        <v>1300.09585578659</v>
      </c>
      <c r="J9" s="272"/>
      <c r="K9" s="269"/>
    </row>
    <row r="10" customFormat="false" ht="12.75" hidden="false" customHeight="true" outlineLevel="0" collapsed="false">
      <c r="A10" s="50" t="n">
        <v>2004</v>
      </c>
      <c r="B10" s="270"/>
      <c r="C10" s="271" t="n">
        <v>1438.83925149196</v>
      </c>
      <c r="D10" s="271"/>
      <c r="E10" s="221" t="n">
        <v>1204.69268251692</v>
      </c>
      <c r="F10" s="221" t="n">
        <v>1292.17613029615</v>
      </c>
      <c r="G10" s="221"/>
      <c r="H10" s="221" t="n">
        <v>1263.25153265059</v>
      </c>
      <c r="I10" s="221" t="n">
        <v>1306.09646532678</v>
      </c>
      <c r="J10" s="272"/>
      <c r="K10" s="269"/>
    </row>
    <row r="11" customFormat="false" ht="12.75" hidden="false" customHeight="true" outlineLevel="0" collapsed="false">
      <c r="A11" s="50" t="n">
        <v>2005</v>
      </c>
      <c r="B11" s="270"/>
      <c r="C11" s="271" t="n">
        <v>1429.79984164413</v>
      </c>
      <c r="D11" s="271"/>
      <c r="E11" s="221" t="n">
        <v>1198.16864823521</v>
      </c>
      <c r="F11" s="221" t="n">
        <v>1281.75621597723</v>
      </c>
      <c r="G11" s="221"/>
      <c r="H11" s="221" t="n">
        <v>1253.93920446995</v>
      </c>
      <c r="I11" s="221" t="n">
        <v>1297.87195085145</v>
      </c>
      <c r="J11" s="272"/>
      <c r="K11" s="269"/>
    </row>
    <row r="12" customFormat="false" ht="12.75" hidden="false" customHeight="true" outlineLevel="0" collapsed="false">
      <c r="A12" s="50" t="n">
        <v>2006</v>
      </c>
      <c r="B12" s="270"/>
      <c r="C12" s="271" t="n">
        <v>1417.36103891352</v>
      </c>
      <c r="D12" s="271"/>
      <c r="E12" s="221" t="n">
        <v>1191.66945989918</v>
      </c>
      <c r="F12" s="221" t="n">
        <v>1272.86720440879</v>
      </c>
      <c r="G12" s="221"/>
      <c r="H12" s="221" t="n">
        <v>1245.72494929153</v>
      </c>
      <c r="I12" s="221" t="n">
        <v>1289.57612894916</v>
      </c>
      <c r="J12" s="272"/>
      <c r="K12" s="269"/>
    </row>
    <row r="13" customFormat="false" ht="12.75" hidden="false" customHeight="true" outlineLevel="0" collapsed="false">
      <c r="A13" s="50" t="n">
        <v>2007</v>
      </c>
      <c r="B13" s="138"/>
      <c r="C13" s="273" t="n">
        <v>1442.8470121851</v>
      </c>
      <c r="D13" s="273"/>
      <c r="E13" s="274" t="n">
        <v>1197.73425086193</v>
      </c>
      <c r="F13" s="274" t="n">
        <v>1275.29164269482</v>
      </c>
      <c r="G13" s="274"/>
      <c r="H13" s="274" t="n">
        <v>1249.34710969545</v>
      </c>
      <c r="I13" s="274" t="n">
        <v>1298.44789278313</v>
      </c>
      <c r="J13" s="272"/>
      <c r="K13" s="269"/>
    </row>
    <row r="14" customFormat="false" ht="12.75" hidden="false" customHeight="true" outlineLevel="0" collapsed="false">
      <c r="A14" s="57" t="n">
        <v>2008</v>
      </c>
      <c r="B14" s="159"/>
      <c r="C14" s="275" t="n">
        <v>1635.51299877876</v>
      </c>
      <c r="D14" s="276"/>
      <c r="E14" s="277" t="n">
        <v>1179.41394278605</v>
      </c>
      <c r="F14" s="277" t="n">
        <v>1251.10453033706</v>
      </c>
      <c r="G14" s="277"/>
      <c r="H14" s="277" t="n">
        <v>1227.1059984361</v>
      </c>
      <c r="I14" s="277" t="n">
        <v>1317.39556394877</v>
      </c>
      <c r="J14" s="272"/>
      <c r="K14" s="269"/>
    </row>
    <row r="15" customFormat="false" ht="12.75" hidden="false" customHeight="true" outlineLevel="0" collapsed="false">
      <c r="A15" s="57" t="n">
        <v>2009</v>
      </c>
      <c r="B15" s="159"/>
      <c r="C15" s="276" t="n">
        <v>1532.69988680894</v>
      </c>
      <c r="D15" s="276"/>
      <c r="E15" s="277" t="n">
        <v>1180.85056689324</v>
      </c>
      <c r="F15" s="277" t="n">
        <v>1251.95010287358</v>
      </c>
      <c r="G15" s="277"/>
      <c r="H15" s="277" t="n">
        <v>1228.03437405809</v>
      </c>
      <c r="I15" s="277" t="n">
        <v>1299.23490196298</v>
      </c>
      <c r="J15" s="272"/>
      <c r="K15" s="269"/>
    </row>
    <row r="16" customFormat="false" ht="12.75" hidden="false" customHeight="true" outlineLevel="0" collapsed="false">
      <c r="A16" s="50" t="n">
        <v>2010</v>
      </c>
      <c r="B16" s="270"/>
      <c r="C16" s="271" t="n">
        <v>1446.9834379024</v>
      </c>
      <c r="D16" s="271"/>
      <c r="E16" s="221" t="n">
        <v>1169.26907571428</v>
      </c>
      <c r="F16" s="221" t="n">
        <v>1239.08982875635</v>
      </c>
      <c r="G16" s="221"/>
      <c r="H16" s="221" t="n">
        <v>1215.49901799774</v>
      </c>
      <c r="I16" s="221" t="n">
        <v>1270.9112460221</v>
      </c>
      <c r="J16" s="269"/>
      <c r="K16" s="269"/>
    </row>
    <row r="17" customFormat="false" ht="12.75" hidden="false" customHeight="true" outlineLevel="0" collapsed="false">
      <c r="A17" s="50" t="s">
        <v>367</v>
      </c>
      <c r="B17" s="138"/>
      <c r="C17" s="273" t="n">
        <v>1432</v>
      </c>
      <c r="D17" s="273"/>
      <c r="E17" s="274" t="n">
        <v>1157</v>
      </c>
      <c r="F17" s="274" t="n">
        <v>1225</v>
      </c>
      <c r="G17" s="274"/>
      <c r="H17" s="274" t="n">
        <v>1202</v>
      </c>
      <c r="I17" s="274" t="n">
        <v>1260</v>
      </c>
      <c r="J17" s="269"/>
      <c r="K17" s="269"/>
    </row>
    <row r="18" customFormat="false" ht="12.75" hidden="false" customHeight="true" outlineLevel="0" collapsed="false">
      <c r="A18" s="60" t="n">
        <v>2012</v>
      </c>
      <c r="B18" s="278"/>
      <c r="C18" s="279" t="n">
        <v>1392</v>
      </c>
      <c r="D18" s="279"/>
      <c r="E18" s="280" t="n">
        <v>1142</v>
      </c>
      <c r="F18" s="280" t="n">
        <v>1203</v>
      </c>
      <c r="G18" s="280"/>
      <c r="H18" s="280" t="n">
        <v>1182</v>
      </c>
      <c r="I18" s="280" t="n">
        <v>1235</v>
      </c>
      <c r="J18" s="269"/>
      <c r="K18" s="269"/>
      <c r="L18" s="281"/>
    </row>
    <row r="19" customFormat="false" ht="12.75" hidden="false" customHeight="true" outlineLevel="0" collapsed="false">
      <c r="B19" s="235"/>
      <c r="C19" s="235"/>
      <c r="D19" s="235"/>
      <c r="E19" s="268"/>
      <c r="F19" s="269"/>
      <c r="G19" s="269"/>
      <c r="H19" s="268"/>
      <c r="I19" s="235"/>
      <c r="J19" s="235"/>
      <c r="K19" s="235"/>
    </row>
    <row r="20" customFormat="false" ht="12.75" hidden="false" customHeight="true" outlineLevel="0" collapsed="false">
      <c r="B20" s="109"/>
      <c r="C20" s="109"/>
      <c r="D20" s="109"/>
      <c r="E20" s="268"/>
      <c r="F20" s="109"/>
      <c r="G20" s="109"/>
      <c r="H20" s="268"/>
      <c r="I20" s="109"/>
      <c r="J20" s="109"/>
      <c r="K20" s="79"/>
    </row>
    <row r="21" s="72" customFormat="true" ht="12.75" hidden="false" customHeight="true" outlineLevel="0" collapsed="false">
      <c r="B21" s="268"/>
      <c r="C21" s="268"/>
      <c r="D21" s="268"/>
      <c r="E21" s="268"/>
      <c r="H21" s="109"/>
    </row>
    <row r="23" customFormat="false" ht="12.75" hidden="false" customHeight="true" outlineLevel="0" collapsed="false">
      <c r="E23" s="72"/>
      <c r="F23" s="72"/>
      <c r="G23" s="72"/>
      <c r="H23" s="72"/>
      <c r="I23" s="72"/>
      <c r="J23" s="72"/>
      <c r="K23" s="72"/>
      <c r="L23" s="72"/>
      <c r="M23" s="72"/>
      <c r="N23" s="72"/>
      <c r="O23" s="72"/>
    </row>
    <row r="24" customFormat="false" ht="12.75" hidden="false" customHeight="true" outlineLevel="0" collapsed="false">
      <c r="E24" s="72"/>
      <c r="F24" s="72"/>
      <c r="G24" s="72"/>
      <c r="H24" s="72"/>
      <c r="I24" s="72"/>
      <c r="J24" s="72"/>
      <c r="K24" s="72"/>
      <c r="L24" s="72"/>
      <c r="M24" s="72"/>
      <c r="N24" s="72"/>
      <c r="O24" s="72"/>
    </row>
    <row r="25" customFormat="false" ht="12.75" hidden="false" customHeight="true" outlineLevel="0" collapsed="false">
      <c r="E25" s="72"/>
      <c r="F25" s="175"/>
      <c r="G25" s="162"/>
      <c r="H25" s="162"/>
      <c r="I25" s="162"/>
      <c r="J25" s="72"/>
      <c r="K25" s="72"/>
      <c r="L25" s="72"/>
      <c r="M25" s="72"/>
      <c r="N25" s="72"/>
      <c r="O25" s="72"/>
    </row>
    <row r="26" customFormat="false" ht="12.75" hidden="false" customHeight="true" outlineLevel="0" collapsed="false">
      <c r="E26" s="72"/>
      <c r="F26" s="72"/>
      <c r="G26" s="162"/>
      <c r="H26" s="162"/>
      <c r="I26" s="162"/>
      <c r="J26" s="72"/>
      <c r="K26" s="72"/>
      <c r="L26" s="72"/>
      <c r="M26" s="72"/>
      <c r="N26" s="72"/>
      <c r="O26" s="72"/>
    </row>
    <row r="27" customFormat="false" ht="12.75" hidden="false" customHeight="true" outlineLevel="0" collapsed="false">
      <c r="E27" s="72"/>
      <c r="F27" s="106"/>
      <c r="G27" s="106"/>
      <c r="H27" s="42"/>
      <c r="I27" s="42"/>
      <c r="J27" s="33"/>
      <c r="K27" s="42"/>
      <c r="L27" s="42"/>
      <c r="M27" s="33"/>
      <c r="N27" s="42"/>
      <c r="O27" s="72"/>
    </row>
    <row r="28" customFormat="false" ht="12.75" hidden="false" customHeight="true" outlineLevel="0" collapsed="false">
      <c r="E28" s="72"/>
      <c r="F28" s="72"/>
      <c r="G28" s="282"/>
      <c r="H28" s="63"/>
      <c r="I28" s="282"/>
      <c r="J28" s="63"/>
      <c r="K28" s="282"/>
      <c r="L28" s="63"/>
      <c r="M28" s="63"/>
      <c r="N28" s="63"/>
      <c r="O28" s="72"/>
    </row>
    <row r="29" customFormat="false" ht="12.75" hidden="false" customHeight="true" outlineLevel="0" collapsed="false">
      <c r="E29" s="72"/>
      <c r="F29" s="45"/>
      <c r="G29" s="282"/>
      <c r="H29" s="63"/>
      <c r="I29" s="282"/>
      <c r="J29" s="63"/>
      <c r="K29" s="282"/>
      <c r="L29" s="63"/>
      <c r="M29" s="282"/>
      <c r="N29" s="282"/>
      <c r="O29" s="72"/>
    </row>
    <row r="30" customFormat="false" ht="12.75" hidden="false" customHeight="true" outlineLevel="0" collapsed="false">
      <c r="E30" s="72"/>
      <c r="F30" s="73"/>
      <c r="G30" s="73"/>
      <c r="H30" s="63"/>
      <c r="I30" s="282"/>
      <c r="J30" s="63"/>
      <c r="K30" s="282"/>
      <c r="L30" s="73"/>
      <c r="M30" s="282"/>
      <c r="N30" s="282"/>
      <c r="O30" s="72"/>
    </row>
    <row r="31" customFormat="false" ht="12.75" hidden="false" customHeight="true" outlineLevel="0" collapsed="false">
      <c r="E31" s="72"/>
      <c r="F31" s="72"/>
      <c r="G31" s="282"/>
      <c r="H31" s="63"/>
      <c r="I31" s="282"/>
      <c r="J31" s="63"/>
      <c r="K31" s="282"/>
      <c r="L31" s="63"/>
      <c r="M31" s="282"/>
      <c r="N31" s="282"/>
      <c r="O31" s="72"/>
    </row>
    <row r="32" customFormat="false" ht="12.75" hidden="false" customHeight="true" outlineLevel="0" collapsed="false">
      <c r="E32" s="72"/>
      <c r="F32" s="72"/>
      <c r="G32" s="282"/>
      <c r="H32" s="63"/>
      <c r="I32" s="282"/>
      <c r="J32" s="63"/>
      <c r="K32" s="282"/>
      <c r="L32" s="63"/>
      <c r="M32" s="282"/>
      <c r="N32" s="282"/>
      <c r="O32" s="72"/>
    </row>
    <row r="33" customFormat="false" ht="12.75" hidden="false" customHeight="true" outlineLevel="0" collapsed="false">
      <c r="E33" s="72"/>
      <c r="F33" s="214"/>
      <c r="G33" s="283"/>
      <c r="H33" s="196"/>
      <c r="I33" s="196"/>
      <c r="J33" s="196"/>
      <c r="K33" s="196"/>
      <c r="L33" s="196"/>
      <c r="M33" s="282"/>
      <c r="N33" s="284"/>
      <c r="O33" s="72"/>
    </row>
    <row r="34" customFormat="false" ht="12.75" hidden="false" customHeight="true" outlineLevel="0" collapsed="false">
      <c r="E34" s="72"/>
      <c r="F34" s="72"/>
      <c r="G34" s="282"/>
      <c r="H34" s="63"/>
      <c r="I34" s="282"/>
      <c r="J34" s="63"/>
      <c r="K34" s="282"/>
      <c r="L34" s="63"/>
      <c r="M34" s="282"/>
      <c r="N34" s="282"/>
      <c r="O34" s="72"/>
    </row>
    <row r="35" customFormat="false" ht="12.75" hidden="false" customHeight="true" outlineLevel="0" collapsed="false">
      <c r="E35" s="72"/>
      <c r="F35" s="72"/>
      <c r="G35" s="282"/>
      <c r="H35" s="63"/>
      <c r="I35" s="282"/>
      <c r="J35" s="63"/>
      <c r="K35" s="282"/>
      <c r="L35" s="79"/>
      <c r="M35" s="282"/>
      <c r="N35" s="282"/>
      <c r="O35" s="72"/>
    </row>
    <row r="36" customFormat="false" ht="12.75" hidden="false" customHeight="true" outlineLevel="0" collapsed="false">
      <c r="E36" s="72"/>
      <c r="F36" s="72"/>
      <c r="G36" s="72"/>
      <c r="H36" s="72"/>
      <c r="I36" s="72"/>
      <c r="J36" s="72"/>
      <c r="K36" s="72"/>
      <c r="L36" s="72"/>
      <c r="M36" s="72"/>
      <c r="N36" s="72"/>
      <c r="O36" s="72"/>
    </row>
    <row r="37" customFormat="false" ht="12.75" hidden="false" customHeight="true" outlineLevel="0" collapsed="false">
      <c r="E37" s="72"/>
      <c r="F37" s="72"/>
      <c r="G37" s="72"/>
      <c r="H37" s="72"/>
      <c r="I37" s="72"/>
      <c r="J37" s="72"/>
      <c r="K37" s="72"/>
      <c r="L37" s="72"/>
      <c r="M37" s="72"/>
      <c r="N37" s="72"/>
      <c r="O37" s="72"/>
    </row>
    <row r="38" customFormat="false" ht="12.75" hidden="false" customHeight="true" outlineLevel="0" collapsed="false">
      <c r="E38" s="72"/>
      <c r="F38" s="72"/>
      <c r="G38" s="72"/>
      <c r="H38" s="72"/>
      <c r="I38" s="72"/>
      <c r="J38" s="72"/>
      <c r="K38" s="72"/>
      <c r="L38" s="72"/>
      <c r="M38" s="72"/>
      <c r="N38" s="72"/>
      <c r="O38" s="72"/>
    </row>
    <row r="39" customFormat="false" ht="12.75" hidden="false" customHeight="true" outlineLevel="0" collapsed="false">
      <c r="E39" s="72"/>
      <c r="F39" s="72"/>
      <c r="G39" s="72"/>
      <c r="H39" s="72"/>
      <c r="I39" s="72"/>
      <c r="J39" s="72"/>
      <c r="K39" s="72"/>
      <c r="L39" s="72"/>
      <c r="M39" s="72"/>
      <c r="N39" s="72"/>
      <c r="O39" s="72"/>
    </row>
    <row r="40" customFormat="false" ht="12.75" hidden="false" customHeight="true" outlineLevel="0" collapsed="false">
      <c r="E40" s="72"/>
      <c r="F40" s="72"/>
      <c r="G40" s="72"/>
      <c r="H40" s="72"/>
      <c r="I40" s="72"/>
      <c r="J40" s="72"/>
      <c r="K40" s="72"/>
      <c r="L40" s="72"/>
      <c r="M40" s="72"/>
      <c r="N40" s="72"/>
      <c r="O40"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39" width="8.99"/>
    <col collapsed="false" customWidth="true" hidden="false" outlineLevel="0" max="3" min="2" style="89" width="8.56"/>
    <col collapsed="false" customWidth="true" hidden="false" outlineLevel="0" max="4" min="4" style="89" width="8.41"/>
    <col collapsed="false" customWidth="true" hidden="false" outlineLevel="0" max="5" min="5" style="89" width="7.28"/>
    <col collapsed="false" customWidth="true" hidden="false" outlineLevel="0" max="6" min="6" style="89" width="8.56"/>
    <col collapsed="false" customWidth="true" hidden="false" outlineLevel="0" max="7" min="7" style="89" width="8.7"/>
    <col collapsed="false" customWidth="true" hidden="false" outlineLevel="0" max="8" min="8" style="89" width="8.41"/>
    <col collapsed="false" customWidth="true" hidden="false" outlineLevel="0" max="9" min="9" style="89" width="2.7"/>
    <col collapsed="false" customWidth="true" hidden="false" outlineLevel="0" max="10" min="10" style="89" width="8.7"/>
    <col collapsed="false" customWidth="true" hidden="false" outlineLevel="0" max="11" min="11" style="89" width="8.56"/>
    <col collapsed="false" customWidth="true" hidden="false" outlineLevel="0" max="12" min="12" style="89" width="10.71"/>
    <col collapsed="false" customWidth="true" hidden="false" outlineLevel="0" max="13" min="13" style="89" width="8.56"/>
    <col collapsed="false" customWidth="true" hidden="false" outlineLevel="0" max="14" min="14" style="39" width="13.7"/>
    <col collapsed="false" customWidth="true" hidden="false" outlineLevel="0" max="15" min="15" style="72" width="12.42"/>
    <col collapsed="false" customWidth="false" hidden="false" outlineLevel="0" max="257" min="16" style="89" width="9.14"/>
  </cols>
  <sheetData>
    <row r="1" customFormat="false" ht="12.75" hidden="false" customHeight="true" outlineLevel="0" collapsed="false">
      <c r="N1" s="213"/>
    </row>
    <row r="2" s="157" customFormat="true" ht="12.75" hidden="false" customHeight="true" outlineLevel="0" collapsed="false">
      <c r="A2" s="285" t="s">
        <v>368</v>
      </c>
      <c r="B2" s="5"/>
      <c r="C2" s="5"/>
      <c r="D2" s="5"/>
      <c r="E2" s="5"/>
      <c r="F2" s="5"/>
      <c r="G2" s="5"/>
      <c r="H2" s="5"/>
      <c r="I2" s="5"/>
      <c r="J2" s="5"/>
      <c r="K2" s="5"/>
      <c r="L2" s="5"/>
      <c r="O2" s="162"/>
    </row>
    <row r="3" s="157" customFormat="true" ht="12.75" hidden="false" customHeight="true" outlineLevel="0" collapsed="false">
      <c r="A3" s="5" t="s">
        <v>42</v>
      </c>
      <c r="B3" s="5"/>
      <c r="C3" s="5"/>
      <c r="D3" s="5"/>
      <c r="E3" s="5"/>
      <c r="F3" s="5"/>
      <c r="G3" s="5"/>
      <c r="H3" s="5"/>
      <c r="I3" s="5"/>
      <c r="J3" s="5"/>
      <c r="K3" s="5"/>
      <c r="L3" s="5"/>
      <c r="O3" s="162"/>
    </row>
    <row r="4" customFormat="false" ht="12.75" hidden="false" customHeight="true" outlineLevel="0" collapsed="false">
      <c r="A4" s="11" t="s">
        <v>369</v>
      </c>
      <c r="B4" s="6"/>
      <c r="C4" s="6"/>
      <c r="D4" s="6"/>
      <c r="E4" s="6"/>
      <c r="F4" s="6"/>
      <c r="G4" s="6"/>
      <c r="H4" s="6"/>
      <c r="I4" s="6"/>
      <c r="J4" s="6"/>
      <c r="K4" s="6"/>
      <c r="L4" s="6"/>
      <c r="N4" s="89"/>
    </row>
    <row r="5" customFormat="false" ht="12.75" hidden="false" customHeight="true" outlineLevel="0" collapsed="false">
      <c r="A5" s="34"/>
      <c r="B5" s="93"/>
      <c r="C5" s="93"/>
      <c r="D5" s="93"/>
      <c r="E5" s="93"/>
      <c r="F5" s="93"/>
      <c r="G5" s="93"/>
      <c r="H5" s="93"/>
      <c r="I5" s="93"/>
      <c r="J5" s="93"/>
      <c r="K5" s="93"/>
      <c r="L5" s="93"/>
      <c r="M5" s="93"/>
      <c r="N5" s="93"/>
    </row>
    <row r="6" customFormat="false" ht="12.75" hidden="false" customHeight="true" outlineLevel="0" collapsed="false">
      <c r="A6" s="89"/>
      <c r="B6" s="90" t="s">
        <v>370</v>
      </c>
      <c r="C6" s="90"/>
      <c r="D6" s="90"/>
      <c r="F6" s="90" t="s">
        <v>371</v>
      </c>
      <c r="G6" s="90"/>
      <c r="H6" s="90"/>
      <c r="J6" s="31" t="s">
        <v>372</v>
      </c>
      <c r="K6" s="31"/>
      <c r="L6" s="31"/>
      <c r="M6" s="31"/>
      <c r="N6" s="240" t="s">
        <v>171</v>
      </c>
    </row>
    <row r="7" s="105" customFormat="true" ht="12.75" hidden="false" customHeight="true" outlineLevel="0" collapsed="false">
      <c r="B7" s="106"/>
      <c r="C7" s="106"/>
      <c r="D7" s="106"/>
      <c r="E7" s="44"/>
      <c r="F7" s="106"/>
      <c r="G7" s="106"/>
      <c r="H7" s="106"/>
      <c r="I7" s="33"/>
      <c r="J7" s="106"/>
      <c r="K7" s="106"/>
      <c r="L7" s="106"/>
      <c r="M7" s="43" t="s">
        <v>172</v>
      </c>
      <c r="N7" s="44"/>
      <c r="O7" s="106"/>
    </row>
    <row r="8" customFormat="false" ht="12.75" hidden="false" customHeight="true" outlineLevel="0" collapsed="false">
      <c r="A8" s="33" t="s">
        <v>245</v>
      </c>
      <c r="B8" s="45" t="s">
        <v>373</v>
      </c>
      <c r="C8" s="33"/>
      <c r="D8" s="33"/>
      <c r="E8" s="42"/>
      <c r="F8" s="45" t="s">
        <v>373</v>
      </c>
      <c r="G8" s="33"/>
      <c r="H8" s="33"/>
      <c r="I8" s="42"/>
      <c r="J8" s="45" t="s">
        <v>373</v>
      </c>
      <c r="K8" s="33"/>
      <c r="L8" s="33"/>
      <c r="M8" s="40" t="s">
        <v>176</v>
      </c>
      <c r="N8" s="286"/>
    </row>
    <row r="9" customFormat="false" ht="12.75" hidden="false" customHeight="true" outlineLevel="0" collapsed="false">
      <c r="A9" s="35" t="s">
        <v>250</v>
      </c>
      <c r="B9" s="287" t="n">
        <v>-3500</v>
      </c>
      <c r="C9" s="48" t="s">
        <v>374</v>
      </c>
      <c r="D9" s="48" t="s">
        <v>183</v>
      </c>
      <c r="E9" s="288"/>
      <c r="F9" s="287" t="n">
        <v>-3500</v>
      </c>
      <c r="G9" s="48" t="s">
        <v>374</v>
      </c>
      <c r="H9" s="48" t="s">
        <v>183</v>
      </c>
      <c r="I9" s="288"/>
      <c r="J9" s="287" t="n">
        <v>-3500</v>
      </c>
      <c r="K9" s="48" t="s">
        <v>374</v>
      </c>
      <c r="L9" s="48" t="s">
        <v>183</v>
      </c>
      <c r="M9" s="48" t="s">
        <v>184</v>
      </c>
      <c r="N9" s="93"/>
    </row>
    <row r="10" customFormat="false" ht="12.75" hidden="false" customHeight="true" outlineLevel="0" collapsed="false">
      <c r="A10" s="50" t="n">
        <v>2003</v>
      </c>
      <c r="B10" s="94" t="n">
        <v>346405</v>
      </c>
      <c r="C10" s="94" t="n">
        <v>75156</v>
      </c>
      <c r="D10" s="94" t="n">
        <v>421561</v>
      </c>
      <c r="E10" s="94"/>
      <c r="F10" s="94" t="n">
        <v>100966</v>
      </c>
      <c r="G10" s="94" t="n">
        <v>44584</v>
      </c>
      <c r="H10" s="94" t="n">
        <v>145550</v>
      </c>
      <c r="I10" s="94"/>
      <c r="J10" s="94" t="n">
        <v>30342</v>
      </c>
      <c r="K10" s="94" t="n">
        <v>5619</v>
      </c>
      <c r="L10" s="76" t="n">
        <v>35961</v>
      </c>
      <c r="M10" s="76" t="n">
        <v>3245</v>
      </c>
      <c r="N10" s="76" t="n">
        <v>20053</v>
      </c>
      <c r="O10" s="78"/>
      <c r="Q10" s="78"/>
      <c r="R10" s="72"/>
    </row>
    <row r="11" customFormat="false" ht="12.75" hidden="false" customHeight="true" outlineLevel="0" collapsed="false">
      <c r="A11" s="50" t="n">
        <v>2004</v>
      </c>
      <c r="B11" s="94" t="n">
        <v>364505</v>
      </c>
      <c r="C11" s="94" t="n">
        <v>75480</v>
      </c>
      <c r="D11" s="94" t="n">
        <v>439985</v>
      </c>
      <c r="E11" s="94"/>
      <c r="F11" s="94" t="n">
        <v>106933</v>
      </c>
      <c r="G11" s="94" t="n">
        <v>45661</v>
      </c>
      <c r="H11" s="94" t="n">
        <v>152594</v>
      </c>
      <c r="I11" s="94"/>
      <c r="J11" s="94" t="n">
        <v>33547</v>
      </c>
      <c r="K11" s="94" t="n">
        <v>5983</v>
      </c>
      <c r="L11" s="76" t="n">
        <v>39530</v>
      </c>
      <c r="M11" s="76" t="n">
        <v>3763</v>
      </c>
      <c r="N11" s="76" t="n">
        <v>20516</v>
      </c>
      <c r="O11" s="78"/>
      <c r="Q11" s="63"/>
      <c r="R11" s="72"/>
    </row>
    <row r="12" customFormat="false" ht="12.75" hidden="false" customHeight="true" outlineLevel="0" collapsed="false">
      <c r="A12" s="50" t="n">
        <v>2005</v>
      </c>
      <c r="B12" s="94" t="n">
        <v>384776</v>
      </c>
      <c r="C12" s="94" t="n">
        <v>76385</v>
      </c>
      <c r="D12" s="94" t="n">
        <v>461161</v>
      </c>
      <c r="E12" s="94"/>
      <c r="F12" s="94" t="n">
        <v>114792</v>
      </c>
      <c r="G12" s="94" t="n">
        <v>46652</v>
      </c>
      <c r="H12" s="94" t="n">
        <v>161444</v>
      </c>
      <c r="I12" s="94"/>
      <c r="J12" s="94" t="n">
        <v>37980</v>
      </c>
      <c r="K12" s="94" t="n">
        <v>6657</v>
      </c>
      <c r="L12" s="76" t="n">
        <v>44637</v>
      </c>
      <c r="M12" s="76" t="n">
        <v>4065</v>
      </c>
      <c r="N12" s="76" t="n">
        <v>21050</v>
      </c>
      <c r="O12" s="78"/>
      <c r="Q12" s="63"/>
      <c r="R12" s="72"/>
    </row>
    <row r="13" customFormat="false" ht="12.75" hidden="false" customHeight="true" outlineLevel="0" collapsed="false">
      <c r="A13" s="50" t="n">
        <v>2006</v>
      </c>
      <c r="B13" s="94" t="n">
        <v>401111</v>
      </c>
      <c r="C13" s="94" t="n">
        <v>78683</v>
      </c>
      <c r="D13" s="94" t="n">
        <v>479794</v>
      </c>
      <c r="E13" s="94"/>
      <c r="F13" s="94" t="n">
        <v>121146</v>
      </c>
      <c r="G13" s="94" t="n">
        <v>46175</v>
      </c>
      <c r="H13" s="94" t="n">
        <v>167321</v>
      </c>
      <c r="I13" s="94"/>
      <c r="J13" s="94" t="n">
        <v>41264</v>
      </c>
      <c r="K13" s="94" t="n">
        <v>6999</v>
      </c>
      <c r="L13" s="76" t="n">
        <v>48263</v>
      </c>
      <c r="M13" s="94" t="n">
        <v>3005</v>
      </c>
      <c r="N13" s="94" t="n">
        <v>26835</v>
      </c>
      <c r="O13" s="78"/>
      <c r="Q13" s="63"/>
      <c r="R13" s="72"/>
    </row>
    <row r="14" customFormat="false" ht="12.75" hidden="false" customHeight="true" outlineLevel="0" collapsed="false">
      <c r="A14" s="50" t="n">
        <v>2007</v>
      </c>
      <c r="B14" s="94" t="n">
        <v>423920</v>
      </c>
      <c r="C14" s="94" t="n">
        <v>80165</v>
      </c>
      <c r="D14" s="94" t="n">
        <v>504085</v>
      </c>
      <c r="E14" s="94"/>
      <c r="F14" s="94" t="n">
        <v>126871</v>
      </c>
      <c r="G14" s="94" t="n">
        <v>46903</v>
      </c>
      <c r="H14" s="94" t="n">
        <v>173774</v>
      </c>
      <c r="I14" s="94"/>
      <c r="J14" s="94" t="n">
        <v>45861</v>
      </c>
      <c r="K14" s="94" t="n">
        <v>7644</v>
      </c>
      <c r="L14" s="94" t="n">
        <v>53505</v>
      </c>
      <c r="M14" s="94" t="n">
        <v>2795</v>
      </c>
      <c r="N14" s="94" t="n">
        <v>24673</v>
      </c>
      <c r="O14" s="78"/>
      <c r="Q14" s="63"/>
      <c r="R14" s="72"/>
    </row>
    <row r="15" customFormat="false" ht="12.75" hidden="false" customHeight="true" outlineLevel="0" collapsed="false">
      <c r="A15" s="57" t="n">
        <v>2008</v>
      </c>
      <c r="B15" s="98" t="n">
        <v>430887</v>
      </c>
      <c r="C15" s="98" t="n">
        <v>79312</v>
      </c>
      <c r="D15" s="98" t="n">
        <v>510199</v>
      </c>
      <c r="E15" s="98"/>
      <c r="F15" s="98" t="n">
        <v>146071</v>
      </c>
      <c r="G15" s="98" t="n">
        <v>50264</v>
      </c>
      <c r="H15" s="98" t="n">
        <v>196335</v>
      </c>
      <c r="I15" s="98"/>
      <c r="J15" s="98" t="n">
        <v>40404</v>
      </c>
      <c r="K15" s="98" t="n">
        <v>7612</v>
      </c>
      <c r="L15" s="98" t="n">
        <v>48016</v>
      </c>
      <c r="M15" s="98" t="n">
        <v>2283</v>
      </c>
      <c r="N15" s="98" t="n">
        <v>19898</v>
      </c>
      <c r="O15" s="78"/>
      <c r="Q15" s="63"/>
      <c r="R15" s="72"/>
    </row>
    <row r="16" customFormat="false" ht="12.75" hidden="false" customHeight="true" outlineLevel="0" collapsed="false">
      <c r="A16" s="50" t="n">
        <v>2009</v>
      </c>
      <c r="B16" s="94" t="n">
        <v>436333</v>
      </c>
      <c r="C16" s="94" t="n">
        <v>78243</v>
      </c>
      <c r="D16" s="94" t="n">
        <v>514576</v>
      </c>
      <c r="E16" s="94"/>
      <c r="F16" s="94" t="n">
        <v>153615</v>
      </c>
      <c r="G16" s="94" t="n">
        <v>52089</v>
      </c>
      <c r="H16" s="94" t="n">
        <v>205704</v>
      </c>
      <c r="I16" s="94"/>
      <c r="J16" s="94" t="n">
        <v>28264</v>
      </c>
      <c r="K16" s="94" t="n">
        <v>5966</v>
      </c>
      <c r="L16" s="76" t="n">
        <v>34230</v>
      </c>
      <c r="M16" s="76" t="n">
        <v>1407</v>
      </c>
      <c r="N16" s="76" t="n">
        <v>19876</v>
      </c>
      <c r="O16" s="78"/>
      <c r="Q16" s="63"/>
      <c r="R16" s="72"/>
    </row>
    <row r="17" customFormat="false" ht="12.75" hidden="false" customHeight="true" outlineLevel="0" collapsed="false">
      <c r="A17" s="50" t="n">
        <v>2010</v>
      </c>
      <c r="B17" s="94" t="n">
        <v>447518</v>
      </c>
      <c r="C17" s="94" t="n">
        <v>78923</v>
      </c>
      <c r="D17" s="94" t="n">
        <v>526441</v>
      </c>
      <c r="E17" s="94"/>
      <c r="F17" s="94" t="n">
        <v>162245</v>
      </c>
      <c r="G17" s="94" t="n">
        <v>50089</v>
      </c>
      <c r="H17" s="94" t="n">
        <v>212334</v>
      </c>
      <c r="I17" s="94"/>
      <c r="J17" s="94" t="n">
        <v>38750</v>
      </c>
      <c r="K17" s="94" t="n">
        <v>5426</v>
      </c>
      <c r="L17" s="76" t="n">
        <v>44176</v>
      </c>
      <c r="M17" s="76" t="n">
        <v>1875</v>
      </c>
      <c r="N17" s="76" t="n">
        <v>25296</v>
      </c>
      <c r="O17" s="78"/>
      <c r="P17" s="72"/>
      <c r="Q17" s="63"/>
      <c r="R17" s="72"/>
    </row>
    <row r="18" customFormat="false" ht="12.75" hidden="false" customHeight="true" outlineLevel="0" collapsed="false">
      <c r="A18" s="50" t="n">
        <v>2011</v>
      </c>
      <c r="B18" s="94" t="n">
        <v>467533</v>
      </c>
      <c r="C18" s="94" t="n">
        <v>80739</v>
      </c>
      <c r="D18" s="94" t="n">
        <v>548272</v>
      </c>
      <c r="E18" s="94"/>
      <c r="F18" s="94" t="n">
        <v>170688</v>
      </c>
      <c r="G18" s="94" t="n">
        <v>50332</v>
      </c>
      <c r="H18" s="94" t="n">
        <v>221020</v>
      </c>
      <c r="I18" s="94"/>
      <c r="J18" s="94" t="n">
        <v>47298</v>
      </c>
      <c r="K18" s="94" t="n">
        <v>6775</v>
      </c>
      <c r="L18" s="76" t="n">
        <v>54073</v>
      </c>
      <c r="M18" s="76" t="n">
        <v>2035</v>
      </c>
      <c r="N18" s="76" t="n">
        <v>23043</v>
      </c>
      <c r="O18" s="63"/>
      <c r="P18" s="72"/>
      <c r="Q18" s="63"/>
      <c r="R18" s="72"/>
    </row>
    <row r="19" customFormat="false" ht="12.75" hidden="false" customHeight="true" outlineLevel="0" collapsed="false">
      <c r="A19" s="60" t="n">
        <v>2012</v>
      </c>
      <c r="B19" s="258" t="n">
        <v>477094</v>
      </c>
      <c r="C19" s="258" t="n">
        <v>79727</v>
      </c>
      <c r="D19" s="258" t="n">
        <v>556821</v>
      </c>
      <c r="E19" s="258"/>
      <c r="F19" s="258" t="n">
        <v>179732</v>
      </c>
      <c r="G19" s="258" t="n">
        <v>52260</v>
      </c>
      <c r="H19" s="258" t="n">
        <v>231992</v>
      </c>
      <c r="I19" s="258"/>
      <c r="J19" s="258" t="n">
        <v>40168</v>
      </c>
      <c r="K19" s="258" t="n">
        <v>6141</v>
      </c>
      <c r="L19" s="258" t="n">
        <v>46309</v>
      </c>
      <c r="M19" s="258" t="n">
        <v>1690</v>
      </c>
      <c r="N19" s="100" t="n">
        <v>26057</v>
      </c>
      <c r="O19" s="63"/>
      <c r="P19" s="63"/>
      <c r="Q19" s="79"/>
      <c r="R19" s="79"/>
      <c r="S19" s="79"/>
      <c r="T19" s="79"/>
      <c r="U19" s="79"/>
      <c r="V19" s="79"/>
      <c r="Z19" s="109"/>
      <c r="AA19" s="109"/>
      <c r="AB19" s="109"/>
      <c r="AC19" s="72"/>
    </row>
    <row r="20" s="72" customFormat="true" ht="12.75" hidden="false" customHeight="true" outlineLevel="0" collapsed="false">
      <c r="A20" s="45"/>
      <c r="B20" s="79"/>
      <c r="C20" s="79"/>
      <c r="D20" s="79"/>
      <c r="E20" s="79"/>
      <c r="F20" s="79"/>
      <c r="G20" s="79"/>
      <c r="H20" s="79"/>
      <c r="I20" s="79"/>
      <c r="J20" s="79"/>
      <c r="K20" s="79"/>
      <c r="L20" s="79"/>
      <c r="M20" s="79"/>
      <c r="N20" s="79"/>
      <c r="O20" s="79"/>
      <c r="P20" s="79"/>
      <c r="Q20" s="79"/>
      <c r="R20" s="79"/>
      <c r="S20" s="79"/>
      <c r="T20" s="79"/>
      <c r="X20" s="79"/>
      <c r="Y20" s="79"/>
      <c r="Z20" s="79"/>
    </row>
    <row r="21" customFormat="false" ht="12.75" hidden="false" customHeight="true" outlineLevel="0" collapsed="false">
      <c r="N21" s="89"/>
      <c r="P21" s="72"/>
    </row>
    <row r="22" customFormat="false" ht="12.75" hidden="false" customHeight="true" outlineLevel="0" collapsed="false">
      <c r="N22" s="89"/>
      <c r="P22" s="72"/>
    </row>
    <row r="23" customFormat="false" ht="12.75" hidden="false" customHeight="true" outlineLevel="0" collapsed="false">
      <c r="N23" s="89"/>
      <c r="O23" s="89"/>
      <c r="Q23" s="72"/>
      <c r="R23" s="72"/>
    </row>
    <row r="24" customFormat="false" ht="12.75" hidden="false" customHeight="true" outlineLevel="0" collapsed="false">
      <c r="B24" s="72"/>
      <c r="N24" s="89"/>
      <c r="P24" s="72"/>
    </row>
    <row r="25" s="157" customFormat="true" ht="12.75" hidden="false" customHeight="true" outlineLevel="0" collapsed="false">
      <c r="A25" s="289" t="s">
        <v>375</v>
      </c>
      <c r="B25" s="5"/>
      <c r="C25" s="5"/>
      <c r="D25" s="290"/>
      <c r="E25" s="156"/>
      <c r="I25" s="213"/>
      <c r="J25" s="291"/>
      <c r="P25" s="89"/>
      <c r="Q25" s="89"/>
      <c r="V25" s="89"/>
      <c r="W25" s="89"/>
    </row>
    <row r="26" s="157" customFormat="true" ht="12.75" hidden="false" customHeight="true" outlineLevel="0" collapsed="false">
      <c r="A26" s="292" t="s">
        <v>44</v>
      </c>
      <c r="B26" s="5"/>
      <c r="C26" s="5"/>
      <c r="D26" s="290"/>
      <c r="E26" s="156"/>
      <c r="I26" s="213"/>
      <c r="J26" s="291"/>
      <c r="P26" s="89"/>
      <c r="Q26" s="89"/>
      <c r="V26" s="89"/>
      <c r="W26" s="89"/>
    </row>
    <row r="27" customFormat="false" ht="12.75" hidden="false" customHeight="true" outlineLevel="0" collapsed="false">
      <c r="A27" s="11" t="s">
        <v>376</v>
      </c>
      <c r="B27" s="6"/>
      <c r="C27" s="6"/>
      <c r="D27" s="65"/>
      <c r="E27" s="40"/>
      <c r="I27" s="39"/>
      <c r="J27" s="293"/>
      <c r="N27" s="89"/>
      <c r="O27" s="89"/>
    </row>
    <row r="28" customFormat="false" ht="12.75" hidden="false" customHeight="true" outlineLevel="0" collapsed="false">
      <c r="A28" s="34"/>
      <c r="B28" s="93"/>
      <c r="C28" s="93"/>
      <c r="D28" s="48"/>
      <c r="E28" s="48"/>
      <c r="F28" s="48"/>
      <c r="G28" s="93"/>
      <c r="H28" s="93"/>
      <c r="I28" s="93"/>
      <c r="J28" s="93"/>
      <c r="K28" s="34"/>
      <c r="L28" s="294"/>
      <c r="M28" s="72"/>
      <c r="N28" s="89"/>
      <c r="O28" s="89"/>
    </row>
    <row r="29" s="39" customFormat="true" ht="12.75" hidden="false" customHeight="true" outlineLevel="0" collapsed="false">
      <c r="B29" s="42" t="s">
        <v>377</v>
      </c>
      <c r="C29" s="260" t="s">
        <v>378</v>
      </c>
      <c r="D29" s="260"/>
      <c r="E29" s="42"/>
      <c r="F29" s="42" t="s">
        <v>379</v>
      </c>
      <c r="G29" s="42" t="s">
        <v>380</v>
      </c>
      <c r="H29" s="42" t="s">
        <v>381</v>
      </c>
      <c r="I29" s="42"/>
      <c r="J29" s="42" t="s">
        <v>382</v>
      </c>
      <c r="K29" s="42" t="s">
        <v>249</v>
      </c>
      <c r="L29" s="295" t="s">
        <v>183</v>
      </c>
      <c r="M29" s="45"/>
    </row>
    <row r="30" s="45" customFormat="true" ht="12.75" hidden="false" customHeight="true" outlineLevel="0" collapsed="false">
      <c r="B30" s="39"/>
      <c r="C30" s="39"/>
      <c r="D30" s="40" t="s">
        <v>383</v>
      </c>
      <c r="E30" s="40"/>
      <c r="F30" s="40" t="s">
        <v>384</v>
      </c>
      <c r="G30" s="40"/>
      <c r="H30" s="286"/>
      <c r="I30" s="286"/>
      <c r="J30" s="40" t="s">
        <v>385</v>
      </c>
      <c r="K30" s="40" t="s">
        <v>385</v>
      </c>
      <c r="L30" s="40"/>
    </row>
    <row r="31" s="39" customFormat="true" ht="12.75" hidden="false" customHeight="true" outlineLevel="0" collapsed="false">
      <c r="A31" s="39" t="s">
        <v>245</v>
      </c>
      <c r="B31" s="45"/>
      <c r="C31" s="45"/>
      <c r="D31" s="42" t="s">
        <v>386</v>
      </c>
      <c r="E31" s="42"/>
      <c r="G31" s="40"/>
      <c r="H31" s="286"/>
      <c r="I31" s="286"/>
      <c r="J31" s="40" t="s">
        <v>387</v>
      </c>
      <c r="K31" s="40"/>
      <c r="L31" s="296"/>
      <c r="M31" s="45"/>
    </row>
    <row r="32" s="39" customFormat="true" ht="12.75" hidden="false" customHeight="true" outlineLevel="0" collapsed="false">
      <c r="A32" s="34" t="s">
        <v>250</v>
      </c>
      <c r="B32" s="288"/>
      <c r="C32" s="288"/>
      <c r="D32" s="34"/>
      <c r="E32" s="34"/>
      <c r="F32" s="288"/>
      <c r="G32" s="288"/>
      <c r="H32" s="288"/>
      <c r="I32" s="288"/>
      <c r="J32" s="48" t="s">
        <v>388</v>
      </c>
      <c r="K32" s="288"/>
      <c r="L32" s="297"/>
      <c r="M32" s="45"/>
    </row>
    <row r="33" s="39" customFormat="true" ht="12.75" hidden="false" customHeight="true" outlineLevel="0" collapsed="false">
      <c r="A33" s="50" t="n">
        <v>2003</v>
      </c>
      <c r="B33" s="51" t="n">
        <v>171742</v>
      </c>
      <c r="C33" s="51" t="n">
        <v>216352</v>
      </c>
      <c r="D33" s="51" t="n">
        <v>6207</v>
      </c>
      <c r="E33" s="51"/>
      <c r="F33" s="51" t="n">
        <v>1545</v>
      </c>
      <c r="G33" s="51" t="n">
        <v>2377</v>
      </c>
      <c r="H33" s="51" t="n">
        <v>6667</v>
      </c>
      <c r="I33" s="51"/>
      <c r="J33" s="51" t="n">
        <v>1742</v>
      </c>
      <c r="K33" s="51" t="n">
        <f aca="false">L33-J33-H33-G33-F33-C33-B33</f>
        <v>21136</v>
      </c>
      <c r="L33" s="51" t="n">
        <v>421561</v>
      </c>
      <c r="M33" s="83"/>
      <c r="N33" s="77"/>
    </row>
    <row r="34" s="39" customFormat="true" ht="12.75" hidden="false" customHeight="true" outlineLevel="0" collapsed="false">
      <c r="A34" s="50" t="n">
        <v>2004</v>
      </c>
      <c r="B34" s="51" t="n">
        <v>169195</v>
      </c>
      <c r="C34" s="51" t="n">
        <v>236417</v>
      </c>
      <c r="D34" s="51" t="n">
        <v>6255</v>
      </c>
      <c r="E34" s="51"/>
      <c r="F34" s="51" t="n">
        <v>1608</v>
      </c>
      <c r="G34" s="51" t="n">
        <v>2359</v>
      </c>
      <c r="H34" s="51" t="n">
        <v>6977</v>
      </c>
      <c r="I34" s="51"/>
      <c r="J34" s="51" t="n">
        <v>1679</v>
      </c>
      <c r="K34" s="51" t="n">
        <f aca="false">L34-J34-H34-G34-F34-C34-B34</f>
        <v>21750</v>
      </c>
      <c r="L34" s="51" t="n">
        <v>439985</v>
      </c>
      <c r="M34" s="83"/>
      <c r="N34" s="77"/>
    </row>
    <row r="35" s="39" customFormat="true" ht="12.75" hidden="false" customHeight="true" outlineLevel="0" collapsed="false">
      <c r="A35" s="50" t="n">
        <v>2005</v>
      </c>
      <c r="B35" s="51" t="n">
        <v>167213</v>
      </c>
      <c r="C35" s="51" t="n">
        <v>258462</v>
      </c>
      <c r="D35" s="51" t="n">
        <v>6316</v>
      </c>
      <c r="E35" s="51"/>
      <c r="F35" s="51" t="n">
        <v>1714</v>
      </c>
      <c r="G35" s="51" t="n">
        <v>2302</v>
      </c>
      <c r="H35" s="51" t="n">
        <v>7156</v>
      </c>
      <c r="I35" s="51"/>
      <c r="J35" s="51" t="n">
        <v>1645</v>
      </c>
      <c r="K35" s="51" t="n">
        <f aca="false">L35-J35-H35-G35-F35-C35-B35</f>
        <v>22669</v>
      </c>
      <c r="L35" s="51" t="n">
        <v>461161</v>
      </c>
      <c r="M35" s="83"/>
      <c r="N35" s="77"/>
    </row>
    <row r="36" customFormat="false" ht="12.75" hidden="false" customHeight="true" outlineLevel="0" collapsed="false">
      <c r="A36" s="50" t="n">
        <v>2006</v>
      </c>
      <c r="B36" s="51" t="n">
        <v>166280</v>
      </c>
      <c r="C36" s="51" t="n">
        <v>276163</v>
      </c>
      <c r="D36" s="51" t="n">
        <v>6432</v>
      </c>
      <c r="E36" s="51"/>
      <c r="F36" s="51" t="n">
        <v>1765</v>
      </c>
      <c r="G36" s="51" t="n">
        <v>2338</v>
      </c>
      <c r="H36" s="51" t="n">
        <v>7818</v>
      </c>
      <c r="I36" s="51"/>
      <c r="J36" s="51" t="n">
        <v>1593</v>
      </c>
      <c r="K36" s="51" t="n">
        <f aca="false">L36-J36-H36-G36-F36-C36-B36</f>
        <v>23837</v>
      </c>
      <c r="L36" s="51" t="n">
        <v>479794</v>
      </c>
      <c r="M36" s="83"/>
      <c r="N36" s="89"/>
      <c r="O36" s="89"/>
    </row>
    <row r="37" s="39" customFormat="true" ht="12.75" hidden="false" customHeight="true" outlineLevel="0" collapsed="false">
      <c r="A37" s="50" t="n">
        <v>2007</v>
      </c>
      <c r="B37" s="51" t="n">
        <v>167656</v>
      </c>
      <c r="C37" s="51" t="n">
        <v>297054</v>
      </c>
      <c r="D37" s="51" t="n">
        <v>6606</v>
      </c>
      <c r="E37" s="51"/>
      <c r="F37" s="51" t="n">
        <v>1835</v>
      </c>
      <c r="G37" s="51" t="n">
        <v>2337</v>
      </c>
      <c r="H37" s="51" t="n">
        <v>8368</v>
      </c>
      <c r="I37" s="51"/>
      <c r="J37" s="51" t="n">
        <v>1660</v>
      </c>
      <c r="K37" s="51" t="n">
        <f aca="false">L37-J37-H37-G37-F37-C37-B37</f>
        <v>25175</v>
      </c>
      <c r="L37" s="51" t="n">
        <v>504085</v>
      </c>
      <c r="M37" s="83"/>
      <c r="N37" s="77"/>
    </row>
    <row r="38" s="39" customFormat="true" ht="12.75" hidden="false" customHeight="true" outlineLevel="0" collapsed="false">
      <c r="A38" s="50" t="n">
        <v>2008</v>
      </c>
      <c r="B38" s="51" t="n">
        <v>163541</v>
      </c>
      <c r="C38" s="51" t="n">
        <v>306962</v>
      </c>
      <c r="D38" s="51" t="n">
        <v>6775</v>
      </c>
      <c r="E38" s="51"/>
      <c r="F38" s="51" t="n">
        <v>1833</v>
      </c>
      <c r="G38" s="51" t="n">
        <v>2286</v>
      </c>
      <c r="H38" s="51" t="n">
        <v>8163</v>
      </c>
      <c r="I38" s="51"/>
      <c r="J38" s="51" t="n">
        <v>1534</v>
      </c>
      <c r="K38" s="51" t="n">
        <v>25880</v>
      </c>
      <c r="L38" s="51" t="n">
        <v>510199</v>
      </c>
      <c r="M38" s="83"/>
      <c r="N38" s="77"/>
    </row>
    <row r="39" customFormat="false" ht="12.75" hidden="false" customHeight="true" outlineLevel="0" collapsed="false">
      <c r="A39" s="50" t="n">
        <v>2009</v>
      </c>
      <c r="B39" s="51" t="n">
        <v>160987</v>
      </c>
      <c r="C39" s="51" t="n">
        <v>314268</v>
      </c>
      <c r="D39" s="51" t="n">
        <v>6765</v>
      </c>
      <c r="E39" s="51"/>
      <c r="F39" s="51" t="n">
        <v>1840</v>
      </c>
      <c r="G39" s="51" t="n">
        <v>2250</v>
      </c>
      <c r="H39" s="51" t="n">
        <v>8005</v>
      </c>
      <c r="I39" s="51"/>
      <c r="J39" s="51" t="n">
        <v>1433</v>
      </c>
      <c r="K39" s="51" t="n">
        <v>25793</v>
      </c>
      <c r="L39" s="51" t="n">
        <v>514576</v>
      </c>
      <c r="M39" s="83"/>
      <c r="N39" s="89"/>
      <c r="O39" s="89"/>
    </row>
    <row r="40" customFormat="false" ht="12.75" hidden="false" customHeight="true" outlineLevel="0" collapsed="false">
      <c r="A40" s="50" t="n">
        <v>2010</v>
      </c>
      <c r="B40" s="51" t="n">
        <v>157871</v>
      </c>
      <c r="C40" s="51" t="n">
        <v>326150</v>
      </c>
      <c r="D40" s="51" t="n">
        <v>6716</v>
      </c>
      <c r="E40" s="51"/>
      <c r="F40" s="51" t="n">
        <v>1753</v>
      </c>
      <c r="G40" s="51" t="n">
        <v>2243</v>
      </c>
      <c r="H40" s="51" t="n">
        <v>8612</v>
      </c>
      <c r="I40" s="51"/>
      <c r="J40" s="51" t="n">
        <v>1339</v>
      </c>
      <c r="K40" s="51" t="n">
        <v>28473</v>
      </c>
      <c r="L40" s="51" t="n">
        <v>526441</v>
      </c>
      <c r="M40" s="83"/>
      <c r="N40" s="72"/>
    </row>
    <row r="41" customFormat="false" ht="12.75" hidden="false" customHeight="true" outlineLevel="0" collapsed="false">
      <c r="A41" s="50" t="n">
        <v>2011</v>
      </c>
      <c r="B41" s="51" t="n">
        <v>152245</v>
      </c>
      <c r="C41" s="51" t="n">
        <v>341765</v>
      </c>
      <c r="D41" s="51" t="n">
        <v>6138</v>
      </c>
      <c r="E41" s="51"/>
      <c r="F41" s="51" t="n">
        <v>1456</v>
      </c>
      <c r="G41" s="51" t="n">
        <v>2009</v>
      </c>
      <c r="H41" s="51" t="n">
        <v>8810</v>
      </c>
      <c r="I41" s="51"/>
      <c r="J41" s="51" t="n">
        <v>1266</v>
      </c>
      <c r="K41" s="51" t="n">
        <v>40721</v>
      </c>
      <c r="L41" s="51" t="n">
        <v>548272</v>
      </c>
      <c r="M41" s="83"/>
      <c r="N41" s="72"/>
    </row>
    <row r="42" customFormat="false" ht="12.75" hidden="false" customHeight="true" outlineLevel="0" collapsed="false">
      <c r="A42" s="60" t="n">
        <v>2012</v>
      </c>
      <c r="B42" s="61" t="n">
        <v>143811</v>
      </c>
      <c r="C42" s="61" t="n">
        <v>350623</v>
      </c>
      <c r="D42" s="61" t="n">
        <v>6403</v>
      </c>
      <c r="E42" s="61"/>
      <c r="F42" s="61" t="n">
        <v>1416</v>
      </c>
      <c r="G42" s="61" t="n">
        <v>1974</v>
      </c>
      <c r="H42" s="61" t="n">
        <v>8534</v>
      </c>
      <c r="I42" s="61"/>
      <c r="J42" s="61" t="n">
        <v>1225</v>
      </c>
      <c r="K42" s="61" t="n">
        <v>49238</v>
      </c>
      <c r="L42" s="61" t="n">
        <v>556821</v>
      </c>
      <c r="M42" s="169"/>
      <c r="N42" s="169"/>
      <c r="O42" s="83"/>
      <c r="P42" s="163"/>
      <c r="Q42" s="196"/>
      <c r="R42" s="196"/>
      <c r="S42" s="196"/>
      <c r="T42" s="196"/>
      <c r="U42" s="196"/>
      <c r="V42" s="196"/>
      <c r="W42" s="196"/>
      <c r="X42" s="196"/>
    </row>
    <row r="43" s="39" customFormat="true" ht="12.75" hidden="false" customHeight="true" outlineLevel="0" collapsed="false">
      <c r="A43" s="38" t="s">
        <v>389</v>
      </c>
      <c r="B43" s="45"/>
      <c r="C43" s="45"/>
      <c r="D43" s="42"/>
      <c r="E43" s="42"/>
      <c r="F43" s="42"/>
      <c r="G43" s="45"/>
      <c r="H43" s="45"/>
      <c r="I43" s="45"/>
      <c r="J43" s="45"/>
      <c r="K43" s="45"/>
      <c r="L43" s="298"/>
      <c r="M43" s="83"/>
      <c r="N43" s="45"/>
      <c r="O43" s="45"/>
    </row>
    <row r="44" s="39" customFormat="true" ht="12.75" hidden="false" customHeight="true" outlineLevel="0" collapsed="false">
      <c r="B44" s="40"/>
      <c r="C44" s="40"/>
      <c r="D44" s="40"/>
      <c r="E44" s="40"/>
      <c r="F44" s="40"/>
      <c r="G44" s="40"/>
      <c r="H44" s="40"/>
      <c r="I44" s="40"/>
      <c r="J44" s="40"/>
      <c r="K44" s="40"/>
      <c r="L44" s="63"/>
      <c r="M44" s="42"/>
      <c r="N44" s="45"/>
      <c r="O44" s="45"/>
    </row>
    <row r="45" s="39" customFormat="true" ht="12.75" hidden="false" customHeight="true" outlineLevel="0" collapsed="false">
      <c r="B45" s="299"/>
      <c r="C45" s="299"/>
      <c r="D45" s="299"/>
      <c r="E45" s="299"/>
      <c r="F45" s="299"/>
      <c r="G45" s="299"/>
      <c r="H45" s="299"/>
      <c r="I45" s="299"/>
      <c r="J45" s="299"/>
      <c r="K45" s="83"/>
      <c r="M45" s="45"/>
      <c r="N45" s="45"/>
      <c r="O45" s="45"/>
    </row>
    <row r="46" customFormat="false" ht="12.75" hidden="false" customHeight="true" outlineLevel="0" collapsed="false">
      <c r="G46" s="109"/>
      <c r="M46" s="72"/>
      <c r="N46" s="45"/>
    </row>
    <row r="47" customFormat="false" ht="12.75" hidden="false" customHeight="true" outlineLevel="0" collapsed="false">
      <c r="K47" s="10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39" width="8.99"/>
    <col collapsed="false" customWidth="true" hidden="false" outlineLevel="0" max="3" min="2" style="89" width="8.56"/>
    <col collapsed="false" customWidth="true" hidden="false" outlineLevel="0" max="4" min="4" style="89" width="8.41"/>
    <col collapsed="false" customWidth="true" hidden="false" outlineLevel="0" max="5" min="5" style="89" width="9.7"/>
    <col collapsed="false" customWidth="true" hidden="false" outlineLevel="0" max="6" min="6" style="89" width="2.28"/>
    <col collapsed="false" customWidth="true" hidden="false" outlineLevel="0" max="7" min="7" style="89" width="8.56"/>
    <col collapsed="false" customWidth="true" hidden="false" outlineLevel="0" max="8" min="8" style="89" width="8.7"/>
    <col collapsed="false" customWidth="true" hidden="false" outlineLevel="0" max="9" min="9" style="89" width="10.28"/>
    <col collapsed="false" customWidth="true" hidden="false" outlineLevel="0" max="10" min="10" style="89" width="9.99"/>
    <col collapsed="false" customWidth="true" hidden="false" outlineLevel="0" max="11" min="11" style="89" width="8.7"/>
    <col collapsed="false" customWidth="true" hidden="false" outlineLevel="0" max="12" min="12" style="89" width="8.56"/>
    <col collapsed="false" customWidth="true" hidden="false" outlineLevel="0" max="13" min="13" style="89" width="8.41"/>
    <col collapsed="false" customWidth="true" hidden="false" outlineLevel="0" max="14" min="14" style="89" width="8.56"/>
    <col collapsed="false" customWidth="true" hidden="false" outlineLevel="0" max="15" min="15" style="89" width="13.7"/>
    <col collapsed="false" customWidth="true" hidden="false" outlineLevel="0" max="16" min="16" style="72" width="12.42"/>
    <col collapsed="false" customWidth="false" hidden="false" outlineLevel="0" max="257" min="17" style="89" width="9.14"/>
  </cols>
  <sheetData>
    <row r="1" customFormat="false" ht="12.75" hidden="false" customHeight="true" outlineLevel="0" collapsed="false">
      <c r="A1" s="89"/>
      <c r="D1" s="40"/>
      <c r="I1" s="39"/>
      <c r="J1" s="39"/>
      <c r="K1" s="83"/>
      <c r="P1" s="89"/>
    </row>
    <row r="2" s="157" customFormat="true" ht="12.75" hidden="false" customHeight="true" outlineLevel="0" collapsed="false">
      <c r="A2" s="300" t="s">
        <v>390</v>
      </c>
      <c r="D2" s="156"/>
      <c r="I2" s="213"/>
      <c r="J2" s="291"/>
      <c r="K2" s="83"/>
      <c r="P2" s="89"/>
      <c r="Q2" s="89"/>
      <c r="V2" s="89"/>
      <c r="W2" s="89"/>
    </row>
    <row r="3" s="157" customFormat="true" ht="12.75" hidden="false" customHeight="true" outlineLevel="0" collapsed="false">
      <c r="A3" s="17" t="s">
        <v>46</v>
      </c>
      <c r="D3" s="156"/>
      <c r="I3" s="213"/>
      <c r="J3" s="291"/>
      <c r="K3" s="83"/>
      <c r="P3" s="89"/>
      <c r="Q3" s="89"/>
      <c r="V3" s="89"/>
      <c r="W3" s="89"/>
    </row>
    <row r="4" customFormat="false" ht="12.75" hidden="false" customHeight="true" outlineLevel="0" collapsed="false">
      <c r="A4" s="21" t="s">
        <v>391</v>
      </c>
      <c r="D4" s="40"/>
      <c r="J4" s="39"/>
      <c r="K4" s="293"/>
      <c r="L4" s="83"/>
      <c r="P4" s="89"/>
    </row>
    <row r="5" customFormat="false" ht="12.75" hidden="false" customHeight="true" outlineLevel="0" collapsed="false">
      <c r="A5" s="34"/>
      <c r="B5" s="93"/>
      <c r="C5" s="93"/>
      <c r="D5" s="48"/>
      <c r="E5" s="48"/>
      <c r="F5" s="48"/>
      <c r="G5" s="93"/>
      <c r="H5" s="93"/>
      <c r="I5" s="93"/>
      <c r="J5" s="34"/>
      <c r="K5" s="294"/>
      <c r="L5" s="83"/>
      <c r="M5" s="72"/>
      <c r="N5" s="72"/>
      <c r="O5" s="72"/>
      <c r="Q5" s="72"/>
      <c r="R5" s="72"/>
      <c r="S5" s="72"/>
      <c r="T5" s="72"/>
      <c r="U5" s="72"/>
      <c r="V5" s="72"/>
    </row>
    <row r="6" s="39" customFormat="true" ht="12.75" hidden="false" customHeight="true" outlineLevel="0" collapsed="false">
      <c r="B6" s="42" t="s">
        <v>377</v>
      </c>
      <c r="C6" s="260" t="s">
        <v>378</v>
      </c>
      <c r="D6" s="260"/>
      <c r="E6" s="42" t="s">
        <v>379</v>
      </c>
      <c r="F6" s="42"/>
      <c r="G6" s="42" t="s">
        <v>380</v>
      </c>
      <c r="H6" s="42" t="s">
        <v>381</v>
      </c>
      <c r="I6" s="42" t="s">
        <v>382</v>
      </c>
      <c r="J6" s="42" t="s">
        <v>249</v>
      </c>
      <c r="K6" s="295" t="s">
        <v>183</v>
      </c>
      <c r="L6" s="45"/>
      <c r="M6" s="42"/>
      <c r="N6" s="42"/>
      <c r="O6" s="42"/>
      <c r="P6" s="45"/>
      <c r="Q6" s="45"/>
      <c r="R6" s="45"/>
      <c r="S6" s="45"/>
      <c r="T6" s="298"/>
      <c r="U6" s="45"/>
      <c r="V6" s="45"/>
    </row>
    <row r="7" s="45" customFormat="true" ht="12.75" hidden="false" customHeight="true" outlineLevel="0" collapsed="false">
      <c r="B7" s="39"/>
      <c r="C7" s="39"/>
      <c r="D7" s="40" t="s">
        <v>383</v>
      </c>
      <c r="E7" s="40" t="s">
        <v>384</v>
      </c>
      <c r="F7" s="40"/>
      <c r="G7" s="40"/>
      <c r="H7" s="286"/>
      <c r="I7" s="40" t="s">
        <v>385</v>
      </c>
      <c r="J7" s="40" t="s">
        <v>385</v>
      </c>
      <c r="K7" s="40"/>
      <c r="L7" s="169"/>
      <c r="M7" s="169"/>
      <c r="N7" s="169"/>
      <c r="O7" s="169"/>
      <c r="P7" s="169"/>
      <c r="Q7" s="169"/>
      <c r="R7" s="169"/>
      <c r="S7" s="169"/>
      <c r="T7" s="169"/>
    </row>
    <row r="8" s="39" customFormat="true" ht="12.75" hidden="false" customHeight="true" outlineLevel="0" collapsed="false">
      <c r="A8" s="39" t="s">
        <v>245</v>
      </c>
      <c r="B8" s="45"/>
      <c r="C8" s="45"/>
      <c r="D8" s="42" t="s">
        <v>386</v>
      </c>
      <c r="E8" s="45"/>
      <c r="F8" s="45"/>
      <c r="G8" s="42"/>
      <c r="H8" s="91"/>
      <c r="I8" s="42" t="s">
        <v>387</v>
      </c>
      <c r="J8" s="42"/>
      <c r="K8" s="295"/>
      <c r="L8" s="83"/>
      <c r="M8" s="45"/>
      <c r="N8" s="45"/>
      <c r="O8" s="45"/>
      <c r="P8" s="45"/>
      <c r="Q8" s="45"/>
      <c r="R8" s="45"/>
      <c r="S8" s="45"/>
      <c r="T8" s="45"/>
      <c r="U8" s="45"/>
      <c r="V8" s="45"/>
    </row>
    <row r="9" s="45" customFormat="true" ht="12.75" hidden="false" customHeight="true" outlineLevel="0" collapsed="false">
      <c r="A9" s="34" t="s">
        <v>250</v>
      </c>
      <c r="B9" s="34"/>
      <c r="C9" s="34"/>
      <c r="D9" s="48"/>
      <c r="E9" s="34"/>
      <c r="F9" s="34"/>
      <c r="G9" s="48"/>
      <c r="H9" s="288"/>
      <c r="I9" s="48" t="s">
        <v>388</v>
      </c>
      <c r="J9" s="48"/>
      <c r="K9" s="301"/>
      <c r="L9" s="83"/>
    </row>
    <row r="10" s="39" customFormat="true" ht="12.75" hidden="false" customHeight="true" outlineLevel="0" collapsed="false">
      <c r="A10" s="217" t="n">
        <v>2003</v>
      </c>
      <c r="B10" s="302" t="n">
        <v>60106</v>
      </c>
      <c r="C10" s="302" t="n">
        <v>71692</v>
      </c>
      <c r="D10" s="302" t="n">
        <v>2151</v>
      </c>
      <c r="E10" s="302" t="n">
        <v>611</v>
      </c>
      <c r="F10" s="302"/>
      <c r="G10" s="302" t="n">
        <v>1187</v>
      </c>
      <c r="H10" s="302" t="n">
        <v>3073</v>
      </c>
      <c r="I10" s="302" t="n">
        <v>1043</v>
      </c>
      <c r="J10" s="302" t="n">
        <f aca="false">K10-I10-H10-G10-E10-C10-B10</f>
        <v>7838</v>
      </c>
      <c r="K10" s="302" t="n">
        <v>145550</v>
      </c>
      <c r="L10" s="83"/>
      <c r="N10" s="77"/>
    </row>
    <row r="11" s="39" customFormat="true" ht="12.75" hidden="false" customHeight="true" outlineLevel="0" collapsed="false">
      <c r="A11" s="50" t="n">
        <v>2004</v>
      </c>
      <c r="B11" s="51" t="n">
        <v>61804</v>
      </c>
      <c r="C11" s="51" t="n">
        <v>76499</v>
      </c>
      <c r="D11" s="51" t="n">
        <v>2278</v>
      </c>
      <c r="E11" s="51" t="n">
        <v>661</v>
      </c>
      <c r="F11" s="51"/>
      <c r="G11" s="51" t="n">
        <v>1205</v>
      </c>
      <c r="H11" s="51" t="n">
        <v>3144</v>
      </c>
      <c r="I11" s="51" t="n">
        <v>1068</v>
      </c>
      <c r="J11" s="51" t="n">
        <f aca="false">K11-I11-H11-G11-E11-C11-B11</f>
        <v>8213</v>
      </c>
      <c r="K11" s="51" t="n">
        <v>152594</v>
      </c>
      <c r="L11" s="83"/>
      <c r="N11" s="77"/>
    </row>
    <row r="12" s="39" customFormat="true" ht="12.75" hidden="false" customHeight="true" outlineLevel="0" collapsed="false">
      <c r="A12" s="50" t="n">
        <v>2005</v>
      </c>
      <c r="B12" s="51" t="n">
        <v>64080</v>
      </c>
      <c r="C12" s="51" t="n">
        <v>82619</v>
      </c>
      <c r="D12" s="51" t="n">
        <v>2381</v>
      </c>
      <c r="E12" s="51" t="n">
        <v>695</v>
      </c>
      <c r="F12" s="51"/>
      <c r="G12" s="51" t="n">
        <v>1200</v>
      </c>
      <c r="H12" s="51" t="n">
        <v>3339</v>
      </c>
      <c r="I12" s="51" t="n">
        <v>1092</v>
      </c>
      <c r="J12" s="51" t="n">
        <f aca="false">K12-I12-H12-G12-E12-C12-B12</f>
        <v>8419</v>
      </c>
      <c r="K12" s="51" t="n">
        <v>161444</v>
      </c>
      <c r="L12" s="83"/>
      <c r="N12" s="77"/>
    </row>
    <row r="13" customFormat="false" ht="12.75" hidden="false" customHeight="true" outlineLevel="0" collapsed="false">
      <c r="A13" s="50" t="n">
        <v>2006</v>
      </c>
      <c r="B13" s="51" t="n">
        <v>64808</v>
      </c>
      <c r="C13" s="51" t="n">
        <v>87776</v>
      </c>
      <c r="D13" s="51" t="n">
        <v>2415</v>
      </c>
      <c r="E13" s="51" t="n">
        <v>726</v>
      </c>
      <c r="F13" s="51"/>
      <c r="G13" s="51" t="n">
        <v>1154</v>
      </c>
      <c r="H13" s="51" t="n">
        <v>3155</v>
      </c>
      <c r="I13" s="51" t="n">
        <v>1125</v>
      </c>
      <c r="J13" s="51" t="n">
        <f aca="false">K13-I13-H13-G13-E13-C13-B13</f>
        <v>8577</v>
      </c>
      <c r="K13" s="51" t="n">
        <v>167321</v>
      </c>
      <c r="L13" s="83"/>
      <c r="P13" s="89"/>
    </row>
    <row r="14" s="39" customFormat="true" ht="12.75" hidden="false" customHeight="true" outlineLevel="0" collapsed="false">
      <c r="A14" s="50" t="n">
        <v>2007</v>
      </c>
      <c r="B14" s="51" t="n">
        <v>66643</v>
      </c>
      <c r="C14" s="51" t="n">
        <v>91868</v>
      </c>
      <c r="D14" s="51" t="n">
        <v>2470</v>
      </c>
      <c r="E14" s="51" t="n">
        <v>722</v>
      </c>
      <c r="F14" s="51"/>
      <c r="G14" s="51" t="n">
        <v>1121</v>
      </c>
      <c r="H14" s="51" t="n">
        <v>3386</v>
      </c>
      <c r="I14" s="51" t="n">
        <v>1145</v>
      </c>
      <c r="J14" s="51" t="n">
        <f aca="false">K14-I14-H14-G14-E14-C14-B14</f>
        <v>8889</v>
      </c>
      <c r="K14" s="51" t="n">
        <v>173774</v>
      </c>
      <c r="L14" s="83"/>
      <c r="N14" s="77"/>
    </row>
    <row r="15" s="39" customFormat="true" ht="12.75" hidden="false" customHeight="true" outlineLevel="0" collapsed="false">
      <c r="A15" s="50" t="n">
        <v>2008</v>
      </c>
      <c r="B15" s="51" t="n">
        <v>74078</v>
      </c>
      <c r="C15" s="51" t="n">
        <v>104869</v>
      </c>
      <c r="D15" s="51" t="n">
        <v>2717</v>
      </c>
      <c r="E15" s="51" t="n">
        <v>857</v>
      </c>
      <c r="F15" s="51"/>
      <c r="G15" s="51" t="n">
        <v>1175</v>
      </c>
      <c r="H15" s="51" t="n">
        <v>4237</v>
      </c>
      <c r="I15" s="51" t="n">
        <v>1234</v>
      </c>
      <c r="J15" s="51" t="n">
        <f aca="false">K15-I15-H15-G15-E15-C15-B15</f>
        <v>9885</v>
      </c>
      <c r="K15" s="51" t="n">
        <v>196335</v>
      </c>
      <c r="L15" s="83"/>
      <c r="N15" s="77"/>
    </row>
    <row r="16" customFormat="false" ht="12.75" hidden="false" customHeight="true" outlineLevel="0" collapsed="false">
      <c r="A16" s="50" t="n">
        <v>2009</v>
      </c>
      <c r="B16" s="51" t="n">
        <v>77399</v>
      </c>
      <c r="C16" s="51" t="n">
        <v>110003</v>
      </c>
      <c r="D16" s="51" t="n">
        <v>2972</v>
      </c>
      <c r="E16" s="51" t="n">
        <v>889</v>
      </c>
      <c r="F16" s="51"/>
      <c r="G16" s="51" t="n">
        <v>1233</v>
      </c>
      <c r="H16" s="51" t="n">
        <v>4496</v>
      </c>
      <c r="I16" s="51" t="n">
        <v>1257</v>
      </c>
      <c r="J16" s="51" t="n">
        <v>10427</v>
      </c>
      <c r="K16" s="51" t="n">
        <v>205704</v>
      </c>
      <c r="L16" s="83"/>
      <c r="P16" s="89"/>
    </row>
    <row r="17" customFormat="false" ht="12.75" hidden="false" customHeight="true" outlineLevel="0" collapsed="false">
      <c r="A17" s="50" t="n">
        <v>2010</v>
      </c>
      <c r="B17" s="51" t="n">
        <v>79537</v>
      </c>
      <c r="C17" s="51" t="n">
        <v>115211</v>
      </c>
      <c r="D17" s="51" t="n">
        <v>2777</v>
      </c>
      <c r="E17" s="51" t="n">
        <v>792</v>
      </c>
      <c r="F17" s="51"/>
      <c r="G17" s="51" t="n">
        <v>1136</v>
      </c>
      <c r="H17" s="51" t="n">
        <v>3838</v>
      </c>
      <c r="I17" s="51" t="n">
        <v>1225</v>
      </c>
      <c r="J17" s="51" t="n">
        <v>10595</v>
      </c>
      <c r="K17" s="51" t="n">
        <v>212334</v>
      </c>
      <c r="L17" s="83"/>
      <c r="P17" s="89"/>
    </row>
    <row r="18" customFormat="false" ht="12.75" hidden="false" customHeight="true" outlineLevel="0" collapsed="false">
      <c r="A18" s="50" t="n">
        <v>2011</v>
      </c>
      <c r="B18" s="51" t="n">
        <v>81562</v>
      </c>
      <c r="C18" s="51" t="n">
        <v>121150</v>
      </c>
      <c r="D18" s="51" t="n">
        <v>2876</v>
      </c>
      <c r="E18" s="51" t="n">
        <v>816</v>
      </c>
      <c r="F18" s="51"/>
      <c r="G18" s="51" t="n">
        <v>1197</v>
      </c>
      <c r="H18" s="51" t="n">
        <v>4027</v>
      </c>
      <c r="I18" s="51" t="n">
        <v>1183</v>
      </c>
      <c r="J18" s="51" t="n">
        <v>11085</v>
      </c>
      <c r="K18" s="51" t="n">
        <v>221020</v>
      </c>
      <c r="L18" s="83"/>
      <c r="P18" s="89"/>
    </row>
    <row r="19" customFormat="false" ht="12.75" hidden="false" customHeight="true" outlineLevel="0" collapsed="false">
      <c r="A19" s="60" t="n">
        <v>2012</v>
      </c>
      <c r="B19" s="61" t="n">
        <v>84360</v>
      </c>
      <c r="C19" s="61" t="n">
        <v>127768</v>
      </c>
      <c r="D19" s="61" t="n">
        <v>3059</v>
      </c>
      <c r="E19" s="61" t="n">
        <v>877</v>
      </c>
      <c r="F19" s="61"/>
      <c r="G19" s="61" t="n">
        <v>1189</v>
      </c>
      <c r="H19" s="61" t="n">
        <v>4467</v>
      </c>
      <c r="I19" s="61" t="n">
        <v>1213</v>
      </c>
      <c r="J19" s="61" t="n">
        <v>12118</v>
      </c>
      <c r="K19" s="61" t="n">
        <v>231992</v>
      </c>
      <c r="L19" s="169"/>
      <c r="M19" s="169"/>
      <c r="N19" s="169"/>
      <c r="O19" s="169"/>
      <c r="P19" s="83"/>
    </row>
    <row r="20" s="39" customFormat="true" ht="12.75" hidden="false" customHeight="true" outlineLevel="0" collapsed="false">
      <c r="A20" s="38" t="s">
        <v>389</v>
      </c>
      <c r="B20" s="45"/>
      <c r="C20" s="45"/>
      <c r="D20" s="42"/>
      <c r="E20" s="42"/>
      <c r="F20" s="42"/>
      <c r="G20" s="45"/>
      <c r="H20" s="45"/>
      <c r="I20" s="45"/>
      <c r="J20" s="45"/>
      <c r="K20" s="298"/>
      <c r="L20" s="83"/>
    </row>
    <row r="21" s="39" customFormat="true" ht="12.75" hidden="false" customHeight="true" outlineLevel="0" collapsed="false">
      <c r="L21" s="83"/>
    </row>
    <row r="22" s="39" customFormat="true" ht="12.75" hidden="false" customHeight="true" outlineLevel="0" collapsed="false">
      <c r="D22" s="40"/>
      <c r="E22" s="40"/>
      <c r="F22" s="40"/>
      <c r="K22" s="293"/>
      <c r="L22" s="83"/>
    </row>
    <row r="23" customFormat="false" ht="12.75" hidden="false" customHeight="true" outlineLevel="0" collapsed="false">
      <c r="A23" s="89"/>
      <c r="D23" s="40"/>
      <c r="E23" s="40"/>
      <c r="F23" s="40"/>
      <c r="J23" s="39"/>
      <c r="K23" s="39"/>
      <c r="L23" s="83"/>
      <c r="P23" s="89"/>
    </row>
    <row r="24" customFormat="false" ht="12.75" hidden="false" customHeight="true" outlineLevel="0" collapsed="false">
      <c r="A24" s="230" t="s">
        <v>392</v>
      </c>
      <c r="B24" s="157"/>
      <c r="C24" s="157"/>
      <c r="D24" s="157"/>
      <c r="E24" s="157"/>
      <c r="F24" s="157"/>
      <c r="G24" s="39"/>
      <c r="H24" s="39"/>
      <c r="I24" s="39"/>
      <c r="J24" s="39"/>
      <c r="K24" s="39"/>
      <c r="L24" s="45"/>
      <c r="M24" s="45"/>
      <c r="N24" s="39"/>
      <c r="O24" s="39"/>
      <c r="P24" s="89"/>
    </row>
    <row r="25" s="306" customFormat="true" ht="12.75" hidden="false" customHeight="true" outlineLevel="0" collapsed="false">
      <c r="A25" s="9" t="s">
        <v>393</v>
      </c>
      <c r="B25" s="303"/>
      <c r="C25" s="303"/>
      <c r="D25" s="303"/>
      <c r="E25" s="303"/>
      <c r="F25" s="303"/>
      <c r="G25" s="304"/>
      <c r="H25" s="304"/>
      <c r="I25" s="304"/>
      <c r="J25" s="304"/>
      <c r="K25" s="304"/>
      <c r="L25" s="305"/>
      <c r="M25" s="305"/>
      <c r="N25" s="304"/>
      <c r="O25" s="304"/>
    </row>
    <row r="26" s="306" customFormat="true" ht="12.75" hidden="false" customHeight="true" outlineLevel="0" collapsed="false">
      <c r="A26" s="1" t="s">
        <v>394</v>
      </c>
      <c r="B26" s="307"/>
      <c r="C26" s="307"/>
      <c r="D26" s="307"/>
      <c r="G26" s="304"/>
      <c r="H26" s="304"/>
      <c r="I26" s="304"/>
      <c r="J26" s="304"/>
      <c r="K26" s="304"/>
      <c r="L26" s="305"/>
      <c r="M26" s="305"/>
      <c r="N26" s="304"/>
      <c r="O26" s="304"/>
    </row>
    <row r="27" customFormat="false" ht="12.75" hidden="false" customHeight="true" outlineLevel="0" collapsed="false">
      <c r="A27" s="86" t="s">
        <v>395</v>
      </c>
      <c r="B27" s="72"/>
      <c r="C27" s="72"/>
      <c r="D27" s="72"/>
      <c r="E27" s="72"/>
      <c r="F27" s="72"/>
      <c r="G27" s="45"/>
      <c r="H27" s="45"/>
      <c r="I27" s="45"/>
      <c r="J27" s="305"/>
      <c r="K27" s="45"/>
      <c r="L27" s="45"/>
      <c r="M27" s="45"/>
      <c r="N27" s="45"/>
      <c r="O27" s="39"/>
      <c r="P27" s="89"/>
    </row>
    <row r="28" customFormat="false" ht="12.75" hidden="false" customHeight="true" outlineLevel="0" collapsed="false">
      <c r="A28" s="93"/>
      <c r="B28" s="93"/>
      <c r="C28" s="93"/>
      <c r="D28" s="93"/>
      <c r="E28" s="93"/>
      <c r="F28" s="93"/>
      <c r="G28" s="34"/>
      <c r="H28" s="34"/>
      <c r="I28" s="308"/>
      <c r="J28" s="34"/>
      <c r="K28" s="45"/>
      <c r="L28" s="45"/>
      <c r="M28" s="45"/>
      <c r="N28" s="39"/>
      <c r="P28" s="89"/>
    </row>
    <row r="29" customFormat="false" ht="12.75" hidden="false" customHeight="true" outlineLevel="0" collapsed="false">
      <c r="A29" s="89"/>
      <c r="B29" s="39" t="s">
        <v>396</v>
      </c>
      <c r="C29" s="39"/>
      <c r="E29" s="31"/>
      <c r="F29" s="45"/>
      <c r="G29" s="39" t="s">
        <v>397</v>
      </c>
      <c r="H29" s="39"/>
      <c r="I29" s="39"/>
      <c r="J29" s="31"/>
      <c r="K29" s="45"/>
      <c r="L29" s="45"/>
      <c r="M29" s="45"/>
      <c r="N29" s="39"/>
      <c r="O29" s="39"/>
      <c r="P29" s="39"/>
      <c r="Q29" s="39"/>
      <c r="R29" s="39"/>
      <c r="S29" s="39"/>
      <c r="T29" s="39"/>
      <c r="U29" s="39"/>
      <c r="V29" s="39"/>
    </row>
    <row r="30" s="106" customFormat="true" ht="12.75" hidden="false" customHeight="true" outlineLevel="0" collapsed="false">
      <c r="A30" s="39" t="s">
        <v>398</v>
      </c>
      <c r="B30" s="264" t="s">
        <v>399</v>
      </c>
      <c r="C30" s="241"/>
      <c r="D30" s="241"/>
      <c r="E30" s="40" t="s">
        <v>172</v>
      </c>
      <c r="F30" s="40"/>
      <c r="G30" s="264" t="s">
        <v>400</v>
      </c>
      <c r="H30" s="241"/>
      <c r="I30" s="241"/>
      <c r="J30" s="40" t="s">
        <v>172</v>
      </c>
      <c r="L30" s="33"/>
    </row>
    <row r="31" customFormat="false" ht="12.75" hidden="false" customHeight="true" outlineLevel="0" collapsed="false">
      <c r="A31" s="34" t="s">
        <v>250</v>
      </c>
      <c r="B31" s="287" t="n">
        <v>-3500</v>
      </c>
      <c r="C31" s="48" t="s">
        <v>374</v>
      </c>
      <c r="D31" s="48" t="s">
        <v>183</v>
      </c>
      <c r="E31" s="48" t="s">
        <v>401</v>
      </c>
      <c r="F31" s="34"/>
      <c r="G31" s="287" t="n">
        <v>-3500</v>
      </c>
      <c r="H31" s="48" t="s">
        <v>374</v>
      </c>
      <c r="I31" s="48" t="s">
        <v>183</v>
      </c>
      <c r="J31" s="48" t="s">
        <v>401</v>
      </c>
      <c r="K31" s="72"/>
      <c r="L31" s="45"/>
      <c r="M31" s="72"/>
      <c r="P31" s="89"/>
    </row>
    <row r="32" customFormat="false" ht="12.75" hidden="false" customHeight="true" outlineLevel="0" collapsed="false">
      <c r="A32" s="50" t="n">
        <v>2003</v>
      </c>
      <c r="B32" s="76" t="n">
        <v>10990</v>
      </c>
      <c r="C32" s="76" t="n">
        <v>41253</v>
      </c>
      <c r="D32" s="76" t="n">
        <v>52243</v>
      </c>
      <c r="E32" s="76" t="n">
        <v>7466</v>
      </c>
      <c r="F32" s="76"/>
      <c r="G32" s="76" t="n">
        <v>335415</v>
      </c>
      <c r="H32" s="76" t="n">
        <v>33903</v>
      </c>
      <c r="I32" s="76" t="n">
        <v>369318</v>
      </c>
      <c r="J32" s="76" t="n">
        <v>82805</v>
      </c>
      <c r="K32" s="79"/>
      <c r="L32" s="83"/>
      <c r="M32" s="72"/>
      <c r="P32" s="89"/>
    </row>
    <row r="33" customFormat="false" ht="12.75" hidden="false" customHeight="true" outlineLevel="0" collapsed="false">
      <c r="A33" s="50" t="n">
        <v>2004</v>
      </c>
      <c r="B33" s="76" t="n">
        <v>11126</v>
      </c>
      <c r="C33" s="76" t="n">
        <v>41723</v>
      </c>
      <c r="D33" s="76" t="n">
        <v>52849</v>
      </c>
      <c r="E33" s="76" t="n">
        <v>7657</v>
      </c>
      <c r="F33" s="76"/>
      <c r="G33" s="76" t="n">
        <v>353379</v>
      </c>
      <c r="H33" s="76" t="n">
        <v>33757</v>
      </c>
      <c r="I33" s="76" t="n">
        <v>387136</v>
      </c>
      <c r="J33" s="76" t="n">
        <v>89547</v>
      </c>
      <c r="K33" s="79"/>
      <c r="L33" s="83"/>
      <c r="M33" s="72"/>
      <c r="N33" s="309"/>
      <c r="P33" s="89"/>
    </row>
    <row r="34" customFormat="false" ht="12.75" hidden="false" customHeight="true" outlineLevel="0" collapsed="false">
      <c r="A34" s="50" t="n">
        <v>2005</v>
      </c>
      <c r="B34" s="76" t="n">
        <v>11422</v>
      </c>
      <c r="C34" s="76" t="n">
        <v>42139</v>
      </c>
      <c r="D34" s="76" t="n">
        <v>53561</v>
      </c>
      <c r="E34" s="76" t="n">
        <v>7972</v>
      </c>
      <c r="F34" s="76"/>
      <c r="G34" s="76" t="n">
        <v>373354</v>
      </c>
      <c r="H34" s="76" t="n">
        <v>34246</v>
      </c>
      <c r="I34" s="76" t="n">
        <v>407600</v>
      </c>
      <c r="J34" s="76" t="n">
        <v>99131</v>
      </c>
      <c r="K34" s="79"/>
      <c r="L34" s="83"/>
      <c r="M34" s="72"/>
      <c r="N34" s="309"/>
      <c r="P34" s="89"/>
    </row>
    <row r="35" customFormat="false" ht="12.75" hidden="false" customHeight="true" outlineLevel="0" collapsed="false">
      <c r="A35" s="50" t="n">
        <v>2006</v>
      </c>
      <c r="B35" s="76" t="n">
        <v>12247</v>
      </c>
      <c r="C35" s="76" t="n">
        <v>44722</v>
      </c>
      <c r="D35" s="76" t="n">
        <v>56969</v>
      </c>
      <c r="E35" s="76" t="n">
        <v>9169</v>
      </c>
      <c r="F35" s="76"/>
      <c r="G35" s="76" t="n">
        <v>388864</v>
      </c>
      <c r="H35" s="76" t="n">
        <v>33961</v>
      </c>
      <c r="I35" s="76" t="n">
        <v>422825</v>
      </c>
      <c r="J35" s="76" t="n">
        <v>109154</v>
      </c>
      <c r="K35" s="79"/>
      <c r="L35" s="83"/>
      <c r="M35" s="72"/>
      <c r="N35" s="309"/>
      <c r="P35" s="89"/>
    </row>
    <row r="36" customFormat="false" ht="12.75" hidden="false" customHeight="true" outlineLevel="0" collapsed="false">
      <c r="A36" s="50" t="n">
        <v>2007</v>
      </c>
      <c r="B36" s="76" t="n">
        <v>12343</v>
      </c>
      <c r="C36" s="76" t="n">
        <v>46796</v>
      </c>
      <c r="D36" s="76" t="n">
        <v>59139</v>
      </c>
      <c r="E36" s="76" t="n">
        <v>9592</v>
      </c>
      <c r="F36" s="76"/>
      <c r="G36" s="76" t="n">
        <v>411577</v>
      </c>
      <c r="H36" s="76" t="n">
        <v>33369</v>
      </c>
      <c r="I36" s="76" t="n">
        <v>444946</v>
      </c>
      <c r="J36" s="76" t="n">
        <v>123985</v>
      </c>
      <c r="K36" s="79"/>
      <c r="L36" s="83"/>
      <c r="M36" s="72"/>
      <c r="N36" s="309"/>
      <c r="P36" s="89"/>
    </row>
    <row r="37" customFormat="false" ht="12.75" hidden="false" customHeight="true" outlineLevel="0" collapsed="false">
      <c r="A37" s="50" t="n">
        <v>2008</v>
      </c>
      <c r="B37" s="76" t="n">
        <v>12976</v>
      </c>
      <c r="C37" s="76" t="n">
        <v>45631</v>
      </c>
      <c r="D37" s="76" t="n">
        <v>58607</v>
      </c>
      <c r="E37" s="76" t="n">
        <v>10642</v>
      </c>
      <c r="F37" s="76"/>
      <c r="G37" s="76" t="n">
        <v>417911</v>
      </c>
      <c r="H37" s="76" t="n">
        <v>33681</v>
      </c>
      <c r="I37" s="76" t="n">
        <v>451592</v>
      </c>
      <c r="J37" s="76" t="n">
        <v>132466</v>
      </c>
      <c r="K37" s="79"/>
      <c r="L37" s="83"/>
      <c r="M37" s="72"/>
      <c r="N37" s="309"/>
      <c r="P37" s="89"/>
    </row>
    <row r="38" customFormat="false" ht="12.75" hidden="false" customHeight="true" outlineLevel="0" collapsed="false">
      <c r="A38" s="50" t="n">
        <v>2009</v>
      </c>
      <c r="B38" s="76" t="n">
        <v>13188</v>
      </c>
      <c r="C38" s="76" t="n">
        <v>45908</v>
      </c>
      <c r="D38" s="76" t="n">
        <v>59096</v>
      </c>
      <c r="E38" s="76" t="n">
        <v>11333</v>
      </c>
      <c r="F38" s="76"/>
      <c r="G38" s="76" t="n">
        <v>423145</v>
      </c>
      <c r="H38" s="76" t="n">
        <v>32335</v>
      </c>
      <c r="I38" s="76" t="n">
        <v>455480</v>
      </c>
      <c r="J38" s="76" t="n">
        <v>132789</v>
      </c>
      <c r="K38" s="79"/>
      <c r="L38" s="83"/>
      <c r="M38" s="72"/>
      <c r="N38" s="309"/>
      <c r="P38" s="89"/>
    </row>
    <row r="39" customFormat="false" ht="12.75" hidden="false" customHeight="true" outlineLevel="0" collapsed="false">
      <c r="A39" s="50" t="n">
        <v>2010</v>
      </c>
      <c r="B39" s="76" t="n">
        <v>13541</v>
      </c>
      <c r="C39" s="76" t="n">
        <v>46222</v>
      </c>
      <c r="D39" s="76" t="n">
        <v>59763</v>
      </c>
      <c r="E39" s="76" t="n">
        <v>12200</v>
      </c>
      <c r="F39" s="76"/>
      <c r="G39" s="76" t="n">
        <v>433977</v>
      </c>
      <c r="H39" s="76" t="n">
        <v>32701</v>
      </c>
      <c r="I39" s="76" t="n">
        <v>466678</v>
      </c>
      <c r="J39" s="76" t="n">
        <v>139921</v>
      </c>
      <c r="K39" s="79"/>
      <c r="L39" s="83"/>
      <c r="M39" s="72"/>
      <c r="N39" s="309"/>
      <c r="P39" s="89"/>
    </row>
    <row r="40" customFormat="false" ht="12.75" hidden="false" customHeight="true" outlineLevel="0" collapsed="false">
      <c r="A40" s="50" t="n">
        <v>2011</v>
      </c>
      <c r="B40" s="76" t="n">
        <v>13419</v>
      </c>
      <c r="C40" s="76" t="n">
        <v>46419</v>
      </c>
      <c r="D40" s="76" t="n">
        <v>59838</v>
      </c>
      <c r="E40" s="76" t="n">
        <v>12657</v>
      </c>
      <c r="F40" s="76"/>
      <c r="G40" s="76" t="n">
        <v>454114</v>
      </c>
      <c r="H40" s="76" t="n">
        <v>34320</v>
      </c>
      <c r="I40" s="76" t="n">
        <v>488434</v>
      </c>
      <c r="J40" s="76" t="n">
        <v>150306</v>
      </c>
      <c r="K40" s="79"/>
      <c r="L40" s="83"/>
      <c r="M40" s="72"/>
      <c r="N40" s="309"/>
      <c r="P40" s="89"/>
    </row>
    <row r="41" s="224" customFormat="true" ht="12.75" hidden="false" customHeight="true" outlineLevel="0" collapsed="false">
      <c r="A41" s="60" t="n">
        <v>2012</v>
      </c>
      <c r="B41" s="100" t="n">
        <v>12768</v>
      </c>
      <c r="C41" s="100" t="n">
        <v>46019</v>
      </c>
      <c r="D41" s="100" t="n">
        <v>58787</v>
      </c>
      <c r="E41" s="100" t="n">
        <v>12126</v>
      </c>
      <c r="F41" s="100"/>
      <c r="G41" s="100" t="n">
        <v>464326</v>
      </c>
      <c r="H41" s="100" t="n">
        <v>33708</v>
      </c>
      <c r="I41" s="100" t="n">
        <v>498034</v>
      </c>
      <c r="J41" s="100" t="n">
        <v>155342</v>
      </c>
      <c r="K41" s="63"/>
      <c r="L41" s="79"/>
      <c r="M41" s="83"/>
      <c r="N41" s="310"/>
      <c r="O41" s="310"/>
      <c r="P41" s="310"/>
      <c r="Q41" s="311"/>
      <c r="R41" s="311"/>
      <c r="S41" s="312"/>
      <c r="T41" s="313"/>
    </row>
    <row r="42" customFormat="false" ht="12.75" hidden="false" customHeight="true" outlineLevel="0" collapsed="false">
      <c r="B42" s="77"/>
      <c r="C42" s="77"/>
      <c r="D42" s="39"/>
      <c r="E42" s="39"/>
      <c r="F42" s="39"/>
      <c r="G42" s="314"/>
      <c r="I42" s="39"/>
      <c r="J42" s="45"/>
      <c r="K42" s="45"/>
      <c r="L42" s="45"/>
      <c r="M42" s="45"/>
      <c r="N42" s="77"/>
      <c r="P42" s="309"/>
    </row>
    <row r="43" customFormat="false" ht="12.75" hidden="false" customHeight="true" outlineLevel="0" collapsed="false">
      <c r="B43" s="77"/>
      <c r="C43" s="77"/>
      <c r="D43" s="39"/>
      <c r="E43" s="39"/>
      <c r="F43" s="39"/>
      <c r="G43" s="314"/>
      <c r="H43" s="314"/>
      <c r="I43" s="83"/>
      <c r="J43" s="45"/>
      <c r="K43" s="45"/>
      <c r="L43" s="45"/>
      <c r="M43" s="45"/>
      <c r="N43" s="77"/>
      <c r="P43" s="309"/>
    </row>
    <row r="44" customFormat="false" ht="12.75" hidden="false" customHeight="true" outlineLevel="0" collapsed="false">
      <c r="O44" s="72"/>
      <c r="P44" s="89"/>
    </row>
    <row r="45" customFormat="false" ht="12.75" hidden="false" customHeight="true" outlineLevel="0" collapsed="false">
      <c r="O45" s="72"/>
      <c r="P45"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39" width="17.99"/>
    <col collapsed="false" customWidth="true" hidden="false" outlineLevel="0" max="2" min="2" style="77" width="7.56"/>
    <col collapsed="false" customWidth="true" hidden="false" outlineLevel="0" max="3" min="3" style="77" width="8.56"/>
    <col collapsed="false" customWidth="true" hidden="false" outlineLevel="0" max="4" min="4" style="39" width="10.13"/>
    <col collapsed="false" customWidth="true" hidden="false" outlineLevel="0" max="6" min="5" style="39" width="8.14"/>
    <col collapsed="false" customWidth="true" hidden="false" outlineLevel="0" max="7" min="7" style="314" width="8.14"/>
    <col collapsed="false" customWidth="true" hidden="false" outlineLevel="0" max="8" min="8" style="314" width="10.13"/>
    <col collapsed="false" customWidth="true" hidden="false" outlineLevel="0" max="9" min="9" style="39" width="11.13"/>
    <col collapsed="false" customWidth="true" hidden="false" outlineLevel="0" max="10" min="10" style="39" width="8.14"/>
    <col collapsed="false" customWidth="true" hidden="false" outlineLevel="0" max="11" min="11" style="45" width="8.14"/>
    <col collapsed="false" customWidth="true" hidden="false" outlineLevel="0" max="12" min="12" style="45" width="12.14"/>
    <col collapsed="false" customWidth="true" hidden="false" outlineLevel="0" max="13" min="13" style="39" width="6.7"/>
    <col collapsed="false" customWidth="true" hidden="false" outlineLevel="0" max="14" min="14" style="77" width="6.7"/>
    <col collapsed="false" customWidth="true" hidden="false" outlineLevel="0" max="15" min="15" style="89" width="5.99"/>
    <col collapsed="false" customWidth="true" hidden="false" outlineLevel="0" max="16" min="16" style="309" width="8.41"/>
    <col collapsed="false" customWidth="true" hidden="false" outlineLevel="0" max="17" min="17" style="89" width="5.99"/>
    <col collapsed="false" customWidth="true" hidden="false" outlineLevel="0" max="18" min="18" style="89" width="4.99"/>
    <col collapsed="false" customWidth="true" hidden="false" outlineLevel="0" max="19" min="19" style="89" width="3.99"/>
    <col collapsed="false" customWidth="true" hidden="false" outlineLevel="0" max="20" min="20" style="89" width="6.99"/>
    <col collapsed="false" customWidth="true" hidden="false" outlineLevel="0" max="21" min="21" style="89" width="8.28"/>
    <col collapsed="false" customWidth="true" hidden="false" outlineLevel="0" max="22" min="22" style="89" width="7.85"/>
    <col collapsed="false" customWidth="true" hidden="false" outlineLevel="0" max="28" min="23" style="89" width="6.7"/>
    <col collapsed="false" customWidth="false" hidden="false" outlineLevel="0" max="257" min="29" style="89" width="9.14"/>
  </cols>
  <sheetData>
    <row r="1" customFormat="false" ht="12.75" hidden="false" customHeight="true" outlineLevel="0" collapsed="false">
      <c r="B1" s="89"/>
      <c r="C1" s="89"/>
      <c r="D1" s="89"/>
      <c r="E1" s="89"/>
      <c r="F1" s="89"/>
      <c r="G1" s="89"/>
      <c r="H1" s="89"/>
      <c r="I1" s="89"/>
      <c r="J1" s="89"/>
      <c r="M1" s="45"/>
    </row>
    <row r="2" s="157" customFormat="true" ht="12.75" hidden="false" customHeight="true" outlineLevel="0" collapsed="false">
      <c r="A2" s="300" t="s">
        <v>402</v>
      </c>
      <c r="B2" s="77"/>
      <c r="C2" s="77"/>
      <c r="D2" s="39"/>
      <c r="E2" s="39"/>
      <c r="F2" s="39"/>
      <c r="G2" s="314"/>
      <c r="H2" s="314"/>
      <c r="I2" s="45"/>
      <c r="J2" s="45"/>
      <c r="K2" s="154"/>
      <c r="L2" s="154"/>
      <c r="P2" s="89"/>
      <c r="Q2" s="89"/>
      <c r="V2" s="89"/>
      <c r="W2" s="89"/>
    </row>
    <row r="3" s="157" customFormat="true" ht="12.75" hidden="false" customHeight="true" outlineLevel="0" collapsed="false">
      <c r="A3" s="9" t="s">
        <v>50</v>
      </c>
      <c r="D3" s="299"/>
      <c r="E3" s="299"/>
      <c r="F3" s="299"/>
      <c r="G3" s="299"/>
      <c r="H3" s="299"/>
      <c r="I3" s="299"/>
      <c r="J3" s="299"/>
      <c r="K3" s="154"/>
      <c r="L3" s="154"/>
      <c r="P3" s="89"/>
      <c r="Q3" s="89"/>
      <c r="V3" s="89"/>
      <c r="W3" s="89"/>
    </row>
    <row r="4" customFormat="false" ht="12.75" hidden="false" customHeight="true" outlineLevel="0" collapsed="false">
      <c r="A4" s="21" t="s">
        <v>403</v>
      </c>
      <c r="B4" s="89"/>
      <c r="C4" s="89"/>
      <c r="D4" s="109"/>
      <c r="E4" s="109"/>
      <c r="F4" s="109"/>
      <c r="G4" s="109"/>
      <c r="H4" s="109"/>
      <c r="I4" s="109"/>
      <c r="J4" s="109"/>
      <c r="K4" s="79"/>
      <c r="L4" s="72"/>
      <c r="M4" s="89"/>
      <c r="N4" s="89"/>
      <c r="P4" s="89"/>
    </row>
    <row r="5" customFormat="false" ht="12.75" hidden="false" customHeight="true" outlineLevel="0" collapsed="false">
      <c r="A5" s="34"/>
      <c r="B5" s="93"/>
      <c r="C5" s="93"/>
      <c r="D5" s="125"/>
      <c r="E5" s="125"/>
      <c r="F5" s="125"/>
      <c r="G5" s="125"/>
      <c r="H5" s="125"/>
      <c r="I5" s="125"/>
      <c r="J5" s="125"/>
      <c r="K5" s="79"/>
      <c r="L5" s="72"/>
      <c r="M5" s="89"/>
      <c r="N5" s="89"/>
      <c r="P5" s="89"/>
    </row>
    <row r="6" s="39" customFormat="true" ht="12.75" hidden="false" customHeight="true" outlineLevel="0" collapsed="false">
      <c r="B6" s="40" t="s">
        <v>377</v>
      </c>
      <c r="C6" s="260" t="s">
        <v>378</v>
      </c>
      <c r="D6" s="260"/>
      <c r="E6" s="40" t="s">
        <v>379</v>
      </c>
      <c r="F6" s="40" t="s">
        <v>380</v>
      </c>
      <c r="G6" s="40" t="s">
        <v>381</v>
      </c>
      <c r="H6" s="40" t="s">
        <v>382</v>
      </c>
      <c r="I6" s="40" t="s">
        <v>249</v>
      </c>
      <c r="J6" s="296" t="s">
        <v>183</v>
      </c>
      <c r="K6" s="45"/>
      <c r="L6" s="45"/>
    </row>
    <row r="7" s="39" customFormat="true" ht="12.75" hidden="false" customHeight="true" outlineLevel="0" collapsed="false">
      <c r="B7" s="42"/>
      <c r="C7" s="42"/>
      <c r="D7" s="42" t="s">
        <v>383</v>
      </c>
      <c r="E7" s="42" t="s">
        <v>384</v>
      </c>
      <c r="F7" s="40"/>
      <c r="G7" s="286"/>
      <c r="H7" s="40" t="s">
        <v>385</v>
      </c>
      <c r="I7" s="40" t="s">
        <v>385</v>
      </c>
      <c r="J7" s="40"/>
      <c r="K7" s="45"/>
      <c r="L7" s="45"/>
    </row>
    <row r="8" s="39" customFormat="true" ht="12.75" hidden="false" customHeight="true" outlineLevel="0" collapsed="false">
      <c r="A8" s="39" t="s">
        <v>404</v>
      </c>
      <c r="B8" s="42"/>
      <c r="C8" s="42"/>
      <c r="D8" s="42" t="s">
        <v>386</v>
      </c>
      <c r="E8" s="42"/>
      <c r="F8" s="40"/>
      <c r="G8" s="286"/>
      <c r="H8" s="40" t="s">
        <v>387</v>
      </c>
      <c r="I8" s="40"/>
      <c r="J8" s="296"/>
      <c r="K8" s="45"/>
      <c r="L8" s="45"/>
    </row>
    <row r="9" s="39" customFormat="true" ht="12.75" hidden="false" customHeight="true" outlineLevel="0" collapsed="false">
      <c r="A9" s="34" t="s">
        <v>405</v>
      </c>
      <c r="B9" s="288"/>
      <c r="C9" s="288"/>
      <c r="D9" s="48"/>
      <c r="E9" s="288"/>
      <c r="F9" s="288"/>
      <c r="G9" s="288"/>
      <c r="H9" s="48" t="s">
        <v>388</v>
      </c>
      <c r="I9" s="288"/>
      <c r="J9" s="297"/>
      <c r="K9" s="45"/>
      <c r="L9" s="45"/>
    </row>
    <row r="10" customFormat="false" ht="12.75" hidden="false" customHeight="true" outlineLevel="0" collapsed="false">
      <c r="A10" s="217" t="s">
        <v>406</v>
      </c>
      <c r="B10" s="76" t="n">
        <v>27390</v>
      </c>
      <c r="C10" s="76" t="n">
        <v>48384</v>
      </c>
      <c r="D10" s="76" t="n">
        <v>119</v>
      </c>
      <c r="E10" s="76" t="n">
        <v>0</v>
      </c>
      <c r="F10" s="76" t="n">
        <v>2</v>
      </c>
      <c r="G10" s="76" t="n">
        <v>8</v>
      </c>
      <c r="H10" s="76" t="n">
        <v>0</v>
      </c>
      <c r="I10" s="76" t="n">
        <v>2296</v>
      </c>
      <c r="J10" s="76" t="n">
        <v>78080</v>
      </c>
      <c r="K10" s="79"/>
    </row>
    <row r="11" customFormat="false" ht="12.75" hidden="false" customHeight="true" outlineLevel="0" collapsed="false">
      <c r="A11" s="50" t="s">
        <v>407</v>
      </c>
      <c r="B11" s="76" t="n">
        <v>79987</v>
      </c>
      <c r="C11" s="76" t="n">
        <v>232351</v>
      </c>
      <c r="D11" s="76" t="n">
        <v>853</v>
      </c>
      <c r="E11" s="76" t="n">
        <v>0</v>
      </c>
      <c r="F11" s="76" t="n">
        <v>11</v>
      </c>
      <c r="G11" s="76" t="n">
        <v>73</v>
      </c>
      <c r="H11" s="76" t="n">
        <v>22</v>
      </c>
      <c r="I11" s="76" t="n">
        <v>15022</v>
      </c>
      <c r="J11" s="76" t="n">
        <v>327466</v>
      </c>
      <c r="K11" s="79"/>
    </row>
    <row r="12" customFormat="false" ht="12.75" hidden="false" customHeight="true" outlineLevel="0" collapsed="false">
      <c r="A12" s="50" t="s">
        <v>408</v>
      </c>
      <c r="B12" s="76" t="n">
        <v>20859</v>
      </c>
      <c r="C12" s="76" t="n">
        <v>47318</v>
      </c>
      <c r="D12" s="76" t="n">
        <v>121</v>
      </c>
      <c r="E12" s="76" t="n">
        <v>0</v>
      </c>
      <c r="F12" s="76" t="n">
        <v>11</v>
      </c>
      <c r="G12" s="76" t="n">
        <v>72</v>
      </c>
      <c r="H12" s="76" t="n">
        <v>165</v>
      </c>
      <c r="I12" s="76" t="n">
        <v>3712</v>
      </c>
      <c r="J12" s="76" t="n">
        <v>72137</v>
      </c>
      <c r="K12" s="79"/>
    </row>
    <row r="13" customFormat="false" ht="12.75" hidden="false" customHeight="true" outlineLevel="0" collapsed="false">
      <c r="A13" s="50" t="s">
        <v>409</v>
      </c>
      <c r="B13" s="76" t="n">
        <v>1271</v>
      </c>
      <c r="C13" s="76" t="n">
        <v>3545</v>
      </c>
      <c r="D13" s="76" t="n">
        <v>61</v>
      </c>
      <c r="E13" s="76" t="n">
        <v>0</v>
      </c>
      <c r="F13" s="76" t="n">
        <v>8</v>
      </c>
      <c r="G13" s="76" t="n">
        <v>11</v>
      </c>
      <c r="H13" s="76" t="n">
        <v>38</v>
      </c>
      <c r="I13" s="76" t="n">
        <v>689</v>
      </c>
      <c r="J13" s="76" t="n">
        <v>5562</v>
      </c>
      <c r="K13" s="79"/>
    </row>
    <row r="14" customFormat="false" ht="12.75" hidden="false" customHeight="true" outlineLevel="0" collapsed="false">
      <c r="A14" s="50" t="s">
        <v>410</v>
      </c>
      <c r="B14" s="76" t="n">
        <v>476</v>
      </c>
      <c r="C14" s="76" t="n">
        <v>821</v>
      </c>
      <c r="D14" s="76" t="n">
        <v>31</v>
      </c>
      <c r="E14" s="76" t="n">
        <v>0</v>
      </c>
      <c r="F14" s="76" t="n">
        <v>5</v>
      </c>
      <c r="G14" s="76" t="n">
        <v>3</v>
      </c>
      <c r="H14" s="76" t="n">
        <v>59</v>
      </c>
      <c r="I14" s="76" t="n">
        <v>395</v>
      </c>
      <c r="J14" s="76" t="n">
        <v>1759</v>
      </c>
      <c r="K14" s="79"/>
    </row>
    <row r="15" customFormat="false" ht="12.75" hidden="false" customHeight="true" outlineLevel="0" collapsed="false">
      <c r="A15" s="50" t="s">
        <v>411</v>
      </c>
      <c r="B15" s="76" t="n">
        <v>409</v>
      </c>
      <c r="C15" s="76" t="n">
        <v>847</v>
      </c>
      <c r="D15" s="76" t="n">
        <v>56</v>
      </c>
      <c r="E15" s="76" t="n">
        <v>0</v>
      </c>
      <c r="F15" s="76" t="n">
        <v>7</v>
      </c>
      <c r="G15" s="76" t="n">
        <v>2</v>
      </c>
      <c r="H15" s="76" t="n">
        <v>14</v>
      </c>
      <c r="I15" s="76" t="n">
        <v>333</v>
      </c>
      <c r="J15" s="76" t="n">
        <v>1612</v>
      </c>
      <c r="K15" s="79"/>
    </row>
    <row r="16" customFormat="false" ht="12.75" hidden="false" customHeight="true" outlineLevel="0" collapsed="false">
      <c r="A16" s="50" t="s">
        <v>412</v>
      </c>
      <c r="B16" s="76" t="n">
        <v>341</v>
      </c>
      <c r="C16" s="76" t="n">
        <v>644</v>
      </c>
      <c r="D16" s="76" t="n">
        <v>56</v>
      </c>
      <c r="E16" s="76" t="n">
        <v>0</v>
      </c>
      <c r="F16" s="76" t="n">
        <v>8</v>
      </c>
      <c r="G16" s="76" t="n">
        <v>0</v>
      </c>
      <c r="H16" s="76" t="n">
        <v>14</v>
      </c>
      <c r="I16" s="76" t="n">
        <v>303</v>
      </c>
      <c r="J16" s="76" t="n">
        <v>1310</v>
      </c>
      <c r="K16" s="79"/>
    </row>
    <row r="17" customFormat="false" ht="12.75" hidden="false" customHeight="true" outlineLevel="0" collapsed="false">
      <c r="A17" s="50" t="s">
        <v>413</v>
      </c>
      <c r="B17" s="76" t="n">
        <v>241</v>
      </c>
      <c r="C17" s="76" t="n">
        <v>558</v>
      </c>
      <c r="D17" s="76" t="n">
        <v>85</v>
      </c>
      <c r="E17" s="76" t="n">
        <v>0</v>
      </c>
      <c r="F17" s="76" t="n">
        <v>4</v>
      </c>
      <c r="G17" s="76" t="n">
        <v>2</v>
      </c>
      <c r="H17" s="76" t="n">
        <v>19</v>
      </c>
      <c r="I17" s="76" t="n">
        <v>313</v>
      </c>
      <c r="J17" s="76" t="n">
        <v>1137</v>
      </c>
      <c r="K17" s="79"/>
    </row>
    <row r="18" customFormat="false" ht="12.75" hidden="false" customHeight="true" outlineLevel="0" collapsed="false">
      <c r="A18" s="50" t="s">
        <v>414</v>
      </c>
      <c r="B18" s="76" t="n">
        <v>809</v>
      </c>
      <c r="C18" s="76" t="n">
        <v>2155</v>
      </c>
      <c r="D18" s="76" t="n">
        <v>251</v>
      </c>
      <c r="E18" s="76" t="n">
        <v>1</v>
      </c>
      <c r="F18" s="76" t="n">
        <v>10</v>
      </c>
      <c r="G18" s="76" t="n">
        <v>8</v>
      </c>
      <c r="H18" s="76" t="n">
        <v>22</v>
      </c>
      <c r="I18" s="76" t="n">
        <v>800</v>
      </c>
      <c r="J18" s="76" t="n">
        <v>3805</v>
      </c>
      <c r="K18" s="79"/>
    </row>
    <row r="19" customFormat="false" ht="12.75" hidden="false" customHeight="true" outlineLevel="0" collapsed="false">
      <c r="A19" s="50" t="s">
        <v>415</v>
      </c>
      <c r="B19" s="76" t="n">
        <v>892</v>
      </c>
      <c r="C19" s="76" t="n">
        <v>920</v>
      </c>
      <c r="D19" s="76" t="n">
        <v>105</v>
      </c>
      <c r="E19" s="76" t="n">
        <v>1</v>
      </c>
      <c r="F19" s="76" t="n">
        <v>21</v>
      </c>
      <c r="G19" s="76" t="n">
        <v>2</v>
      </c>
      <c r="H19" s="76" t="n">
        <v>29</v>
      </c>
      <c r="I19" s="76" t="n">
        <v>896</v>
      </c>
      <c r="J19" s="76" t="n">
        <v>2761</v>
      </c>
      <c r="K19" s="79"/>
    </row>
    <row r="20" customFormat="false" ht="12.75" hidden="false" customHeight="true" outlineLevel="0" collapsed="false">
      <c r="A20" s="50" t="s">
        <v>416</v>
      </c>
      <c r="B20" s="76" t="n">
        <v>623</v>
      </c>
      <c r="C20" s="76" t="n">
        <v>861</v>
      </c>
      <c r="D20" s="76" t="n">
        <v>203</v>
      </c>
      <c r="E20" s="76" t="n">
        <v>1</v>
      </c>
      <c r="F20" s="76" t="n">
        <v>43</v>
      </c>
      <c r="G20" s="76" t="n">
        <v>8</v>
      </c>
      <c r="H20" s="76" t="n">
        <v>98</v>
      </c>
      <c r="I20" s="76" t="n">
        <v>1151</v>
      </c>
      <c r="J20" s="76" t="n">
        <v>2785</v>
      </c>
      <c r="K20" s="79"/>
    </row>
    <row r="21" customFormat="false" ht="12.75" hidden="false" customHeight="true" outlineLevel="0" collapsed="false">
      <c r="A21" s="50" t="s">
        <v>417</v>
      </c>
      <c r="B21" s="76" t="n">
        <v>1060</v>
      </c>
      <c r="C21" s="76" t="n">
        <v>1192</v>
      </c>
      <c r="D21" s="76" t="n">
        <v>276</v>
      </c>
      <c r="E21" s="76" t="n">
        <v>0</v>
      </c>
      <c r="F21" s="76" t="n">
        <v>57</v>
      </c>
      <c r="G21" s="76" t="n">
        <v>9</v>
      </c>
      <c r="H21" s="76" t="n">
        <v>13</v>
      </c>
      <c r="I21" s="76" t="n">
        <v>1616</v>
      </c>
      <c r="J21" s="76" t="n">
        <v>3947</v>
      </c>
      <c r="K21" s="79"/>
    </row>
    <row r="22" customFormat="false" ht="12.75" hidden="false" customHeight="true" outlineLevel="0" collapsed="false">
      <c r="A22" s="50" t="s">
        <v>418</v>
      </c>
      <c r="B22" s="76" t="n">
        <v>1061</v>
      </c>
      <c r="C22" s="76" t="n">
        <v>1590</v>
      </c>
      <c r="D22" s="76" t="n">
        <v>412</v>
      </c>
      <c r="E22" s="76" t="n">
        <v>1</v>
      </c>
      <c r="F22" s="76" t="n">
        <v>69</v>
      </c>
      <c r="G22" s="76" t="n">
        <v>30</v>
      </c>
      <c r="H22" s="76" t="n">
        <v>21</v>
      </c>
      <c r="I22" s="76" t="n">
        <v>1129</v>
      </c>
      <c r="J22" s="76" t="n">
        <v>3901</v>
      </c>
      <c r="K22" s="79"/>
    </row>
    <row r="23" customFormat="false" ht="12.75" hidden="false" customHeight="true" outlineLevel="0" collapsed="false">
      <c r="A23" s="50" t="s">
        <v>419</v>
      </c>
      <c r="B23" s="76" t="n">
        <v>611</v>
      </c>
      <c r="C23" s="76" t="n">
        <v>1600</v>
      </c>
      <c r="D23" s="76" t="n">
        <v>305</v>
      </c>
      <c r="E23" s="76" t="n">
        <v>2</v>
      </c>
      <c r="F23" s="76" t="n">
        <v>97</v>
      </c>
      <c r="G23" s="76" t="n">
        <v>285</v>
      </c>
      <c r="H23" s="76" t="n">
        <v>38</v>
      </c>
      <c r="I23" s="76" t="n">
        <v>1119</v>
      </c>
      <c r="J23" s="76" t="n">
        <v>3752</v>
      </c>
      <c r="K23" s="79"/>
    </row>
    <row r="24" customFormat="false" ht="12.75" hidden="false" customHeight="true" outlineLevel="0" collapsed="false">
      <c r="A24" s="50" t="s">
        <v>420</v>
      </c>
      <c r="B24" s="76" t="n">
        <v>530</v>
      </c>
      <c r="C24" s="76" t="n">
        <v>456</v>
      </c>
      <c r="D24" s="76" t="n">
        <v>78</v>
      </c>
      <c r="E24" s="76" t="n">
        <v>1</v>
      </c>
      <c r="F24" s="76" t="n">
        <v>142</v>
      </c>
      <c r="G24" s="76" t="n">
        <v>775</v>
      </c>
      <c r="H24" s="76" t="n">
        <v>26</v>
      </c>
      <c r="I24" s="76" t="n">
        <v>858</v>
      </c>
      <c r="J24" s="76" t="n">
        <v>2788</v>
      </c>
      <c r="K24" s="79"/>
    </row>
    <row r="25" customFormat="false" ht="12.75" hidden="false" customHeight="true" outlineLevel="0" collapsed="false">
      <c r="A25" s="50" t="s">
        <v>421</v>
      </c>
      <c r="B25" s="76" t="n">
        <v>661</v>
      </c>
      <c r="C25" s="76" t="n">
        <v>190</v>
      </c>
      <c r="D25" s="76" t="n">
        <v>129</v>
      </c>
      <c r="E25" s="76" t="n">
        <v>10</v>
      </c>
      <c r="F25" s="76" t="n">
        <v>187</v>
      </c>
      <c r="G25" s="76" t="n">
        <v>790</v>
      </c>
      <c r="H25" s="76" t="n">
        <v>37</v>
      </c>
      <c r="I25" s="76" t="n">
        <v>918</v>
      </c>
      <c r="J25" s="76" t="n">
        <v>2793</v>
      </c>
      <c r="K25" s="79"/>
    </row>
    <row r="26" customFormat="false" ht="12.75" hidden="false" customHeight="true" outlineLevel="0" collapsed="false">
      <c r="A26" s="50" t="s">
        <v>422</v>
      </c>
      <c r="B26" s="76" t="n">
        <v>998</v>
      </c>
      <c r="C26" s="76" t="n">
        <v>1005</v>
      </c>
      <c r="D26" s="76" t="n">
        <v>818</v>
      </c>
      <c r="E26" s="76" t="n">
        <v>13</v>
      </c>
      <c r="F26" s="76" t="n">
        <v>288</v>
      </c>
      <c r="G26" s="76" t="n">
        <v>570</v>
      </c>
      <c r="H26" s="76" t="n">
        <v>26</v>
      </c>
      <c r="I26" s="76" t="n">
        <v>1395</v>
      </c>
      <c r="J26" s="76" t="n">
        <v>4295</v>
      </c>
      <c r="K26" s="79"/>
    </row>
    <row r="27" customFormat="false" ht="12.75" hidden="false" customHeight="true" outlineLevel="0" collapsed="false">
      <c r="A27" s="50" t="s">
        <v>423</v>
      </c>
      <c r="B27" s="76" t="n">
        <v>1481</v>
      </c>
      <c r="C27" s="76" t="n">
        <v>3154</v>
      </c>
      <c r="D27" s="76" t="n">
        <v>1642</v>
      </c>
      <c r="E27" s="76" t="n">
        <v>200</v>
      </c>
      <c r="F27" s="76" t="n">
        <v>380</v>
      </c>
      <c r="G27" s="76" t="n">
        <v>96</v>
      </c>
      <c r="H27" s="76" t="n">
        <v>34</v>
      </c>
      <c r="I27" s="76" t="n">
        <v>2732</v>
      </c>
      <c r="J27" s="76" t="n">
        <v>8077</v>
      </c>
      <c r="K27" s="79"/>
    </row>
    <row r="28" customFormat="false" ht="12.75" hidden="false" customHeight="true" outlineLevel="0" collapsed="false">
      <c r="A28" s="50" t="s">
        <v>424</v>
      </c>
      <c r="B28" s="76" t="n">
        <v>1693</v>
      </c>
      <c r="C28" s="76" t="n">
        <v>2346</v>
      </c>
      <c r="D28" s="76" t="n">
        <v>645</v>
      </c>
      <c r="E28" s="76" t="n">
        <v>209</v>
      </c>
      <c r="F28" s="76" t="n">
        <v>339</v>
      </c>
      <c r="G28" s="76" t="n">
        <v>90</v>
      </c>
      <c r="H28" s="76" t="n">
        <v>38</v>
      </c>
      <c r="I28" s="76" t="n">
        <v>3357</v>
      </c>
      <c r="J28" s="76" t="n">
        <v>8072</v>
      </c>
      <c r="K28" s="79"/>
    </row>
    <row r="29" customFormat="false" ht="12.75" hidden="false" customHeight="true" outlineLevel="0" collapsed="false">
      <c r="A29" s="50" t="s">
        <v>425</v>
      </c>
      <c r="B29" s="76" t="n">
        <v>1011</v>
      </c>
      <c r="C29" s="76" t="n">
        <v>555</v>
      </c>
      <c r="D29" s="76" t="n">
        <v>123</v>
      </c>
      <c r="E29" s="76" t="n">
        <v>80</v>
      </c>
      <c r="F29" s="76" t="n">
        <v>175</v>
      </c>
      <c r="G29" s="76" t="n">
        <v>198</v>
      </c>
      <c r="H29" s="76" t="n">
        <v>83</v>
      </c>
      <c r="I29" s="76" t="n">
        <v>2453</v>
      </c>
      <c r="J29" s="76" t="n">
        <v>4555</v>
      </c>
      <c r="K29" s="79"/>
    </row>
    <row r="30" customFormat="false" ht="12.75" hidden="false" customHeight="true" outlineLevel="0" collapsed="false">
      <c r="A30" s="50" t="s">
        <v>426</v>
      </c>
      <c r="B30" s="76" t="n">
        <v>763</v>
      </c>
      <c r="C30" s="76" t="n">
        <v>85</v>
      </c>
      <c r="D30" s="76" t="n">
        <v>21</v>
      </c>
      <c r="E30" s="76" t="n">
        <v>273</v>
      </c>
      <c r="F30" s="76" t="n">
        <v>64</v>
      </c>
      <c r="G30" s="76" t="n">
        <v>1058</v>
      </c>
      <c r="H30" s="76" t="n">
        <v>203</v>
      </c>
      <c r="I30" s="76" t="n">
        <v>2816</v>
      </c>
      <c r="J30" s="76" t="n">
        <v>5262</v>
      </c>
      <c r="K30" s="79"/>
    </row>
    <row r="31" customFormat="false" ht="12.75" hidden="false" customHeight="true" outlineLevel="0" collapsed="false">
      <c r="A31" s="50" t="s">
        <v>427</v>
      </c>
      <c r="B31" s="76" t="n">
        <v>637</v>
      </c>
      <c r="C31" s="76" t="n">
        <v>30</v>
      </c>
      <c r="D31" s="76" t="n">
        <v>12</v>
      </c>
      <c r="E31" s="76" t="n">
        <v>624</v>
      </c>
      <c r="F31" s="76" t="n">
        <v>46</v>
      </c>
      <c r="G31" s="76" t="n">
        <v>4444</v>
      </c>
      <c r="H31" s="76" t="n">
        <v>226</v>
      </c>
      <c r="I31" s="76" t="n">
        <v>4905</v>
      </c>
      <c r="J31" s="76" t="n">
        <v>10912</v>
      </c>
      <c r="K31" s="79"/>
    </row>
    <row r="32" customFormat="false" ht="12.75" hidden="false" customHeight="true" outlineLevel="0" collapsed="false">
      <c r="A32" s="57" t="s">
        <v>428</v>
      </c>
      <c r="B32" s="76" t="n">
        <v>7</v>
      </c>
      <c r="C32" s="76" t="n">
        <v>16</v>
      </c>
      <c r="D32" s="76" t="n">
        <v>1</v>
      </c>
      <c r="E32" s="76" t="n">
        <v>0</v>
      </c>
      <c r="F32" s="76" t="n">
        <v>0</v>
      </c>
      <c r="G32" s="76" t="n">
        <v>0</v>
      </c>
      <c r="H32" s="76" t="n">
        <v>0</v>
      </c>
      <c r="I32" s="76" t="n">
        <v>30</v>
      </c>
      <c r="J32" s="76" t="n">
        <v>53</v>
      </c>
      <c r="K32" s="79"/>
    </row>
    <row r="33" s="316" customFormat="true" ht="12.75" hidden="false" customHeight="true" outlineLevel="0" collapsed="false">
      <c r="A33" s="194" t="s">
        <v>289</v>
      </c>
      <c r="B33" s="195" t="n">
        <f aca="false">SUM(B10:B32)</f>
        <v>143811</v>
      </c>
      <c r="C33" s="195" t="n">
        <f aca="false">SUM(C10:C32)</f>
        <v>350623</v>
      </c>
      <c r="D33" s="195" t="n">
        <f aca="false">SUM(D10:D32)</f>
        <v>6403</v>
      </c>
      <c r="E33" s="195" t="n">
        <f aca="false">SUM(E10:E32)</f>
        <v>1416</v>
      </c>
      <c r="F33" s="195" t="n">
        <f aca="false">SUM(F10:F32)</f>
        <v>1974</v>
      </c>
      <c r="G33" s="195" t="n">
        <f aca="false">SUM(G10:G32)</f>
        <v>8534</v>
      </c>
      <c r="H33" s="195" t="n">
        <f aca="false">SUM(H10:H32)</f>
        <v>1225</v>
      </c>
      <c r="I33" s="195" t="n">
        <f aca="false">SUM(I10:I32)</f>
        <v>49238</v>
      </c>
      <c r="J33" s="195" t="n">
        <f aca="false">SUM(J10:J32)</f>
        <v>556821</v>
      </c>
      <c r="K33" s="79"/>
      <c r="L33" s="315"/>
      <c r="N33" s="317"/>
    </row>
    <row r="34" customFormat="false" ht="12.75" hidden="false" customHeight="true" outlineLevel="0" collapsed="false">
      <c r="A34" s="38" t="s">
        <v>389</v>
      </c>
      <c r="H34" s="39"/>
      <c r="L34" s="83"/>
      <c r="M34" s="89"/>
      <c r="N34" s="309"/>
      <c r="P34" s="89"/>
    </row>
    <row r="35" customFormat="false" ht="12.75" hidden="false" customHeight="true" outlineLevel="0" collapsed="false">
      <c r="H35" s="39"/>
      <c r="L35" s="83"/>
      <c r="M35" s="89"/>
      <c r="N35" s="309"/>
      <c r="P35" s="89"/>
    </row>
    <row r="36" customFormat="false" ht="12.75" hidden="false" customHeight="true" outlineLevel="0" collapsed="false">
      <c r="H36" s="39"/>
      <c r="L36" s="83"/>
      <c r="M36" s="89"/>
      <c r="N36" s="309"/>
      <c r="P36" s="89"/>
    </row>
    <row r="37" s="157" customFormat="true" ht="12.75" hidden="false" customHeight="true" outlineLevel="0" collapsed="false">
      <c r="A37" s="213"/>
      <c r="B37" s="318"/>
      <c r="C37" s="318"/>
      <c r="D37" s="213"/>
      <c r="E37" s="213"/>
      <c r="F37" s="213"/>
      <c r="G37" s="319"/>
      <c r="H37" s="213"/>
      <c r="I37" s="213"/>
      <c r="K37" s="213"/>
      <c r="L37" s="319"/>
      <c r="M37" s="213"/>
      <c r="N37" s="213"/>
      <c r="O37" s="318"/>
      <c r="Q37" s="320"/>
      <c r="W37" s="89"/>
      <c r="X37" s="89"/>
    </row>
    <row r="38" customFormat="false" ht="12.75" hidden="false" customHeight="true" outlineLevel="0" collapsed="false">
      <c r="A38" s="300" t="s">
        <v>429</v>
      </c>
      <c r="B38" s="157"/>
      <c r="C38" s="157"/>
      <c r="D38" s="299"/>
      <c r="E38" s="299"/>
      <c r="F38" s="299"/>
      <c r="G38" s="299"/>
      <c r="H38" s="299"/>
      <c r="I38" s="299"/>
      <c r="J38" s="299"/>
      <c r="K38" s="162"/>
      <c r="L38" s="89"/>
      <c r="M38" s="89"/>
      <c r="N38" s="89"/>
      <c r="P38" s="89"/>
    </row>
    <row r="39" customFormat="false" ht="12.75" hidden="false" customHeight="true" outlineLevel="0" collapsed="false">
      <c r="A39" s="17" t="s">
        <v>52</v>
      </c>
      <c r="B39" s="157"/>
      <c r="C39" s="157"/>
      <c r="D39" s="299"/>
      <c r="E39" s="299"/>
      <c r="F39" s="299"/>
      <c r="G39" s="299"/>
      <c r="H39" s="299"/>
      <c r="I39" s="299"/>
      <c r="J39" s="299"/>
      <c r="K39" s="162"/>
      <c r="L39" s="89"/>
      <c r="M39" s="89"/>
      <c r="N39" s="89"/>
      <c r="P39" s="89"/>
    </row>
    <row r="40" customFormat="false" ht="12.75" hidden="false" customHeight="true" outlineLevel="0" collapsed="false">
      <c r="A40" s="21" t="s">
        <v>430</v>
      </c>
      <c r="B40" s="89"/>
      <c r="C40" s="89"/>
      <c r="D40" s="109"/>
      <c r="E40" s="109"/>
      <c r="F40" s="109"/>
      <c r="G40" s="109"/>
      <c r="H40" s="109"/>
      <c r="I40" s="109"/>
      <c r="J40" s="109"/>
      <c r="K40" s="72"/>
      <c r="L40" s="89"/>
      <c r="M40" s="89"/>
      <c r="N40" s="89"/>
      <c r="P40" s="89"/>
    </row>
    <row r="41" customFormat="false" ht="12.75" hidden="false" customHeight="true" outlineLevel="0" collapsed="false">
      <c r="A41" s="34"/>
      <c r="B41" s="93"/>
      <c r="C41" s="93"/>
      <c r="D41" s="125"/>
      <c r="E41" s="125"/>
      <c r="F41" s="125"/>
      <c r="G41" s="125"/>
      <c r="H41" s="125"/>
      <c r="I41" s="125"/>
      <c r="J41" s="125"/>
      <c r="K41" s="72"/>
      <c r="L41" s="89"/>
      <c r="M41" s="89"/>
      <c r="N41" s="89"/>
      <c r="P41" s="89"/>
    </row>
    <row r="42" s="45" customFormat="true" ht="12.75" hidden="false" customHeight="true" outlineLevel="0" collapsed="false">
      <c r="B42" s="42" t="s">
        <v>377</v>
      </c>
      <c r="C42" s="48" t="s">
        <v>378</v>
      </c>
      <c r="D42" s="48"/>
      <c r="E42" s="42" t="s">
        <v>379</v>
      </c>
      <c r="F42" s="45" t="s">
        <v>380</v>
      </c>
      <c r="G42" s="45" t="s">
        <v>381</v>
      </c>
      <c r="H42" s="45" t="s">
        <v>382</v>
      </c>
      <c r="I42" s="42" t="s">
        <v>249</v>
      </c>
      <c r="J42" s="295" t="s">
        <v>183</v>
      </c>
    </row>
    <row r="43" s="39" customFormat="true" ht="12.75" hidden="false" customHeight="true" outlineLevel="0" collapsed="false">
      <c r="D43" s="40" t="s">
        <v>383</v>
      </c>
      <c r="E43" s="40" t="s">
        <v>384</v>
      </c>
      <c r="G43" s="38"/>
      <c r="H43" s="39" t="s">
        <v>385</v>
      </c>
      <c r="I43" s="40" t="s">
        <v>385</v>
      </c>
      <c r="K43" s="45"/>
    </row>
    <row r="44" s="39" customFormat="true" ht="12.75" hidden="false" customHeight="true" outlineLevel="0" collapsed="false">
      <c r="A44" s="38"/>
      <c r="C44" s="45"/>
      <c r="D44" s="42" t="s">
        <v>386</v>
      </c>
      <c r="G44" s="38"/>
      <c r="H44" s="39" t="s">
        <v>387</v>
      </c>
      <c r="J44" s="296"/>
      <c r="K44" s="45"/>
      <c r="L44" s="77"/>
    </row>
    <row r="45" s="39" customFormat="true" ht="12.75" hidden="false" customHeight="true" outlineLevel="0" collapsed="false">
      <c r="A45" s="34" t="s">
        <v>431</v>
      </c>
      <c r="B45" s="288"/>
      <c r="C45" s="288"/>
      <c r="D45" s="34"/>
      <c r="E45" s="288"/>
      <c r="F45" s="321"/>
      <c r="G45" s="321"/>
      <c r="H45" s="34" t="s">
        <v>388</v>
      </c>
      <c r="I45" s="288"/>
      <c r="J45" s="297"/>
      <c r="K45" s="45"/>
    </row>
    <row r="46" customFormat="false" ht="12.75" hidden="false" customHeight="true" outlineLevel="0" collapsed="false">
      <c r="A46" s="130" t="s">
        <v>432</v>
      </c>
      <c r="B46" s="76" t="n">
        <v>18803</v>
      </c>
      <c r="C46" s="76" t="n">
        <v>3248</v>
      </c>
      <c r="D46" s="76" t="n">
        <v>1</v>
      </c>
      <c r="E46" s="76" t="n">
        <v>0</v>
      </c>
      <c r="F46" s="76" t="n">
        <v>0</v>
      </c>
      <c r="G46" s="76" t="n">
        <v>0</v>
      </c>
      <c r="H46" s="76" t="n">
        <v>0</v>
      </c>
      <c r="I46" s="76" t="n">
        <v>38</v>
      </c>
      <c r="J46" s="76" t="n">
        <v>22089</v>
      </c>
      <c r="K46" s="109"/>
      <c r="U46" s="72"/>
    </row>
    <row r="47" customFormat="false" ht="12.75" hidden="false" customHeight="true" outlineLevel="0" collapsed="false">
      <c r="A47" s="138" t="s">
        <v>433</v>
      </c>
      <c r="B47" s="76" t="n">
        <v>7915</v>
      </c>
      <c r="C47" s="76" t="n">
        <v>73846</v>
      </c>
      <c r="D47" s="76" t="n">
        <v>28</v>
      </c>
      <c r="E47" s="76" t="n">
        <v>0</v>
      </c>
      <c r="F47" s="76" t="n">
        <v>1</v>
      </c>
      <c r="G47" s="76" t="n">
        <v>0</v>
      </c>
      <c r="H47" s="76" t="n">
        <v>0</v>
      </c>
      <c r="I47" s="76" t="n">
        <v>563</v>
      </c>
      <c r="J47" s="76" t="n">
        <v>82325</v>
      </c>
      <c r="K47" s="109"/>
      <c r="U47" s="72"/>
    </row>
    <row r="48" customFormat="false" ht="12.75" hidden="false" customHeight="true" outlineLevel="0" collapsed="false">
      <c r="A48" s="138" t="s">
        <v>434</v>
      </c>
      <c r="B48" s="76" t="n">
        <v>10867</v>
      </c>
      <c r="C48" s="76" t="n">
        <v>107896</v>
      </c>
      <c r="D48" s="76" t="n">
        <v>121</v>
      </c>
      <c r="E48" s="76" t="n">
        <v>0</v>
      </c>
      <c r="F48" s="76" t="n">
        <v>0</v>
      </c>
      <c r="G48" s="76" t="n">
        <v>0</v>
      </c>
      <c r="H48" s="76" t="n">
        <v>2</v>
      </c>
      <c r="I48" s="76" t="n">
        <v>936</v>
      </c>
      <c r="J48" s="76" t="n">
        <v>119701</v>
      </c>
      <c r="K48" s="109"/>
      <c r="U48" s="72"/>
    </row>
    <row r="49" customFormat="false" ht="12.75" hidden="false" customHeight="true" outlineLevel="0" collapsed="false">
      <c r="A49" s="138" t="s">
        <v>435</v>
      </c>
      <c r="B49" s="76" t="n">
        <v>72773</v>
      </c>
      <c r="C49" s="76" t="n">
        <v>82073</v>
      </c>
      <c r="D49" s="76" t="n">
        <v>289</v>
      </c>
      <c r="E49" s="76" t="n">
        <v>0</v>
      </c>
      <c r="F49" s="76" t="n">
        <v>4</v>
      </c>
      <c r="G49" s="76" t="n">
        <v>4</v>
      </c>
      <c r="H49" s="76" t="n">
        <v>6</v>
      </c>
      <c r="I49" s="76" t="n">
        <v>8876</v>
      </c>
      <c r="J49" s="76" t="n">
        <v>163736</v>
      </c>
      <c r="K49" s="109"/>
      <c r="U49" s="72"/>
    </row>
    <row r="50" customFormat="false" ht="12.75" hidden="false" customHeight="true" outlineLevel="0" collapsed="false">
      <c r="A50" s="138" t="s">
        <v>436</v>
      </c>
      <c r="B50" s="76" t="n">
        <v>17667</v>
      </c>
      <c r="C50" s="76" t="n">
        <v>61472</v>
      </c>
      <c r="D50" s="76" t="n">
        <v>637</v>
      </c>
      <c r="E50" s="76" t="n">
        <v>0</v>
      </c>
      <c r="F50" s="76" t="n">
        <v>8</v>
      </c>
      <c r="G50" s="76" t="n">
        <v>120</v>
      </c>
      <c r="H50" s="76" t="n">
        <v>207</v>
      </c>
      <c r="I50" s="76" t="n">
        <v>9768</v>
      </c>
      <c r="J50" s="76" t="n">
        <v>89242</v>
      </c>
      <c r="K50" s="109"/>
      <c r="U50" s="72"/>
    </row>
    <row r="51" customFormat="false" ht="12.75" hidden="false" customHeight="true" outlineLevel="0" collapsed="false">
      <c r="A51" s="138" t="s">
        <v>437</v>
      </c>
      <c r="B51" s="76" t="n">
        <v>1969</v>
      </c>
      <c r="C51" s="76" t="n">
        <v>2863</v>
      </c>
      <c r="D51" s="76" t="n">
        <v>92</v>
      </c>
      <c r="E51" s="76" t="n">
        <v>0</v>
      </c>
      <c r="F51" s="76" t="n">
        <v>4</v>
      </c>
      <c r="G51" s="76" t="n">
        <v>41</v>
      </c>
      <c r="H51" s="76" t="n">
        <v>76</v>
      </c>
      <c r="I51" s="76" t="n">
        <v>896</v>
      </c>
      <c r="J51" s="76" t="n">
        <v>5849</v>
      </c>
      <c r="K51" s="109"/>
      <c r="U51" s="72"/>
    </row>
    <row r="52" customFormat="false" ht="12.75" hidden="false" customHeight="true" outlineLevel="0" collapsed="false">
      <c r="A52" s="138" t="s">
        <v>438</v>
      </c>
      <c r="B52" s="76" t="n">
        <v>1244</v>
      </c>
      <c r="C52" s="76" t="n">
        <v>2033</v>
      </c>
      <c r="D52" s="76" t="n">
        <v>94</v>
      </c>
      <c r="E52" s="76" t="n">
        <v>2</v>
      </c>
      <c r="F52" s="76" t="n">
        <v>23</v>
      </c>
      <c r="G52" s="76" t="n">
        <v>12</v>
      </c>
      <c r="H52" s="76" t="n">
        <v>58</v>
      </c>
      <c r="I52" s="76" t="n">
        <v>1084</v>
      </c>
      <c r="J52" s="76" t="n">
        <v>4456</v>
      </c>
      <c r="K52" s="109"/>
      <c r="U52" s="72"/>
    </row>
    <row r="53" customFormat="false" ht="12.75" hidden="false" customHeight="true" outlineLevel="0" collapsed="false">
      <c r="A53" s="138" t="s">
        <v>439</v>
      </c>
      <c r="B53" s="76" t="n">
        <v>1223</v>
      </c>
      <c r="C53" s="76" t="n">
        <v>3281</v>
      </c>
      <c r="D53" s="76" t="n">
        <v>380</v>
      </c>
      <c r="E53" s="76" t="n">
        <v>0</v>
      </c>
      <c r="F53" s="76" t="n">
        <v>21</v>
      </c>
      <c r="G53" s="76" t="n">
        <v>6</v>
      </c>
      <c r="H53" s="76" t="n">
        <v>48</v>
      </c>
      <c r="I53" s="76" t="n">
        <v>1151</v>
      </c>
      <c r="J53" s="76" t="n">
        <v>5730</v>
      </c>
      <c r="K53" s="109"/>
      <c r="U53" s="72"/>
    </row>
    <row r="54" customFormat="false" ht="12.75" hidden="false" customHeight="true" outlineLevel="0" collapsed="false">
      <c r="A54" s="138" t="s">
        <v>440</v>
      </c>
      <c r="B54" s="76" t="n">
        <v>1339</v>
      </c>
      <c r="C54" s="76" t="n">
        <v>2153</v>
      </c>
      <c r="D54" s="76" t="n">
        <v>338</v>
      </c>
      <c r="E54" s="76" t="n">
        <v>1</v>
      </c>
      <c r="F54" s="76" t="n">
        <v>41</v>
      </c>
      <c r="G54" s="76" t="n">
        <v>25</v>
      </c>
      <c r="H54" s="76" t="n">
        <v>21</v>
      </c>
      <c r="I54" s="76" t="n">
        <v>1683</v>
      </c>
      <c r="J54" s="76" t="n">
        <v>5263</v>
      </c>
      <c r="K54" s="109"/>
      <c r="U54" s="72"/>
    </row>
    <row r="55" customFormat="false" ht="12.75" hidden="false" customHeight="true" outlineLevel="0" collapsed="false">
      <c r="A55" s="138" t="s">
        <v>441</v>
      </c>
      <c r="B55" s="76" t="n">
        <v>1736</v>
      </c>
      <c r="C55" s="76" t="n">
        <v>3920</v>
      </c>
      <c r="D55" s="76" t="n">
        <v>941</v>
      </c>
      <c r="E55" s="76" t="n">
        <v>3</v>
      </c>
      <c r="F55" s="76" t="n">
        <v>75</v>
      </c>
      <c r="G55" s="76" t="n">
        <v>2233</v>
      </c>
      <c r="H55" s="76" t="n">
        <v>163</v>
      </c>
      <c r="I55" s="76" t="n">
        <v>4109</v>
      </c>
      <c r="J55" s="76" t="n">
        <v>12239</v>
      </c>
      <c r="K55" s="109"/>
      <c r="U55" s="72"/>
    </row>
    <row r="56" customFormat="false" ht="12.75" hidden="false" customHeight="true" outlineLevel="0" collapsed="false">
      <c r="A56" s="138" t="s">
        <v>442</v>
      </c>
      <c r="B56" s="76" t="n">
        <v>834</v>
      </c>
      <c r="C56" s="76" t="n">
        <v>413</v>
      </c>
      <c r="D56" s="76" t="n">
        <v>87</v>
      </c>
      <c r="E56" s="76" t="n">
        <v>4</v>
      </c>
      <c r="F56" s="76" t="n">
        <v>31</v>
      </c>
      <c r="G56" s="76" t="n">
        <v>221</v>
      </c>
      <c r="H56" s="76" t="n">
        <v>31</v>
      </c>
      <c r="I56" s="76" t="n">
        <v>461</v>
      </c>
      <c r="J56" s="76" t="n">
        <v>1995</v>
      </c>
      <c r="K56" s="109"/>
      <c r="U56" s="72"/>
    </row>
    <row r="57" customFormat="false" ht="12.75" hidden="false" customHeight="true" outlineLevel="0" collapsed="false">
      <c r="A57" s="138" t="s">
        <v>443</v>
      </c>
      <c r="B57" s="76" t="n">
        <v>339</v>
      </c>
      <c r="C57" s="76" t="n">
        <v>27</v>
      </c>
      <c r="D57" s="76" t="n">
        <v>3</v>
      </c>
      <c r="E57" s="76" t="n">
        <v>5</v>
      </c>
      <c r="F57" s="76" t="n">
        <v>13</v>
      </c>
      <c r="G57" s="76" t="n">
        <v>54</v>
      </c>
      <c r="H57" s="76" t="n">
        <v>26</v>
      </c>
      <c r="I57" s="76" t="n">
        <v>202</v>
      </c>
      <c r="J57" s="76" t="n">
        <v>666</v>
      </c>
      <c r="K57" s="109"/>
    </row>
    <row r="58" customFormat="false" ht="12.75" hidden="false" customHeight="true" outlineLevel="0" collapsed="false">
      <c r="A58" s="138" t="s">
        <v>444</v>
      </c>
      <c r="B58" s="76" t="n">
        <v>1361</v>
      </c>
      <c r="C58" s="76" t="n">
        <v>1206</v>
      </c>
      <c r="D58" s="76" t="n">
        <v>541</v>
      </c>
      <c r="E58" s="76" t="n">
        <v>43</v>
      </c>
      <c r="F58" s="76" t="n">
        <v>303</v>
      </c>
      <c r="G58" s="76" t="n">
        <v>885</v>
      </c>
      <c r="H58" s="76" t="n">
        <v>129</v>
      </c>
      <c r="I58" s="76" t="n">
        <v>3198</v>
      </c>
      <c r="J58" s="76" t="n">
        <v>7125</v>
      </c>
      <c r="K58" s="109"/>
    </row>
    <row r="59" customFormat="false" ht="12.75" hidden="false" customHeight="true" outlineLevel="0" collapsed="false">
      <c r="A59" s="138" t="s">
        <v>445</v>
      </c>
      <c r="B59" s="76" t="n">
        <v>3287</v>
      </c>
      <c r="C59" s="76" t="n">
        <v>5928</v>
      </c>
      <c r="D59" s="76" t="n">
        <v>2740</v>
      </c>
      <c r="E59" s="76" t="n">
        <v>177</v>
      </c>
      <c r="F59" s="76" t="n">
        <v>943</v>
      </c>
      <c r="G59" s="76" t="n">
        <v>3900</v>
      </c>
      <c r="H59" s="76" t="n">
        <v>320</v>
      </c>
      <c r="I59" s="76" t="n">
        <v>9072</v>
      </c>
      <c r="J59" s="76" t="n">
        <v>23627</v>
      </c>
      <c r="K59" s="109"/>
    </row>
    <row r="60" customFormat="false" ht="12.75" hidden="false" customHeight="true" outlineLevel="0" collapsed="false">
      <c r="A60" s="138" t="s">
        <v>446</v>
      </c>
      <c r="B60" s="76" t="n">
        <v>1207</v>
      </c>
      <c r="C60" s="76" t="n">
        <v>237</v>
      </c>
      <c r="D60" s="76" t="n">
        <v>97</v>
      </c>
      <c r="E60" s="76" t="n">
        <v>1141</v>
      </c>
      <c r="F60" s="76" t="n">
        <v>326</v>
      </c>
      <c r="G60" s="76" t="n">
        <v>548</v>
      </c>
      <c r="H60" s="76" t="n">
        <v>65</v>
      </c>
      <c r="I60" s="76" t="n">
        <v>2980</v>
      </c>
      <c r="J60" s="76" t="n">
        <v>6504</v>
      </c>
      <c r="K60" s="109"/>
    </row>
    <row r="61" customFormat="false" ht="12.75" hidden="false" customHeight="true" outlineLevel="0" collapsed="false">
      <c r="A61" s="138" t="s">
        <v>447</v>
      </c>
      <c r="B61" s="76" t="n">
        <v>1247</v>
      </c>
      <c r="C61" s="76" t="n">
        <v>27</v>
      </c>
      <c r="D61" s="76" t="n">
        <v>14</v>
      </c>
      <c r="E61" s="76" t="n">
        <v>40</v>
      </c>
      <c r="F61" s="76" t="n">
        <v>181</v>
      </c>
      <c r="G61" s="76" t="n">
        <v>485</v>
      </c>
      <c r="H61" s="76" t="n">
        <v>73</v>
      </c>
      <c r="I61" s="76" t="n">
        <v>4220</v>
      </c>
      <c r="J61" s="76" t="n">
        <v>6273</v>
      </c>
      <c r="K61" s="109"/>
    </row>
    <row r="62" customFormat="false" ht="12.75" hidden="false" customHeight="true" outlineLevel="0" collapsed="false">
      <c r="A62" s="159" t="s">
        <v>240</v>
      </c>
      <c r="B62" s="82" t="n">
        <v>0</v>
      </c>
      <c r="C62" s="82" t="n">
        <v>0</v>
      </c>
      <c r="D62" s="82" t="n">
        <v>0</v>
      </c>
      <c r="E62" s="82" t="n">
        <v>0</v>
      </c>
      <c r="F62" s="82" t="n">
        <v>0</v>
      </c>
      <c r="G62" s="82" t="n">
        <v>0</v>
      </c>
      <c r="H62" s="82" t="n">
        <v>0</v>
      </c>
      <c r="I62" s="82" t="n">
        <v>1</v>
      </c>
      <c r="J62" s="82" t="n">
        <v>1</v>
      </c>
      <c r="K62" s="109"/>
    </row>
    <row r="63" s="157" customFormat="true" ht="12.75" hidden="false" customHeight="true" outlineLevel="0" collapsed="false">
      <c r="A63" s="322" t="s">
        <v>183</v>
      </c>
      <c r="B63" s="161" t="n">
        <f aca="false">SUM(B46:B62)</f>
        <v>143811</v>
      </c>
      <c r="C63" s="161" t="n">
        <f aca="false">SUM(C46:C62)</f>
        <v>350623</v>
      </c>
      <c r="D63" s="161" t="n">
        <f aca="false">SUM(D46:D62)</f>
        <v>6403</v>
      </c>
      <c r="E63" s="161" t="n">
        <f aca="false">SUM(E46:E62)</f>
        <v>1416</v>
      </c>
      <c r="F63" s="161" t="n">
        <f aca="false">SUM(F46:F62)</f>
        <v>1974</v>
      </c>
      <c r="G63" s="161" t="n">
        <f aca="false">SUM(G46:G62)</f>
        <v>8534</v>
      </c>
      <c r="H63" s="161" t="n">
        <f aca="false">SUM(H46:H62)</f>
        <v>1225</v>
      </c>
      <c r="I63" s="161" t="n">
        <f aca="false">SUM(I46:I62)</f>
        <v>49238</v>
      </c>
      <c r="J63" s="161" t="n">
        <f aca="false">SUM(J46:J62)</f>
        <v>556821</v>
      </c>
      <c r="L63" s="109"/>
      <c r="M63" s="299"/>
    </row>
    <row r="64" customFormat="false" ht="12.75" hidden="false" customHeight="true" outlineLevel="0" collapsed="false">
      <c r="A64" s="217" t="s">
        <v>448</v>
      </c>
      <c r="B64" s="131" t="n">
        <v>128025</v>
      </c>
      <c r="C64" s="131" t="n">
        <v>328535</v>
      </c>
      <c r="D64" s="131" t="n">
        <v>1076</v>
      </c>
      <c r="E64" s="131" t="n">
        <v>0</v>
      </c>
      <c r="F64" s="131" t="n">
        <v>13</v>
      </c>
      <c r="G64" s="131" t="n">
        <v>124</v>
      </c>
      <c r="H64" s="131" t="n">
        <v>215</v>
      </c>
      <c r="I64" s="131" t="n">
        <v>20182</v>
      </c>
      <c r="J64" s="131" t="n">
        <v>477094</v>
      </c>
      <c r="K64" s="89"/>
      <c r="L64" s="109"/>
      <c r="M64" s="109"/>
      <c r="N64" s="89"/>
      <c r="P64" s="89"/>
    </row>
    <row r="65" s="224" customFormat="true" ht="12.75" hidden="false" customHeight="true" outlineLevel="0" collapsed="false">
      <c r="A65" s="323" t="s">
        <v>449</v>
      </c>
      <c r="B65" s="324" t="n">
        <v>15786</v>
      </c>
      <c r="C65" s="324" t="n">
        <v>22088</v>
      </c>
      <c r="D65" s="324" t="n">
        <v>5327</v>
      </c>
      <c r="E65" s="324" t="n">
        <v>1416</v>
      </c>
      <c r="F65" s="324" t="n">
        <v>1961</v>
      </c>
      <c r="G65" s="324" t="n">
        <v>8410</v>
      </c>
      <c r="H65" s="324" t="n">
        <v>1010</v>
      </c>
      <c r="I65" s="324" t="n">
        <v>29056</v>
      </c>
      <c r="J65" s="324" t="n">
        <v>79727</v>
      </c>
      <c r="L65" s="109"/>
      <c r="M65" s="325"/>
    </row>
    <row r="66" customFormat="false" ht="12.75" hidden="false" customHeight="true" outlineLevel="0" collapsed="false">
      <c r="A66" s="38" t="s">
        <v>389</v>
      </c>
      <c r="B66" s="109"/>
      <c r="C66" s="109"/>
      <c r="D66" s="109"/>
      <c r="E66" s="109"/>
      <c r="F66" s="109"/>
      <c r="G66" s="109"/>
      <c r="H66" s="109"/>
      <c r="I66" s="109"/>
      <c r="J66" s="109"/>
      <c r="K66" s="89"/>
      <c r="L66" s="89"/>
      <c r="M66" s="89"/>
      <c r="N66" s="89"/>
      <c r="P66" s="89"/>
    </row>
    <row r="67" customFormat="false" ht="12.75" hidden="false" customHeight="true" outlineLevel="0" collapsed="false">
      <c r="A67" s="89"/>
      <c r="B67" s="169"/>
      <c r="C67" s="169"/>
      <c r="D67" s="169"/>
      <c r="E67" s="169"/>
      <c r="F67" s="169"/>
      <c r="G67" s="169"/>
      <c r="H67" s="169"/>
      <c r="I67" s="169"/>
      <c r="J67" s="169"/>
      <c r="K67" s="89"/>
      <c r="L67" s="89"/>
      <c r="M67" s="89"/>
      <c r="N67" s="89"/>
      <c r="P67" s="89"/>
    </row>
    <row r="68" customFormat="false" ht="12.75" hidden="false" customHeight="true" outlineLevel="0" collapsed="false">
      <c r="B68" s="83"/>
      <c r="C68" s="83"/>
      <c r="D68" s="45"/>
      <c r="E68" s="45"/>
      <c r="F68" s="45"/>
      <c r="G68" s="326"/>
      <c r="H68" s="326"/>
      <c r="I68" s="45"/>
      <c r="J68" s="45"/>
    </row>
    <row r="69" customFormat="false" ht="12.75" hidden="false" customHeight="true" outlineLevel="0" collapsed="false">
      <c r="B69" s="83"/>
      <c r="C69" s="83"/>
      <c r="D69" s="45"/>
      <c r="E69" s="45"/>
      <c r="F69" s="45"/>
      <c r="G69" s="326"/>
      <c r="H69" s="326"/>
      <c r="I69" s="45"/>
      <c r="J69" s="4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89" width="48.41"/>
    <col collapsed="false" customWidth="true" hidden="false" outlineLevel="0" max="2" min="2" style="89" width="12.7"/>
    <col collapsed="false" customWidth="true" hidden="false" outlineLevel="0" max="3" min="3" style="109" width="14.99"/>
    <col collapsed="false" customWidth="true" hidden="false" outlineLevel="0" max="4" min="4" style="109" width="11.99"/>
    <col collapsed="false" customWidth="true" hidden="false" outlineLevel="0" max="5" min="5" style="89" width="5.71"/>
    <col collapsed="false" customWidth="true" hidden="false" outlineLevel="0" max="7" min="6" style="89" width="8.28"/>
    <col collapsed="false" customWidth="true" hidden="false" outlineLevel="0" max="8" min="8" style="89" width="7.7"/>
    <col collapsed="false" customWidth="true" hidden="false" outlineLevel="0" max="9" min="9" style="89" width="6.7"/>
    <col collapsed="false" customWidth="true" hidden="false" outlineLevel="0" max="10" min="10" style="89" width="5.71"/>
    <col collapsed="false" customWidth="true" hidden="false" outlineLevel="0" max="11" min="11" style="89" width="8.56"/>
    <col collapsed="false" customWidth="true" hidden="false" outlineLevel="0" max="13" min="12" style="89" width="5.71"/>
    <col collapsed="false" customWidth="true" hidden="false" outlineLevel="0" max="14" min="14" style="89" width="3.7"/>
    <col collapsed="false" customWidth="true" hidden="false" outlineLevel="0" max="15" min="15" style="89" width="5.71"/>
    <col collapsed="false" customWidth="true" hidden="false" outlineLevel="0" max="16" min="16" style="89" width="3.7"/>
    <col collapsed="false" customWidth="true" hidden="false" outlineLevel="0" max="17" min="17" style="89" width="5.71"/>
    <col collapsed="false" customWidth="true" hidden="false" outlineLevel="0" max="18" min="18" style="89" width="9.28"/>
    <col collapsed="false" customWidth="true" hidden="false" outlineLevel="0" max="19" min="19" style="89" width="4.7"/>
    <col collapsed="false" customWidth="true" hidden="false" outlineLevel="0" max="20" min="20" style="89" width="6.7"/>
    <col collapsed="false" customWidth="true" hidden="false" outlineLevel="0" max="21" min="21" style="89" width="8.28"/>
    <col collapsed="false" customWidth="true" hidden="false" outlineLevel="0" max="22" min="22" style="89" width="3.7"/>
    <col collapsed="false" customWidth="true" hidden="false" outlineLevel="0" max="28" min="23" style="89" width="6.7"/>
    <col collapsed="false" customWidth="false" hidden="false" outlineLevel="0" max="257" min="29" style="89" width="9.14"/>
  </cols>
  <sheetData>
    <row r="1" s="157" customFormat="true" ht="12.75" hidden="false" customHeight="true" outlineLevel="0" collapsed="false">
      <c r="A1" s="213"/>
      <c r="C1" s="299"/>
      <c r="D1" s="213"/>
      <c r="F1" s="89"/>
      <c r="G1" s="89"/>
      <c r="P1" s="89"/>
      <c r="Q1" s="89"/>
      <c r="V1" s="89"/>
      <c r="W1" s="89"/>
    </row>
    <row r="2" s="157" customFormat="true" ht="12.75" hidden="false" customHeight="true" outlineLevel="0" collapsed="false">
      <c r="A2" s="16" t="s">
        <v>450</v>
      </c>
      <c r="C2" s="299"/>
      <c r="D2" s="299"/>
      <c r="F2" s="89"/>
      <c r="G2" s="89"/>
      <c r="P2" s="89"/>
      <c r="Q2" s="89"/>
      <c r="V2" s="89"/>
      <c r="W2" s="89"/>
    </row>
    <row r="3" s="157" customFormat="true" ht="12.75" hidden="false" customHeight="true" outlineLevel="0" collapsed="false">
      <c r="A3" s="17" t="s">
        <v>451</v>
      </c>
      <c r="C3" s="299"/>
      <c r="D3" s="299"/>
      <c r="F3" s="89"/>
      <c r="G3" s="89"/>
      <c r="P3" s="89"/>
      <c r="Q3" s="89"/>
      <c r="V3" s="89"/>
      <c r="W3" s="89"/>
    </row>
    <row r="4" customFormat="false" ht="12.75" hidden="false" customHeight="true" outlineLevel="0" collapsed="false">
      <c r="A4" s="21" t="s">
        <v>452</v>
      </c>
    </row>
    <row r="5" customFormat="false" ht="12.75" hidden="false" customHeight="true" outlineLevel="0" collapsed="false">
      <c r="A5" s="21" t="s">
        <v>453</v>
      </c>
    </row>
    <row r="6" s="157" customFormat="true" ht="12.75" hidden="false" customHeight="true" outlineLevel="0" collapsed="false">
      <c r="A6" s="327"/>
      <c r="B6" s="231"/>
      <c r="C6" s="328"/>
      <c r="D6" s="328"/>
      <c r="E6" s="162"/>
      <c r="F6" s="89"/>
      <c r="G6" s="89"/>
      <c r="P6" s="89"/>
      <c r="Q6" s="89"/>
      <c r="V6" s="89"/>
      <c r="W6" s="89"/>
    </row>
    <row r="7" customFormat="false" ht="12.75" hidden="false" customHeight="true" outlineLevel="0" collapsed="false">
      <c r="B7" s="48" t="s">
        <v>373</v>
      </c>
      <c r="C7" s="329"/>
      <c r="D7" s="63" t="s">
        <v>183</v>
      </c>
      <c r="E7" s="45"/>
    </row>
    <row r="8" customFormat="false" ht="12.75" hidden="false" customHeight="true" outlineLevel="0" collapsed="false">
      <c r="A8" s="34" t="s">
        <v>293</v>
      </c>
      <c r="B8" s="287" t="n">
        <v>-3500</v>
      </c>
      <c r="C8" s="287" t="s">
        <v>374</v>
      </c>
      <c r="D8" s="93"/>
      <c r="E8" s="45"/>
    </row>
    <row r="9" customFormat="false" ht="12.75" hidden="false" customHeight="true" outlineLevel="0" collapsed="false">
      <c r="A9" s="217" t="s">
        <v>297</v>
      </c>
      <c r="B9" s="109" t="n">
        <v>49937</v>
      </c>
      <c r="C9" s="109" t="n">
        <v>3830</v>
      </c>
      <c r="D9" s="109" t="n">
        <v>53767</v>
      </c>
    </row>
    <row r="10" customFormat="false" ht="12.75" hidden="false" customHeight="true" outlineLevel="0" collapsed="false">
      <c r="A10" s="50" t="s">
        <v>298</v>
      </c>
      <c r="B10" s="76" t="n">
        <v>1238</v>
      </c>
      <c r="C10" s="76" t="n">
        <v>384</v>
      </c>
      <c r="D10" s="76" t="n">
        <v>1622</v>
      </c>
    </row>
    <row r="11" customFormat="false" ht="12.75" hidden="false" customHeight="true" outlineLevel="0" collapsed="false">
      <c r="A11" s="50" t="s">
        <v>299</v>
      </c>
      <c r="B11" s="76" t="n">
        <v>31577</v>
      </c>
      <c r="C11" s="76" t="n">
        <v>4724</v>
      </c>
      <c r="D11" s="76" t="n">
        <v>36301</v>
      </c>
    </row>
    <row r="12" customFormat="false" ht="12.75" hidden="false" customHeight="true" outlineLevel="0" collapsed="false">
      <c r="A12" s="50" t="s">
        <v>301</v>
      </c>
      <c r="B12" s="76" t="n">
        <v>2854</v>
      </c>
      <c r="C12" s="76" t="n">
        <v>443</v>
      </c>
      <c r="D12" s="76" t="n">
        <v>3297</v>
      </c>
    </row>
    <row r="13" s="105" customFormat="true" ht="12.75" hidden="false" customHeight="true" outlineLevel="0" collapsed="false">
      <c r="A13" s="50" t="s">
        <v>302</v>
      </c>
      <c r="B13" s="76" t="n">
        <v>2268</v>
      </c>
      <c r="C13" s="76" t="n">
        <v>3901</v>
      </c>
      <c r="D13" s="76" t="n">
        <v>6169</v>
      </c>
    </row>
    <row r="14" customFormat="false" ht="12.75" hidden="false" customHeight="true" outlineLevel="0" collapsed="false">
      <c r="A14" s="50" t="s">
        <v>303</v>
      </c>
      <c r="B14" s="76" t="n">
        <v>138620</v>
      </c>
      <c r="C14" s="76" t="n">
        <v>8263</v>
      </c>
      <c r="D14" s="76" t="n">
        <v>146883</v>
      </c>
    </row>
    <row r="15" customFormat="false" ht="12.75" hidden="false" customHeight="true" outlineLevel="0" collapsed="false">
      <c r="A15" s="50" t="s">
        <v>304</v>
      </c>
      <c r="B15" s="76" t="n">
        <v>46264</v>
      </c>
      <c r="C15" s="76" t="n">
        <v>6816</v>
      </c>
      <c r="D15" s="76" t="n">
        <v>53080</v>
      </c>
    </row>
    <row r="16" customFormat="false" ht="12.75" hidden="false" customHeight="true" outlineLevel="0" collapsed="false">
      <c r="A16" s="50" t="s">
        <v>307</v>
      </c>
      <c r="B16" s="76" t="n">
        <v>26201</v>
      </c>
      <c r="C16" s="76" t="n">
        <v>38111</v>
      </c>
      <c r="D16" s="76" t="n">
        <v>64312</v>
      </c>
    </row>
    <row r="17" customFormat="false" ht="12.75" hidden="false" customHeight="true" outlineLevel="0" collapsed="false">
      <c r="A17" s="50" t="s">
        <v>454</v>
      </c>
      <c r="B17" s="76" t="n">
        <v>16085</v>
      </c>
      <c r="C17" s="76" t="n">
        <v>34532</v>
      </c>
      <c r="D17" s="76" t="n">
        <v>50617</v>
      </c>
    </row>
    <row r="18" customFormat="false" ht="12.75" hidden="false" customHeight="true" outlineLevel="0" collapsed="false">
      <c r="A18" s="50" t="s">
        <v>308</v>
      </c>
      <c r="B18" s="76" t="n">
        <v>4398</v>
      </c>
      <c r="C18" s="76" t="n">
        <v>108</v>
      </c>
      <c r="D18" s="76" t="n">
        <v>4506</v>
      </c>
    </row>
    <row r="19" customFormat="false" ht="12.75" hidden="false" customHeight="true" outlineLevel="0" collapsed="false">
      <c r="A19" s="50" t="s">
        <v>309</v>
      </c>
      <c r="B19" s="76" t="n">
        <v>3739</v>
      </c>
      <c r="C19" s="76" t="n">
        <v>156</v>
      </c>
      <c r="D19" s="76" t="n">
        <v>3895</v>
      </c>
    </row>
    <row r="20" customFormat="false" ht="12.75" hidden="false" customHeight="true" outlineLevel="0" collapsed="false">
      <c r="A20" s="50" t="s">
        <v>310</v>
      </c>
      <c r="B20" s="76" t="n">
        <v>2357</v>
      </c>
      <c r="C20" s="76" t="n">
        <v>41</v>
      </c>
      <c r="D20" s="76" t="n">
        <v>2398</v>
      </c>
    </row>
    <row r="21" customFormat="false" ht="12.75" hidden="false" customHeight="true" outlineLevel="0" collapsed="false">
      <c r="A21" s="50" t="s">
        <v>311</v>
      </c>
      <c r="B21" s="76" t="n">
        <v>13394</v>
      </c>
      <c r="C21" s="76" t="n">
        <v>523</v>
      </c>
      <c r="D21" s="76" t="n">
        <v>13917</v>
      </c>
    </row>
    <row r="22" customFormat="false" ht="12.75" hidden="false" customHeight="true" outlineLevel="0" collapsed="false">
      <c r="A22" s="50" t="s">
        <v>312</v>
      </c>
      <c r="B22" s="76" t="n">
        <v>14039</v>
      </c>
      <c r="C22" s="76" t="n">
        <v>700</v>
      </c>
      <c r="D22" s="76" t="n">
        <v>14739</v>
      </c>
    </row>
    <row r="23" customFormat="false" ht="12.75" hidden="false" customHeight="true" outlineLevel="0" collapsed="false">
      <c r="A23" s="50" t="s">
        <v>313</v>
      </c>
      <c r="B23" s="76" t="n">
        <v>29143</v>
      </c>
      <c r="C23" s="76" t="n">
        <v>2625</v>
      </c>
      <c r="D23" s="76" t="n">
        <v>31768</v>
      </c>
    </row>
    <row r="24" customFormat="false" ht="12.75" hidden="false" customHeight="true" outlineLevel="0" collapsed="false">
      <c r="A24" s="50" t="s">
        <v>314</v>
      </c>
      <c r="B24" s="76" t="n">
        <v>1587</v>
      </c>
      <c r="C24" s="76" t="n">
        <v>1146</v>
      </c>
      <c r="D24" s="76" t="n">
        <v>2733</v>
      </c>
    </row>
    <row r="25" customFormat="false" ht="12.75" hidden="false" customHeight="true" outlineLevel="0" collapsed="false">
      <c r="A25" s="50" t="s">
        <v>315</v>
      </c>
      <c r="B25" s="76" t="n">
        <v>3583</v>
      </c>
      <c r="C25" s="76" t="n">
        <v>1016</v>
      </c>
      <c r="D25" s="76" t="n">
        <v>4599</v>
      </c>
    </row>
    <row r="26" customFormat="false" ht="12.75" hidden="false" customHeight="true" outlineLevel="0" collapsed="false">
      <c r="A26" s="50" t="s">
        <v>316</v>
      </c>
      <c r="B26" s="76" t="n">
        <v>10029</v>
      </c>
      <c r="C26" s="76" t="n">
        <v>2217</v>
      </c>
      <c r="D26" s="76" t="n">
        <v>12246</v>
      </c>
    </row>
    <row r="27" s="224" customFormat="true" ht="12.75" hidden="false" customHeight="true" outlineLevel="0" collapsed="false">
      <c r="A27" s="50" t="s">
        <v>317</v>
      </c>
      <c r="B27" s="76" t="n">
        <v>3160</v>
      </c>
      <c r="C27" s="76" t="n">
        <v>348</v>
      </c>
      <c r="D27" s="76" t="n">
        <v>3508</v>
      </c>
    </row>
    <row r="28" s="223" customFormat="true" ht="12.75" hidden="false" customHeight="true" outlineLevel="0" collapsed="false">
      <c r="A28" s="50" t="s">
        <v>318</v>
      </c>
      <c r="B28" s="76" t="n">
        <v>4742</v>
      </c>
      <c r="C28" s="76" t="n">
        <v>230</v>
      </c>
      <c r="D28" s="76" t="n">
        <v>4972</v>
      </c>
      <c r="E28" s="330"/>
      <c r="F28" s="330"/>
      <c r="G28" s="330"/>
    </row>
    <row r="29" customFormat="false" ht="12.75" hidden="false" customHeight="true" outlineLevel="0" collapsed="false">
      <c r="A29" s="50" t="s">
        <v>319</v>
      </c>
      <c r="B29" s="76" t="s">
        <v>231</v>
      </c>
      <c r="C29" s="76" t="s">
        <v>231</v>
      </c>
      <c r="D29" s="76" t="s">
        <v>231</v>
      </c>
      <c r="E29" s="72"/>
      <c r="F29" s="72"/>
      <c r="G29" s="72"/>
    </row>
    <row r="30" customFormat="false" ht="12.75" hidden="false" customHeight="true" outlineLevel="0" collapsed="false">
      <c r="A30" s="50" t="s">
        <v>320</v>
      </c>
      <c r="B30" s="76" t="s">
        <v>231</v>
      </c>
      <c r="C30" s="76" t="s">
        <v>231</v>
      </c>
      <c r="D30" s="76" t="s">
        <v>231</v>
      </c>
      <c r="E30" s="42"/>
      <c r="F30" s="42"/>
      <c r="G30" s="42"/>
    </row>
    <row r="31" customFormat="false" ht="12.75" hidden="false" customHeight="true" outlineLevel="0" collapsed="false">
      <c r="A31" s="60" t="s">
        <v>321</v>
      </c>
      <c r="B31" s="100" t="n">
        <v>2832</v>
      </c>
      <c r="C31" s="100" t="n">
        <v>447</v>
      </c>
      <c r="D31" s="100" t="n">
        <v>3279</v>
      </c>
      <c r="E31" s="72"/>
      <c r="F31" s="72"/>
      <c r="G31" s="72"/>
    </row>
    <row r="32" s="157" customFormat="true" ht="12.75" hidden="false" customHeight="true" outlineLevel="0" collapsed="false">
      <c r="A32" s="247" t="s">
        <v>455</v>
      </c>
      <c r="B32" s="249" t="n">
        <v>391962</v>
      </c>
      <c r="C32" s="249" t="n">
        <v>76029</v>
      </c>
      <c r="D32" s="249" t="n">
        <v>467991</v>
      </c>
      <c r="E32" s="214"/>
      <c r="F32" s="162"/>
      <c r="G32" s="162"/>
    </row>
    <row r="33" s="157" customFormat="true" ht="12.75" hidden="false" customHeight="true" outlineLevel="0" collapsed="false">
      <c r="A33" s="50" t="s">
        <v>456</v>
      </c>
      <c r="B33" s="76" t="n">
        <v>11130</v>
      </c>
      <c r="C33" s="76" t="n">
        <v>329</v>
      </c>
      <c r="D33" s="76" t="n">
        <v>11459</v>
      </c>
      <c r="E33" s="214"/>
      <c r="F33" s="162"/>
      <c r="G33" s="162"/>
    </row>
    <row r="34" customFormat="false" ht="12.75" hidden="false" customHeight="true" outlineLevel="0" collapsed="false">
      <c r="A34" s="60" t="s">
        <v>457</v>
      </c>
      <c r="B34" s="109" t="n">
        <v>74002</v>
      </c>
      <c r="C34" s="109" t="n">
        <v>3369</v>
      </c>
      <c r="D34" s="109" t="n">
        <v>77371</v>
      </c>
      <c r="E34" s="45"/>
    </row>
    <row r="35" s="331" customFormat="true" ht="12.75" hidden="false" customHeight="true" outlineLevel="0" collapsed="false">
      <c r="A35" s="227" t="s">
        <v>183</v>
      </c>
      <c r="B35" s="229" t="n">
        <f aca="false">SUM(B32:B34)</f>
        <v>477094</v>
      </c>
      <c r="C35" s="229" t="n">
        <f aca="false">SUM(C32:C34)</f>
        <v>79727</v>
      </c>
      <c r="D35" s="229" t="n">
        <f aca="false">SUM(D32:D34)</f>
        <v>556821</v>
      </c>
      <c r="E35" s="213"/>
      <c r="F35" s="157"/>
      <c r="G35" s="157"/>
    </row>
    <row r="36" customFormat="false" ht="12.75" hidden="false" customHeight="true" outlineLevel="0" collapsed="false">
      <c r="A36" s="39" t="s">
        <v>324</v>
      </c>
      <c r="C36" s="39"/>
      <c r="D36" s="78"/>
      <c r="E36" s="78"/>
      <c r="F36" s="78"/>
      <c r="G36" s="45"/>
    </row>
    <row r="37" customFormat="false" ht="12.75" hidden="false" customHeight="true" outlineLevel="0" collapsed="false">
      <c r="A37" s="39" t="s">
        <v>325</v>
      </c>
      <c r="B37" s="39"/>
      <c r="C37" s="78"/>
      <c r="D37" s="78"/>
      <c r="E37" s="45"/>
    </row>
    <row r="38" s="64" customFormat="true" ht="12.75" hidden="false" customHeight="true" outlineLevel="0" collapsed="false">
      <c r="A38" s="38"/>
      <c r="B38" s="39"/>
      <c r="C38" s="78"/>
      <c r="D38" s="78"/>
      <c r="E38" s="39"/>
      <c r="F38" s="89"/>
      <c r="G38" s="89"/>
    </row>
    <row r="39" s="64" customFormat="true" ht="12.75" hidden="false" customHeight="true" outlineLevel="0" collapsed="false">
      <c r="A39" s="38"/>
      <c r="B39" s="39"/>
      <c r="C39" s="78"/>
      <c r="D39" s="78"/>
      <c r="E39" s="39"/>
      <c r="F39" s="89"/>
      <c r="G39" s="89"/>
    </row>
    <row r="40" s="64" customFormat="true" ht="12.75" hidden="false" customHeight="true" outlineLevel="0" collapsed="false">
      <c r="A40" s="39"/>
      <c r="C40" s="78"/>
      <c r="D40" s="78"/>
      <c r="F40" s="89"/>
      <c r="G40" s="89"/>
    </row>
    <row r="41" s="64" customFormat="true" ht="12.75" hidden="false" customHeight="true" outlineLevel="0" collapsed="false">
      <c r="A41" s="39"/>
      <c r="C41" s="78"/>
      <c r="D41" s="78"/>
      <c r="F41" s="89"/>
      <c r="G41" s="89"/>
    </row>
    <row r="42" s="64" customFormat="true" ht="12.75" hidden="false" customHeight="true" outlineLevel="0" collapsed="false">
      <c r="A42" s="39"/>
      <c r="C42" s="78"/>
      <c r="D42" s="78"/>
      <c r="F42" s="89"/>
      <c r="G42" s="89"/>
    </row>
    <row r="43" s="64" customFormat="true" ht="12.75" hidden="false" customHeight="true" outlineLevel="0" collapsed="false">
      <c r="A43" s="39"/>
      <c r="C43" s="78"/>
      <c r="D43" s="78"/>
      <c r="F43" s="89"/>
      <c r="G43" s="89"/>
    </row>
    <row r="44" s="64" customFormat="true" ht="12.75" hidden="false" customHeight="true" outlineLevel="0" collapsed="false">
      <c r="A44" s="39"/>
      <c r="C44" s="78"/>
      <c r="D44" s="78"/>
      <c r="F44" s="89"/>
      <c r="G44" s="89"/>
    </row>
    <row r="45" s="64" customFormat="true" ht="12.75" hidden="false" customHeight="true" outlineLevel="0" collapsed="false">
      <c r="A45" s="39"/>
      <c r="C45" s="78"/>
      <c r="D45" s="78"/>
      <c r="F45" s="89"/>
      <c r="G45" s="89"/>
    </row>
    <row r="46" s="64" customFormat="true" ht="12.75" hidden="false" customHeight="true" outlineLevel="0" collapsed="false">
      <c r="A46" s="39"/>
      <c r="C46" s="78"/>
      <c r="D46" s="78"/>
      <c r="F46" s="89"/>
      <c r="G46" s="89"/>
    </row>
    <row r="47" s="64" customFormat="true" ht="12.75" hidden="false" customHeight="true" outlineLevel="0" collapsed="false">
      <c r="A47" s="39"/>
      <c r="C47" s="78"/>
      <c r="D47" s="78"/>
      <c r="F47" s="89"/>
      <c r="G47" s="89"/>
    </row>
    <row r="48" s="64" customFormat="true" ht="12.75" hidden="false" customHeight="true" outlineLevel="0" collapsed="false">
      <c r="A48" s="39"/>
      <c r="C48" s="78"/>
      <c r="D48" s="78"/>
      <c r="F48" s="89"/>
      <c r="G48" s="89"/>
    </row>
    <row r="49" s="64" customFormat="true" ht="12.75" hidden="false" customHeight="true" outlineLevel="0" collapsed="false">
      <c r="A49" s="39"/>
      <c r="C49" s="78"/>
      <c r="D49" s="78"/>
      <c r="F49" s="89"/>
      <c r="G49" s="89"/>
    </row>
    <row r="50" s="64" customFormat="true" ht="12.75" hidden="false" customHeight="true" outlineLevel="0" collapsed="false">
      <c r="A50" s="39"/>
      <c r="C50" s="78"/>
      <c r="D50" s="78"/>
      <c r="F50" s="89"/>
      <c r="G50" s="89"/>
    </row>
    <row r="51" s="64" customFormat="true" ht="12.75" hidden="false" customHeight="true" outlineLevel="0" collapsed="false">
      <c r="A51" s="39"/>
      <c r="C51" s="78"/>
      <c r="D51" s="78"/>
      <c r="F51" s="89"/>
      <c r="G51" s="89"/>
    </row>
    <row r="52" customFormat="false" ht="12.75" hidden="false" customHeight="true" outlineLevel="0" collapsed="false">
      <c r="A52" s="39"/>
      <c r="C52" s="78"/>
      <c r="D52" s="78"/>
    </row>
    <row r="53" customFormat="false" ht="12.75" hidden="false" customHeight="true" outlineLevel="0" collapsed="false">
      <c r="A53" s="39"/>
      <c r="C53" s="78"/>
      <c r="D53" s="78"/>
    </row>
    <row r="54" customFormat="false" ht="12.75" hidden="false" customHeight="true" outlineLevel="0" collapsed="false">
      <c r="A54" s="39"/>
      <c r="C54" s="78"/>
      <c r="D54" s="78"/>
    </row>
    <row r="55" customFormat="false" ht="12.75" hidden="false" customHeight="true" outlineLevel="0" collapsed="false">
      <c r="A55" s="39"/>
      <c r="C55" s="78"/>
      <c r="D55" s="78"/>
    </row>
    <row r="56" customFormat="false" ht="12.75" hidden="false" customHeight="true" outlineLevel="0" collapsed="false">
      <c r="A56" s="39"/>
      <c r="C56" s="78"/>
      <c r="D56" s="78"/>
    </row>
    <row r="57" customFormat="false" ht="12.75" hidden="false" customHeight="true" outlineLevel="0" collapsed="false">
      <c r="A57" s="39"/>
      <c r="C57" s="78"/>
      <c r="D57" s="78"/>
    </row>
    <row r="58" customFormat="false" ht="12.75" hidden="false" customHeight="true" outlineLevel="0" collapsed="false">
      <c r="C58" s="78"/>
      <c r="D58" s="78"/>
    </row>
    <row r="59" customFormat="false" ht="12.75" hidden="false" customHeight="true" outlineLevel="0" collapsed="false">
      <c r="C59" s="78"/>
      <c r="D59" s="78"/>
    </row>
    <row r="60" customFormat="false" ht="12.75" hidden="false" customHeight="true" outlineLevel="0" collapsed="false">
      <c r="C60" s="78"/>
      <c r="D60" s="78"/>
    </row>
    <row r="61" customFormat="false" ht="12.75" hidden="false" customHeight="true" outlineLevel="0" collapsed="false">
      <c r="C61" s="78"/>
      <c r="D61" s="78"/>
    </row>
    <row r="62" customFormat="false" ht="12.75" hidden="false" customHeight="true" outlineLevel="0" collapsed="false">
      <c r="C62" s="78"/>
      <c r="D62" s="78"/>
    </row>
    <row r="63" customFormat="false" ht="12.75" hidden="false" customHeight="true" outlineLevel="0" collapsed="false">
      <c r="C63" s="78"/>
      <c r="D63" s="78"/>
    </row>
    <row r="64" customFormat="false" ht="12.75" hidden="false" customHeight="true" outlineLevel="0" collapsed="false">
      <c r="C64" s="78"/>
      <c r="D64" s="78"/>
    </row>
    <row r="65" customFormat="false" ht="12.75" hidden="false" customHeight="true" outlineLevel="0" collapsed="false">
      <c r="C65" s="78"/>
      <c r="D65" s="78"/>
    </row>
    <row r="66" customFormat="false" ht="12.75" hidden="false" customHeight="true" outlineLevel="0" collapsed="false">
      <c r="C66" s="78"/>
      <c r="D66" s="78"/>
    </row>
    <row r="67" customFormat="false" ht="12.75" hidden="false" customHeight="true" outlineLevel="0" collapsed="false">
      <c r="C67" s="78"/>
      <c r="D67" s="78"/>
    </row>
    <row r="68" customFormat="false" ht="12.75" hidden="false" customHeight="true" outlineLevel="0" collapsed="false">
      <c r="C68" s="78"/>
      <c r="D68" s="78"/>
    </row>
    <row r="69" customFormat="false" ht="12.75" hidden="false" customHeight="true" outlineLevel="0" collapsed="false">
      <c r="C69" s="78"/>
      <c r="D69" s="78"/>
    </row>
    <row r="70" customFormat="false" ht="12.75" hidden="false" customHeight="true" outlineLevel="0" collapsed="false">
      <c r="C70" s="78"/>
      <c r="D70" s="78"/>
    </row>
    <row r="71" customFormat="false" ht="12.75" hidden="false" customHeight="true" outlineLevel="0" collapsed="false">
      <c r="C71" s="78"/>
      <c r="D71" s="78"/>
    </row>
    <row r="72" customFormat="false" ht="12.75" hidden="false" customHeight="true" outlineLevel="0" collapsed="false">
      <c r="C72" s="78"/>
      <c r="D72" s="78"/>
    </row>
    <row r="73" customFormat="false" ht="12.75" hidden="false" customHeight="true" outlineLevel="0" collapsed="false">
      <c r="C73" s="78"/>
      <c r="D73"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39" width="8.7"/>
    <col collapsed="false" customWidth="true" hidden="false" outlineLevel="0" max="2" min="2" style="89" width="7.42"/>
    <col collapsed="false" customWidth="false" hidden="false" outlineLevel="0" max="3" min="3" style="89" width="9.14"/>
    <col collapsed="false" customWidth="true" hidden="false" outlineLevel="0" max="4" min="4" style="89" width="7.42"/>
    <col collapsed="false" customWidth="true" hidden="false" outlineLevel="0" max="5" min="5" style="89" width="10.71"/>
    <col collapsed="false" customWidth="true" hidden="false" outlineLevel="0" max="6" min="6" style="89" width="9.56"/>
    <col collapsed="false" customWidth="true" hidden="false" outlineLevel="0" max="7" min="7" style="89" width="7.99"/>
    <col collapsed="false" customWidth="true" hidden="false" outlineLevel="0" max="8" min="8" style="89" width="7.42"/>
    <col collapsed="false" customWidth="true" hidden="false" outlineLevel="0" max="9" min="9" style="89" width="8.56"/>
    <col collapsed="false" customWidth="true" hidden="false" outlineLevel="0" max="10" min="10" style="89" width="7.42"/>
    <col collapsed="false" customWidth="true" hidden="false" outlineLevel="0" max="11" min="11" style="89" width="1.41"/>
    <col collapsed="false" customWidth="true" hidden="false" outlineLevel="0" max="12" min="12" style="89" width="7.56"/>
    <col collapsed="false" customWidth="true" hidden="false" outlineLevel="0" max="13" min="13" style="89" width="7.7"/>
    <col collapsed="false" customWidth="true" hidden="false" outlineLevel="0" max="14" min="14" style="89" width="7.99"/>
    <col collapsed="false" customWidth="true" hidden="false" outlineLevel="0" max="15" min="15" style="72" width="5.71"/>
    <col collapsed="false" customWidth="true" hidden="false" outlineLevel="0" max="16" min="16" style="72" width="9.28"/>
    <col collapsed="false" customWidth="true" hidden="false" outlineLevel="0" max="17" min="17" style="72" width="4.7"/>
    <col collapsed="false" customWidth="true" hidden="false" outlineLevel="0" max="18" min="18" style="72" width="6.7"/>
    <col collapsed="false" customWidth="true" hidden="false" outlineLevel="0" max="19" min="19" style="89" width="8.28"/>
    <col collapsed="false" customWidth="true" hidden="false" outlineLevel="0" max="20" min="20" style="89" width="3.7"/>
    <col collapsed="false" customWidth="true" hidden="false" outlineLevel="0" max="26" min="21" style="89" width="6.7"/>
    <col collapsed="false" customWidth="false" hidden="false" outlineLevel="0" max="257" min="27" style="89" width="9.14"/>
  </cols>
  <sheetData>
    <row r="1" s="157" customFormat="true" ht="12.75" hidden="false" customHeight="true" outlineLevel="0" collapsed="false">
      <c r="A1" s="213"/>
      <c r="L1" s="213"/>
      <c r="N1" s="89"/>
      <c r="O1" s="72"/>
      <c r="P1" s="162"/>
      <c r="Q1" s="162"/>
      <c r="R1" s="162"/>
      <c r="T1" s="89"/>
      <c r="U1" s="89"/>
    </row>
    <row r="2" s="89" customFormat="true" ht="12.75" hidden="false" customHeight="true" outlineLevel="0" collapsed="false">
      <c r="A2" s="230" t="s">
        <v>458</v>
      </c>
    </row>
    <row r="3" s="89" customFormat="true" ht="12.75" hidden="false" customHeight="true" outlineLevel="0" collapsed="false">
      <c r="A3" s="9" t="s">
        <v>459</v>
      </c>
    </row>
    <row r="4" s="89" customFormat="true" ht="12.75" hidden="false" customHeight="true" outlineLevel="0" collapsed="false">
      <c r="A4" s="1" t="s">
        <v>460</v>
      </c>
    </row>
    <row r="5" s="89" customFormat="true" ht="12.75" hidden="false" customHeight="true" outlineLevel="0" collapsed="false">
      <c r="B5" s="93"/>
      <c r="C5" s="93"/>
      <c r="D5" s="93"/>
      <c r="E5" s="93"/>
      <c r="F5" s="93"/>
      <c r="G5" s="93"/>
      <c r="H5" s="93"/>
      <c r="I5" s="93"/>
    </row>
    <row r="6" s="89" customFormat="true" ht="12.75" hidden="false" customHeight="true" outlineLevel="0" collapsed="false">
      <c r="A6" s="241" t="s">
        <v>245</v>
      </c>
      <c r="B6" s="44" t="s">
        <v>225</v>
      </c>
      <c r="C6" s="44" t="s">
        <v>238</v>
      </c>
      <c r="D6" s="44" t="s">
        <v>227</v>
      </c>
      <c r="E6" s="44" t="s">
        <v>461</v>
      </c>
      <c r="F6" s="44" t="s">
        <v>462</v>
      </c>
      <c r="G6" s="44" t="s">
        <v>248</v>
      </c>
      <c r="H6" s="44" t="s">
        <v>249</v>
      </c>
      <c r="I6" s="44" t="s">
        <v>183</v>
      </c>
      <c r="K6" s="128"/>
      <c r="L6" s="128"/>
      <c r="M6" s="128"/>
      <c r="N6" s="128"/>
      <c r="O6" s="128"/>
      <c r="P6" s="128"/>
      <c r="Q6" s="128"/>
      <c r="R6" s="128"/>
      <c r="S6" s="128"/>
    </row>
    <row r="7" s="89" customFormat="true" ht="12.75" hidden="false" customHeight="true" outlineLevel="0" collapsed="false">
      <c r="A7" s="93" t="s">
        <v>250</v>
      </c>
      <c r="B7" s="93"/>
      <c r="C7" s="93"/>
      <c r="D7" s="93"/>
      <c r="E7" s="48" t="s">
        <v>463</v>
      </c>
      <c r="F7" s="48" t="s">
        <v>464</v>
      </c>
      <c r="G7" s="48"/>
      <c r="H7" s="48"/>
      <c r="I7" s="93"/>
      <c r="K7" s="128"/>
      <c r="L7" s="128"/>
      <c r="M7" s="128"/>
      <c r="N7" s="128"/>
      <c r="O7" s="128"/>
      <c r="P7" s="128"/>
      <c r="Q7" s="128"/>
      <c r="R7" s="128"/>
      <c r="S7" s="128"/>
    </row>
    <row r="8" s="89" customFormat="true" ht="12.75" hidden="false" customHeight="true" outlineLevel="0" collapsed="false">
      <c r="A8" s="332" t="n">
        <v>2003</v>
      </c>
      <c r="B8" s="333" t="n">
        <v>156937</v>
      </c>
      <c r="C8" s="333" t="n">
        <v>188584</v>
      </c>
      <c r="D8" s="333" t="n">
        <v>276</v>
      </c>
      <c r="E8" s="333" t="n">
        <v>16</v>
      </c>
      <c r="F8" s="333" t="n">
        <v>0</v>
      </c>
      <c r="G8" s="333" t="n">
        <v>212</v>
      </c>
      <c r="H8" s="333" t="n">
        <v>380</v>
      </c>
      <c r="I8" s="333" t="n">
        <v>346405</v>
      </c>
      <c r="K8" s="334"/>
      <c r="L8" s="334"/>
      <c r="M8" s="334"/>
      <c r="N8" s="334"/>
      <c r="O8" s="334"/>
      <c r="P8" s="334"/>
      <c r="Q8" s="335"/>
      <c r="R8" s="335"/>
      <c r="S8" s="128"/>
    </row>
    <row r="9" s="89" customFormat="true" ht="12.75" hidden="false" customHeight="true" outlineLevel="0" collapsed="false">
      <c r="A9" s="332" t="n">
        <v>2004</v>
      </c>
      <c r="B9" s="333" t="n">
        <v>147545</v>
      </c>
      <c r="C9" s="333" t="n">
        <v>216033</v>
      </c>
      <c r="D9" s="333" t="n">
        <v>263</v>
      </c>
      <c r="E9" s="333" t="n">
        <v>34</v>
      </c>
      <c r="F9" s="333" t="n">
        <v>0</v>
      </c>
      <c r="G9" s="333" t="n">
        <v>265</v>
      </c>
      <c r="H9" s="333" t="n">
        <v>365</v>
      </c>
      <c r="I9" s="333" t="n">
        <v>364505</v>
      </c>
      <c r="K9" s="334"/>
      <c r="L9" s="334"/>
      <c r="M9" s="334"/>
      <c r="N9" s="334"/>
      <c r="O9" s="334"/>
      <c r="P9" s="334"/>
      <c r="Q9" s="334"/>
      <c r="R9" s="334"/>
      <c r="S9" s="128"/>
    </row>
    <row r="10" s="89" customFormat="true" ht="12.75" hidden="false" customHeight="true" outlineLevel="0" collapsed="false">
      <c r="A10" s="332" t="n">
        <v>2005</v>
      </c>
      <c r="B10" s="333" t="n">
        <v>138436</v>
      </c>
      <c r="C10" s="333" t="n">
        <v>245229</v>
      </c>
      <c r="D10" s="333" t="n">
        <v>241</v>
      </c>
      <c r="E10" s="333" t="n">
        <v>106</v>
      </c>
      <c r="F10" s="333" t="n">
        <v>0</v>
      </c>
      <c r="G10" s="333" t="n">
        <v>637</v>
      </c>
      <c r="H10" s="333" t="n">
        <v>127</v>
      </c>
      <c r="I10" s="333" t="n">
        <v>384776</v>
      </c>
      <c r="K10" s="334"/>
      <c r="L10" s="334"/>
      <c r="M10" s="334"/>
      <c r="N10" s="334"/>
      <c r="O10" s="334"/>
      <c r="P10" s="334"/>
      <c r="Q10" s="334"/>
      <c r="R10" s="334"/>
      <c r="S10" s="128"/>
    </row>
    <row r="11" s="89" customFormat="true" ht="12.75" hidden="false" customHeight="true" outlineLevel="0" collapsed="false">
      <c r="A11" s="332" t="n">
        <v>2006</v>
      </c>
      <c r="B11" s="333" t="n">
        <v>127627</v>
      </c>
      <c r="C11" s="333" t="n">
        <v>271744</v>
      </c>
      <c r="D11" s="333" t="n">
        <v>207</v>
      </c>
      <c r="E11" s="333" t="n">
        <v>224</v>
      </c>
      <c r="F11" s="333" t="n">
        <v>0</v>
      </c>
      <c r="G11" s="333" t="n">
        <v>1240</v>
      </c>
      <c r="H11" s="333" t="n">
        <v>69</v>
      </c>
      <c r="I11" s="333" t="n">
        <v>401111</v>
      </c>
      <c r="K11" s="334"/>
      <c r="L11" s="334"/>
      <c r="M11" s="334"/>
      <c r="N11" s="334"/>
      <c r="O11" s="334"/>
      <c r="P11" s="334"/>
      <c r="Q11" s="334"/>
      <c r="R11" s="334"/>
      <c r="S11" s="128"/>
    </row>
    <row r="12" s="89" customFormat="true" ht="12.75" hidden="false" customHeight="true" outlineLevel="0" collapsed="false">
      <c r="A12" s="332" t="n">
        <v>2007</v>
      </c>
      <c r="B12" s="333" t="n">
        <v>117927</v>
      </c>
      <c r="C12" s="333" t="n">
        <v>303451</v>
      </c>
      <c r="D12" s="333" t="n">
        <v>188</v>
      </c>
      <c r="E12" s="333" t="n">
        <v>412</v>
      </c>
      <c r="F12" s="333" t="n">
        <v>0</v>
      </c>
      <c r="G12" s="333" t="n">
        <v>1879</v>
      </c>
      <c r="H12" s="333" t="n">
        <v>63</v>
      </c>
      <c r="I12" s="333" t="n">
        <v>423920</v>
      </c>
      <c r="K12" s="334"/>
      <c r="L12" s="334"/>
      <c r="M12" s="334"/>
      <c r="N12" s="334"/>
      <c r="O12" s="334"/>
      <c r="P12" s="334"/>
      <c r="Q12" s="334"/>
      <c r="R12" s="334"/>
      <c r="S12" s="128"/>
    </row>
    <row r="13" s="89" customFormat="true" ht="12.75" hidden="false" customHeight="true" outlineLevel="0" collapsed="false">
      <c r="A13" s="336" t="n">
        <v>2008</v>
      </c>
      <c r="B13" s="337" t="n">
        <v>106713</v>
      </c>
      <c r="C13" s="337" t="n">
        <v>320497</v>
      </c>
      <c r="D13" s="337" t="n">
        <v>156</v>
      </c>
      <c r="E13" s="337" t="n">
        <v>669</v>
      </c>
      <c r="F13" s="337" t="n">
        <v>0</v>
      </c>
      <c r="G13" s="337" t="n">
        <v>2779</v>
      </c>
      <c r="H13" s="337" t="n">
        <v>73</v>
      </c>
      <c r="I13" s="337" t="n">
        <v>430887</v>
      </c>
      <c r="K13" s="334"/>
      <c r="L13" s="334"/>
      <c r="M13" s="334"/>
      <c r="N13" s="334"/>
      <c r="O13" s="334"/>
      <c r="P13" s="334"/>
      <c r="Q13" s="334"/>
      <c r="R13" s="334"/>
      <c r="S13" s="128"/>
    </row>
    <row r="14" s="89" customFormat="true" ht="12.75" hidden="false" customHeight="true" outlineLevel="0" collapsed="false">
      <c r="A14" s="336" t="n">
        <v>2009</v>
      </c>
      <c r="B14" s="337" t="n">
        <v>98553</v>
      </c>
      <c r="C14" s="337" t="n">
        <v>332750</v>
      </c>
      <c r="D14" s="337" t="n">
        <v>152</v>
      </c>
      <c r="E14" s="337" t="n">
        <v>1066</v>
      </c>
      <c r="F14" s="337" t="n">
        <v>1</v>
      </c>
      <c r="G14" s="337" t="n">
        <v>3743</v>
      </c>
      <c r="H14" s="337" t="n">
        <v>68</v>
      </c>
      <c r="I14" s="337" t="n">
        <v>436333</v>
      </c>
      <c r="K14" s="334"/>
      <c r="L14" s="334"/>
      <c r="M14" s="334"/>
      <c r="N14" s="334"/>
      <c r="O14" s="334"/>
      <c r="P14" s="334"/>
      <c r="Q14" s="334"/>
      <c r="R14" s="334"/>
      <c r="S14" s="128"/>
    </row>
    <row r="15" s="89" customFormat="true" ht="12.75" hidden="false" customHeight="true" outlineLevel="0" collapsed="false">
      <c r="A15" s="336" t="n">
        <v>2010</v>
      </c>
      <c r="B15" s="337" t="n">
        <v>89068</v>
      </c>
      <c r="C15" s="337" t="n">
        <v>352060</v>
      </c>
      <c r="D15" s="337" t="n">
        <v>133</v>
      </c>
      <c r="E15" s="337" t="n">
        <v>1424</v>
      </c>
      <c r="F15" s="337" t="n">
        <v>9</v>
      </c>
      <c r="G15" s="337" t="n">
        <v>4757</v>
      </c>
      <c r="H15" s="337" t="n">
        <v>67</v>
      </c>
      <c r="I15" s="337" t="n">
        <v>447518</v>
      </c>
      <c r="K15" s="334"/>
      <c r="L15" s="334"/>
      <c r="M15" s="334"/>
      <c r="N15" s="334"/>
      <c r="O15" s="334"/>
      <c r="P15" s="334"/>
      <c r="Q15" s="334"/>
      <c r="R15" s="334"/>
      <c r="S15" s="128"/>
    </row>
    <row r="16" s="89" customFormat="true" ht="12.75" hidden="false" customHeight="true" outlineLevel="0" collapsed="false">
      <c r="A16" s="336" t="n">
        <v>2011</v>
      </c>
      <c r="B16" s="337" t="n">
        <v>81687</v>
      </c>
      <c r="C16" s="337" t="n">
        <v>378520</v>
      </c>
      <c r="D16" s="337" t="n">
        <v>115</v>
      </c>
      <c r="E16" s="337" t="n">
        <v>1583</v>
      </c>
      <c r="F16" s="337" t="n">
        <v>24</v>
      </c>
      <c r="G16" s="337" t="n">
        <v>5538</v>
      </c>
      <c r="H16" s="337" t="n">
        <v>66</v>
      </c>
      <c r="I16" s="337" t="n">
        <v>467533</v>
      </c>
      <c r="K16" s="334"/>
      <c r="L16" s="334"/>
      <c r="M16" s="334"/>
      <c r="N16" s="334"/>
      <c r="O16" s="334"/>
      <c r="P16" s="334"/>
      <c r="Q16" s="334"/>
      <c r="R16" s="334"/>
      <c r="S16" s="128"/>
    </row>
    <row r="17" s="89" customFormat="true" ht="12.75" hidden="false" customHeight="true" outlineLevel="0" collapsed="false">
      <c r="A17" s="338" t="n">
        <v>2012</v>
      </c>
      <c r="B17" s="339" t="n">
        <v>73530</v>
      </c>
      <c r="C17" s="339" t="n">
        <v>395248</v>
      </c>
      <c r="D17" s="339" t="n">
        <v>366</v>
      </c>
      <c r="E17" s="339" t="n">
        <v>1758</v>
      </c>
      <c r="F17" s="339" t="n">
        <v>31</v>
      </c>
      <c r="G17" s="339" t="n">
        <v>6102</v>
      </c>
      <c r="H17" s="339" t="n">
        <v>59</v>
      </c>
      <c r="I17" s="339" t="n">
        <v>477094</v>
      </c>
      <c r="K17" s="340"/>
      <c r="L17" s="340"/>
      <c r="M17" s="334"/>
      <c r="N17" s="334"/>
      <c r="O17" s="334"/>
      <c r="P17" s="334"/>
      <c r="Q17" s="334"/>
      <c r="R17" s="334"/>
      <c r="S17" s="128"/>
    </row>
    <row r="18" customFormat="false" ht="12.75" hidden="false" customHeight="true" outlineLevel="0" collapsed="false">
      <c r="O18" s="89"/>
      <c r="S18" s="72"/>
    </row>
    <row r="19" customFormat="false" ht="12.75" hidden="false" customHeight="true" outlineLevel="0" collapsed="false">
      <c r="O19" s="89"/>
      <c r="S19" s="72"/>
    </row>
    <row r="20" customFormat="false" ht="12.75" hidden="false" customHeight="true" outlineLevel="0" collapsed="false">
      <c r="O20" s="89"/>
      <c r="S20" s="72"/>
    </row>
    <row r="21" customFormat="false" ht="12.75" hidden="false" customHeight="true" outlineLevel="0" collapsed="false">
      <c r="O21" s="89"/>
      <c r="S21" s="72"/>
    </row>
    <row r="22" customFormat="false" ht="12.75" hidden="false" customHeight="true" outlineLevel="0" collapsed="false">
      <c r="A22" s="230" t="s">
        <v>465</v>
      </c>
      <c r="O22" s="89"/>
      <c r="S22" s="72"/>
    </row>
    <row r="23" customFormat="false" ht="12.75" hidden="false" customHeight="true" outlineLevel="0" collapsed="false">
      <c r="A23" s="9" t="s">
        <v>58</v>
      </c>
      <c r="O23" s="89"/>
      <c r="S23" s="72"/>
    </row>
    <row r="24" customFormat="false" ht="12.75" hidden="false" customHeight="true" outlineLevel="0" collapsed="false">
      <c r="A24" s="1" t="s">
        <v>466</v>
      </c>
      <c r="O24" s="89"/>
      <c r="S24" s="72"/>
    </row>
    <row r="25" customFormat="false" ht="12.75" hidden="false" customHeight="true" outlineLevel="0" collapsed="false">
      <c r="A25" s="89"/>
      <c r="B25" s="93"/>
      <c r="C25" s="93"/>
      <c r="D25" s="93"/>
      <c r="E25" s="93"/>
      <c r="F25" s="93"/>
      <c r="G25" s="93"/>
      <c r="H25" s="93"/>
      <c r="I25" s="93"/>
      <c r="O25" s="89"/>
      <c r="S25" s="72"/>
    </row>
    <row r="26" s="89" customFormat="true" ht="12.75" hidden="false" customHeight="true" outlineLevel="0" collapsed="false">
      <c r="A26" s="241" t="s">
        <v>245</v>
      </c>
      <c r="B26" s="44" t="s">
        <v>225</v>
      </c>
      <c r="C26" s="44" t="s">
        <v>238</v>
      </c>
      <c r="D26" s="44" t="s">
        <v>227</v>
      </c>
      <c r="E26" s="44" t="s">
        <v>461</v>
      </c>
      <c r="F26" s="44" t="s">
        <v>462</v>
      </c>
      <c r="G26" s="44" t="s">
        <v>248</v>
      </c>
      <c r="H26" s="44" t="s">
        <v>249</v>
      </c>
      <c r="I26" s="44" t="s">
        <v>183</v>
      </c>
      <c r="K26" s="128"/>
      <c r="L26" s="128"/>
      <c r="M26" s="128"/>
      <c r="N26" s="128"/>
      <c r="O26" s="128"/>
      <c r="P26" s="128"/>
      <c r="Q26" s="128"/>
      <c r="R26" s="128"/>
      <c r="S26" s="128"/>
    </row>
    <row r="27" s="89" customFormat="true" ht="12.75" hidden="false" customHeight="true" outlineLevel="0" collapsed="false">
      <c r="A27" s="93" t="s">
        <v>250</v>
      </c>
      <c r="B27" s="93"/>
      <c r="C27" s="93"/>
      <c r="D27" s="93"/>
      <c r="E27" s="48" t="s">
        <v>463</v>
      </c>
      <c r="F27" s="48" t="s">
        <v>464</v>
      </c>
      <c r="G27" s="48"/>
      <c r="H27" s="48"/>
      <c r="I27" s="93"/>
      <c r="K27" s="128"/>
      <c r="L27" s="128"/>
      <c r="M27" s="128"/>
      <c r="N27" s="128"/>
      <c r="O27" s="128"/>
      <c r="P27" s="128"/>
      <c r="Q27" s="128"/>
      <c r="R27" s="128"/>
      <c r="S27" s="128"/>
    </row>
    <row r="28" s="89" customFormat="true" ht="12.75" hidden="false" customHeight="true" outlineLevel="0" collapsed="false">
      <c r="A28" s="332" t="n">
        <v>2003</v>
      </c>
      <c r="B28" s="333" t="n">
        <v>1748</v>
      </c>
      <c r="C28" s="333" t="n">
        <v>73171</v>
      </c>
      <c r="D28" s="333" t="n">
        <v>1</v>
      </c>
      <c r="E28" s="333" t="n">
        <v>3</v>
      </c>
      <c r="F28" s="333" t="n">
        <v>5</v>
      </c>
      <c r="G28" s="333" t="n">
        <v>85</v>
      </c>
      <c r="H28" s="333" t="n">
        <v>143</v>
      </c>
      <c r="I28" s="333" t="n">
        <v>75156</v>
      </c>
      <c r="K28" s="334"/>
      <c r="L28" s="334"/>
      <c r="M28" s="334"/>
      <c r="N28" s="334"/>
      <c r="O28" s="334"/>
      <c r="P28" s="334"/>
      <c r="Q28" s="335"/>
      <c r="R28" s="335"/>
      <c r="S28" s="128"/>
    </row>
    <row r="29" s="89" customFormat="true" ht="12.75" hidden="false" customHeight="true" outlineLevel="0" collapsed="false">
      <c r="A29" s="332" t="n">
        <v>2004</v>
      </c>
      <c r="B29" s="333" t="n">
        <v>1674</v>
      </c>
      <c r="C29" s="333" t="n">
        <v>73547</v>
      </c>
      <c r="D29" s="333" t="n">
        <v>2</v>
      </c>
      <c r="E29" s="333" t="n">
        <v>3</v>
      </c>
      <c r="F29" s="333" t="n">
        <v>0</v>
      </c>
      <c r="G29" s="333" t="n">
        <v>113</v>
      </c>
      <c r="H29" s="333" t="n">
        <v>141</v>
      </c>
      <c r="I29" s="333" t="n">
        <v>75480</v>
      </c>
      <c r="K29" s="334"/>
      <c r="L29" s="334"/>
      <c r="M29" s="334"/>
      <c r="N29" s="334"/>
      <c r="O29" s="334"/>
      <c r="P29" s="334"/>
      <c r="Q29" s="334"/>
      <c r="R29" s="334"/>
      <c r="S29" s="128"/>
    </row>
    <row r="30" s="89" customFormat="true" ht="12.75" hidden="false" customHeight="true" outlineLevel="0" collapsed="false">
      <c r="A30" s="332" t="n">
        <v>2005</v>
      </c>
      <c r="B30" s="333" t="n">
        <v>1656</v>
      </c>
      <c r="C30" s="333" t="n">
        <v>74439</v>
      </c>
      <c r="D30" s="333" t="n">
        <v>0</v>
      </c>
      <c r="E30" s="333" t="n">
        <v>2</v>
      </c>
      <c r="F30" s="333" t="n">
        <v>0</v>
      </c>
      <c r="G30" s="333" t="n">
        <v>192</v>
      </c>
      <c r="H30" s="333" t="n">
        <v>96</v>
      </c>
      <c r="I30" s="333" t="n">
        <v>76385</v>
      </c>
      <c r="K30" s="334"/>
      <c r="L30" s="334"/>
      <c r="M30" s="334"/>
      <c r="N30" s="334"/>
      <c r="O30" s="334"/>
      <c r="P30" s="334"/>
      <c r="Q30" s="334"/>
      <c r="R30" s="334"/>
      <c r="S30" s="128"/>
    </row>
    <row r="31" s="89" customFormat="true" ht="12.75" hidden="false" customHeight="true" outlineLevel="0" collapsed="false">
      <c r="A31" s="332" t="n">
        <v>2006</v>
      </c>
      <c r="B31" s="333" t="n">
        <v>1587</v>
      </c>
      <c r="C31" s="333" t="n">
        <v>76750</v>
      </c>
      <c r="D31" s="333" t="n">
        <v>0</v>
      </c>
      <c r="E31" s="333" t="n">
        <v>3</v>
      </c>
      <c r="F31" s="333" t="n">
        <v>0</v>
      </c>
      <c r="G31" s="333" t="n">
        <v>255</v>
      </c>
      <c r="H31" s="333" t="n">
        <v>88</v>
      </c>
      <c r="I31" s="333" t="n">
        <v>78683</v>
      </c>
      <c r="K31" s="334"/>
      <c r="L31" s="334"/>
      <c r="M31" s="334"/>
      <c r="N31" s="334"/>
      <c r="O31" s="334"/>
      <c r="P31" s="334"/>
      <c r="Q31" s="334"/>
      <c r="R31" s="334"/>
      <c r="S31" s="128"/>
    </row>
    <row r="32" s="89" customFormat="true" ht="12.75" hidden="false" customHeight="true" outlineLevel="0" collapsed="false">
      <c r="A32" s="332" t="n">
        <v>2007</v>
      </c>
      <c r="B32" s="333" t="n">
        <v>1506</v>
      </c>
      <c r="C32" s="333" t="n">
        <v>78267</v>
      </c>
      <c r="D32" s="333" t="n">
        <v>1</v>
      </c>
      <c r="E32" s="333" t="n">
        <v>3</v>
      </c>
      <c r="F32" s="333" t="n">
        <v>0</v>
      </c>
      <c r="G32" s="333" t="n">
        <v>299</v>
      </c>
      <c r="H32" s="333" t="n">
        <v>89</v>
      </c>
      <c r="I32" s="333" t="n">
        <v>80165</v>
      </c>
      <c r="K32" s="334"/>
      <c r="L32" s="334"/>
      <c r="M32" s="334"/>
      <c r="N32" s="334"/>
      <c r="O32" s="334"/>
      <c r="P32" s="334"/>
      <c r="Q32" s="334"/>
      <c r="R32" s="334"/>
      <c r="S32" s="128"/>
    </row>
    <row r="33" s="89" customFormat="true" ht="12.75" hidden="false" customHeight="true" outlineLevel="0" collapsed="false">
      <c r="A33" s="336" t="n">
        <v>2008</v>
      </c>
      <c r="B33" s="337" t="n">
        <v>1428</v>
      </c>
      <c r="C33" s="337" t="n">
        <v>77462</v>
      </c>
      <c r="D33" s="337" t="n">
        <v>0</v>
      </c>
      <c r="E33" s="337" t="n">
        <v>2</v>
      </c>
      <c r="F33" s="337" t="n">
        <v>2</v>
      </c>
      <c r="G33" s="337" t="n">
        <v>337</v>
      </c>
      <c r="H33" s="337" t="n">
        <v>81</v>
      </c>
      <c r="I33" s="337" t="n">
        <v>79312</v>
      </c>
      <c r="K33" s="334"/>
      <c r="L33" s="334"/>
      <c r="M33" s="334"/>
      <c r="N33" s="334"/>
      <c r="O33" s="334"/>
      <c r="P33" s="334"/>
      <c r="Q33" s="334"/>
      <c r="R33" s="334"/>
      <c r="S33" s="128"/>
    </row>
    <row r="34" s="89" customFormat="true" ht="12.75" hidden="false" customHeight="true" outlineLevel="0" collapsed="false">
      <c r="A34" s="336" t="n">
        <v>2009</v>
      </c>
      <c r="B34" s="337" t="n">
        <v>1370</v>
      </c>
      <c r="C34" s="337" t="n">
        <v>76395</v>
      </c>
      <c r="D34" s="337" t="n">
        <v>0</v>
      </c>
      <c r="E34" s="337" t="n">
        <v>1</v>
      </c>
      <c r="F34" s="337" t="n">
        <v>2</v>
      </c>
      <c r="G34" s="337" t="n">
        <v>403</v>
      </c>
      <c r="H34" s="337" t="n">
        <v>72</v>
      </c>
      <c r="I34" s="337" t="n">
        <v>78243</v>
      </c>
      <c r="K34" s="334"/>
      <c r="L34" s="334"/>
      <c r="M34" s="334"/>
      <c r="N34" s="334"/>
      <c r="O34" s="334"/>
      <c r="P34" s="334"/>
      <c r="Q34" s="334"/>
      <c r="R34" s="334"/>
      <c r="S34" s="128"/>
    </row>
    <row r="35" s="89" customFormat="true" ht="12.75" hidden="false" customHeight="true" outlineLevel="0" collapsed="false">
      <c r="A35" s="336" t="n">
        <v>2010</v>
      </c>
      <c r="B35" s="337" t="n">
        <v>1270</v>
      </c>
      <c r="C35" s="337" t="n">
        <v>77099</v>
      </c>
      <c r="D35" s="337" t="n">
        <v>0</v>
      </c>
      <c r="E35" s="337" t="n">
        <v>8</v>
      </c>
      <c r="F35" s="337" t="n">
        <v>1</v>
      </c>
      <c r="G35" s="337" t="n">
        <v>484</v>
      </c>
      <c r="H35" s="337" t="n">
        <v>61</v>
      </c>
      <c r="I35" s="337" t="n">
        <v>78923</v>
      </c>
      <c r="K35" s="334"/>
      <c r="L35" s="334"/>
      <c r="M35" s="334"/>
      <c r="N35" s="334"/>
      <c r="O35" s="334"/>
      <c r="P35" s="334"/>
      <c r="Q35" s="334"/>
      <c r="R35" s="334"/>
      <c r="S35" s="128"/>
    </row>
    <row r="36" s="89" customFormat="true" ht="12.75" hidden="false" customHeight="true" outlineLevel="0" collapsed="false">
      <c r="A36" s="336" t="n">
        <v>2011</v>
      </c>
      <c r="B36" s="337" t="n">
        <v>1239</v>
      </c>
      <c r="C36" s="337" t="n">
        <v>78865</v>
      </c>
      <c r="D36" s="337" t="n">
        <v>0</v>
      </c>
      <c r="E36" s="337" t="n">
        <v>20</v>
      </c>
      <c r="F36" s="337" t="n">
        <v>2</v>
      </c>
      <c r="G36" s="337" t="n">
        <v>554</v>
      </c>
      <c r="H36" s="337" t="n">
        <v>59</v>
      </c>
      <c r="I36" s="337" t="n">
        <v>80739</v>
      </c>
      <c r="K36" s="334"/>
      <c r="L36" s="334"/>
      <c r="M36" s="334"/>
      <c r="N36" s="334"/>
      <c r="O36" s="334"/>
      <c r="P36" s="334"/>
      <c r="Q36" s="334"/>
      <c r="R36" s="334"/>
      <c r="S36" s="128"/>
    </row>
    <row r="37" s="89" customFormat="true" ht="12.75" hidden="false" customHeight="true" outlineLevel="0" collapsed="false">
      <c r="A37" s="338" t="n">
        <v>2012</v>
      </c>
      <c r="B37" s="339" t="n">
        <v>1196</v>
      </c>
      <c r="C37" s="339" t="n">
        <v>77801</v>
      </c>
      <c r="D37" s="339" t="n">
        <v>0</v>
      </c>
      <c r="E37" s="339" t="n">
        <v>30</v>
      </c>
      <c r="F37" s="339" t="n">
        <v>8</v>
      </c>
      <c r="G37" s="339" t="n">
        <v>639</v>
      </c>
      <c r="H37" s="339" t="n">
        <v>53</v>
      </c>
      <c r="I37" s="339" t="n">
        <v>79727</v>
      </c>
      <c r="K37" s="340"/>
      <c r="L37" s="340"/>
      <c r="M37" s="334"/>
      <c r="N37" s="334"/>
      <c r="O37" s="334"/>
      <c r="P37" s="334"/>
      <c r="Q37" s="334"/>
      <c r="R37" s="334"/>
      <c r="S37" s="128"/>
    </row>
    <row r="38" customFormat="false" ht="12.75" hidden="false" customHeight="true" outlineLevel="0" collapsed="false">
      <c r="A38" s="170" t="s">
        <v>251</v>
      </c>
      <c r="O38" s="89"/>
      <c r="S38" s="72"/>
    </row>
    <row r="39" customFormat="false" ht="12.75" hidden="false" customHeight="true" outlineLevel="0" collapsed="false">
      <c r="A39" s="46" t="s">
        <v>252</v>
      </c>
      <c r="B39" s="72"/>
      <c r="O39" s="89"/>
      <c r="S39" s="72"/>
    </row>
    <row r="40" customFormat="false" ht="12.75" hidden="false" customHeight="true" outlineLevel="0" collapsed="false">
      <c r="A40" s="46" t="s">
        <v>253</v>
      </c>
      <c r="O40" s="89"/>
      <c r="S40" s="72"/>
    </row>
    <row r="41" customFormat="false" ht="12.75" hidden="false" customHeight="true" outlineLevel="0" collapsed="false">
      <c r="A41" s="46" t="s">
        <v>254</v>
      </c>
      <c r="O41" s="89"/>
      <c r="S41" s="72"/>
    </row>
    <row r="42" customFormat="false" ht="12.75" hidden="false" customHeight="true" outlineLevel="0" collapsed="false">
      <c r="A42" s="45" t="s">
        <v>255</v>
      </c>
      <c r="O42" s="89"/>
      <c r="S42" s="72"/>
    </row>
    <row r="43" customFormat="false" ht="12.75" hidden="false" customHeight="true" outlineLevel="0" collapsed="false">
      <c r="A43" s="46" t="s">
        <v>256</v>
      </c>
      <c r="O43" s="89"/>
      <c r="S43" s="72"/>
    </row>
    <row r="44" customFormat="false" ht="12.75" hidden="false" customHeight="true" outlineLevel="0" collapsed="false">
      <c r="A44" s="45" t="s">
        <v>257</v>
      </c>
      <c r="O44" s="89"/>
      <c r="S44" s="72"/>
    </row>
    <row r="45" customFormat="false" ht="12.75" hidden="false" customHeight="true" outlineLevel="0" collapsed="false">
      <c r="O45" s="89"/>
      <c r="S45" s="72"/>
    </row>
    <row r="46" customFormat="false" ht="12.75" hidden="false" customHeight="true" outlineLevel="0" collapsed="false">
      <c r="O46" s="89"/>
      <c r="S46" s="72"/>
    </row>
    <row r="47" customFormat="false" ht="12.75" hidden="false" customHeight="true" outlineLevel="0" collapsed="false">
      <c r="O47" s="89"/>
      <c r="S47" s="72"/>
    </row>
    <row r="48" customFormat="false" ht="12.75" hidden="false" customHeight="true" outlineLevel="0" collapsed="false">
      <c r="O48" s="89"/>
      <c r="S48" s="72"/>
    </row>
    <row r="49" customFormat="false" ht="12.75" hidden="false" customHeight="true" outlineLevel="0" collapsed="false">
      <c r="O49" s="89"/>
      <c r="S49" s="72"/>
    </row>
    <row r="50" customFormat="false" ht="12.75" hidden="false" customHeight="true" outlineLevel="0" collapsed="false">
      <c r="O50" s="89"/>
      <c r="S50" s="72"/>
    </row>
    <row r="51" customFormat="false" ht="12.75" hidden="false" customHeight="true" outlineLevel="0" collapsed="false">
      <c r="O51" s="89"/>
      <c r="S51" s="72"/>
    </row>
    <row r="52" customFormat="false" ht="12.75" hidden="false" customHeight="true" outlineLevel="0" collapsed="false">
      <c r="O52" s="89"/>
      <c r="S52" s="72"/>
    </row>
    <row r="53" customFormat="false" ht="12.75" hidden="false" customHeight="true" outlineLevel="0" collapsed="false">
      <c r="O53" s="89"/>
      <c r="S53" s="72"/>
    </row>
    <row r="54" customFormat="false" ht="12.75" hidden="false" customHeight="true" outlineLevel="0" collapsed="false">
      <c r="O54" s="89"/>
      <c r="S54" s="72"/>
    </row>
    <row r="55" customFormat="false" ht="12.75" hidden="false" customHeight="true" outlineLevel="0" collapsed="false">
      <c r="O55" s="89"/>
      <c r="S55" s="72"/>
    </row>
    <row r="56" customFormat="false" ht="12.75" hidden="false" customHeight="true" outlineLevel="0" collapsed="false">
      <c r="O56" s="89"/>
      <c r="S56" s="72"/>
    </row>
    <row r="57" customFormat="false" ht="12.75" hidden="false" customHeight="true" outlineLevel="0" collapsed="false">
      <c r="O57" s="89"/>
      <c r="S57" s="72"/>
    </row>
    <row r="58" customFormat="false" ht="12.75" hidden="false" customHeight="true" outlineLevel="0" collapsed="false">
      <c r="O58" s="89"/>
      <c r="S58" s="72"/>
    </row>
    <row r="59" customFormat="false" ht="12.75" hidden="false" customHeight="true" outlineLevel="0" collapsed="false">
      <c r="O59" s="89"/>
      <c r="S59" s="72"/>
    </row>
    <row r="60" customFormat="false" ht="12.75" hidden="false" customHeight="true" outlineLevel="0" collapsed="false">
      <c r="O60" s="89"/>
      <c r="R60" s="45"/>
      <c r="S60" s="72"/>
    </row>
    <row r="61" customFormat="false" ht="12.75" hidden="false" customHeight="true" outlineLevel="0" collapsed="false">
      <c r="O61" s="89"/>
      <c r="S61" s="72"/>
    </row>
    <row r="62" customFormat="false" ht="12.75" hidden="false" customHeight="true" outlineLevel="0" collapsed="false">
      <c r="O62" s="89"/>
      <c r="S62" s="72"/>
    </row>
    <row r="63" customFormat="false" ht="12.75" hidden="false" customHeight="true" outlineLevel="0" collapsed="false">
      <c r="O63" s="89"/>
      <c r="S63" s="72"/>
    </row>
    <row r="64" customFormat="false" ht="12.75" hidden="false" customHeight="true" outlineLevel="0" collapsed="false">
      <c r="O64" s="89"/>
      <c r="S64" s="72"/>
    </row>
    <row r="65" customFormat="false" ht="12.75" hidden="false" customHeight="true" outlineLevel="0" collapsed="false">
      <c r="O65" s="89"/>
      <c r="S65" s="72"/>
    </row>
    <row r="66" customFormat="false" ht="12.75" hidden="false" customHeight="true" outlineLevel="0" collapsed="false">
      <c r="O66" s="89"/>
      <c r="S66" s="72"/>
    </row>
    <row r="67" customFormat="false" ht="12.75" hidden="false" customHeight="true" outlineLevel="0" collapsed="false">
      <c r="O67" s="89"/>
      <c r="S67" s="72"/>
    </row>
    <row r="68" customFormat="false" ht="12.75" hidden="false" customHeight="true" outlineLevel="0" collapsed="false">
      <c r="O68" s="89"/>
      <c r="S68" s="72"/>
    </row>
    <row r="69" customFormat="false" ht="12.75" hidden="false" customHeight="true" outlineLevel="0" collapsed="false">
      <c r="O69" s="89"/>
      <c r="S69" s="72"/>
    </row>
    <row r="70" customFormat="false" ht="12.75" hidden="false" customHeight="true" outlineLevel="0" collapsed="false">
      <c r="O70" s="89"/>
      <c r="S70" s="72"/>
    </row>
    <row r="71" customFormat="false" ht="12.75" hidden="false" customHeight="true" outlineLevel="0" collapsed="false">
      <c r="O71" s="89"/>
      <c r="S71" s="72"/>
    </row>
    <row r="72" customFormat="false" ht="12.75" hidden="false" customHeight="true" outlineLevel="0" collapsed="false">
      <c r="O72" s="89"/>
      <c r="S72" s="72"/>
    </row>
    <row r="73" customFormat="false" ht="12.75" hidden="false" customHeight="true" outlineLevel="0" collapsed="false">
      <c r="O73" s="89"/>
      <c r="S73" s="72"/>
    </row>
    <row r="74" customFormat="false" ht="12.75" hidden="false" customHeight="true" outlineLevel="0" collapsed="false">
      <c r="O74" s="89"/>
      <c r="S74" s="72"/>
    </row>
    <row r="75" customFormat="false" ht="12.75" hidden="false" customHeight="true" outlineLevel="0" collapsed="false">
      <c r="O75" s="89"/>
      <c r="S75" s="72"/>
    </row>
    <row r="76" customFormat="false" ht="12.75" hidden="false" customHeight="true" outlineLevel="0" collapsed="false">
      <c r="O76" s="89"/>
      <c r="S76" s="72"/>
    </row>
    <row r="77" customFormat="false" ht="12.75" hidden="false" customHeight="true" outlineLevel="0" collapsed="false">
      <c r="O77" s="89"/>
      <c r="S77" s="72"/>
    </row>
    <row r="78" customFormat="false" ht="12.75" hidden="false" customHeight="true" outlineLevel="0" collapsed="false">
      <c r="O78" s="89"/>
      <c r="S78" s="72"/>
    </row>
    <row r="79" customFormat="false" ht="12.75" hidden="false" customHeight="true" outlineLevel="0" collapsed="false">
      <c r="O79" s="89"/>
      <c r="S79" s="72"/>
    </row>
    <row r="80" customFormat="false" ht="12.75" hidden="false" customHeight="true" outlineLevel="0" collapsed="false">
      <c r="O80" s="89"/>
      <c r="S80" s="72"/>
    </row>
    <row r="81" customFormat="false" ht="12.75" hidden="false" customHeight="true" outlineLevel="0" collapsed="false">
      <c r="O81" s="89"/>
      <c r="S81" s="72"/>
    </row>
    <row r="82" customFormat="false" ht="12.75" hidden="false" customHeight="true" outlineLevel="0" collapsed="false">
      <c r="O82" s="89"/>
      <c r="S82" s="72"/>
    </row>
    <row r="83" customFormat="false" ht="12.75" hidden="false" customHeight="true" outlineLevel="0" collapsed="false">
      <c r="O83" s="89"/>
      <c r="S83" s="72"/>
    </row>
    <row r="84" customFormat="false" ht="12.75" hidden="false" customHeight="true" outlineLevel="0" collapsed="false">
      <c r="O84" s="89"/>
      <c r="S84" s="72"/>
    </row>
    <row r="85" customFormat="false" ht="12.75" hidden="false" customHeight="true" outlineLevel="0" collapsed="false">
      <c r="O85" s="89"/>
      <c r="S85" s="72"/>
    </row>
    <row r="86" customFormat="false" ht="12.75" hidden="false" customHeight="true" outlineLevel="0" collapsed="false">
      <c r="O86" s="89"/>
      <c r="S86" s="72"/>
    </row>
    <row r="87" customFormat="false" ht="12.75" hidden="false" customHeight="true" outlineLevel="0" collapsed="false">
      <c r="O87" s="89"/>
      <c r="S87" s="72"/>
    </row>
    <row r="88" customFormat="false" ht="12.75" hidden="false" customHeight="true" outlineLevel="0" collapsed="false">
      <c r="O88" s="89"/>
      <c r="S88" s="72"/>
    </row>
    <row r="89" customFormat="false" ht="12.75" hidden="false" customHeight="true" outlineLevel="0" collapsed="false">
      <c r="O89" s="89"/>
      <c r="S89" s="72"/>
    </row>
    <row r="90" customFormat="false" ht="12.75" hidden="false" customHeight="true" outlineLevel="0" collapsed="false">
      <c r="O90" s="89"/>
      <c r="S90" s="72"/>
    </row>
    <row r="91" customFormat="false" ht="12.75" hidden="false" customHeight="true" outlineLevel="0" collapsed="false">
      <c r="O91" s="89"/>
      <c r="S91" s="72"/>
    </row>
    <row r="92" customFormat="false" ht="12.75" hidden="false" customHeight="true" outlineLevel="0" collapsed="false">
      <c r="O92" s="89"/>
      <c r="S92" s="72"/>
    </row>
    <row r="93" customFormat="false" ht="12.75" hidden="false" customHeight="true" outlineLevel="0" collapsed="false">
      <c r="O93" s="89"/>
      <c r="S93" s="72"/>
    </row>
    <row r="94" customFormat="false" ht="12.75" hidden="false" customHeight="true" outlineLevel="0" collapsed="false">
      <c r="O94" s="89"/>
      <c r="S94" s="72"/>
    </row>
    <row r="95" customFormat="false" ht="12.75" hidden="false" customHeight="true" outlineLevel="0" collapsed="false">
      <c r="O95" s="89"/>
      <c r="S95" s="72"/>
    </row>
    <row r="96" customFormat="false" ht="12.75" hidden="false" customHeight="true" outlineLevel="0" collapsed="false">
      <c r="O96" s="89"/>
      <c r="S96" s="72"/>
    </row>
    <row r="97" customFormat="false" ht="12.75" hidden="false" customHeight="true" outlineLevel="0" collapsed="false">
      <c r="O97" s="89"/>
      <c r="S97" s="72"/>
    </row>
    <row r="98" customFormat="false" ht="12.75" hidden="false" customHeight="true" outlineLevel="0" collapsed="false">
      <c r="O98" s="89"/>
      <c r="S98" s="72"/>
    </row>
    <row r="99" customFormat="false" ht="12.75" hidden="false" customHeight="true" outlineLevel="0" collapsed="false">
      <c r="O99" s="89"/>
      <c r="S99" s="72"/>
    </row>
    <row r="100" customFormat="false" ht="12.75" hidden="false" customHeight="true" outlineLevel="0" collapsed="false">
      <c r="O100" s="89"/>
      <c r="S100" s="72"/>
    </row>
    <row r="101" customFormat="false" ht="12.75" hidden="false" customHeight="true" outlineLevel="0" collapsed="false">
      <c r="O101" s="89"/>
      <c r="S101" s="72"/>
    </row>
    <row r="102" customFormat="false" ht="12.75" hidden="false" customHeight="true" outlineLevel="0" collapsed="false">
      <c r="O102" s="89"/>
      <c r="S102" s="72"/>
    </row>
    <row r="103" customFormat="false" ht="12.75" hidden="false" customHeight="true" outlineLevel="0" collapsed="false">
      <c r="O103" s="89"/>
      <c r="S103" s="72"/>
    </row>
    <row r="104" customFormat="false" ht="12.75" hidden="false" customHeight="true" outlineLevel="0" collapsed="false">
      <c r="O104" s="89"/>
      <c r="S104" s="72"/>
    </row>
    <row r="105" customFormat="false" ht="12.75" hidden="false" customHeight="true" outlineLevel="0" collapsed="false">
      <c r="O105" s="89"/>
      <c r="S105" s="72"/>
    </row>
    <row r="106" customFormat="false" ht="12.75" hidden="false" customHeight="true" outlineLevel="0" collapsed="false">
      <c r="O106" s="89"/>
      <c r="S106" s="72"/>
    </row>
    <row r="107" customFormat="false" ht="12.75" hidden="false" customHeight="true" outlineLevel="0" collapsed="false">
      <c r="O107" s="89"/>
      <c r="S107" s="72"/>
    </row>
    <row r="108" customFormat="false" ht="12.75" hidden="false" customHeight="true" outlineLevel="0" collapsed="false">
      <c r="O108" s="89"/>
      <c r="S108" s="72"/>
    </row>
    <row r="109" customFormat="false" ht="12.75" hidden="false" customHeight="true" outlineLevel="0" collapsed="false">
      <c r="O109" s="89"/>
      <c r="S109" s="72"/>
    </row>
    <row r="110" customFormat="false" ht="12.75" hidden="false" customHeight="true" outlineLevel="0" collapsed="false">
      <c r="O110" s="89"/>
      <c r="S110" s="72"/>
    </row>
    <row r="111" customFormat="false" ht="12.75" hidden="false" customHeight="true" outlineLevel="0" collapsed="false">
      <c r="O111" s="89"/>
      <c r="S111" s="72"/>
    </row>
    <row r="112" customFormat="false" ht="12.75" hidden="false" customHeight="true" outlineLevel="0" collapsed="false">
      <c r="O112" s="89"/>
      <c r="S112" s="72"/>
    </row>
    <row r="113" customFormat="false" ht="12.75" hidden="false" customHeight="true" outlineLevel="0" collapsed="false">
      <c r="O113" s="89"/>
      <c r="S113" s="72"/>
    </row>
    <row r="114" customFormat="false" ht="12.75" hidden="false" customHeight="true" outlineLevel="0" collapsed="false">
      <c r="O114" s="89"/>
      <c r="S114" s="72"/>
    </row>
    <row r="115" customFormat="false" ht="12.75" hidden="false" customHeight="true" outlineLevel="0" collapsed="false">
      <c r="O115" s="89"/>
      <c r="S115" s="72"/>
    </row>
    <row r="116" customFormat="false" ht="12.75" hidden="false" customHeight="true" outlineLevel="0" collapsed="false">
      <c r="O116" s="89"/>
      <c r="S116" s="72"/>
    </row>
    <row r="117" customFormat="false" ht="12.75" hidden="false" customHeight="true" outlineLevel="0" collapsed="false">
      <c r="O117" s="89"/>
      <c r="S117" s="72"/>
    </row>
    <row r="118" customFormat="false" ht="12.75" hidden="false" customHeight="true" outlineLevel="0" collapsed="false">
      <c r="O118" s="89"/>
      <c r="S118" s="72"/>
    </row>
    <row r="119" customFormat="false" ht="12.75" hidden="false" customHeight="true" outlineLevel="0" collapsed="false">
      <c r="O119" s="89"/>
      <c r="S119" s="72"/>
    </row>
    <row r="120" customFormat="false" ht="12.75" hidden="false" customHeight="true" outlineLevel="0" collapsed="false">
      <c r="O120" s="89"/>
      <c r="S120" s="72"/>
    </row>
    <row r="121" customFormat="false" ht="12.75" hidden="false" customHeight="true" outlineLevel="0" collapsed="false">
      <c r="O121" s="89"/>
      <c r="S121" s="72"/>
    </row>
    <row r="122" customFormat="false" ht="12.75" hidden="false" customHeight="true" outlineLevel="0" collapsed="false">
      <c r="O122" s="89"/>
      <c r="S122" s="72"/>
    </row>
    <row r="123" customFormat="false" ht="12.75" hidden="false" customHeight="true" outlineLevel="0" collapsed="false">
      <c r="O123" s="89"/>
      <c r="S123" s="72"/>
    </row>
    <row r="124" customFormat="false" ht="12.75" hidden="false" customHeight="true" outlineLevel="0" collapsed="false">
      <c r="O124" s="89"/>
      <c r="S124" s="72"/>
    </row>
    <row r="125" customFormat="false" ht="12.75" hidden="false" customHeight="true" outlineLevel="0" collapsed="false">
      <c r="O125" s="89"/>
      <c r="S125" s="72"/>
    </row>
    <row r="126" customFormat="false" ht="12.75" hidden="false" customHeight="true" outlineLevel="0" collapsed="false">
      <c r="O126" s="89"/>
      <c r="S126" s="72"/>
    </row>
    <row r="127" customFormat="false" ht="12.75" hidden="false" customHeight="true" outlineLevel="0" collapsed="false">
      <c r="O127" s="89"/>
      <c r="S127" s="72"/>
    </row>
    <row r="128" customFormat="false" ht="12.75" hidden="false" customHeight="true" outlineLevel="0" collapsed="false">
      <c r="O128" s="89"/>
      <c r="S128" s="72"/>
    </row>
    <row r="129" customFormat="false" ht="12.75" hidden="false" customHeight="true" outlineLevel="0" collapsed="false">
      <c r="O129" s="89"/>
      <c r="S129" s="72"/>
    </row>
    <row r="130" customFormat="false" ht="12.75" hidden="false" customHeight="true" outlineLevel="0" collapsed="false">
      <c r="O130" s="89"/>
      <c r="S130" s="72"/>
    </row>
    <row r="131" customFormat="false" ht="12.75" hidden="false" customHeight="true" outlineLevel="0" collapsed="false">
      <c r="O131" s="89"/>
      <c r="S131" s="72"/>
    </row>
    <row r="132" customFormat="false" ht="12.75" hidden="false" customHeight="true" outlineLevel="0" collapsed="false">
      <c r="O132" s="89"/>
      <c r="S132" s="72"/>
    </row>
    <row r="133" customFormat="false" ht="12.75" hidden="false" customHeight="true" outlineLevel="0" collapsed="false">
      <c r="O133" s="89"/>
      <c r="S133" s="72"/>
    </row>
    <row r="134" customFormat="false" ht="12.75" hidden="false" customHeight="true" outlineLevel="0" collapsed="false">
      <c r="O134" s="89"/>
      <c r="S134" s="72"/>
    </row>
    <row r="135" customFormat="false" ht="12.75" hidden="false" customHeight="true" outlineLevel="0" collapsed="false">
      <c r="O135" s="89"/>
      <c r="S135" s="72"/>
    </row>
    <row r="136" customFormat="false" ht="12.75" hidden="false" customHeight="true" outlineLevel="0" collapsed="false">
      <c r="O136" s="89"/>
      <c r="S136" s="72"/>
    </row>
    <row r="137" customFormat="false" ht="12.75" hidden="false" customHeight="true" outlineLevel="0" collapsed="false">
      <c r="O137" s="89"/>
      <c r="S137" s="72"/>
    </row>
    <row r="138" customFormat="false" ht="12.75" hidden="false" customHeight="true" outlineLevel="0" collapsed="false">
      <c r="O138" s="89"/>
      <c r="S138" s="72"/>
    </row>
    <row r="139" customFormat="false" ht="12.75" hidden="false" customHeight="true" outlineLevel="0" collapsed="false">
      <c r="O139" s="89"/>
      <c r="S139" s="72"/>
    </row>
    <row r="140" customFormat="false" ht="12.75" hidden="false" customHeight="true" outlineLevel="0" collapsed="false">
      <c r="O140" s="89"/>
      <c r="S140" s="72"/>
    </row>
    <row r="141" customFormat="false" ht="12.75" hidden="false" customHeight="true" outlineLevel="0" collapsed="false">
      <c r="O141" s="89"/>
      <c r="S141" s="72"/>
    </row>
    <row r="142" customFormat="false" ht="12.75" hidden="false" customHeight="true" outlineLevel="0" collapsed="false">
      <c r="O142" s="89"/>
      <c r="S142" s="72"/>
    </row>
    <row r="143" customFormat="false" ht="12.75" hidden="false" customHeight="true" outlineLevel="0" collapsed="false">
      <c r="O143" s="89"/>
      <c r="S143" s="72"/>
    </row>
    <row r="144" customFormat="false" ht="12.75" hidden="false" customHeight="true" outlineLevel="0" collapsed="false">
      <c r="O144" s="89"/>
      <c r="S144" s="72"/>
    </row>
    <row r="145" customFormat="false" ht="12.75" hidden="false" customHeight="true" outlineLevel="0" collapsed="false">
      <c r="O145" s="89"/>
      <c r="S145" s="72"/>
    </row>
    <row r="146" customFormat="false" ht="12.75" hidden="false" customHeight="true" outlineLevel="0" collapsed="false">
      <c r="O146" s="89"/>
      <c r="S146" s="72"/>
    </row>
    <row r="147" customFormat="false" ht="12.75" hidden="false" customHeight="true" outlineLevel="0" collapsed="false">
      <c r="O147" s="89"/>
      <c r="S147" s="72"/>
    </row>
    <row r="148" customFormat="false" ht="12.75" hidden="false" customHeight="true" outlineLevel="0" collapsed="false">
      <c r="O148" s="89"/>
      <c r="S148" s="72"/>
    </row>
    <row r="149" customFormat="false" ht="12.75" hidden="false" customHeight="true" outlineLevel="0" collapsed="false">
      <c r="O149" s="89"/>
      <c r="S149" s="72"/>
    </row>
    <row r="150" customFormat="false" ht="12.75" hidden="false" customHeight="true" outlineLevel="0" collapsed="false">
      <c r="O150" s="89"/>
      <c r="S150" s="72"/>
    </row>
    <row r="151" customFormat="false" ht="12.75" hidden="false" customHeight="true" outlineLevel="0" collapsed="false">
      <c r="O151" s="89"/>
      <c r="S151" s="72"/>
    </row>
    <row r="152" customFormat="false" ht="12.75" hidden="false" customHeight="true" outlineLevel="0" collapsed="false">
      <c r="O152" s="89"/>
      <c r="S152" s="72"/>
    </row>
    <row r="153" customFormat="false" ht="12.75" hidden="false" customHeight="true" outlineLevel="0" collapsed="false">
      <c r="O153" s="89"/>
      <c r="S153" s="72"/>
    </row>
    <row r="154" customFormat="false" ht="12.75" hidden="false" customHeight="true" outlineLevel="0" collapsed="false">
      <c r="O154" s="89"/>
      <c r="S154" s="72"/>
    </row>
    <row r="155" customFormat="false" ht="12.75" hidden="false" customHeight="true" outlineLevel="0" collapsed="false">
      <c r="O155" s="89"/>
      <c r="S155" s="72"/>
    </row>
    <row r="156" customFormat="false" ht="12.75" hidden="false" customHeight="true" outlineLevel="0" collapsed="false">
      <c r="O156" s="89"/>
      <c r="S156" s="72"/>
    </row>
    <row r="157" customFormat="false" ht="12.75" hidden="false" customHeight="true" outlineLevel="0" collapsed="false">
      <c r="O157" s="89"/>
      <c r="S157" s="72"/>
    </row>
    <row r="158" customFormat="false" ht="12.75" hidden="false" customHeight="true" outlineLevel="0" collapsed="false">
      <c r="O158" s="89"/>
      <c r="S158" s="72"/>
    </row>
    <row r="159" customFormat="false" ht="12.75" hidden="false" customHeight="true" outlineLevel="0" collapsed="false">
      <c r="O159" s="89"/>
      <c r="S159" s="72"/>
    </row>
    <row r="160" customFormat="false" ht="12.75" hidden="false" customHeight="true" outlineLevel="0" collapsed="false">
      <c r="O160" s="89"/>
      <c r="S160" s="72"/>
    </row>
    <row r="161" customFormat="false" ht="12.75" hidden="false" customHeight="true" outlineLevel="0" collapsed="false">
      <c r="O161" s="89"/>
      <c r="S161" s="72"/>
    </row>
    <row r="162" customFormat="false" ht="12.75" hidden="false" customHeight="true" outlineLevel="0" collapsed="false">
      <c r="O162" s="89"/>
      <c r="S162" s="72"/>
    </row>
    <row r="163" customFormat="false" ht="12.75" hidden="false" customHeight="true" outlineLevel="0" collapsed="false">
      <c r="O163" s="89"/>
      <c r="S163" s="72"/>
    </row>
    <row r="164" customFormat="false" ht="12.75" hidden="false" customHeight="true" outlineLevel="0" collapsed="false">
      <c r="O164" s="89"/>
      <c r="S164" s="72"/>
    </row>
    <row r="165" customFormat="false" ht="12.75" hidden="false" customHeight="true" outlineLevel="0" collapsed="false">
      <c r="O165" s="89"/>
      <c r="S165" s="72"/>
    </row>
    <row r="166" customFormat="false" ht="12.75" hidden="false" customHeight="true" outlineLevel="0" collapsed="false">
      <c r="O166" s="89"/>
      <c r="S166" s="72"/>
    </row>
    <row r="167" customFormat="false" ht="12.75" hidden="false" customHeight="true" outlineLevel="0" collapsed="false">
      <c r="O167" s="89"/>
      <c r="S167" s="72"/>
    </row>
    <row r="168" customFormat="false" ht="12.75" hidden="false" customHeight="true" outlineLevel="0" collapsed="false">
      <c r="O168" s="89"/>
      <c r="S168" s="72"/>
    </row>
    <row r="169" customFormat="false" ht="12.75" hidden="false" customHeight="true" outlineLevel="0" collapsed="false">
      <c r="O169" s="89"/>
      <c r="S169" s="72"/>
    </row>
    <row r="170" customFormat="false" ht="12.75" hidden="false" customHeight="true" outlineLevel="0" collapsed="false">
      <c r="O170" s="89"/>
      <c r="S170" s="72"/>
    </row>
    <row r="171" customFormat="false" ht="12.75" hidden="false" customHeight="true" outlineLevel="0" collapsed="false">
      <c r="O171" s="89"/>
      <c r="S171" s="72"/>
    </row>
    <row r="172" customFormat="false" ht="12.75" hidden="false" customHeight="true" outlineLevel="0" collapsed="false">
      <c r="O172" s="89"/>
      <c r="S172" s="72"/>
    </row>
    <row r="173" customFormat="false" ht="12.75" hidden="false" customHeight="true" outlineLevel="0" collapsed="false">
      <c r="O173" s="89"/>
      <c r="S173" s="72"/>
    </row>
    <row r="174" customFormat="false" ht="12.75" hidden="false" customHeight="true" outlineLevel="0" collapsed="false">
      <c r="O174" s="89"/>
      <c r="S174" s="72"/>
    </row>
    <row r="175" customFormat="false" ht="12.75" hidden="false" customHeight="true" outlineLevel="0" collapsed="false">
      <c r="O175" s="89"/>
      <c r="S175" s="72"/>
    </row>
    <row r="176" customFormat="false" ht="12.75" hidden="false" customHeight="true" outlineLevel="0" collapsed="false">
      <c r="O176" s="89"/>
      <c r="S176" s="72"/>
    </row>
    <row r="177" customFormat="false" ht="12.75" hidden="false" customHeight="true" outlineLevel="0" collapsed="false">
      <c r="O177" s="89"/>
      <c r="S177" s="72"/>
    </row>
    <row r="178" customFormat="false" ht="12.75" hidden="false" customHeight="true" outlineLevel="0" collapsed="false">
      <c r="O178" s="89"/>
      <c r="S178" s="72"/>
    </row>
    <row r="179" customFormat="false" ht="12.75" hidden="false" customHeight="true" outlineLevel="0" collapsed="false">
      <c r="O179" s="89"/>
      <c r="S179" s="72"/>
    </row>
    <row r="180" customFormat="false" ht="12.75" hidden="false" customHeight="true" outlineLevel="0" collapsed="false">
      <c r="O180" s="89"/>
      <c r="S180" s="72"/>
    </row>
    <row r="181" customFormat="false" ht="12.75" hidden="false" customHeight="true" outlineLevel="0" collapsed="false">
      <c r="O181" s="89"/>
      <c r="S181" s="72"/>
    </row>
    <row r="182" customFormat="false" ht="12.75" hidden="false" customHeight="true" outlineLevel="0" collapsed="false">
      <c r="O182" s="89"/>
      <c r="S182" s="72"/>
    </row>
    <row r="183" customFormat="false" ht="12.75" hidden="false" customHeight="true" outlineLevel="0" collapsed="false">
      <c r="O183" s="89"/>
      <c r="S183" s="72"/>
    </row>
    <row r="184" customFormat="false" ht="12.75" hidden="false" customHeight="true" outlineLevel="0" collapsed="false">
      <c r="O184" s="89"/>
      <c r="S184" s="72"/>
    </row>
    <row r="185" customFormat="false" ht="12.75" hidden="false" customHeight="true" outlineLevel="0" collapsed="false">
      <c r="O185" s="89"/>
      <c r="S185" s="72"/>
    </row>
    <row r="186" customFormat="false" ht="12.75" hidden="false" customHeight="true" outlineLevel="0" collapsed="false">
      <c r="O186" s="89"/>
      <c r="S186" s="72"/>
    </row>
    <row r="187" customFormat="false" ht="12.75" hidden="false" customHeight="true" outlineLevel="0" collapsed="false">
      <c r="O187" s="89"/>
      <c r="S187" s="72"/>
    </row>
    <row r="188" customFormat="false" ht="12.75" hidden="false" customHeight="true" outlineLevel="0" collapsed="false">
      <c r="O188" s="89"/>
      <c r="S188" s="72"/>
    </row>
    <row r="189" customFormat="false" ht="12.75" hidden="false" customHeight="true" outlineLevel="0" collapsed="false">
      <c r="O189" s="89"/>
      <c r="S189" s="72"/>
    </row>
    <row r="190" customFormat="false" ht="12.75" hidden="false" customHeight="true" outlineLevel="0" collapsed="false">
      <c r="O190" s="89"/>
      <c r="S190" s="72"/>
    </row>
    <row r="191" customFormat="false" ht="12.75" hidden="false" customHeight="true" outlineLevel="0" collapsed="false">
      <c r="O191" s="89"/>
      <c r="S191" s="72"/>
    </row>
    <row r="192" customFormat="false" ht="12.75" hidden="false" customHeight="true" outlineLevel="0" collapsed="false">
      <c r="O192" s="89"/>
      <c r="S192" s="72"/>
    </row>
    <row r="193" customFormat="false" ht="12.75" hidden="false" customHeight="true" outlineLevel="0" collapsed="false">
      <c r="O193" s="89"/>
      <c r="S193" s="72"/>
    </row>
    <row r="194" customFormat="false" ht="12.75" hidden="false" customHeight="true" outlineLevel="0" collapsed="false">
      <c r="O194" s="89"/>
      <c r="S194" s="72"/>
    </row>
    <row r="195" customFormat="false" ht="12.75" hidden="false" customHeight="true" outlineLevel="0" collapsed="false">
      <c r="O195" s="89"/>
      <c r="S195" s="72"/>
    </row>
    <row r="196" customFormat="false" ht="12.75" hidden="false" customHeight="true" outlineLevel="0" collapsed="false">
      <c r="O196" s="89"/>
      <c r="S196" s="72"/>
    </row>
    <row r="197" customFormat="false" ht="12.75" hidden="false" customHeight="true" outlineLevel="0" collapsed="false">
      <c r="O197" s="89"/>
      <c r="S197" s="72"/>
    </row>
    <row r="198" customFormat="false" ht="12.75" hidden="false" customHeight="true" outlineLevel="0" collapsed="false">
      <c r="O198" s="89"/>
      <c r="S198" s="72"/>
    </row>
    <row r="199" customFormat="false" ht="12.75" hidden="false" customHeight="true" outlineLevel="0" collapsed="false">
      <c r="O199" s="89"/>
      <c r="S199" s="72"/>
    </row>
    <row r="200" customFormat="false" ht="12.75" hidden="false" customHeight="true" outlineLevel="0" collapsed="false">
      <c r="O200" s="89"/>
      <c r="S200" s="72"/>
    </row>
    <row r="201" customFormat="false" ht="12.75" hidden="false" customHeight="true" outlineLevel="0" collapsed="false">
      <c r="O201" s="89"/>
      <c r="S201" s="72"/>
    </row>
    <row r="202" customFormat="false" ht="12.75" hidden="false" customHeight="true" outlineLevel="0" collapsed="false">
      <c r="O202" s="89"/>
      <c r="S202" s="72"/>
    </row>
    <row r="203" customFormat="false" ht="12.75" hidden="false" customHeight="true" outlineLevel="0" collapsed="false">
      <c r="O203" s="89"/>
      <c r="S203" s="72"/>
    </row>
    <row r="204" customFormat="false" ht="12.75" hidden="false" customHeight="true" outlineLevel="0" collapsed="false">
      <c r="O204" s="89"/>
      <c r="S204" s="72"/>
    </row>
    <row r="205" customFormat="false" ht="12.75" hidden="false" customHeight="true" outlineLevel="0" collapsed="false">
      <c r="O205" s="89"/>
      <c r="S205" s="72"/>
    </row>
    <row r="206" customFormat="false" ht="12.75" hidden="false" customHeight="true" outlineLevel="0" collapsed="false">
      <c r="O206" s="89"/>
      <c r="S206" s="72"/>
    </row>
    <row r="207" customFormat="false" ht="12.75" hidden="false" customHeight="true" outlineLevel="0" collapsed="false">
      <c r="O207" s="89"/>
      <c r="S207" s="72"/>
    </row>
    <row r="208" customFormat="false" ht="12.75" hidden="false" customHeight="true" outlineLevel="0" collapsed="false">
      <c r="O208" s="89"/>
      <c r="S208" s="72"/>
    </row>
    <row r="209" customFormat="false" ht="12.75" hidden="false" customHeight="true" outlineLevel="0" collapsed="false">
      <c r="O209" s="89"/>
      <c r="S209" s="72"/>
    </row>
    <row r="210" customFormat="false" ht="12.75" hidden="false" customHeight="true" outlineLevel="0" collapsed="false">
      <c r="O210" s="89"/>
      <c r="S210" s="72"/>
    </row>
    <row r="211" customFormat="false" ht="12.75" hidden="false" customHeight="true" outlineLevel="0" collapsed="false">
      <c r="O211" s="89"/>
      <c r="S211" s="72"/>
    </row>
    <row r="212" customFormat="false" ht="12.75" hidden="false" customHeight="true" outlineLevel="0" collapsed="false">
      <c r="O212" s="89"/>
      <c r="S212" s="72"/>
    </row>
    <row r="213" customFormat="false" ht="12.75" hidden="false" customHeight="true" outlineLevel="0" collapsed="false">
      <c r="O213" s="89"/>
      <c r="S213" s="72"/>
    </row>
    <row r="214" customFormat="false" ht="12.75" hidden="false" customHeight="true" outlineLevel="0" collapsed="false">
      <c r="O214" s="89"/>
      <c r="S214" s="72"/>
    </row>
    <row r="215" customFormat="false" ht="12.75" hidden="false" customHeight="true" outlineLevel="0" collapsed="false">
      <c r="O215" s="89"/>
      <c r="S215" s="72"/>
    </row>
    <row r="216" customFormat="false" ht="12.75" hidden="false" customHeight="true" outlineLevel="0" collapsed="false">
      <c r="O216" s="89"/>
      <c r="S216" s="72"/>
    </row>
    <row r="217" customFormat="false" ht="12.75" hidden="false" customHeight="true" outlineLevel="0" collapsed="false">
      <c r="O217" s="89"/>
      <c r="S217" s="72"/>
    </row>
    <row r="218" customFormat="false" ht="12.75" hidden="false" customHeight="true" outlineLevel="0" collapsed="false">
      <c r="O218" s="89"/>
      <c r="S218" s="72"/>
    </row>
    <row r="219" customFormat="false" ht="12.75" hidden="false" customHeight="true" outlineLevel="0" collapsed="false">
      <c r="O219" s="89"/>
      <c r="S219" s="72"/>
    </row>
    <row r="220" customFormat="false" ht="12.75" hidden="false" customHeight="true" outlineLevel="0" collapsed="false">
      <c r="O220" s="89"/>
      <c r="S220" s="72"/>
    </row>
    <row r="221" customFormat="false" ht="12.75" hidden="false" customHeight="true" outlineLevel="0" collapsed="false">
      <c r="O221" s="89"/>
      <c r="S221" s="72"/>
    </row>
    <row r="222" customFormat="false" ht="12.75" hidden="false" customHeight="true" outlineLevel="0" collapsed="false">
      <c r="O222" s="89"/>
      <c r="S222" s="72"/>
    </row>
    <row r="223" customFormat="false" ht="12.75" hidden="false" customHeight="true" outlineLevel="0" collapsed="false">
      <c r="O223" s="89"/>
      <c r="S223" s="72"/>
    </row>
    <row r="224" customFormat="false" ht="12.75" hidden="false" customHeight="true" outlineLevel="0" collapsed="false">
      <c r="O224" s="89"/>
      <c r="S224" s="72"/>
    </row>
    <row r="225" customFormat="false" ht="12.75" hidden="false" customHeight="true" outlineLevel="0" collapsed="false">
      <c r="O225" s="89"/>
      <c r="S225" s="72"/>
    </row>
    <row r="226" customFormat="false" ht="12.75" hidden="false" customHeight="true" outlineLevel="0" collapsed="false">
      <c r="O226" s="89"/>
      <c r="S226" s="72"/>
    </row>
    <row r="227" customFormat="false" ht="12.75" hidden="false" customHeight="true" outlineLevel="0" collapsed="false">
      <c r="O227" s="89"/>
      <c r="S227" s="72"/>
    </row>
    <row r="228" customFormat="false" ht="12.75" hidden="false" customHeight="true" outlineLevel="0" collapsed="false">
      <c r="O228" s="89"/>
      <c r="S228" s="72"/>
    </row>
    <row r="229" customFormat="false" ht="12.75" hidden="false" customHeight="true" outlineLevel="0" collapsed="false">
      <c r="O229" s="89"/>
      <c r="S229" s="72"/>
    </row>
    <row r="230" customFormat="false" ht="12.75" hidden="false" customHeight="true" outlineLevel="0" collapsed="false">
      <c r="O230" s="89"/>
      <c r="S230" s="72"/>
    </row>
    <row r="231" customFormat="false" ht="12.75" hidden="false" customHeight="true" outlineLevel="0" collapsed="false">
      <c r="O231" s="89"/>
      <c r="S231" s="72"/>
    </row>
    <row r="232" customFormat="false" ht="12.75" hidden="false" customHeight="true" outlineLevel="0" collapsed="false">
      <c r="O232" s="89"/>
      <c r="S232" s="72"/>
    </row>
    <row r="233" customFormat="false" ht="12.75" hidden="false" customHeight="true" outlineLevel="0" collapsed="false">
      <c r="O233" s="89"/>
      <c r="S233" s="72"/>
    </row>
    <row r="234" customFormat="false" ht="12.75" hidden="false" customHeight="true" outlineLevel="0" collapsed="false">
      <c r="O234" s="89"/>
      <c r="S234" s="72"/>
    </row>
    <row r="235" customFormat="false" ht="12.75" hidden="false" customHeight="true" outlineLevel="0" collapsed="false">
      <c r="O235" s="89"/>
      <c r="S235" s="72"/>
    </row>
    <row r="236" customFormat="false" ht="12.75" hidden="false" customHeight="true" outlineLevel="0" collapsed="false">
      <c r="O236" s="89"/>
      <c r="S236" s="72"/>
    </row>
    <row r="237" customFormat="false" ht="12.75" hidden="false" customHeight="true" outlineLevel="0" collapsed="false">
      <c r="O237" s="89"/>
      <c r="S237" s="72"/>
    </row>
    <row r="238" customFormat="false" ht="12.75" hidden="false" customHeight="true" outlineLevel="0" collapsed="false">
      <c r="O238" s="89"/>
      <c r="S238" s="72"/>
    </row>
    <row r="239" customFormat="false" ht="12.75" hidden="false" customHeight="true" outlineLevel="0" collapsed="false">
      <c r="O239" s="89"/>
      <c r="S239" s="72"/>
    </row>
    <row r="240" customFormat="false" ht="12.75" hidden="false" customHeight="true" outlineLevel="0" collapsed="false">
      <c r="O240" s="89"/>
      <c r="S240" s="72"/>
    </row>
    <row r="241" customFormat="false" ht="12.75" hidden="false" customHeight="true" outlineLevel="0" collapsed="false">
      <c r="O241" s="89"/>
      <c r="S241" s="72"/>
    </row>
    <row r="242" customFormat="false" ht="12.75" hidden="false" customHeight="true" outlineLevel="0" collapsed="false">
      <c r="O242" s="89"/>
      <c r="S242" s="72"/>
    </row>
    <row r="243" customFormat="false" ht="12.75" hidden="false" customHeight="true" outlineLevel="0" collapsed="false">
      <c r="O243" s="89"/>
      <c r="S243" s="72"/>
    </row>
    <row r="244" customFormat="false" ht="12.75" hidden="false" customHeight="true" outlineLevel="0" collapsed="false">
      <c r="O244" s="89"/>
      <c r="S244" s="72"/>
    </row>
    <row r="245" customFormat="false" ht="12.75" hidden="false" customHeight="true" outlineLevel="0" collapsed="false">
      <c r="O245" s="89"/>
      <c r="S245" s="72"/>
    </row>
    <row r="246" customFormat="false" ht="12.75" hidden="false" customHeight="true" outlineLevel="0" collapsed="false">
      <c r="O246" s="89"/>
      <c r="S246" s="72"/>
    </row>
    <row r="247" customFormat="false" ht="12.75" hidden="false" customHeight="true" outlineLevel="0" collapsed="false">
      <c r="O247" s="89"/>
      <c r="S247" s="72"/>
    </row>
    <row r="248" customFormat="false" ht="12.75" hidden="false" customHeight="true" outlineLevel="0" collapsed="false">
      <c r="O248" s="89"/>
      <c r="S248" s="72"/>
    </row>
    <row r="249" customFormat="false" ht="12.75" hidden="false" customHeight="true" outlineLevel="0" collapsed="false">
      <c r="O249" s="89"/>
      <c r="S249" s="72"/>
    </row>
    <row r="250" customFormat="false" ht="12.75" hidden="false" customHeight="true" outlineLevel="0" collapsed="false">
      <c r="O250" s="89"/>
      <c r="S250" s="72"/>
    </row>
    <row r="251" customFormat="false" ht="12.75" hidden="false" customHeight="true" outlineLevel="0" collapsed="false">
      <c r="O251" s="89"/>
      <c r="S251" s="72"/>
    </row>
    <row r="252" customFormat="false" ht="12.75" hidden="false" customHeight="true" outlineLevel="0" collapsed="false">
      <c r="O252" s="89"/>
      <c r="S252" s="72"/>
    </row>
    <row r="253" customFormat="false" ht="12.75" hidden="false" customHeight="true" outlineLevel="0" collapsed="false">
      <c r="O253" s="89"/>
      <c r="S253" s="72"/>
    </row>
    <row r="254" customFormat="false" ht="12.75" hidden="false" customHeight="true" outlineLevel="0" collapsed="false">
      <c r="O254" s="89"/>
      <c r="S254" s="72"/>
    </row>
    <row r="255" customFormat="false" ht="12.75" hidden="false" customHeight="true" outlineLevel="0" collapsed="false">
      <c r="O255" s="89"/>
      <c r="S255" s="72"/>
    </row>
    <row r="256" customFormat="false" ht="12.75" hidden="false" customHeight="true" outlineLevel="0" collapsed="false">
      <c r="O256" s="89"/>
      <c r="S256" s="72"/>
    </row>
    <row r="257" customFormat="false" ht="12.75" hidden="false" customHeight="true" outlineLevel="0" collapsed="false">
      <c r="O257" s="89"/>
      <c r="S257" s="72"/>
    </row>
    <row r="258" customFormat="false" ht="12.75" hidden="false" customHeight="true" outlineLevel="0" collapsed="false">
      <c r="O258" s="89"/>
      <c r="S258" s="72"/>
    </row>
    <row r="259" customFormat="false" ht="12.75" hidden="false" customHeight="true" outlineLevel="0" collapsed="false">
      <c r="O259" s="89"/>
      <c r="S259" s="72"/>
    </row>
    <row r="260" customFormat="false" ht="12.75" hidden="false" customHeight="true" outlineLevel="0" collapsed="false">
      <c r="O260" s="89"/>
      <c r="S260" s="72"/>
    </row>
    <row r="261" customFormat="false" ht="12.75" hidden="false" customHeight="true" outlineLevel="0" collapsed="false">
      <c r="O261" s="89"/>
      <c r="S261" s="72"/>
    </row>
    <row r="262" customFormat="false" ht="12.75" hidden="false" customHeight="true" outlineLevel="0" collapsed="false">
      <c r="O262" s="89"/>
      <c r="S262" s="72"/>
    </row>
    <row r="263" customFormat="false" ht="12.75" hidden="false" customHeight="true" outlineLevel="0" collapsed="false">
      <c r="O263" s="89"/>
      <c r="S263" s="72"/>
    </row>
    <row r="264" customFormat="false" ht="12.75" hidden="false" customHeight="true" outlineLevel="0" collapsed="false">
      <c r="O264" s="89"/>
      <c r="S264" s="72"/>
    </row>
    <row r="265" customFormat="false" ht="12.75" hidden="false" customHeight="true" outlineLevel="0" collapsed="false">
      <c r="O265" s="89"/>
      <c r="S265" s="72"/>
    </row>
    <row r="266" customFormat="false" ht="12.75" hidden="false" customHeight="true" outlineLevel="0" collapsed="false">
      <c r="O266" s="89"/>
      <c r="S266" s="72"/>
    </row>
    <row r="267" customFormat="false" ht="12.75" hidden="false" customHeight="true" outlineLevel="0" collapsed="false">
      <c r="O267" s="89"/>
      <c r="S267" s="72"/>
    </row>
    <row r="268" customFormat="false" ht="12.75" hidden="false" customHeight="true" outlineLevel="0" collapsed="false">
      <c r="O268" s="89"/>
      <c r="S268" s="72"/>
    </row>
    <row r="269" customFormat="false" ht="12.75" hidden="false" customHeight="true" outlineLevel="0" collapsed="false">
      <c r="O269" s="89"/>
      <c r="S269" s="72"/>
    </row>
    <row r="270" customFormat="false" ht="12.75" hidden="false" customHeight="true" outlineLevel="0" collapsed="false">
      <c r="O270" s="89"/>
      <c r="S270" s="72"/>
    </row>
    <row r="271" customFormat="false" ht="12.75" hidden="false" customHeight="true" outlineLevel="0" collapsed="false">
      <c r="O271" s="89"/>
      <c r="S271" s="72"/>
    </row>
    <row r="272" customFormat="false" ht="12.75" hidden="false" customHeight="true" outlineLevel="0" collapsed="false">
      <c r="O272" s="89"/>
      <c r="S272" s="72"/>
    </row>
    <row r="273" customFormat="false" ht="12.75" hidden="false" customHeight="true" outlineLevel="0" collapsed="false">
      <c r="O273" s="89"/>
      <c r="S273" s="72"/>
    </row>
    <row r="274" customFormat="false" ht="12.75" hidden="false" customHeight="true" outlineLevel="0" collapsed="false">
      <c r="O274" s="89"/>
      <c r="S274" s="72"/>
    </row>
    <row r="275" customFormat="false" ht="12.75" hidden="false" customHeight="true" outlineLevel="0" collapsed="false">
      <c r="O275" s="89"/>
      <c r="S275" s="72"/>
    </row>
    <row r="276" customFormat="false" ht="12.75" hidden="false" customHeight="true" outlineLevel="0" collapsed="false">
      <c r="O276" s="89"/>
      <c r="S276" s="72"/>
    </row>
    <row r="277" customFormat="false" ht="12.75" hidden="false" customHeight="true" outlineLevel="0" collapsed="false">
      <c r="O277" s="89"/>
      <c r="S277" s="72"/>
    </row>
    <row r="278" customFormat="false" ht="12.75" hidden="false" customHeight="true" outlineLevel="0" collapsed="false">
      <c r="O278" s="89"/>
      <c r="S278" s="72"/>
    </row>
    <row r="279" customFormat="false" ht="12.75" hidden="false" customHeight="true" outlineLevel="0" collapsed="false">
      <c r="O279" s="89"/>
      <c r="S279" s="72"/>
    </row>
    <row r="280" customFormat="false" ht="12.75" hidden="false" customHeight="true" outlineLevel="0" collapsed="false">
      <c r="O280" s="89"/>
      <c r="S280" s="72"/>
    </row>
    <row r="281" customFormat="false" ht="12.75" hidden="false" customHeight="true" outlineLevel="0" collapsed="false">
      <c r="O281" s="89"/>
      <c r="S281" s="72"/>
    </row>
    <row r="282" customFormat="false" ht="12.75" hidden="false" customHeight="true" outlineLevel="0" collapsed="false">
      <c r="O282" s="89"/>
      <c r="S282" s="72"/>
    </row>
    <row r="283" customFormat="false" ht="12.75" hidden="false" customHeight="true" outlineLevel="0" collapsed="false">
      <c r="O283" s="89"/>
      <c r="S283" s="72"/>
    </row>
    <row r="284" customFormat="false" ht="12.75" hidden="false" customHeight="true" outlineLevel="0" collapsed="false">
      <c r="O284" s="89"/>
      <c r="S284" s="72"/>
    </row>
    <row r="285" customFormat="false" ht="12.75" hidden="false" customHeight="true" outlineLevel="0" collapsed="false">
      <c r="O285" s="89"/>
      <c r="S285" s="72"/>
    </row>
    <row r="286" customFormat="false" ht="12.75" hidden="false" customHeight="true" outlineLevel="0" collapsed="false">
      <c r="O286" s="89"/>
      <c r="S286" s="72"/>
    </row>
    <row r="287" customFormat="false" ht="12.75" hidden="false" customHeight="true" outlineLevel="0" collapsed="false">
      <c r="O287" s="89"/>
      <c r="S287" s="72"/>
    </row>
    <row r="288" customFormat="false" ht="12.75" hidden="false" customHeight="true" outlineLevel="0" collapsed="false">
      <c r="O288" s="89"/>
      <c r="S288" s="72"/>
    </row>
    <row r="289" customFormat="false" ht="12.75" hidden="false" customHeight="true" outlineLevel="0" collapsed="false">
      <c r="O289" s="89"/>
      <c r="S289" s="72"/>
    </row>
    <row r="290" customFormat="false" ht="12.75" hidden="false" customHeight="true" outlineLevel="0" collapsed="false">
      <c r="O290" s="89"/>
      <c r="S290" s="72"/>
    </row>
    <row r="291" customFormat="false" ht="12.75" hidden="false" customHeight="true" outlineLevel="0" collapsed="false">
      <c r="O291" s="89"/>
      <c r="S291" s="72"/>
    </row>
    <row r="292" customFormat="false" ht="12.75" hidden="false" customHeight="true" outlineLevel="0" collapsed="false">
      <c r="O292" s="89"/>
      <c r="S292" s="72"/>
    </row>
    <row r="293" customFormat="false" ht="12.75" hidden="false" customHeight="true" outlineLevel="0" collapsed="false">
      <c r="O293" s="89"/>
      <c r="S293" s="72"/>
    </row>
    <row r="294" customFormat="false" ht="12.75" hidden="false" customHeight="true" outlineLevel="0" collapsed="false">
      <c r="O294" s="89"/>
      <c r="S294" s="72"/>
    </row>
    <row r="295" customFormat="false" ht="12.75" hidden="false" customHeight="true" outlineLevel="0" collapsed="false">
      <c r="O295" s="89"/>
      <c r="S295" s="72"/>
    </row>
    <row r="296" customFormat="false" ht="12.75" hidden="false" customHeight="true" outlineLevel="0" collapsed="false">
      <c r="O296" s="89"/>
      <c r="S296" s="72"/>
    </row>
    <row r="297" customFormat="false" ht="12.75" hidden="false" customHeight="true" outlineLevel="0" collapsed="false">
      <c r="O297" s="89"/>
      <c r="S297" s="72"/>
    </row>
    <row r="298" customFormat="false" ht="12.75" hidden="false" customHeight="true" outlineLevel="0" collapsed="false">
      <c r="O298" s="89"/>
      <c r="S298" s="72"/>
    </row>
    <row r="299" customFormat="false" ht="12.75" hidden="false" customHeight="true" outlineLevel="0" collapsed="false">
      <c r="O299" s="89"/>
      <c r="S299" s="72"/>
    </row>
    <row r="300" customFormat="false" ht="12.75" hidden="false" customHeight="true" outlineLevel="0" collapsed="false">
      <c r="O300" s="89"/>
      <c r="S300" s="72"/>
    </row>
    <row r="301" customFormat="false" ht="12.75" hidden="false" customHeight="true" outlineLevel="0" collapsed="false">
      <c r="O301" s="89"/>
      <c r="S301" s="72"/>
    </row>
    <row r="302" customFormat="false" ht="12.75" hidden="false" customHeight="true" outlineLevel="0" collapsed="false">
      <c r="O302" s="89"/>
      <c r="S302" s="72"/>
    </row>
    <row r="303" customFormat="false" ht="12.75" hidden="false" customHeight="true" outlineLevel="0" collapsed="false">
      <c r="O303" s="89"/>
      <c r="S303" s="72"/>
    </row>
    <row r="304" customFormat="false" ht="12.75" hidden="false" customHeight="true" outlineLevel="0" collapsed="false">
      <c r="O304" s="89"/>
      <c r="S304" s="72"/>
    </row>
    <row r="305" customFormat="false" ht="12.75" hidden="false" customHeight="true" outlineLevel="0" collapsed="false">
      <c r="O305" s="89"/>
      <c r="S305" s="72"/>
    </row>
    <row r="306" customFormat="false" ht="12.75" hidden="false" customHeight="true" outlineLevel="0" collapsed="false">
      <c r="O306" s="89"/>
      <c r="S306" s="72"/>
    </row>
    <row r="307" customFormat="false" ht="12.75" hidden="false" customHeight="true" outlineLevel="0" collapsed="false">
      <c r="O307" s="89"/>
      <c r="S307" s="72"/>
    </row>
    <row r="308" customFormat="false" ht="12.75" hidden="false" customHeight="true" outlineLevel="0" collapsed="false">
      <c r="O308" s="89"/>
      <c r="S308" s="72"/>
    </row>
    <row r="309" customFormat="false" ht="12.75" hidden="false" customHeight="true" outlineLevel="0" collapsed="false">
      <c r="O309" s="89"/>
      <c r="S309" s="72"/>
    </row>
    <row r="310" customFormat="false" ht="12.75" hidden="false" customHeight="true" outlineLevel="0" collapsed="false">
      <c r="O310" s="89"/>
      <c r="S310" s="72"/>
    </row>
    <row r="311" customFormat="false" ht="12.75" hidden="false" customHeight="true" outlineLevel="0" collapsed="false">
      <c r="O311" s="89"/>
      <c r="S311" s="72"/>
    </row>
    <row r="312" customFormat="false" ht="12.75" hidden="false" customHeight="true" outlineLevel="0" collapsed="false">
      <c r="O312" s="89"/>
      <c r="S312" s="72"/>
    </row>
    <row r="313" customFormat="false" ht="12.75" hidden="false" customHeight="true" outlineLevel="0" collapsed="false">
      <c r="O313" s="89"/>
      <c r="S313" s="72"/>
    </row>
    <row r="314" customFormat="false" ht="12.75" hidden="false" customHeight="true" outlineLevel="0" collapsed="false">
      <c r="O314" s="89"/>
      <c r="S314" s="72"/>
    </row>
    <row r="315" customFormat="false" ht="12.75" hidden="false" customHeight="true" outlineLevel="0" collapsed="false">
      <c r="O315" s="89"/>
      <c r="S315" s="72"/>
    </row>
    <row r="316" customFormat="false" ht="12.75" hidden="false" customHeight="true" outlineLevel="0" collapsed="false">
      <c r="O316" s="89"/>
      <c r="S316" s="72"/>
    </row>
    <row r="317" customFormat="false" ht="12.75" hidden="false" customHeight="true" outlineLevel="0" collapsed="false">
      <c r="O317" s="89"/>
      <c r="S317" s="72"/>
    </row>
    <row r="318" customFormat="false" ht="12.75" hidden="false" customHeight="true" outlineLevel="0" collapsed="false">
      <c r="O318" s="89"/>
      <c r="S318" s="72"/>
    </row>
    <row r="319" customFormat="false" ht="12.75" hidden="false" customHeight="true" outlineLevel="0" collapsed="false">
      <c r="O319" s="89"/>
      <c r="S319" s="72"/>
    </row>
    <row r="320" customFormat="false" ht="12.75" hidden="false" customHeight="true" outlineLevel="0" collapsed="false">
      <c r="O320" s="89"/>
      <c r="S320" s="72"/>
    </row>
    <row r="321" customFormat="false" ht="12.75" hidden="false" customHeight="true" outlineLevel="0" collapsed="false">
      <c r="O321" s="89"/>
      <c r="S321" s="72"/>
    </row>
    <row r="322" customFormat="false" ht="12.75" hidden="false" customHeight="true" outlineLevel="0" collapsed="false">
      <c r="O322" s="89"/>
      <c r="S322" s="72"/>
    </row>
    <row r="323" customFormat="false" ht="12.75" hidden="false" customHeight="true" outlineLevel="0" collapsed="false">
      <c r="O323" s="89"/>
      <c r="S323" s="72"/>
    </row>
    <row r="324" customFormat="false" ht="12.75" hidden="false" customHeight="true" outlineLevel="0" collapsed="false">
      <c r="O324" s="89"/>
      <c r="S324" s="72"/>
    </row>
    <row r="325" customFormat="false" ht="12.75" hidden="false" customHeight="true" outlineLevel="0" collapsed="false">
      <c r="O325" s="89"/>
      <c r="S325" s="72"/>
    </row>
    <row r="326" customFormat="false" ht="12.75" hidden="false" customHeight="true" outlineLevel="0" collapsed="false">
      <c r="O326" s="89"/>
      <c r="S326" s="72"/>
    </row>
    <row r="327" customFormat="false" ht="12.75" hidden="false" customHeight="true" outlineLevel="0" collapsed="false">
      <c r="O327" s="89"/>
      <c r="S327" s="72"/>
    </row>
    <row r="328" customFormat="false" ht="12.75" hidden="false" customHeight="true" outlineLevel="0" collapsed="false">
      <c r="O328" s="89"/>
      <c r="S328" s="72"/>
    </row>
    <row r="329" customFormat="false" ht="12.75" hidden="false" customHeight="true" outlineLevel="0" collapsed="false">
      <c r="O329" s="89"/>
      <c r="S329" s="72"/>
    </row>
    <row r="330" customFormat="false" ht="12.75" hidden="false" customHeight="true" outlineLevel="0" collapsed="false">
      <c r="O330" s="89"/>
      <c r="S330" s="72"/>
    </row>
    <row r="331" customFormat="false" ht="12.75" hidden="false" customHeight="true" outlineLevel="0" collapsed="false">
      <c r="O331" s="89"/>
      <c r="S331" s="72"/>
    </row>
    <row r="332" customFormat="false" ht="12.75" hidden="false" customHeight="true" outlineLevel="0" collapsed="false">
      <c r="O332" s="89"/>
      <c r="S332" s="72"/>
    </row>
    <row r="333" customFormat="false" ht="12.75" hidden="false" customHeight="true" outlineLevel="0" collapsed="false">
      <c r="O333" s="89"/>
      <c r="S333" s="72"/>
    </row>
    <row r="334" customFormat="false" ht="12.75" hidden="false" customHeight="true" outlineLevel="0" collapsed="false">
      <c r="O334" s="89"/>
      <c r="S334" s="72"/>
    </row>
    <row r="335" customFormat="false" ht="12.75" hidden="false" customHeight="true" outlineLevel="0" collapsed="false">
      <c r="O335" s="89"/>
      <c r="S335" s="72"/>
    </row>
    <row r="336" customFormat="false" ht="12.75" hidden="false" customHeight="true" outlineLevel="0" collapsed="false">
      <c r="O336" s="89"/>
      <c r="S336" s="72"/>
    </row>
    <row r="337" customFormat="false" ht="12.75" hidden="false" customHeight="true" outlineLevel="0" collapsed="false">
      <c r="O337" s="89"/>
      <c r="S337" s="72"/>
    </row>
    <row r="338" customFormat="false" ht="12.75" hidden="false" customHeight="true" outlineLevel="0" collapsed="false">
      <c r="O338" s="89"/>
      <c r="S338" s="72"/>
    </row>
    <row r="339" customFormat="false" ht="12.75" hidden="false" customHeight="true" outlineLevel="0" collapsed="false">
      <c r="O339" s="89"/>
      <c r="S339" s="72"/>
    </row>
    <row r="340" customFormat="false" ht="12.75" hidden="false" customHeight="true" outlineLevel="0" collapsed="false">
      <c r="O340" s="89"/>
      <c r="S340" s="72"/>
    </row>
    <row r="341" customFormat="false" ht="12.75" hidden="false" customHeight="true" outlineLevel="0" collapsed="false">
      <c r="O341" s="89"/>
      <c r="S341" s="72"/>
    </row>
    <row r="342" customFormat="false" ht="12.75" hidden="false" customHeight="true" outlineLevel="0" collapsed="false">
      <c r="O342" s="89"/>
      <c r="S342" s="72"/>
    </row>
    <row r="343" customFormat="false" ht="12.75" hidden="false" customHeight="true" outlineLevel="0" collapsed="false">
      <c r="O343" s="89"/>
      <c r="S343" s="72"/>
    </row>
    <row r="344" customFormat="false" ht="12.75" hidden="false" customHeight="true" outlineLevel="0" collapsed="false">
      <c r="O344" s="89"/>
      <c r="S344" s="72"/>
    </row>
    <row r="345" customFormat="false" ht="12.75" hidden="false" customHeight="true" outlineLevel="0" collapsed="false">
      <c r="O345" s="89"/>
      <c r="S345" s="72"/>
    </row>
    <row r="346" customFormat="false" ht="12.75" hidden="false" customHeight="true" outlineLevel="0" collapsed="false">
      <c r="O346" s="89"/>
      <c r="S346" s="72"/>
    </row>
    <row r="347" customFormat="false" ht="12.75" hidden="false" customHeight="true" outlineLevel="0" collapsed="false">
      <c r="O347" s="89"/>
      <c r="S347" s="72"/>
    </row>
    <row r="348" customFormat="false" ht="12.75" hidden="false" customHeight="true" outlineLevel="0" collapsed="false">
      <c r="O348" s="89"/>
      <c r="S348" s="72"/>
    </row>
    <row r="349" customFormat="false" ht="12.75" hidden="false" customHeight="true" outlineLevel="0" collapsed="false">
      <c r="O349" s="89"/>
      <c r="S349" s="72"/>
    </row>
    <row r="350" customFormat="false" ht="12.75" hidden="false" customHeight="true" outlineLevel="0" collapsed="false">
      <c r="O350" s="89"/>
      <c r="S350" s="72"/>
    </row>
    <row r="351" customFormat="false" ht="12.75" hidden="false" customHeight="true" outlineLevel="0" collapsed="false">
      <c r="O351" s="89"/>
      <c r="S351" s="72"/>
    </row>
    <row r="352" customFormat="false" ht="12.75" hidden="false" customHeight="true" outlineLevel="0" collapsed="false">
      <c r="O352" s="89"/>
      <c r="S352" s="72"/>
    </row>
    <row r="353" customFormat="false" ht="12.75" hidden="false" customHeight="true" outlineLevel="0" collapsed="false">
      <c r="O353" s="89"/>
      <c r="S353" s="72"/>
    </row>
    <row r="354" customFormat="false" ht="12.75" hidden="false" customHeight="true" outlineLevel="0" collapsed="false">
      <c r="O354" s="89"/>
      <c r="S354" s="72"/>
    </row>
    <row r="355" customFormat="false" ht="12.75" hidden="false" customHeight="true" outlineLevel="0" collapsed="false">
      <c r="O355" s="89"/>
      <c r="S355" s="72"/>
    </row>
    <row r="356" customFormat="false" ht="12.75" hidden="false" customHeight="true" outlineLevel="0" collapsed="false">
      <c r="O356" s="89"/>
      <c r="S356" s="72"/>
    </row>
    <row r="357" customFormat="false" ht="12.75" hidden="false" customHeight="true" outlineLevel="0" collapsed="false">
      <c r="O357" s="89"/>
      <c r="S357" s="72"/>
    </row>
    <row r="358" customFormat="false" ht="12.75" hidden="false" customHeight="true" outlineLevel="0" collapsed="false">
      <c r="O358" s="89"/>
      <c r="S358" s="72"/>
    </row>
    <row r="359" customFormat="false" ht="12.75" hidden="false" customHeight="true" outlineLevel="0" collapsed="false">
      <c r="O359" s="89"/>
      <c r="S359" s="72"/>
    </row>
    <row r="360" customFormat="false" ht="12.75" hidden="false" customHeight="true" outlineLevel="0" collapsed="false">
      <c r="O360" s="89"/>
      <c r="S360" s="72"/>
    </row>
    <row r="361" customFormat="false" ht="12.75" hidden="false" customHeight="true" outlineLevel="0" collapsed="false">
      <c r="O361" s="89"/>
      <c r="S361" s="72"/>
    </row>
    <row r="362" customFormat="false" ht="12.75" hidden="false" customHeight="true" outlineLevel="0" collapsed="false">
      <c r="O362" s="89"/>
      <c r="S362" s="72"/>
    </row>
    <row r="363" customFormat="false" ht="12.75" hidden="false" customHeight="true" outlineLevel="0" collapsed="false">
      <c r="O363" s="89"/>
      <c r="S363" s="72"/>
    </row>
    <row r="364" customFormat="false" ht="12.75" hidden="false" customHeight="true" outlineLevel="0" collapsed="false">
      <c r="O364" s="89"/>
      <c r="S364" s="72"/>
    </row>
    <row r="365" customFormat="false" ht="12.75" hidden="false" customHeight="true" outlineLevel="0" collapsed="false">
      <c r="O365" s="89"/>
      <c r="S365" s="72"/>
    </row>
    <row r="366" customFormat="false" ht="12.75" hidden="false" customHeight="true" outlineLevel="0" collapsed="false">
      <c r="O366" s="89"/>
      <c r="S366" s="72"/>
    </row>
    <row r="367" customFormat="false" ht="12.75" hidden="false" customHeight="true" outlineLevel="0" collapsed="false">
      <c r="O367" s="89"/>
      <c r="S367" s="72"/>
    </row>
    <row r="368" customFormat="false" ht="12.75" hidden="false" customHeight="true" outlineLevel="0" collapsed="false">
      <c r="O368" s="89"/>
      <c r="S368" s="72"/>
    </row>
    <row r="369" customFormat="false" ht="12.75" hidden="false" customHeight="true" outlineLevel="0" collapsed="false">
      <c r="O369" s="89"/>
      <c r="S369" s="72"/>
    </row>
    <row r="370" customFormat="false" ht="12.75" hidden="false" customHeight="true" outlineLevel="0" collapsed="false">
      <c r="O370" s="89"/>
      <c r="S370" s="72"/>
    </row>
    <row r="371" customFormat="false" ht="12.75" hidden="false" customHeight="true" outlineLevel="0" collapsed="false">
      <c r="O371" s="89"/>
      <c r="S371" s="72"/>
    </row>
    <row r="372" customFormat="false" ht="12.75" hidden="false" customHeight="true" outlineLevel="0" collapsed="false">
      <c r="O372" s="89"/>
      <c r="S372" s="72"/>
    </row>
    <row r="373" customFormat="false" ht="12.75" hidden="false" customHeight="true" outlineLevel="0" collapsed="false">
      <c r="O373" s="89"/>
      <c r="S373" s="72"/>
    </row>
    <row r="374" customFormat="false" ht="12.75" hidden="false" customHeight="true" outlineLevel="0" collapsed="false">
      <c r="O374" s="89"/>
      <c r="S374" s="72"/>
    </row>
    <row r="375" customFormat="false" ht="12.75" hidden="false" customHeight="true" outlineLevel="0" collapsed="false">
      <c r="O375" s="89"/>
      <c r="S375" s="72"/>
    </row>
    <row r="376" customFormat="false" ht="12.75" hidden="false" customHeight="true" outlineLevel="0" collapsed="false">
      <c r="O376" s="89"/>
      <c r="S376" s="72"/>
    </row>
    <row r="377" customFormat="false" ht="12.75" hidden="false" customHeight="true" outlineLevel="0" collapsed="false">
      <c r="O377" s="89"/>
      <c r="S377" s="72"/>
    </row>
    <row r="378" customFormat="false" ht="12.75" hidden="false" customHeight="true" outlineLevel="0" collapsed="false">
      <c r="O378" s="89"/>
      <c r="S378" s="72"/>
    </row>
    <row r="379" customFormat="false" ht="12.75" hidden="false" customHeight="true" outlineLevel="0" collapsed="false">
      <c r="O379" s="89"/>
      <c r="S379" s="72"/>
    </row>
    <row r="380" customFormat="false" ht="12.75" hidden="false" customHeight="true" outlineLevel="0" collapsed="false">
      <c r="O380" s="89"/>
      <c r="S380" s="72"/>
    </row>
    <row r="381" customFormat="false" ht="12.75" hidden="false" customHeight="true" outlineLevel="0" collapsed="false">
      <c r="O381" s="89"/>
      <c r="S381" s="72"/>
    </row>
    <row r="382" customFormat="false" ht="12.75" hidden="false" customHeight="true" outlineLevel="0" collapsed="false">
      <c r="O382" s="89"/>
      <c r="S382" s="72"/>
    </row>
    <row r="383" customFormat="false" ht="12.75" hidden="false" customHeight="true" outlineLevel="0" collapsed="false">
      <c r="O383" s="89"/>
      <c r="S383" s="72"/>
    </row>
    <row r="384" customFormat="false" ht="12.75" hidden="false" customHeight="true" outlineLevel="0" collapsed="false">
      <c r="O384" s="89"/>
      <c r="S384" s="72"/>
    </row>
    <row r="385" customFormat="false" ht="12.75" hidden="false" customHeight="true" outlineLevel="0" collapsed="false">
      <c r="O385" s="89"/>
      <c r="S385" s="72"/>
    </row>
    <row r="386" customFormat="false" ht="12.75" hidden="false" customHeight="true" outlineLevel="0" collapsed="false">
      <c r="O386" s="89"/>
      <c r="S386" s="72"/>
    </row>
    <row r="387" customFormat="false" ht="12.75" hidden="false" customHeight="true" outlineLevel="0" collapsed="false">
      <c r="O387" s="89"/>
      <c r="S387" s="72"/>
    </row>
    <row r="388" customFormat="false" ht="12.75" hidden="false" customHeight="true" outlineLevel="0" collapsed="false">
      <c r="O388" s="89"/>
      <c r="S388" s="72"/>
    </row>
    <row r="389" customFormat="false" ht="12.75" hidden="false" customHeight="true" outlineLevel="0" collapsed="false">
      <c r="O389" s="89"/>
      <c r="S389" s="72"/>
    </row>
    <row r="390" customFormat="false" ht="12.75" hidden="false" customHeight="true" outlineLevel="0" collapsed="false">
      <c r="O390" s="89"/>
      <c r="S390" s="72"/>
    </row>
    <row r="391" customFormat="false" ht="12.75" hidden="false" customHeight="true" outlineLevel="0" collapsed="false">
      <c r="O391" s="89"/>
      <c r="S391" s="72"/>
    </row>
    <row r="392" customFormat="false" ht="12.75" hidden="false" customHeight="true" outlineLevel="0" collapsed="false">
      <c r="O392" s="89"/>
      <c r="S392" s="72"/>
    </row>
    <row r="393" customFormat="false" ht="12.75" hidden="false" customHeight="true" outlineLevel="0" collapsed="false">
      <c r="O393" s="89"/>
      <c r="S393" s="72"/>
    </row>
    <row r="394" customFormat="false" ht="12.75" hidden="false" customHeight="true" outlineLevel="0" collapsed="false">
      <c r="O394" s="89"/>
      <c r="S394" s="72"/>
    </row>
    <row r="395" customFormat="false" ht="12.75" hidden="false" customHeight="true" outlineLevel="0" collapsed="false">
      <c r="O395" s="89"/>
      <c r="S395" s="72"/>
    </row>
    <row r="396" customFormat="false" ht="12.75" hidden="false" customHeight="true" outlineLevel="0" collapsed="false">
      <c r="O396" s="89"/>
      <c r="S396" s="72"/>
    </row>
    <row r="397" customFormat="false" ht="12.75" hidden="false" customHeight="true" outlineLevel="0" collapsed="false">
      <c r="O397" s="89"/>
      <c r="S397" s="72"/>
    </row>
    <row r="398" customFormat="false" ht="12.75" hidden="false" customHeight="true" outlineLevel="0" collapsed="false">
      <c r="O398" s="89"/>
      <c r="S398" s="72"/>
    </row>
    <row r="399" customFormat="false" ht="12.75" hidden="false" customHeight="true" outlineLevel="0" collapsed="false">
      <c r="O399" s="89"/>
      <c r="S399" s="72"/>
    </row>
    <row r="400" customFormat="false" ht="12.75" hidden="false" customHeight="true" outlineLevel="0" collapsed="false">
      <c r="O400" s="89"/>
      <c r="S400" s="72"/>
    </row>
    <row r="401" customFormat="false" ht="12.75" hidden="false" customHeight="true" outlineLevel="0" collapsed="false">
      <c r="O401" s="89"/>
      <c r="S401" s="72"/>
    </row>
    <row r="402" customFormat="false" ht="12.75" hidden="false" customHeight="true" outlineLevel="0" collapsed="false">
      <c r="O402" s="89"/>
      <c r="S402" s="72"/>
    </row>
    <row r="403" customFormat="false" ht="12.75" hidden="false" customHeight="true" outlineLevel="0" collapsed="false">
      <c r="O403" s="89"/>
      <c r="S403" s="72"/>
    </row>
    <row r="404" customFormat="false" ht="12.75" hidden="false" customHeight="true" outlineLevel="0" collapsed="false">
      <c r="O404" s="89"/>
      <c r="S404" s="72"/>
    </row>
    <row r="405" customFormat="false" ht="12.75" hidden="false" customHeight="true" outlineLevel="0" collapsed="false">
      <c r="O405" s="89"/>
      <c r="S405" s="72"/>
    </row>
    <row r="406" customFormat="false" ht="12.75" hidden="false" customHeight="true" outlineLevel="0" collapsed="false">
      <c r="O406" s="89"/>
      <c r="S406" s="72"/>
    </row>
    <row r="407" customFormat="false" ht="12.75" hidden="false" customHeight="true" outlineLevel="0" collapsed="false">
      <c r="O407" s="89"/>
      <c r="S407" s="72"/>
    </row>
    <row r="408" customFormat="false" ht="12.75" hidden="false" customHeight="true" outlineLevel="0" collapsed="false">
      <c r="O408" s="89"/>
      <c r="S408" s="72"/>
    </row>
    <row r="409" customFormat="false" ht="12.75" hidden="false" customHeight="true" outlineLevel="0" collapsed="false">
      <c r="O409" s="89"/>
      <c r="S409" s="72"/>
    </row>
    <row r="410" customFormat="false" ht="12.75" hidden="false" customHeight="true" outlineLevel="0" collapsed="false">
      <c r="O410" s="89"/>
      <c r="S410" s="72"/>
    </row>
    <row r="411" customFormat="false" ht="12.75" hidden="false" customHeight="true" outlineLevel="0" collapsed="false">
      <c r="O411" s="89"/>
      <c r="S411" s="72"/>
    </row>
    <row r="412" customFormat="false" ht="12.75" hidden="false" customHeight="true" outlineLevel="0" collapsed="false">
      <c r="O412" s="89"/>
      <c r="S412" s="72"/>
    </row>
    <row r="413" customFormat="false" ht="12.75" hidden="false" customHeight="true" outlineLevel="0" collapsed="false">
      <c r="O413" s="89"/>
      <c r="S413" s="72"/>
    </row>
    <row r="414" customFormat="false" ht="12.75" hidden="false" customHeight="true" outlineLevel="0" collapsed="false">
      <c r="O414" s="89"/>
      <c r="S414" s="72"/>
    </row>
    <row r="415" customFormat="false" ht="12.75" hidden="false" customHeight="true" outlineLevel="0" collapsed="false">
      <c r="O415" s="89"/>
      <c r="S415" s="72"/>
    </row>
    <row r="416" customFormat="false" ht="12.75" hidden="false" customHeight="true" outlineLevel="0" collapsed="false">
      <c r="O416" s="89"/>
      <c r="S416" s="72"/>
    </row>
    <row r="417" customFormat="false" ht="12.75" hidden="false" customHeight="true" outlineLevel="0" collapsed="false">
      <c r="O417" s="89"/>
      <c r="S417" s="72"/>
    </row>
    <row r="418" customFormat="false" ht="12.75" hidden="false" customHeight="true" outlineLevel="0" collapsed="false">
      <c r="O418" s="89"/>
      <c r="S418" s="72"/>
    </row>
    <row r="419" customFormat="false" ht="12.75" hidden="false" customHeight="true" outlineLevel="0" collapsed="false">
      <c r="O419" s="89"/>
      <c r="S419" s="72"/>
    </row>
    <row r="420" customFormat="false" ht="12.75" hidden="false" customHeight="true" outlineLevel="0" collapsed="false">
      <c r="O420" s="89"/>
      <c r="S420" s="72"/>
    </row>
    <row r="421" customFormat="false" ht="12.75" hidden="false" customHeight="true" outlineLevel="0" collapsed="false">
      <c r="O421" s="89"/>
      <c r="S421" s="72"/>
    </row>
    <row r="422" customFormat="false" ht="12.75" hidden="false" customHeight="true" outlineLevel="0" collapsed="false">
      <c r="O422" s="89"/>
      <c r="S422" s="72"/>
    </row>
    <row r="423" customFormat="false" ht="12.75" hidden="false" customHeight="true" outlineLevel="0" collapsed="false">
      <c r="O423" s="89"/>
      <c r="S423" s="72"/>
    </row>
    <row r="424" customFormat="false" ht="12.75" hidden="false" customHeight="true" outlineLevel="0" collapsed="false">
      <c r="O424" s="89"/>
      <c r="S424" s="72"/>
    </row>
    <row r="425" customFormat="false" ht="12.75" hidden="false" customHeight="true" outlineLevel="0" collapsed="false">
      <c r="O425" s="89"/>
      <c r="S425" s="72"/>
    </row>
    <row r="426" customFormat="false" ht="12.75" hidden="false" customHeight="true" outlineLevel="0" collapsed="false">
      <c r="O426" s="89"/>
      <c r="S426" s="72"/>
    </row>
    <row r="427" customFormat="false" ht="12.75" hidden="false" customHeight="true" outlineLevel="0" collapsed="false">
      <c r="O427" s="89"/>
      <c r="S427" s="72"/>
    </row>
    <row r="428" customFormat="false" ht="12.75" hidden="false" customHeight="true" outlineLevel="0" collapsed="false">
      <c r="O428" s="89"/>
      <c r="S428" s="72"/>
    </row>
    <row r="429" customFormat="false" ht="12.75" hidden="false" customHeight="true" outlineLevel="0" collapsed="false">
      <c r="O429" s="89"/>
      <c r="S429" s="72"/>
    </row>
    <row r="430" customFormat="false" ht="12.75" hidden="false" customHeight="true" outlineLevel="0" collapsed="false">
      <c r="O430" s="89"/>
      <c r="S430" s="72"/>
    </row>
    <row r="431" customFormat="false" ht="12.75" hidden="false" customHeight="true" outlineLevel="0" collapsed="false">
      <c r="O431" s="89"/>
      <c r="S431" s="72"/>
    </row>
    <row r="432" customFormat="false" ht="12.75" hidden="false" customHeight="true" outlineLevel="0" collapsed="false">
      <c r="O432" s="89"/>
      <c r="S432" s="72"/>
    </row>
    <row r="433" customFormat="false" ht="12.75" hidden="false" customHeight="true" outlineLevel="0" collapsed="false">
      <c r="O433" s="89"/>
      <c r="S433" s="72"/>
    </row>
    <row r="434" customFormat="false" ht="12.75" hidden="false" customHeight="true" outlineLevel="0" collapsed="false">
      <c r="O434" s="89"/>
      <c r="S434" s="72"/>
    </row>
    <row r="435" customFormat="false" ht="12.75" hidden="false" customHeight="true" outlineLevel="0" collapsed="false">
      <c r="O435" s="89"/>
      <c r="S435" s="72"/>
    </row>
    <row r="436" customFormat="false" ht="12.75" hidden="false" customHeight="true" outlineLevel="0" collapsed="false">
      <c r="O436" s="89"/>
      <c r="S436" s="72"/>
    </row>
    <row r="437" customFormat="false" ht="12.75" hidden="false" customHeight="true" outlineLevel="0" collapsed="false">
      <c r="O437" s="89"/>
      <c r="S437" s="72"/>
    </row>
    <row r="438" customFormat="false" ht="12.75" hidden="false" customHeight="true" outlineLevel="0" collapsed="false">
      <c r="O438" s="89"/>
      <c r="S438" s="72"/>
    </row>
    <row r="439" customFormat="false" ht="12.75" hidden="false" customHeight="true" outlineLevel="0" collapsed="false">
      <c r="O439" s="89"/>
      <c r="S439" s="72"/>
    </row>
    <row r="440" customFormat="false" ht="12.75" hidden="false" customHeight="true" outlineLevel="0" collapsed="false">
      <c r="O440" s="89"/>
      <c r="S440" s="72"/>
    </row>
    <row r="441" customFormat="false" ht="12.75" hidden="false" customHeight="true" outlineLevel="0" collapsed="false">
      <c r="O441" s="89"/>
      <c r="S441" s="72"/>
    </row>
    <row r="442" customFormat="false" ht="12.75" hidden="false" customHeight="true" outlineLevel="0" collapsed="false">
      <c r="O442" s="89"/>
      <c r="S442" s="72"/>
    </row>
    <row r="443" customFormat="false" ht="12.75" hidden="false" customHeight="true" outlineLevel="0" collapsed="false">
      <c r="O443" s="89"/>
      <c r="S443" s="72"/>
    </row>
    <row r="444" customFormat="false" ht="12.75" hidden="false" customHeight="true" outlineLevel="0" collapsed="false">
      <c r="O444" s="89"/>
      <c r="S444" s="72"/>
    </row>
    <row r="445" customFormat="false" ht="12.75" hidden="false" customHeight="true" outlineLevel="0" collapsed="false">
      <c r="O445" s="89"/>
      <c r="S445" s="72"/>
    </row>
    <row r="446" customFormat="false" ht="12.75" hidden="false" customHeight="true" outlineLevel="0" collapsed="false">
      <c r="O446" s="89"/>
      <c r="S446" s="72"/>
    </row>
    <row r="447" customFormat="false" ht="12.75" hidden="false" customHeight="true" outlineLevel="0" collapsed="false">
      <c r="O447" s="89"/>
      <c r="S447" s="72"/>
    </row>
    <row r="448" customFormat="false" ht="12.75" hidden="false" customHeight="true" outlineLevel="0" collapsed="false">
      <c r="O448" s="89"/>
      <c r="S448" s="72"/>
    </row>
    <row r="449" customFormat="false" ht="12.75" hidden="false" customHeight="true" outlineLevel="0" collapsed="false">
      <c r="O449" s="89"/>
      <c r="S449" s="72"/>
    </row>
    <row r="450" customFormat="false" ht="12.75" hidden="false" customHeight="true" outlineLevel="0" collapsed="false">
      <c r="O450" s="89"/>
      <c r="S450" s="72"/>
    </row>
    <row r="451" customFormat="false" ht="12.75" hidden="false" customHeight="true" outlineLevel="0" collapsed="false">
      <c r="O451" s="89"/>
      <c r="S451" s="72"/>
    </row>
    <row r="452" customFormat="false" ht="12.75" hidden="false" customHeight="true" outlineLevel="0" collapsed="false">
      <c r="O452" s="89"/>
      <c r="S452" s="72"/>
    </row>
    <row r="453" customFormat="false" ht="12.75" hidden="false" customHeight="true" outlineLevel="0" collapsed="false">
      <c r="O453" s="89"/>
      <c r="S453" s="72"/>
    </row>
    <row r="454" customFormat="false" ht="12.75" hidden="false" customHeight="true" outlineLevel="0" collapsed="false">
      <c r="O454" s="89"/>
      <c r="S454" s="72"/>
    </row>
    <row r="455" customFormat="false" ht="12.75" hidden="false" customHeight="true" outlineLevel="0" collapsed="false">
      <c r="O455" s="89"/>
      <c r="S455" s="72"/>
    </row>
    <row r="456" customFormat="false" ht="12.75" hidden="false" customHeight="true" outlineLevel="0" collapsed="false">
      <c r="O456" s="89"/>
      <c r="S456" s="72"/>
    </row>
    <row r="457" customFormat="false" ht="12.75" hidden="false" customHeight="true" outlineLevel="0" collapsed="false">
      <c r="O457" s="89"/>
      <c r="S457" s="72"/>
    </row>
    <row r="458" customFormat="false" ht="12.75" hidden="false" customHeight="true" outlineLevel="0" collapsed="false">
      <c r="O458" s="89"/>
      <c r="S458" s="72"/>
    </row>
    <row r="459" customFormat="false" ht="12.75" hidden="false" customHeight="true" outlineLevel="0" collapsed="false">
      <c r="O459" s="89"/>
      <c r="S459" s="72"/>
    </row>
    <row r="460" customFormat="false" ht="12.75" hidden="false" customHeight="true" outlineLevel="0" collapsed="false">
      <c r="O460" s="89"/>
      <c r="S460" s="72"/>
    </row>
    <row r="461" customFormat="false" ht="12.75" hidden="false" customHeight="true" outlineLevel="0" collapsed="false">
      <c r="O461" s="89"/>
      <c r="S461" s="72"/>
    </row>
    <row r="462" customFormat="false" ht="12.75" hidden="false" customHeight="true" outlineLevel="0" collapsed="false">
      <c r="O462" s="89"/>
      <c r="S462" s="72"/>
    </row>
    <row r="463" customFormat="false" ht="12.75" hidden="false" customHeight="true" outlineLevel="0" collapsed="false">
      <c r="O463" s="89"/>
      <c r="S463" s="72"/>
    </row>
    <row r="464" customFormat="false" ht="12.75" hidden="false" customHeight="true" outlineLevel="0" collapsed="false">
      <c r="O464" s="89"/>
      <c r="S464" s="72"/>
    </row>
    <row r="465" customFormat="false" ht="12.75" hidden="false" customHeight="true" outlineLevel="0" collapsed="false">
      <c r="O465" s="89"/>
      <c r="S465" s="72"/>
    </row>
    <row r="466" customFormat="false" ht="12.75" hidden="false" customHeight="true" outlineLevel="0" collapsed="false">
      <c r="O466" s="89"/>
      <c r="S466" s="72"/>
    </row>
    <row r="467" customFormat="false" ht="12.75" hidden="false" customHeight="true" outlineLevel="0" collapsed="false">
      <c r="O467" s="89"/>
      <c r="S467" s="72"/>
    </row>
    <row r="468" customFormat="false" ht="12.75" hidden="false" customHeight="true" outlineLevel="0" collapsed="false">
      <c r="O468" s="89"/>
      <c r="S468" s="72"/>
    </row>
    <row r="469" customFormat="false" ht="12.75" hidden="false" customHeight="true" outlineLevel="0" collapsed="false">
      <c r="O469" s="89"/>
      <c r="S469" s="72"/>
    </row>
    <row r="470" customFormat="false" ht="12.75" hidden="false" customHeight="true" outlineLevel="0" collapsed="false">
      <c r="O470" s="89"/>
      <c r="S470" s="72"/>
    </row>
    <row r="471" customFormat="false" ht="12.75" hidden="false" customHeight="true" outlineLevel="0" collapsed="false">
      <c r="O471" s="89"/>
      <c r="S471" s="72"/>
    </row>
    <row r="472" customFormat="false" ht="12.75" hidden="false" customHeight="true" outlineLevel="0" collapsed="false">
      <c r="O472" s="89"/>
      <c r="S472" s="72"/>
    </row>
    <row r="473" customFormat="false" ht="12.75" hidden="false" customHeight="true" outlineLevel="0" collapsed="false">
      <c r="O473" s="89"/>
      <c r="S473" s="72"/>
    </row>
    <row r="474" customFormat="false" ht="12.75" hidden="false" customHeight="true" outlineLevel="0" collapsed="false">
      <c r="O474" s="89"/>
      <c r="S474" s="72"/>
    </row>
    <row r="475" customFormat="false" ht="12.75" hidden="false" customHeight="true" outlineLevel="0" collapsed="false">
      <c r="O475" s="89"/>
      <c r="S475" s="72"/>
    </row>
    <row r="476" customFormat="false" ht="12.75" hidden="false" customHeight="true" outlineLevel="0" collapsed="false">
      <c r="O476" s="89"/>
      <c r="S476" s="72"/>
    </row>
    <row r="477" customFormat="false" ht="12.75" hidden="false" customHeight="true" outlineLevel="0" collapsed="false">
      <c r="O477" s="89"/>
      <c r="S477" s="72"/>
    </row>
    <row r="478" customFormat="false" ht="12.75" hidden="false" customHeight="true" outlineLevel="0" collapsed="false">
      <c r="O478" s="89"/>
      <c r="S478" s="72"/>
    </row>
    <row r="479" customFormat="false" ht="12.75" hidden="false" customHeight="true" outlineLevel="0" collapsed="false">
      <c r="O479" s="89"/>
      <c r="S479" s="72"/>
    </row>
    <row r="480" customFormat="false" ht="12.75" hidden="false" customHeight="true" outlineLevel="0" collapsed="false">
      <c r="O480" s="89"/>
      <c r="S480" s="72"/>
    </row>
    <row r="481" customFormat="false" ht="12.75" hidden="false" customHeight="true" outlineLevel="0" collapsed="false">
      <c r="O481" s="89"/>
      <c r="S481" s="72"/>
    </row>
    <row r="482" customFormat="false" ht="12.75" hidden="false" customHeight="true" outlineLevel="0" collapsed="false">
      <c r="O482" s="89"/>
      <c r="S482" s="72"/>
    </row>
    <row r="483" customFormat="false" ht="12.75" hidden="false" customHeight="true" outlineLevel="0" collapsed="false">
      <c r="O483" s="89"/>
      <c r="S483" s="72"/>
    </row>
    <row r="484" customFormat="false" ht="12.75" hidden="false" customHeight="true" outlineLevel="0" collapsed="false">
      <c r="O484" s="89"/>
      <c r="S484" s="72"/>
    </row>
    <row r="485" customFormat="false" ht="12.75" hidden="false" customHeight="true" outlineLevel="0" collapsed="false">
      <c r="O485" s="89"/>
      <c r="S485" s="72"/>
    </row>
    <row r="486" customFormat="false" ht="12.75" hidden="false" customHeight="true" outlineLevel="0" collapsed="false">
      <c r="O486" s="89"/>
      <c r="S486" s="72"/>
    </row>
    <row r="487" customFormat="false" ht="12.75" hidden="false" customHeight="true" outlineLevel="0" collapsed="false">
      <c r="O487" s="89"/>
      <c r="S487" s="72"/>
    </row>
    <row r="488" customFormat="false" ht="12.75" hidden="false" customHeight="true" outlineLevel="0" collapsed="false">
      <c r="O488" s="89"/>
      <c r="S488" s="72"/>
    </row>
    <row r="489" customFormat="false" ht="12.75" hidden="false" customHeight="true" outlineLevel="0" collapsed="false">
      <c r="O489" s="89"/>
      <c r="S489" s="72"/>
    </row>
    <row r="490" customFormat="false" ht="12.75" hidden="false" customHeight="true" outlineLevel="0" collapsed="false">
      <c r="O490" s="89"/>
      <c r="S490" s="72"/>
    </row>
    <row r="491" customFormat="false" ht="12.75" hidden="false" customHeight="true" outlineLevel="0" collapsed="false">
      <c r="O491" s="89"/>
      <c r="S491" s="72"/>
    </row>
    <row r="492" customFormat="false" ht="12.75" hidden="false" customHeight="true" outlineLevel="0" collapsed="false">
      <c r="O492" s="89"/>
      <c r="S492" s="72"/>
    </row>
    <row r="493" customFormat="false" ht="12.75" hidden="false" customHeight="true" outlineLevel="0" collapsed="false">
      <c r="O493" s="89"/>
      <c r="S493" s="72"/>
    </row>
    <row r="494" customFormat="false" ht="12.75" hidden="false" customHeight="true" outlineLevel="0" collapsed="false">
      <c r="O494" s="89"/>
      <c r="S494" s="72"/>
    </row>
    <row r="495" customFormat="false" ht="12.75" hidden="false" customHeight="true" outlineLevel="0" collapsed="false">
      <c r="O495" s="89"/>
      <c r="S495" s="72"/>
    </row>
    <row r="496" customFormat="false" ht="12.75" hidden="false" customHeight="true" outlineLevel="0" collapsed="false">
      <c r="O496" s="89"/>
      <c r="S496" s="72"/>
    </row>
    <row r="497" customFormat="false" ht="12.75" hidden="false" customHeight="true" outlineLevel="0" collapsed="false">
      <c r="O497" s="89"/>
      <c r="S497" s="72"/>
    </row>
    <row r="498" customFormat="false" ht="12.75" hidden="false" customHeight="true" outlineLevel="0" collapsed="false">
      <c r="O498" s="89"/>
      <c r="S498" s="72"/>
    </row>
    <row r="499" customFormat="false" ht="12.75" hidden="false" customHeight="true" outlineLevel="0" collapsed="false">
      <c r="O499" s="89"/>
      <c r="S499" s="72"/>
    </row>
    <row r="500" customFormat="false" ht="12.75" hidden="false" customHeight="true" outlineLevel="0" collapsed="false">
      <c r="O500" s="89"/>
      <c r="S500" s="72"/>
    </row>
    <row r="501" customFormat="false" ht="12.75" hidden="false" customHeight="true" outlineLevel="0" collapsed="false">
      <c r="O501" s="89"/>
      <c r="S501" s="72"/>
    </row>
    <row r="502" customFormat="false" ht="12.75" hidden="false" customHeight="true" outlineLevel="0" collapsed="false">
      <c r="O502" s="89"/>
      <c r="S502" s="72"/>
    </row>
    <row r="503" customFormat="false" ht="12.75" hidden="false" customHeight="true" outlineLevel="0" collapsed="false">
      <c r="O503" s="89"/>
      <c r="S503" s="72"/>
    </row>
    <row r="504" customFormat="false" ht="12.75" hidden="false" customHeight="true" outlineLevel="0" collapsed="false">
      <c r="O504" s="89"/>
      <c r="S504" s="72"/>
    </row>
    <row r="505" customFormat="false" ht="12.75" hidden="false" customHeight="true" outlineLevel="0" collapsed="false">
      <c r="O505" s="89"/>
      <c r="S505" s="72"/>
    </row>
    <row r="506" customFormat="false" ht="12.75" hidden="false" customHeight="true" outlineLevel="0" collapsed="false">
      <c r="O506" s="89"/>
      <c r="S506" s="72"/>
    </row>
    <row r="507" customFormat="false" ht="12.75" hidden="false" customHeight="true" outlineLevel="0" collapsed="false">
      <c r="O507" s="89"/>
      <c r="S507" s="72"/>
    </row>
    <row r="508" customFormat="false" ht="12.75" hidden="false" customHeight="true" outlineLevel="0" collapsed="false">
      <c r="O508" s="89"/>
      <c r="S508" s="72"/>
    </row>
    <row r="509" customFormat="false" ht="12.75" hidden="false" customHeight="true" outlineLevel="0" collapsed="false">
      <c r="O509" s="89"/>
      <c r="S509" s="72"/>
    </row>
    <row r="510" customFormat="false" ht="12.75" hidden="false" customHeight="true" outlineLevel="0" collapsed="false">
      <c r="O510" s="89"/>
      <c r="S510" s="72"/>
    </row>
    <row r="511" customFormat="false" ht="12.75" hidden="false" customHeight="true" outlineLevel="0" collapsed="false">
      <c r="O511" s="89"/>
      <c r="S511" s="72"/>
    </row>
    <row r="512" customFormat="false" ht="12.75" hidden="false" customHeight="true" outlineLevel="0" collapsed="false">
      <c r="O512" s="89"/>
      <c r="S512" s="72"/>
    </row>
    <row r="513" customFormat="false" ht="12.75" hidden="false" customHeight="true" outlineLevel="0" collapsed="false">
      <c r="O513" s="89"/>
      <c r="S513" s="72"/>
    </row>
    <row r="514" customFormat="false" ht="12.75" hidden="false" customHeight="true" outlineLevel="0" collapsed="false">
      <c r="O514" s="89"/>
      <c r="S514" s="72"/>
    </row>
    <row r="515" customFormat="false" ht="12.75" hidden="false" customHeight="true" outlineLevel="0" collapsed="false">
      <c r="O515" s="89"/>
      <c r="S515" s="72"/>
    </row>
    <row r="516" customFormat="false" ht="12.75" hidden="false" customHeight="true" outlineLevel="0" collapsed="false">
      <c r="O516" s="89"/>
      <c r="S516" s="72"/>
    </row>
    <row r="517" customFormat="false" ht="12.75" hidden="false" customHeight="true" outlineLevel="0" collapsed="false">
      <c r="O517" s="89"/>
      <c r="S517" s="72"/>
    </row>
    <row r="518" customFormat="false" ht="12.75" hidden="false" customHeight="true" outlineLevel="0" collapsed="false">
      <c r="O518" s="89"/>
      <c r="S518" s="72"/>
    </row>
    <row r="519" customFormat="false" ht="12.75" hidden="false" customHeight="true" outlineLevel="0" collapsed="false">
      <c r="O519" s="89"/>
      <c r="S519" s="72"/>
    </row>
    <row r="520" customFormat="false" ht="12.75" hidden="false" customHeight="true" outlineLevel="0" collapsed="false">
      <c r="O520" s="89"/>
      <c r="S520" s="72"/>
    </row>
    <row r="521" customFormat="false" ht="12.75" hidden="false" customHeight="true" outlineLevel="0" collapsed="false">
      <c r="O521" s="89"/>
      <c r="S521" s="72"/>
    </row>
    <row r="522" customFormat="false" ht="12.75" hidden="false" customHeight="true" outlineLevel="0" collapsed="false">
      <c r="O522" s="89"/>
      <c r="S522" s="72"/>
    </row>
    <row r="523" customFormat="false" ht="12.75" hidden="false" customHeight="true" outlineLevel="0" collapsed="false">
      <c r="O523" s="89"/>
      <c r="S523" s="72"/>
    </row>
    <row r="524" customFormat="false" ht="12.75" hidden="false" customHeight="true" outlineLevel="0" collapsed="false">
      <c r="O524" s="89"/>
      <c r="S524" s="72"/>
    </row>
    <row r="525" customFormat="false" ht="12.75" hidden="false" customHeight="true" outlineLevel="0" collapsed="false">
      <c r="O525" s="89"/>
      <c r="S525" s="72"/>
    </row>
    <row r="526" customFormat="false" ht="12.75" hidden="false" customHeight="true" outlineLevel="0" collapsed="false">
      <c r="O526" s="89"/>
      <c r="S526" s="72"/>
    </row>
    <row r="527" customFormat="false" ht="12.75" hidden="false" customHeight="true" outlineLevel="0" collapsed="false">
      <c r="O527" s="89"/>
      <c r="S527" s="72"/>
    </row>
    <row r="528" customFormat="false" ht="12.75" hidden="false" customHeight="true" outlineLevel="0" collapsed="false">
      <c r="O528" s="89"/>
      <c r="S528" s="72"/>
    </row>
    <row r="529" customFormat="false" ht="12.75" hidden="false" customHeight="true" outlineLevel="0" collapsed="false">
      <c r="O529" s="89"/>
      <c r="S529" s="72"/>
    </row>
    <row r="530" customFormat="false" ht="12.75" hidden="false" customHeight="true" outlineLevel="0" collapsed="false">
      <c r="O530" s="89"/>
      <c r="S530" s="72"/>
    </row>
    <row r="531" customFormat="false" ht="12.75" hidden="false" customHeight="true" outlineLevel="0" collapsed="false">
      <c r="O531" s="89"/>
      <c r="S531" s="72"/>
    </row>
    <row r="532" customFormat="false" ht="12.75" hidden="false" customHeight="true" outlineLevel="0" collapsed="false">
      <c r="O532" s="89"/>
      <c r="S532" s="72"/>
    </row>
    <row r="533" customFormat="false" ht="12.75" hidden="false" customHeight="true" outlineLevel="0" collapsed="false">
      <c r="O533" s="89"/>
      <c r="S533" s="72"/>
    </row>
    <row r="534" customFormat="false" ht="12.75" hidden="false" customHeight="true" outlineLevel="0" collapsed="false">
      <c r="O534" s="89"/>
      <c r="S534" s="72"/>
    </row>
    <row r="535" customFormat="false" ht="12.75" hidden="false" customHeight="true" outlineLevel="0" collapsed="false">
      <c r="O535" s="89"/>
      <c r="S535" s="72"/>
    </row>
    <row r="536" customFormat="false" ht="12.75" hidden="false" customHeight="true" outlineLevel="0" collapsed="false">
      <c r="O536" s="89"/>
      <c r="S536" s="72"/>
    </row>
    <row r="537" customFormat="false" ht="12.75" hidden="false" customHeight="true" outlineLevel="0" collapsed="false">
      <c r="O537" s="89"/>
      <c r="S537" s="72"/>
    </row>
    <row r="538" customFormat="false" ht="12.75" hidden="false" customHeight="true" outlineLevel="0" collapsed="false">
      <c r="O538" s="89"/>
      <c r="S538" s="72"/>
    </row>
    <row r="539" customFormat="false" ht="12.75" hidden="false" customHeight="true" outlineLevel="0" collapsed="false">
      <c r="O539" s="89"/>
      <c r="S539" s="72"/>
    </row>
    <row r="540" customFormat="false" ht="12.75" hidden="false" customHeight="true" outlineLevel="0" collapsed="false">
      <c r="O540" s="89"/>
      <c r="S540" s="72"/>
    </row>
    <row r="541" customFormat="false" ht="12.75" hidden="false" customHeight="true" outlineLevel="0" collapsed="false">
      <c r="O541" s="89"/>
      <c r="S541" s="72"/>
    </row>
    <row r="542" customFormat="false" ht="12.75" hidden="false" customHeight="true" outlineLevel="0" collapsed="false">
      <c r="O542" s="89"/>
      <c r="S542" s="72"/>
    </row>
    <row r="543" customFormat="false" ht="12.75" hidden="false" customHeight="true" outlineLevel="0" collapsed="false">
      <c r="O543" s="89"/>
      <c r="S543" s="72"/>
    </row>
    <row r="544" customFormat="false" ht="12.75" hidden="false" customHeight="true" outlineLevel="0" collapsed="false">
      <c r="O544" s="89"/>
      <c r="S544" s="72"/>
    </row>
    <row r="545" customFormat="false" ht="12.75" hidden="false" customHeight="true" outlineLevel="0" collapsed="false">
      <c r="O545" s="89"/>
      <c r="S545" s="72"/>
    </row>
    <row r="546" customFormat="false" ht="12.75" hidden="false" customHeight="true" outlineLevel="0" collapsed="false">
      <c r="O546" s="89"/>
      <c r="S546" s="72"/>
    </row>
    <row r="547" customFormat="false" ht="12.75" hidden="false" customHeight="true" outlineLevel="0" collapsed="false">
      <c r="O547" s="89"/>
      <c r="S547" s="72"/>
    </row>
    <row r="548" customFormat="false" ht="12.75" hidden="false" customHeight="true" outlineLevel="0" collapsed="false">
      <c r="O548" s="89"/>
      <c r="S548" s="72"/>
    </row>
    <row r="549" customFormat="false" ht="12.75" hidden="false" customHeight="true" outlineLevel="0" collapsed="false">
      <c r="O549" s="89"/>
      <c r="S549" s="72"/>
    </row>
    <row r="550" customFormat="false" ht="12.75" hidden="false" customHeight="true" outlineLevel="0" collapsed="false">
      <c r="O550" s="89"/>
      <c r="S550" s="72"/>
    </row>
    <row r="551" customFormat="false" ht="12.75" hidden="false" customHeight="true" outlineLevel="0" collapsed="false">
      <c r="O551" s="89"/>
      <c r="S551" s="72"/>
    </row>
    <row r="552" customFormat="false" ht="12.75" hidden="false" customHeight="true" outlineLevel="0" collapsed="false">
      <c r="O552" s="89"/>
      <c r="S552" s="72"/>
    </row>
    <row r="553" customFormat="false" ht="12.75" hidden="false" customHeight="true" outlineLevel="0" collapsed="false">
      <c r="O553" s="89"/>
      <c r="S553" s="72"/>
    </row>
    <row r="554" customFormat="false" ht="12.75" hidden="false" customHeight="true" outlineLevel="0" collapsed="false">
      <c r="O554" s="89"/>
      <c r="S554" s="72"/>
    </row>
    <row r="555" customFormat="false" ht="12.75" hidden="false" customHeight="true" outlineLevel="0" collapsed="false">
      <c r="O555" s="89"/>
      <c r="S555" s="72"/>
    </row>
    <row r="556" customFormat="false" ht="12.75" hidden="false" customHeight="true" outlineLevel="0" collapsed="false">
      <c r="O556" s="89"/>
      <c r="S556" s="72"/>
    </row>
    <row r="557" customFormat="false" ht="12.75" hidden="false" customHeight="true" outlineLevel="0" collapsed="false">
      <c r="O557" s="89"/>
      <c r="S557" s="72"/>
    </row>
    <row r="558" customFormat="false" ht="12.75" hidden="false" customHeight="true" outlineLevel="0" collapsed="false">
      <c r="O558" s="89"/>
      <c r="S558" s="72"/>
    </row>
    <row r="559" customFormat="false" ht="12.75" hidden="false" customHeight="true" outlineLevel="0" collapsed="false">
      <c r="O559" s="89"/>
      <c r="S559" s="72"/>
    </row>
    <row r="560" customFormat="false" ht="12.75" hidden="false" customHeight="true" outlineLevel="0" collapsed="false">
      <c r="O560" s="89"/>
      <c r="S560" s="72"/>
    </row>
    <row r="561" customFormat="false" ht="12.75" hidden="false" customHeight="true" outlineLevel="0" collapsed="false">
      <c r="O561" s="89"/>
      <c r="S561" s="72"/>
    </row>
    <row r="562" customFormat="false" ht="12.75" hidden="false" customHeight="true" outlineLevel="0" collapsed="false">
      <c r="O562" s="89"/>
      <c r="S562" s="72"/>
    </row>
    <row r="563" customFormat="false" ht="12.75" hidden="false" customHeight="true" outlineLevel="0" collapsed="false">
      <c r="O563" s="89"/>
      <c r="S563" s="72"/>
    </row>
    <row r="564" customFormat="false" ht="12.75" hidden="false" customHeight="true" outlineLevel="0" collapsed="false">
      <c r="O564" s="89"/>
      <c r="S564" s="72"/>
    </row>
    <row r="565" customFormat="false" ht="12.75" hidden="false" customHeight="true" outlineLevel="0" collapsed="false">
      <c r="O565" s="89"/>
      <c r="S565" s="72"/>
    </row>
    <row r="566" customFormat="false" ht="12.75" hidden="false" customHeight="true" outlineLevel="0" collapsed="false">
      <c r="O566" s="89"/>
      <c r="S566" s="72"/>
    </row>
    <row r="567" customFormat="false" ht="12.75" hidden="false" customHeight="true" outlineLevel="0" collapsed="false">
      <c r="O567" s="89"/>
      <c r="S567" s="72"/>
    </row>
    <row r="568" customFormat="false" ht="12.75" hidden="false" customHeight="true" outlineLevel="0" collapsed="false">
      <c r="O568" s="89"/>
      <c r="S568" s="72"/>
    </row>
    <row r="569" customFormat="false" ht="12.75" hidden="false" customHeight="true" outlineLevel="0" collapsed="false">
      <c r="O569" s="89"/>
      <c r="S569" s="72"/>
    </row>
    <row r="570" customFormat="false" ht="12.75" hidden="false" customHeight="true" outlineLevel="0" collapsed="false">
      <c r="O570" s="89"/>
      <c r="S570" s="72"/>
    </row>
    <row r="571" customFormat="false" ht="12.75" hidden="false" customHeight="true" outlineLevel="0" collapsed="false">
      <c r="O571" s="89"/>
      <c r="S571" s="72"/>
    </row>
    <row r="572" customFormat="false" ht="12.75" hidden="false" customHeight="true" outlineLevel="0" collapsed="false">
      <c r="O572" s="89"/>
      <c r="S572" s="72"/>
    </row>
    <row r="573" customFormat="false" ht="12.75" hidden="false" customHeight="true" outlineLevel="0" collapsed="false">
      <c r="O573" s="89"/>
      <c r="S573" s="72"/>
    </row>
    <row r="574" customFormat="false" ht="12.75" hidden="false" customHeight="true" outlineLevel="0" collapsed="false">
      <c r="O574" s="89"/>
      <c r="S574" s="72"/>
    </row>
    <row r="575" customFormat="false" ht="12.75" hidden="false" customHeight="true" outlineLevel="0" collapsed="false">
      <c r="O575" s="89"/>
      <c r="S575" s="72"/>
    </row>
    <row r="576" customFormat="false" ht="12.75" hidden="false" customHeight="true" outlineLevel="0" collapsed="false">
      <c r="O576" s="89"/>
      <c r="S576" s="72"/>
    </row>
    <row r="577" customFormat="false" ht="12.75" hidden="false" customHeight="true" outlineLevel="0" collapsed="false">
      <c r="O577" s="89"/>
      <c r="S577" s="72"/>
    </row>
    <row r="578" customFormat="false" ht="12.75" hidden="false" customHeight="true" outlineLevel="0" collapsed="false">
      <c r="O578" s="89"/>
      <c r="S578" s="72"/>
    </row>
    <row r="579" customFormat="false" ht="12.75" hidden="false" customHeight="true" outlineLevel="0" collapsed="false">
      <c r="O579" s="89"/>
      <c r="S579" s="72"/>
    </row>
    <row r="580" customFormat="false" ht="12.75" hidden="false" customHeight="true" outlineLevel="0" collapsed="false">
      <c r="O580" s="89"/>
      <c r="S580" s="72"/>
    </row>
    <row r="581" customFormat="false" ht="12.75" hidden="false" customHeight="true" outlineLevel="0" collapsed="false">
      <c r="O581" s="89"/>
      <c r="S581" s="72"/>
    </row>
    <row r="582" customFormat="false" ht="12.75" hidden="false" customHeight="true" outlineLevel="0" collapsed="false">
      <c r="O582" s="89"/>
      <c r="S582" s="72"/>
    </row>
    <row r="583" customFormat="false" ht="12.75" hidden="false" customHeight="true" outlineLevel="0" collapsed="false">
      <c r="O583" s="89"/>
      <c r="S583" s="72"/>
    </row>
    <row r="584" customFormat="false" ht="12.75" hidden="false" customHeight="true" outlineLevel="0" collapsed="false">
      <c r="O584" s="89"/>
      <c r="S584" s="72"/>
    </row>
    <row r="585" customFormat="false" ht="12.75" hidden="false" customHeight="true" outlineLevel="0" collapsed="false">
      <c r="O585" s="89"/>
      <c r="S585" s="72"/>
    </row>
    <row r="586" customFormat="false" ht="12.75" hidden="false" customHeight="true" outlineLevel="0" collapsed="false">
      <c r="O586" s="89"/>
      <c r="S586" s="72"/>
    </row>
    <row r="587" customFormat="false" ht="12.75" hidden="false" customHeight="true" outlineLevel="0" collapsed="false">
      <c r="O587" s="89"/>
      <c r="S587" s="72"/>
    </row>
    <row r="588" customFormat="false" ht="12.75" hidden="false" customHeight="true" outlineLevel="0" collapsed="false">
      <c r="O588" s="89"/>
      <c r="S588" s="72"/>
    </row>
    <row r="589" customFormat="false" ht="12.75" hidden="false" customHeight="true" outlineLevel="0" collapsed="false">
      <c r="O589" s="89"/>
      <c r="S589" s="72"/>
    </row>
    <row r="590" customFormat="false" ht="12.75" hidden="false" customHeight="true" outlineLevel="0" collapsed="false">
      <c r="O590" s="89"/>
      <c r="S590" s="72"/>
    </row>
    <row r="591" customFormat="false" ht="12.75" hidden="false" customHeight="true" outlineLevel="0" collapsed="false">
      <c r="O591" s="89"/>
      <c r="S591" s="72"/>
    </row>
    <row r="592" customFormat="false" ht="12.75" hidden="false" customHeight="true" outlineLevel="0" collapsed="false">
      <c r="O592" s="89"/>
      <c r="S592" s="72"/>
    </row>
    <row r="593" customFormat="false" ht="12.75" hidden="false" customHeight="true" outlineLevel="0" collapsed="false">
      <c r="O593" s="89"/>
      <c r="S593" s="72"/>
    </row>
    <row r="594" customFormat="false" ht="12.75" hidden="false" customHeight="true" outlineLevel="0" collapsed="false">
      <c r="O594" s="89"/>
      <c r="S594" s="72"/>
    </row>
    <row r="595" customFormat="false" ht="12.75" hidden="false" customHeight="true" outlineLevel="0" collapsed="false">
      <c r="O595" s="89"/>
      <c r="S595" s="72"/>
    </row>
    <row r="596" customFormat="false" ht="12.75" hidden="false" customHeight="true" outlineLevel="0" collapsed="false">
      <c r="O596" s="89"/>
      <c r="S596" s="72"/>
    </row>
    <row r="597" customFormat="false" ht="12.75" hidden="false" customHeight="true" outlineLevel="0" collapsed="false">
      <c r="O597" s="89"/>
      <c r="S597" s="72"/>
    </row>
    <row r="598" customFormat="false" ht="12.75" hidden="false" customHeight="true" outlineLevel="0" collapsed="false">
      <c r="O598" s="89"/>
      <c r="S598" s="72"/>
    </row>
    <row r="599" customFormat="false" ht="12.75" hidden="false" customHeight="true" outlineLevel="0" collapsed="false">
      <c r="O599" s="89"/>
      <c r="S599" s="72"/>
    </row>
    <row r="600" customFormat="false" ht="12.75" hidden="false" customHeight="true" outlineLevel="0" collapsed="false">
      <c r="O600" s="89"/>
      <c r="S600" s="72"/>
    </row>
    <row r="601" customFormat="false" ht="12.75" hidden="false" customHeight="true" outlineLevel="0" collapsed="false">
      <c r="O601" s="89"/>
      <c r="S601" s="72"/>
    </row>
    <row r="602" customFormat="false" ht="12.75" hidden="false" customHeight="true" outlineLevel="0" collapsed="false">
      <c r="O602" s="89"/>
      <c r="S602" s="72"/>
    </row>
    <row r="603" customFormat="false" ht="12.75" hidden="false" customHeight="true" outlineLevel="0" collapsed="false">
      <c r="O603" s="89"/>
      <c r="S603" s="72"/>
    </row>
    <row r="604" customFormat="false" ht="12.75" hidden="false" customHeight="true" outlineLevel="0" collapsed="false">
      <c r="O604" s="89"/>
      <c r="S604" s="72"/>
    </row>
    <row r="605" customFormat="false" ht="12.75" hidden="false" customHeight="true" outlineLevel="0" collapsed="false">
      <c r="O605" s="89"/>
      <c r="S605" s="72"/>
    </row>
    <row r="606" customFormat="false" ht="12.75" hidden="false" customHeight="true" outlineLevel="0" collapsed="false">
      <c r="O606" s="89"/>
      <c r="S606" s="72"/>
    </row>
    <row r="607" customFormat="false" ht="12.75" hidden="false" customHeight="true" outlineLevel="0" collapsed="false">
      <c r="O607" s="89"/>
      <c r="S607" s="72"/>
    </row>
    <row r="608" customFormat="false" ht="12.75" hidden="false" customHeight="true" outlineLevel="0" collapsed="false">
      <c r="O608" s="89"/>
      <c r="S608" s="72"/>
    </row>
    <row r="609" customFormat="false" ht="12.75" hidden="false" customHeight="true" outlineLevel="0" collapsed="false">
      <c r="O609" s="89"/>
      <c r="S609" s="72"/>
    </row>
    <row r="610" customFormat="false" ht="12.75" hidden="false" customHeight="true" outlineLevel="0" collapsed="false">
      <c r="O610" s="89"/>
      <c r="S610" s="72"/>
    </row>
    <row r="611" customFormat="false" ht="12.75" hidden="false" customHeight="true" outlineLevel="0" collapsed="false">
      <c r="O611" s="89"/>
      <c r="S611" s="72"/>
    </row>
    <row r="612" customFormat="false" ht="12.75" hidden="false" customHeight="true" outlineLevel="0" collapsed="false">
      <c r="O612" s="89"/>
      <c r="S612" s="72"/>
    </row>
    <row r="613" customFormat="false" ht="12.75" hidden="false" customHeight="true" outlineLevel="0" collapsed="false">
      <c r="O613" s="89"/>
      <c r="S613" s="72"/>
    </row>
    <row r="614" customFormat="false" ht="12.75" hidden="false" customHeight="true" outlineLevel="0" collapsed="false">
      <c r="O614" s="89"/>
      <c r="S614" s="72"/>
    </row>
    <row r="615" customFormat="false" ht="12.75" hidden="false" customHeight="true" outlineLevel="0" collapsed="false">
      <c r="O615" s="89"/>
      <c r="S615" s="72"/>
    </row>
    <row r="616" customFormat="false" ht="12.75" hidden="false" customHeight="true" outlineLevel="0" collapsed="false">
      <c r="O616" s="89"/>
      <c r="S616" s="72"/>
    </row>
    <row r="617" customFormat="false" ht="12.75" hidden="false" customHeight="true" outlineLevel="0" collapsed="false">
      <c r="O617" s="89"/>
      <c r="S617" s="72"/>
    </row>
    <row r="618" customFormat="false" ht="12.75" hidden="false" customHeight="true" outlineLevel="0" collapsed="false">
      <c r="O618" s="89"/>
      <c r="S618" s="72"/>
    </row>
    <row r="619" customFormat="false" ht="12.75" hidden="false" customHeight="true" outlineLevel="0" collapsed="false">
      <c r="O619" s="89"/>
      <c r="S619" s="72"/>
    </row>
    <row r="620" customFormat="false" ht="12.75" hidden="false" customHeight="true" outlineLevel="0" collapsed="false">
      <c r="O620" s="89"/>
      <c r="S620" s="72"/>
    </row>
    <row r="621" customFormat="false" ht="12.75" hidden="false" customHeight="true" outlineLevel="0" collapsed="false">
      <c r="O621" s="89"/>
      <c r="S621" s="72"/>
    </row>
    <row r="622" customFormat="false" ht="12.75" hidden="false" customHeight="true" outlineLevel="0" collapsed="false">
      <c r="O622" s="89"/>
      <c r="S622" s="72"/>
    </row>
    <row r="623" customFormat="false" ht="12.75" hidden="false" customHeight="true" outlineLevel="0" collapsed="false">
      <c r="O623" s="89"/>
      <c r="S623" s="72"/>
    </row>
    <row r="624" customFormat="false" ht="12.75" hidden="false" customHeight="true" outlineLevel="0" collapsed="false">
      <c r="O624" s="89"/>
      <c r="S624" s="72"/>
    </row>
    <row r="625" customFormat="false" ht="12.75" hidden="false" customHeight="true" outlineLevel="0" collapsed="false">
      <c r="O625" s="89"/>
      <c r="S625" s="72"/>
    </row>
    <row r="626" customFormat="false" ht="12.75" hidden="false" customHeight="true" outlineLevel="0" collapsed="false">
      <c r="O626" s="89"/>
      <c r="S626" s="72"/>
    </row>
    <row r="627" customFormat="false" ht="12.75" hidden="false" customHeight="true" outlineLevel="0" collapsed="false">
      <c r="O627" s="89"/>
      <c r="S627" s="72"/>
    </row>
    <row r="628" customFormat="false" ht="12.75" hidden="false" customHeight="true" outlineLevel="0" collapsed="false">
      <c r="O628" s="89"/>
      <c r="S628" s="72"/>
    </row>
    <row r="629" customFormat="false" ht="12.75" hidden="false" customHeight="true" outlineLevel="0" collapsed="false">
      <c r="O629" s="89"/>
      <c r="S629" s="72"/>
    </row>
    <row r="630" customFormat="false" ht="12.75" hidden="false" customHeight="true" outlineLevel="0" collapsed="false">
      <c r="O630" s="89"/>
      <c r="S630" s="72"/>
    </row>
    <row r="631" customFormat="false" ht="12.75" hidden="false" customHeight="true" outlineLevel="0" collapsed="false">
      <c r="O631" s="89"/>
      <c r="S631" s="72"/>
    </row>
    <row r="632" customFormat="false" ht="12.75" hidden="false" customHeight="true" outlineLevel="0" collapsed="false">
      <c r="O632" s="89"/>
      <c r="S632" s="72"/>
    </row>
    <row r="633" customFormat="false" ht="12.75" hidden="false" customHeight="true" outlineLevel="0" collapsed="false">
      <c r="O633" s="89"/>
      <c r="S633" s="72"/>
    </row>
    <row r="634" customFormat="false" ht="12.75" hidden="false" customHeight="true" outlineLevel="0" collapsed="false">
      <c r="O634" s="89"/>
      <c r="S634" s="72"/>
    </row>
    <row r="635" customFormat="false" ht="12.75" hidden="false" customHeight="true" outlineLevel="0" collapsed="false">
      <c r="O635" s="89"/>
      <c r="S635" s="72"/>
    </row>
    <row r="636" customFormat="false" ht="12.75" hidden="false" customHeight="true" outlineLevel="0" collapsed="false">
      <c r="O636" s="89"/>
      <c r="S636" s="72"/>
    </row>
    <row r="637" customFormat="false" ht="12.75" hidden="false" customHeight="true" outlineLevel="0" collapsed="false">
      <c r="O637" s="89"/>
      <c r="S637" s="72"/>
    </row>
    <row r="638" customFormat="false" ht="12.75" hidden="false" customHeight="true" outlineLevel="0" collapsed="false">
      <c r="O638" s="89"/>
      <c r="S638" s="72"/>
    </row>
    <row r="639" customFormat="false" ht="12.75" hidden="false" customHeight="true" outlineLevel="0" collapsed="false">
      <c r="O639" s="89"/>
      <c r="S639" s="72"/>
    </row>
    <row r="640" customFormat="false" ht="12.75" hidden="false" customHeight="true" outlineLevel="0" collapsed="false">
      <c r="O640" s="89"/>
      <c r="S640" s="72"/>
    </row>
    <row r="641" customFormat="false" ht="12.75" hidden="false" customHeight="true" outlineLevel="0" collapsed="false">
      <c r="O641" s="89"/>
      <c r="S641" s="72"/>
    </row>
    <row r="642" customFormat="false" ht="12.75" hidden="false" customHeight="true" outlineLevel="0" collapsed="false">
      <c r="O642" s="89"/>
      <c r="S642" s="72"/>
    </row>
    <row r="643" customFormat="false" ht="12.75" hidden="false" customHeight="true" outlineLevel="0" collapsed="false">
      <c r="O643" s="89"/>
      <c r="S643" s="72"/>
    </row>
    <row r="644" customFormat="false" ht="12.75" hidden="false" customHeight="true" outlineLevel="0" collapsed="false">
      <c r="O644" s="89"/>
      <c r="S644" s="72"/>
    </row>
    <row r="645" customFormat="false" ht="12.75" hidden="false" customHeight="true" outlineLevel="0" collapsed="false">
      <c r="O645" s="89"/>
      <c r="S645" s="72"/>
    </row>
    <row r="646" customFormat="false" ht="12.75" hidden="false" customHeight="true" outlineLevel="0" collapsed="false">
      <c r="O646" s="89"/>
      <c r="S646" s="72"/>
    </row>
    <row r="647" customFormat="false" ht="12.75" hidden="false" customHeight="true" outlineLevel="0" collapsed="false">
      <c r="O647" s="89"/>
      <c r="S647" s="72"/>
    </row>
    <row r="648" customFormat="false" ht="12.75" hidden="false" customHeight="true" outlineLevel="0" collapsed="false">
      <c r="O648" s="89"/>
      <c r="S648" s="72"/>
    </row>
    <row r="649" customFormat="false" ht="12.75" hidden="false" customHeight="true" outlineLevel="0" collapsed="false">
      <c r="O649" s="89"/>
      <c r="S649" s="72"/>
    </row>
    <row r="650" customFormat="false" ht="12.75" hidden="false" customHeight="true" outlineLevel="0" collapsed="false">
      <c r="O650" s="89"/>
      <c r="S650" s="72"/>
    </row>
    <row r="651" customFormat="false" ht="12.75" hidden="false" customHeight="true" outlineLevel="0" collapsed="false">
      <c r="O651" s="89"/>
      <c r="S651" s="72"/>
    </row>
    <row r="652" customFormat="false" ht="12.75" hidden="false" customHeight="true" outlineLevel="0" collapsed="false">
      <c r="O652" s="89"/>
      <c r="S652" s="72"/>
    </row>
    <row r="653" customFormat="false" ht="12.75" hidden="false" customHeight="true" outlineLevel="0" collapsed="false">
      <c r="O653" s="89"/>
      <c r="S653" s="72"/>
    </row>
    <row r="654" customFormat="false" ht="12.75" hidden="false" customHeight="true" outlineLevel="0" collapsed="false">
      <c r="O654" s="89"/>
      <c r="S654" s="72"/>
    </row>
    <row r="655" customFormat="false" ht="12.75" hidden="false" customHeight="true" outlineLevel="0" collapsed="false">
      <c r="O655" s="89"/>
      <c r="S655" s="72"/>
    </row>
    <row r="656" customFormat="false" ht="12.75" hidden="false" customHeight="true" outlineLevel="0" collapsed="false">
      <c r="O656" s="89"/>
      <c r="S656" s="72"/>
    </row>
    <row r="657" customFormat="false" ht="12.75" hidden="false" customHeight="true" outlineLevel="0" collapsed="false">
      <c r="O657" s="89"/>
      <c r="S657" s="72"/>
    </row>
    <row r="658" customFormat="false" ht="12.75" hidden="false" customHeight="true" outlineLevel="0" collapsed="false">
      <c r="O658" s="89"/>
      <c r="S658" s="72"/>
    </row>
    <row r="659" customFormat="false" ht="12.75" hidden="false" customHeight="true" outlineLevel="0" collapsed="false">
      <c r="O659" s="89"/>
      <c r="S659" s="72"/>
    </row>
    <row r="660" customFormat="false" ht="12.75" hidden="false" customHeight="true" outlineLevel="0" collapsed="false">
      <c r="O660" s="89"/>
      <c r="S660" s="72"/>
    </row>
    <row r="661" customFormat="false" ht="12.75" hidden="false" customHeight="true" outlineLevel="0" collapsed="false">
      <c r="O661" s="89"/>
      <c r="S661" s="72"/>
    </row>
    <row r="662" customFormat="false" ht="12.75" hidden="false" customHeight="true" outlineLevel="0" collapsed="false">
      <c r="O662" s="89"/>
      <c r="S662" s="72"/>
    </row>
    <row r="663" customFormat="false" ht="12.75" hidden="false" customHeight="true" outlineLevel="0" collapsed="false">
      <c r="O663" s="89"/>
      <c r="S663" s="72"/>
    </row>
    <row r="664" customFormat="false" ht="12.75" hidden="false" customHeight="true" outlineLevel="0" collapsed="false">
      <c r="O664" s="89"/>
      <c r="S664" s="72"/>
    </row>
    <row r="665" customFormat="false" ht="12.75" hidden="false" customHeight="true" outlineLevel="0" collapsed="false">
      <c r="O665" s="89"/>
      <c r="S665" s="72"/>
    </row>
    <row r="666" customFormat="false" ht="12.75" hidden="false" customHeight="true" outlineLevel="0" collapsed="false">
      <c r="O666" s="89"/>
      <c r="S666" s="72"/>
    </row>
    <row r="667" customFormat="false" ht="12.75" hidden="false" customHeight="true" outlineLevel="0" collapsed="false">
      <c r="O667" s="89"/>
      <c r="S667" s="72"/>
    </row>
    <row r="668" customFormat="false" ht="12.75" hidden="false" customHeight="true" outlineLevel="0" collapsed="false">
      <c r="O668" s="89"/>
      <c r="S668" s="72"/>
    </row>
    <row r="669" customFormat="false" ht="12.75" hidden="false" customHeight="true" outlineLevel="0" collapsed="false">
      <c r="O669" s="89"/>
      <c r="S669" s="72"/>
    </row>
    <row r="670" customFormat="false" ht="12.75" hidden="false" customHeight="true" outlineLevel="0" collapsed="false">
      <c r="O670" s="89"/>
      <c r="S670" s="72"/>
    </row>
    <row r="671" customFormat="false" ht="12.75" hidden="false" customHeight="true" outlineLevel="0" collapsed="false">
      <c r="O671" s="89"/>
      <c r="S671" s="72"/>
    </row>
    <row r="672" customFormat="false" ht="12.75" hidden="false" customHeight="true" outlineLevel="0" collapsed="false">
      <c r="O672" s="89"/>
      <c r="S672" s="72"/>
    </row>
    <row r="673" customFormat="false" ht="12.75" hidden="false" customHeight="true" outlineLevel="0" collapsed="false">
      <c r="O673" s="89"/>
      <c r="S673" s="72"/>
    </row>
    <row r="674" customFormat="false" ht="12.75" hidden="false" customHeight="true" outlineLevel="0" collapsed="false">
      <c r="O674" s="89"/>
      <c r="S674" s="72"/>
    </row>
    <row r="675" customFormat="false" ht="12.75" hidden="false" customHeight="true" outlineLevel="0" collapsed="false">
      <c r="O675" s="89"/>
      <c r="S675" s="72"/>
    </row>
    <row r="676" customFormat="false" ht="12.75" hidden="false" customHeight="true" outlineLevel="0" collapsed="false">
      <c r="O676" s="89"/>
      <c r="S676" s="72"/>
    </row>
    <row r="677" customFormat="false" ht="12.75" hidden="false" customHeight="true" outlineLevel="0" collapsed="false">
      <c r="O677" s="89"/>
      <c r="S677" s="72"/>
    </row>
    <row r="678" customFormat="false" ht="12.75" hidden="false" customHeight="true" outlineLevel="0" collapsed="false">
      <c r="O678" s="89"/>
      <c r="S678" s="72"/>
    </row>
    <row r="679" customFormat="false" ht="12.75" hidden="false" customHeight="true" outlineLevel="0" collapsed="false">
      <c r="O679" s="89"/>
      <c r="S679" s="72"/>
    </row>
    <row r="680" customFormat="false" ht="12.75" hidden="false" customHeight="true" outlineLevel="0" collapsed="false">
      <c r="O680" s="89"/>
      <c r="S680" s="72"/>
    </row>
    <row r="681" customFormat="false" ht="12.75" hidden="false" customHeight="true" outlineLevel="0" collapsed="false">
      <c r="O681" s="89"/>
      <c r="S681" s="72"/>
    </row>
    <row r="682" customFormat="false" ht="12.75" hidden="false" customHeight="true" outlineLevel="0" collapsed="false">
      <c r="O682" s="89"/>
      <c r="S682" s="72"/>
    </row>
    <row r="683" customFormat="false" ht="12.75" hidden="false" customHeight="true" outlineLevel="0" collapsed="false">
      <c r="O683" s="89"/>
      <c r="S683" s="72"/>
    </row>
    <row r="684" customFormat="false" ht="12.75" hidden="false" customHeight="true" outlineLevel="0" collapsed="false">
      <c r="O684" s="89"/>
      <c r="S684" s="72"/>
    </row>
    <row r="685" customFormat="false" ht="12.75" hidden="false" customHeight="true" outlineLevel="0" collapsed="false">
      <c r="O685" s="89"/>
      <c r="S685" s="72"/>
    </row>
    <row r="686" customFormat="false" ht="12.75" hidden="false" customHeight="true" outlineLevel="0" collapsed="false">
      <c r="O686" s="89"/>
      <c r="S686" s="72"/>
    </row>
    <row r="687" customFormat="false" ht="12.75" hidden="false" customHeight="true" outlineLevel="0" collapsed="false">
      <c r="O687" s="89"/>
      <c r="S687" s="72"/>
    </row>
    <row r="688" customFormat="false" ht="12.75" hidden="false" customHeight="true" outlineLevel="0" collapsed="false">
      <c r="O688" s="89"/>
      <c r="S688" s="72"/>
    </row>
    <row r="689" customFormat="false" ht="12.75" hidden="false" customHeight="true" outlineLevel="0" collapsed="false">
      <c r="O689" s="89"/>
      <c r="S689" s="72"/>
    </row>
    <row r="690" customFormat="false" ht="12.75" hidden="false" customHeight="true" outlineLevel="0" collapsed="false">
      <c r="O690" s="89"/>
      <c r="S690" s="72"/>
    </row>
    <row r="691" customFormat="false" ht="12.75" hidden="false" customHeight="true" outlineLevel="0" collapsed="false">
      <c r="O691" s="89"/>
      <c r="S691" s="72"/>
    </row>
    <row r="692" customFormat="false" ht="12.75" hidden="false" customHeight="true" outlineLevel="0" collapsed="false">
      <c r="O692" s="89"/>
      <c r="S692" s="72"/>
    </row>
    <row r="693" customFormat="false" ht="12.75" hidden="false" customHeight="true" outlineLevel="0" collapsed="false">
      <c r="O693" s="89"/>
      <c r="S693" s="72"/>
    </row>
    <row r="694" customFormat="false" ht="12.75" hidden="false" customHeight="true" outlineLevel="0" collapsed="false">
      <c r="O694" s="89"/>
      <c r="S694" s="72"/>
    </row>
    <row r="695" customFormat="false" ht="12.75" hidden="false" customHeight="true" outlineLevel="0" collapsed="false">
      <c r="O695" s="89"/>
      <c r="S695" s="72"/>
    </row>
    <row r="696" customFormat="false" ht="12.75" hidden="false" customHeight="true" outlineLevel="0" collapsed="false">
      <c r="O696" s="89"/>
      <c r="S696" s="72"/>
    </row>
    <row r="697" customFormat="false" ht="12.75" hidden="false" customHeight="true" outlineLevel="0" collapsed="false">
      <c r="O697" s="89"/>
      <c r="S697" s="72"/>
    </row>
    <row r="698" customFormat="false" ht="12.75" hidden="false" customHeight="true" outlineLevel="0" collapsed="false">
      <c r="O698" s="89"/>
      <c r="S698" s="72"/>
    </row>
    <row r="699" customFormat="false" ht="12.75" hidden="false" customHeight="true" outlineLevel="0" collapsed="false">
      <c r="O699" s="89"/>
      <c r="S699" s="72"/>
    </row>
    <row r="700" customFormat="false" ht="12.75" hidden="false" customHeight="true" outlineLevel="0" collapsed="false">
      <c r="O700" s="89"/>
      <c r="S700" s="72"/>
    </row>
    <row r="701" customFormat="false" ht="12.75" hidden="false" customHeight="true" outlineLevel="0" collapsed="false">
      <c r="O701" s="89"/>
      <c r="S701" s="72"/>
    </row>
    <row r="702" customFormat="false" ht="12.75" hidden="false" customHeight="true" outlineLevel="0" collapsed="false">
      <c r="O702" s="89"/>
      <c r="S702" s="72"/>
    </row>
    <row r="703" customFormat="false" ht="12.75" hidden="false" customHeight="true" outlineLevel="0" collapsed="false">
      <c r="O703" s="89"/>
      <c r="S703" s="72"/>
    </row>
    <row r="704" customFormat="false" ht="12.75" hidden="false" customHeight="true" outlineLevel="0" collapsed="false">
      <c r="O704" s="89"/>
      <c r="S704" s="72"/>
    </row>
    <row r="705" customFormat="false" ht="12.75" hidden="false" customHeight="true" outlineLevel="0" collapsed="false">
      <c r="O705" s="89"/>
      <c r="S705" s="72"/>
    </row>
    <row r="706" customFormat="false" ht="12.75" hidden="false" customHeight="true" outlineLevel="0" collapsed="false">
      <c r="O706" s="89"/>
      <c r="S706" s="72"/>
    </row>
    <row r="707" customFormat="false" ht="12.75" hidden="false" customHeight="true" outlineLevel="0" collapsed="false">
      <c r="O707" s="89"/>
      <c r="S707" s="72"/>
    </row>
    <row r="708" customFormat="false" ht="12.75" hidden="false" customHeight="true" outlineLevel="0" collapsed="false">
      <c r="O708" s="89"/>
      <c r="S708" s="72"/>
    </row>
    <row r="709" customFormat="false" ht="12.75" hidden="false" customHeight="true" outlineLevel="0" collapsed="false">
      <c r="O709" s="89"/>
      <c r="S709" s="72"/>
    </row>
    <row r="710" customFormat="false" ht="12.75" hidden="false" customHeight="true" outlineLevel="0" collapsed="false">
      <c r="O710" s="89"/>
      <c r="S710" s="72"/>
    </row>
    <row r="711" customFormat="false" ht="12.75" hidden="false" customHeight="true" outlineLevel="0" collapsed="false">
      <c r="O711" s="89"/>
      <c r="S711" s="72"/>
    </row>
    <row r="712" customFormat="false" ht="12.75" hidden="false" customHeight="true" outlineLevel="0" collapsed="false">
      <c r="O712" s="89"/>
      <c r="S712" s="72"/>
    </row>
    <row r="713" customFormat="false" ht="12.75" hidden="false" customHeight="true" outlineLevel="0" collapsed="false">
      <c r="O713" s="89"/>
      <c r="S713" s="72"/>
    </row>
    <row r="714" customFormat="false" ht="12.75" hidden="false" customHeight="true" outlineLevel="0" collapsed="false">
      <c r="O714" s="89"/>
      <c r="S714" s="72"/>
    </row>
    <row r="715" customFormat="false" ht="12.75" hidden="false" customHeight="true" outlineLevel="0" collapsed="false">
      <c r="O715" s="89"/>
      <c r="S715" s="72"/>
    </row>
    <row r="716" customFormat="false" ht="12.75" hidden="false" customHeight="true" outlineLevel="0" collapsed="false">
      <c r="O716" s="89"/>
      <c r="S716" s="72"/>
    </row>
    <row r="717" customFormat="false" ht="12.75" hidden="false" customHeight="true" outlineLevel="0" collapsed="false">
      <c r="O717" s="89"/>
      <c r="S717" s="72"/>
    </row>
    <row r="718" customFormat="false" ht="12.75" hidden="false" customHeight="true" outlineLevel="0" collapsed="false">
      <c r="O718" s="89"/>
      <c r="S718" s="72"/>
    </row>
    <row r="719" customFormat="false" ht="12.75" hidden="false" customHeight="true" outlineLevel="0" collapsed="false">
      <c r="O719" s="89"/>
      <c r="S719" s="72"/>
    </row>
    <row r="720" customFormat="false" ht="12.75" hidden="false" customHeight="true" outlineLevel="0" collapsed="false">
      <c r="O720" s="89"/>
      <c r="S720" s="72"/>
    </row>
    <row r="721" customFormat="false" ht="12.75" hidden="false" customHeight="true" outlineLevel="0" collapsed="false">
      <c r="O721" s="89"/>
      <c r="S721" s="72"/>
    </row>
    <row r="722" customFormat="false" ht="12.75" hidden="false" customHeight="true" outlineLevel="0" collapsed="false">
      <c r="O722" s="89"/>
      <c r="S722" s="72"/>
    </row>
    <row r="723" customFormat="false" ht="12.75" hidden="false" customHeight="true" outlineLevel="0" collapsed="false">
      <c r="O723" s="89"/>
      <c r="S723" s="72"/>
    </row>
    <row r="724" customFormat="false" ht="12.75" hidden="false" customHeight="true" outlineLevel="0" collapsed="false">
      <c r="O724" s="89"/>
      <c r="S724" s="72"/>
    </row>
    <row r="725" customFormat="false" ht="12.75" hidden="false" customHeight="true" outlineLevel="0" collapsed="false">
      <c r="O725" s="89"/>
      <c r="S725" s="72"/>
    </row>
    <row r="726" customFormat="false" ht="12.75" hidden="false" customHeight="true" outlineLevel="0" collapsed="false">
      <c r="O726" s="89"/>
      <c r="S726" s="72"/>
    </row>
    <row r="727" customFormat="false" ht="12.75" hidden="false" customHeight="true" outlineLevel="0" collapsed="false">
      <c r="O727" s="89"/>
      <c r="S727" s="72"/>
    </row>
    <row r="728" customFormat="false" ht="12.75" hidden="false" customHeight="true" outlineLevel="0" collapsed="false">
      <c r="O728" s="89"/>
      <c r="S728" s="72"/>
    </row>
    <row r="729" customFormat="false" ht="12.75" hidden="false" customHeight="true" outlineLevel="0" collapsed="false">
      <c r="O729" s="89"/>
      <c r="S729" s="72"/>
    </row>
    <row r="730" customFormat="false" ht="12.75" hidden="false" customHeight="true" outlineLevel="0" collapsed="false">
      <c r="O730" s="89"/>
      <c r="S730" s="72"/>
    </row>
    <row r="731" customFormat="false" ht="12.75" hidden="false" customHeight="true" outlineLevel="0" collapsed="false">
      <c r="O731" s="89"/>
      <c r="S731" s="72"/>
    </row>
    <row r="732" customFormat="false" ht="12.75" hidden="false" customHeight="true" outlineLevel="0" collapsed="false">
      <c r="O732" s="89"/>
      <c r="S732" s="72"/>
    </row>
    <row r="733" customFormat="false" ht="12.75" hidden="false" customHeight="true" outlineLevel="0" collapsed="false">
      <c r="O733" s="89"/>
      <c r="S733" s="72"/>
    </row>
    <row r="734" customFormat="false" ht="12.75" hidden="false" customHeight="true" outlineLevel="0" collapsed="false">
      <c r="O734" s="89"/>
      <c r="S734" s="72"/>
    </row>
    <row r="735" customFormat="false" ht="12.75" hidden="false" customHeight="true" outlineLevel="0" collapsed="false">
      <c r="O735" s="89"/>
      <c r="S735" s="72"/>
    </row>
    <row r="736" customFormat="false" ht="12.75" hidden="false" customHeight="true" outlineLevel="0" collapsed="false">
      <c r="O736" s="89"/>
      <c r="S736" s="72"/>
    </row>
    <row r="737" customFormat="false" ht="12.75" hidden="false" customHeight="true" outlineLevel="0" collapsed="false">
      <c r="O737" s="89"/>
      <c r="S737" s="72"/>
    </row>
    <row r="738" customFormat="false" ht="12.75" hidden="false" customHeight="true" outlineLevel="0" collapsed="false">
      <c r="O738" s="89"/>
      <c r="S738" s="72"/>
    </row>
    <row r="739" customFormat="false" ht="12.75" hidden="false" customHeight="true" outlineLevel="0" collapsed="false">
      <c r="O739" s="89"/>
      <c r="S739" s="72"/>
    </row>
    <row r="740" customFormat="false" ht="12.75" hidden="false" customHeight="true" outlineLevel="0" collapsed="false">
      <c r="O740" s="89"/>
      <c r="S740" s="72"/>
    </row>
    <row r="741" customFormat="false" ht="12.75" hidden="false" customHeight="true" outlineLevel="0" collapsed="false">
      <c r="O741" s="89"/>
      <c r="S741" s="72"/>
    </row>
    <row r="742" customFormat="false" ht="12.75" hidden="false" customHeight="true" outlineLevel="0" collapsed="false">
      <c r="O742" s="89"/>
      <c r="S742" s="72"/>
    </row>
    <row r="743" customFormat="false" ht="12.75" hidden="false" customHeight="true" outlineLevel="0" collapsed="false">
      <c r="O743" s="89"/>
      <c r="S743" s="72"/>
    </row>
    <row r="744" customFormat="false" ht="12.75" hidden="false" customHeight="true" outlineLevel="0" collapsed="false">
      <c r="O744" s="89"/>
      <c r="S744" s="72"/>
    </row>
    <row r="745" customFormat="false" ht="12.75" hidden="false" customHeight="true" outlineLevel="0" collapsed="false">
      <c r="O745" s="89"/>
      <c r="S745" s="72"/>
    </row>
    <row r="746" customFormat="false" ht="12.75" hidden="false" customHeight="true" outlineLevel="0" collapsed="false">
      <c r="O746" s="89"/>
      <c r="S746" s="72"/>
    </row>
    <row r="747" customFormat="false" ht="12.75" hidden="false" customHeight="true" outlineLevel="0" collapsed="false">
      <c r="O747" s="89"/>
      <c r="S747" s="72"/>
    </row>
    <row r="748" customFormat="false" ht="12.75" hidden="false" customHeight="true" outlineLevel="0" collapsed="false">
      <c r="O748" s="89"/>
      <c r="S748" s="72"/>
    </row>
    <row r="749" customFormat="false" ht="12.75" hidden="false" customHeight="true" outlineLevel="0" collapsed="false">
      <c r="O749" s="89"/>
      <c r="S749" s="72"/>
    </row>
    <row r="750" customFormat="false" ht="12.75" hidden="false" customHeight="true" outlineLevel="0" collapsed="false">
      <c r="O750" s="89"/>
      <c r="S750" s="72"/>
    </row>
    <row r="751" customFormat="false" ht="12.75" hidden="false" customHeight="true" outlineLevel="0" collapsed="false">
      <c r="O751" s="89"/>
      <c r="S751" s="72"/>
    </row>
    <row r="752" customFormat="false" ht="12.75" hidden="false" customHeight="true" outlineLevel="0" collapsed="false">
      <c r="O752" s="89"/>
      <c r="S752" s="72"/>
    </row>
    <row r="753" customFormat="false" ht="12.75" hidden="false" customHeight="true" outlineLevel="0" collapsed="false">
      <c r="O753" s="89"/>
      <c r="S753" s="72"/>
    </row>
    <row r="754" customFormat="false" ht="12.75" hidden="false" customHeight="true" outlineLevel="0" collapsed="false">
      <c r="O754" s="89"/>
      <c r="S754" s="72"/>
    </row>
    <row r="755" customFormat="false" ht="12.75" hidden="false" customHeight="true" outlineLevel="0" collapsed="false">
      <c r="O755" s="89"/>
      <c r="S755" s="72"/>
    </row>
    <row r="756" customFormat="false" ht="12.75" hidden="false" customHeight="true" outlineLevel="0" collapsed="false">
      <c r="O756" s="89"/>
      <c r="S756" s="72"/>
    </row>
    <row r="757" customFormat="false" ht="12.75" hidden="false" customHeight="true" outlineLevel="0" collapsed="false">
      <c r="O757" s="89"/>
      <c r="S757" s="72"/>
    </row>
    <row r="758" customFormat="false" ht="12.75" hidden="false" customHeight="true" outlineLevel="0" collapsed="false">
      <c r="O758" s="89"/>
      <c r="S758" s="72"/>
    </row>
    <row r="759" customFormat="false" ht="12.75" hidden="false" customHeight="true" outlineLevel="0" collapsed="false">
      <c r="O759" s="89"/>
      <c r="S759" s="72"/>
    </row>
    <row r="760" customFormat="false" ht="12.75" hidden="false" customHeight="true" outlineLevel="0" collapsed="false">
      <c r="O760" s="89"/>
      <c r="S760" s="72"/>
    </row>
    <row r="761" customFormat="false" ht="12.75" hidden="false" customHeight="true" outlineLevel="0" collapsed="false">
      <c r="O761" s="89"/>
      <c r="S761" s="72"/>
    </row>
    <row r="762" customFormat="false" ht="12.75" hidden="false" customHeight="true" outlineLevel="0" collapsed="false">
      <c r="O762" s="89"/>
      <c r="S762" s="72"/>
    </row>
    <row r="763" customFormat="false" ht="12.75" hidden="false" customHeight="true" outlineLevel="0" collapsed="false">
      <c r="O763" s="89"/>
      <c r="S763" s="72"/>
    </row>
    <row r="764" customFormat="false" ht="12.75" hidden="false" customHeight="true" outlineLevel="0" collapsed="false">
      <c r="O764" s="89"/>
      <c r="S764" s="72"/>
    </row>
    <row r="765" customFormat="false" ht="12.75" hidden="false" customHeight="true" outlineLevel="0" collapsed="false">
      <c r="O765" s="89"/>
      <c r="S765" s="72"/>
    </row>
    <row r="766" customFormat="false" ht="12.75" hidden="false" customHeight="true" outlineLevel="0" collapsed="false">
      <c r="O766" s="89"/>
      <c r="S766" s="72"/>
    </row>
    <row r="767" customFormat="false" ht="12.75" hidden="false" customHeight="true" outlineLevel="0" collapsed="false">
      <c r="O767" s="89"/>
      <c r="S767" s="72"/>
    </row>
    <row r="768" customFormat="false" ht="12.75" hidden="false" customHeight="true" outlineLevel="0" collapsed="false">
      <c r="O768" s="89"/>
      <c r="S768" s="72"/>
    </row>
    <row r="769" customFormat="false" ht="12.75" hidden="false" customHeight="true" outlineLevel="0" collapsed="false">
      <c r="O769" s="89"/>
      <c r="S769" s="72"/>
    </row>
    <row r="770" customFormat="false" ht="12.75" hidden="false" customHeight="true" outlineLevel="0" collapsed="false">
      <c r="O770" s="89"/>
      <c r="S770" s="72"/>
    </row>
    <row r="771" customFormat="false" ht="12.75" hidden="false" customHeight="true" outlineLevel="0" collapsed="false">
      <c r="O771" s="89"/>
      <c r="S771" s="72"/>
    </row>
    <row r="772" customFormat="false" ht="12.75" hidden="false" customHeight="true" outlineLevel="0" collapsed="false">
      <c r="O772" s="89"/>
      <c r="S772" s="72"/>
    </row>
    <row r="773" customFormat="false" ht="12.75" hidden="false" customHeight="true" outlineLevel="0" collapsed="false">
      <c r="O773" s="89"/>
      <c r="S773" s="72"/>
    </row>
    <row r="774" customFormat="false" ht="12.75" hidden="false" customHeight="true" outlineLevel="0" collapsed="false">
      <c r="O774" s="89"/>
      <c r="S774" s="72"/>
    </row>
    <row r="775" customFormat="false" ht="12.75" hidden="false" customHeight="true" outlineLevel="0" collapsed="false">
      <c r="O775" s="89"/>
      <c r="S775" s="72"/>
    </row>
    <row r="776" customFormat="false" ht="12.75" hidden="false" customHeight="true" outlineLevel="0" collapsed="false">
      <c r="O776" s="89"/>
      <c r="S776" s="72"/>
    </row>
    <row r="777" customFormat="false" ht="12.75" hidden="false" customHeight="true" outlineLevel="0" collapsed="false">
      <c r="O777" s="89"/>
      <c r="S777" s="72"/>
    </row>
    <row r="778" customFormat="false" ht="12.75" hidden="false" customHeight="true" outlineLevel="0" collapsed="false">
      <c r="O778" s="89"/>
      <c r="S778" s="72"/>
    </row>
    <row r="779" customFormat="false" ht="12.75" hidden="false" customHeight="true" outlineLevel="0" collapsed="false">
      <c r="O779" s="89"/>
      <c r="S779" s="72"/>
    </row>
    <row r="780" customFormat="false" ht="12.75" hidden="false" customHeight="true" outlineLevel="0" collapsed="false">
      <c r="O780" s="89"/>
      <c r="S780" s="72"/>
    </row>
    <row r="781" customFormat="false" ht="12.75" hidden="false" customHeight="true" outlineLevel="0" collapsed="false">
      <c r="O781" s="89"/>
      <c r="S781" s="72"/>
    </row>
    <row r="782" customFormat="false" ht="12.75" hidden="false" customHeight="true" outlineLevel="0" collapsed="false">
      <c r="O782" s="89"/>
      <c r="S782" s="72"/>
    </row>
    <row r="783" customFormat="false" ht="12.75" hidden="false" customHeight="true" outlineLevel="0" collapsed="false">
      <c r="O783" s="89"/>
      <c r="S783" s="72"/>
    </row>
    <row r="784" customFormat="false" ht="12.75" hidden="false" customHeight="true" outlineLevel="0" collapsed="false">
      <c r="O784" s="89"/>
      <c r="S784" s="72"/>
    </row>
    <row r="785" customFormat="false" ht="12.75" hidden="false" customHeight="true" outlineLevel="0" collapsed="false">
      <c r="O785" s="89"/>
      <c r="S785" s="72"/>
    </row>
    <row r="786" customFormat="false" ht="12.75" hidden="false" customHeight="true" outlineLevel="0" collapsed="false">
      <c r="O786" s="89"/>
      <c r="S786" s="72"/>
    </row>
    <row r="787" customFormat="false" ht="12.75" hidden="false" customHeight="true" outlineLevel="0" collapsed="false">
      <c r="O787" s="89"/>
      <c r="S787" s="72"/>
    </row>
    <row r="788" customFormat="false" ht="12.75" hidden="false" customHeight="true" outlineLevel="0" collapsed="false">
      <c r="O788" s="89"/>
      <c r="S788" s="72"/>
    </row>
    <row r="789" customFormat="false" ht="12.75" hidden="false" customHeight="true" outlineLevel="0" collapsed="false">
      <c r="O789" s="89"/>
      <c r="S789" s="72"/>
    </row>
    <row r="790" customFormat="false" ht="12.75" hidden="false" customHeight="true" outlineLevel="0" collapsed="false">
      <c r="O790" s="89"/>
      <c r="S790" s="72"/>
    </row>
    <row r="791" customFormat="false" ht="12.75" hidden="false" customHeight="true" outlineLevel="0" collapsed="false">
      <c r="O791" s="89"/>
      <c r="S791" s="72"/>
    </row>
    <row r="792" customFormat="false" ht="12.75" hidden="false" customHeight="true" outlineLevel="0" collapsed="false">
      <c r="O792" s="89"/>
      <c r="S792" s="72"/>
    </row>
    <row r="793" customFormat="false" ht="12.75" hidden="false" customHeight="true" outlineLevel="0" collapsed="false">
      <c r="O793" s="89"/>
      <c r="S793" s="72"/>
    </row>
    <row r="794" customFormat="false" ht="12.75" hidden="false" customHeight="true" outlineLevel="0" collapsed="false">
      <c r="O794" s="89"/>
      <c r="S794" s="72"/>
    </row>
    <row r="795" customFormat="false" ht="12.75" hidden="false" customHeight="true" outlineLevel="0" collapsed="false">
      <c r="O795" s="89"/>
      <c r="S795" s="72"/>
    </row>
    <row r="796" customFormat="false" ht="12.75" hidden="false" customHeight="true" outlineLevel="0" collapsed="false">
      <c r="O796" s="89"/>
      <c r="S796" s="72"/>
    </row>
    <row r="797" customFormat="false" ht="12.75" hidden="false" customHeight="true" outlineLevel="0" collapsed="false">
      <c r="O797" s="89"/>
      <c r="S797" s="72"/>
    </row>
    <row r="798" customFormat="false" ht="12.75" hidden="false" customHeight="true" outlineLevel="0" collapsed="false">
      <c r="O798" s="89"/>
      <c r="S798" s="72"/>
    </row>
    <row r="799" customFormat="false" ht="12.75" hidden="false" customHeight="true" outlineLevel="0" collapsed="false">
      <c r="O799" s="89"/>
      <c r="S799" s="72"/>
    </row>
    <row r="800" customFormat="false" ht="12.75" hidden="false" customHeight="true" outlineLevel="0" collapsed="false">
      <c r="O800" s="89"/>
      <c r="S800" s="72"/>
    </row>
    <row r="801" customFormat="false" ht="12.75" hidden="false" customHeight="true" outlineLevel="0" collapsed="false">
      <c r="O801" s="89"/>
      <c r="S801" s="72"/>
    </row>
    <row r="802" customFormat="false" ht="12.75" hidden="false" customHeight="true" outlineLevel="0" collapsed="false">
      <c r="O802" s="89"/>
      <c r="S802" s="72"/>
    </row>
    <row r="803" customFormat="false" ht="12.75" hidden="false" customHeight="true" outlineLevel="0" collapsed="false">
      <c r="O803" s="89"/>
      <c r="S803" s="72"/>
    </row>
    <row r="804" customFormat="false" ht="12.75" hidden="false" customHeight="true" outlineLevel="0" collapsed="false">
      <c r="O804" s="89"/>
      <c r="S804" s="72"/>
    </row>
    <row r="805" customFormat="false" ht="12.75" hidden="false" customHeight="true" outlineLevel="0" collapsed="false">
      <c r="O805" s="89"/>
      <c r="S805" s="72"/>
    </row>
    <row r="806" customFormat="false" ht="12.75" hidden="false" customHeight="true" outlineLevel="0" collapsed="false">
      <c r="O806" s="89"/>
      <c r="S806" s="72"/>
    </row>
    <row r="807" customFormat="false" ht="12.75" hidden="false" customHeight="true" outlineLevel="0" collapsed="false">
      <c r="O807" s="89"/>
      <c r="S807" s="72"/>
    </row>
    <row r="808" customFormat="false" ht="12.75" hidden="false" customHeight="true" outlineLevel="0" collapsed="false">
      <c r="O808" s="89"/>
      <c r="S808" s="72"/>
    </row>
    <row r="809" customFormat="false" ht="12.75" hidden="false" customHeight="true" outlineLevel="0" collapsed="false">
      <c r="O809" s="89"/>
      <c r="S809" s="72"/>
    </row>
    <row r="810" customFormat="false" ht="12.75" hidden="false" customHeight="true" outlineLevel="0" collapsed="false">
      <c r="O810" s="89"/>
      <c r="S810" s="72"/>
    </row>
    <row r="811" customFormat="false" ht="12.75" hidden="false" customHeight="true" outlineLevel="0" collapsed="false">
      <c r="O811" s="89"/>
      <c r="S811" s="72"/>
    </row>
    <row r="812" customFormat="false" ht="12.75" hidden="false" customHeight="true" outlineLevel="0" collapsed="false">
      <c r="O812" s="89"/>
      <c r="S812" s="72"/>
    </row>
    <row r="813" customFormat="false" ht="12.75" hidden="false" customHeight="true" outlineLevel="0" collapsed="false">
      <c r="O813" s="89"/>
      <c r="S813" s="72"/>
    </row>
    <row r="814" customFormat="false" ht="12.75" hidden="false" customHeight="true" outlineLevel="0" collapsed="false">
      <c r="O814" s="89"/>
      <c r="S814" s="72"/>
    </row>
    <row r="815" customFormat="false" ht="12.75" hidden="false" customHeight="true" outlineLevel="0" collapsed="false">
      <c r="O815" s="89"/>
      <c r="S815" s="72"/>
    </row>
    <row r="816" customFormat="false" ht="12.75" hidden="false" customHeight="true" outlineLevel="0" collapsed="false">
      <c r="O816" s="89"/>
      <c r="S816" s="72"/>
    </row>
    <row r="817" customFormat="false" ht="12.75" hidden="false" customHeight="true" outlineLevel="0" collapsed="false">
      <c r="O817" s="89"/>
      <c r="S817" s="72"/>
    </row>
    <row r="818" customFormat="false" ht="12.75" hidden="false" customHeight="true" outlineLevel="0" collapsed="false">
      <c r="O818" s="89"/>
      <c r="S818" s="72"/>
    </row>
    <row r="819" customFormat="false" ht="12.75" hidden="false" customHeight="true" outlineLevel="0" collapsed="false">
      <c r="O819" s="89"/>
      <c r="S819" s="72"/>
    </row>
    <row r="820" customFormat="false" ht="12.75" hidden="false" customHeight="true" outlineLevel="0" collapsed="false">
      <c r="O820" s="89"/>
      <c r="S820" s="72"/>
    </row>
    <row r="821" customFormat="false" ht="12.75" hidden="false" customHeight="true" outlineLevel="0" collapsed="false">
      <c r="O821" s="89"/>
      <c r="S821" s="72"/>
    </row>
    <row r="822" customFormat="false" ht="12.75" hidden="false" customHeight="true" outlineLevel="0" collapsed="false">
      <c r="O822" s="89"/>
      <c r="S822" s="72"/>
    </row>
    <row r="823" customFormat="false" ht="12.75" hidden="false" customHeight="true" outlineLevel="0" collapsed="false">
      <c r="O823" s="89"/>
      <c r="S823" s="72"/>
    </row>
    <row r="824" customFormat="false" ht="12.75" hidden="false" customHeight="true" outlineLevel="0" collapsed="false">
      <c r="O824" s="89"/>
      <c r="S824" s="72"/>
    </row>
    <row r="825" customFormat="false" ht="12.75" hidden="false" customHeight="true" outlineLevel="0" collapsed="false">
      <c r="O825" s="89"/>
      <c r="S825" s="72"/>
    </row>
    <row r="826" customFormat="false" ht="12.75" hidden="false" customHeight="true" outlineLevel="0" collapsed="false">
      <c r="O826" s="89"/>
      <c r="S826" s="72"/>
    </row>
    <row r="827" customFormat="false" ht="12.75" hidden="false" customHeight="true" outlineLevel="0" collapsed="false">
      <c r="O827" s="89"/>
      <c r="S827" s="72"/>
    </row>
    <row r="828" customFormat="false" ht="12.75" hidden="false" customHeight="true" outlineLevel="0" collapsed="false">
      <c r="O828" s="89"/>
      <c r="S828" s="72"/>
    </row>
    <row r="829" customFormat="false" ht="12.75" hidden="false" customHeight="true" outlineLevel="0" collapsed="false">
      <c r="O829" s="89"/>
      <c r="S829" s="72"/>
    </row>
    <row r="830" customFormat="false" ht="12.75" hidden="false" customHeight="true" outlineLevel="0" collapsed="false">
      <c r="O830" s="89"/>
      <c r="S830" s="72"/>
    </row>
    <row r="831" customFormat="false" ht="12.75" hidden="false" customHeight="true" outlineLevel="0" collapsed="false">
      <c r="O831" s="89"/>
      <c r="S831" s="72"/>
    </row>
    <row r="832" customFormat="false" ht="12.75" hidden="false" customHeight="true" outlineLevel="0" collapsed="false">
      <c r="O832" s="89"/>
      <c r="S832" s="72"/>
    </row>
    <row r="833" customFormat="false" ht="12.75" hidden="false" customHeight="true" outlineLevel="0" collapsed="false">
      <c r="O833" s="89"/>
      <c r="S833" s="72"/>
    </row>
    <row r="834" customFormat="false" ht="12.75" hidden="false" customHeight="true" outlineLevel="0" collapsed="false">
      <c r="O834" s="89"/>
      <c r="S834" s="72"/>
    </row>
    <row r="835" customFormat="false" ht="12.75" hidden="false" customHeight="true" outlineLevel="0" collapsed="false">
      <c r="O835" s="89"/>
      <c r="S835" s="72"/>
    </row>
    <row r="836" customFormat="false" ht="12.75" hidden="false" customHeight="true" outlineLevel="0" collapsed="false">
      <c r="O836" s="89"/>
      <c r="S836" s="72"/>
    </row>
    <row r="837" customFormat="false" ht="12.75" hidden="false" customHeight="true" outlineLevel="0" collapsed="false">
      <c r="O837" s="89"/>
      <c r="S837" s="72"/>
    </row>
    <row r="838" customFormat="false" ht="12.75" hidden="false" customHeight="true" outlineLevel="0" collapsed="false">
      <c r="O838" s="89"/>
      <c r="S838" s="72"/>
    </row>
    <row r="839" customFormat="false" ht="12.75" hidden="false" customHeight="true" outlineLevel="0" collapsed="false">
      <c r="O839" s="89"/>
      <c r="S839" s="72"/>
    </row>
    <row r="840" customFormat="false" ht="12.75" hidden="false" customHeight="true" outlineLevel="0" collapsed="false">
      <c r="O840" s="89"/>
      <c r="S840" s="72"/>
    </row>
    <row r="841" customFormat="false" ht="12.75" hidden="false" customHeight="true" outlineLevel="0" collapsed="false">
      <c r="O841" s="89"/>
      <c r="S841" s="72"/>
    </row>
    <row r="842" customFormat="false" ht="12.75" hidden="false" customHeight="true" outlineLevel="0" collapsed="false">
      <c r="O842" s="89"/>
      <c r="S842" s="72"/>
    </row>
    <row r="843" customFormat="false" ht="12.75" hidden="false" customHeight="true" outlineLevel="0" collapsed="false">
      <c r="O843" s="89"/>
      <c r="S843" s="72"/>
    </row>
    <row r="844" customFormat="false" ht="12.75" hidden="false" customHeight="true" outlineLevel="0" collapsed="false">
      <c r="O844" s="89"/>
      <c r="S844" s="72"/>
    </row>
    <row r="845" customFormat="false" ht="12.75" hidden="false" customHeight="true" outlineLevel="0" collapsed="false">
      <c r="O845" s="89"/>
      <c r="S845" s="72"/>
    </row>
    <row r="846" customFormat="false" ht="12.75" hidden="false" customHeight="true" outlineLevel="0" collapsed="false">
      <c r="O846" s="89"/>
      <c r="S846" s="72"/>
    </row>
    <row r="847" customFormat="false" ht="12.75" hidden="false" customHeight="true" outlineLevel="0" collapsed="false">
      <c r="O847" s="89"/>
      <c r="S847" s="72"/>
    </row>
    <row r="848" customFormat="false" ht="12.75" hidden="false" customHeight="true" outlineLevel="0" collapsed="false">
      <c r="O848" s="89"/>
      <c r="S848" s="72"/>
    </row>
    <row r="849" customFormat="false" ht="12.75" hidden="false" customHeight="true" outlineLevel="0" collapsed="false">
      <c r="O849" s="89"/>
      <c r="S849" s="72"/>
    </row>
    <row r="850" customFormat="false" ht="12.75" hidden="false" customHeight="true" outlineLevel="0" collapsed="false">
      <c r="O850" s="89"/>
      <c r="S850" s="72"/>
    </row>
    <row r="851" customFormat="false" ht="12.75" hidden="false" customHeight="true" outlineLevel="0" collapsed="false">
      <c r="O851" s="89"/>
      <c r="S851" s="72"/>
    </row>
    <row r="852" customFormat="false" ht="12.75" hidden="false" customHeight="true" outlineLevel="0" collapsed="false">
      <c r="O852" s="89"/>
      <c r="S852" s="72"/>
    </row>
    <row r="853" customFormat="false" ht="12.75" hidden="false" customHeight="true" outlineLevel="0" collapsed="false">
      <c r="O853" s="89"/>
      <c r="S853" s="72"/>
    </row>
    <row r="854" customFormat="false" ht="12.75" hidden="false" customHeight="true" outlineLevel="0" collapsed="false">
      <c r="O854" s="89"/>
      <c r="S854" s="72"/>
    </row>
    <row r="855" customFormat="false" ht="12.75" hidden="false" customHeight="true" outlineLevel="0" collapsed="false">
      <c r="O855" s="89"/>
      <c r="S855" s="72"/>
    </row>
    <row r="856" customFormat="false" ht="12.75" hidden="false" customHeight="true" outlineLevel="0" collapsed="false">
      <c r="O856" s="89"/>
      <c r="S856" s="72"/>
    </row>
    <row r="857" customFormat="false" ht="12.75" hidden="false" customHeight="true" outlineLevel="0" collapsed="false">
      <c r="O857" s="89"/>
      <c r="S857" s="72"/>
    </row>
    <row r="858" customFormat="false" ht="12.75" hidden="false" customHeight="true" outlineLevel="0" collapsed="false">
      <c r="O858" s="89"/>
      <c r="S858" s="72"/>
    </row>
    <row r="859" customFormat="false" ht="12.75" hidden="false" customHeight="true" outlineLevel="0" collapsed="false">
      <c r="O859" s="89"/>
      <c r="S859" s="72"/>
    </row>
    <row r="860" customFormat="false" ht="12.75" hidden="false" customHeight="true" outlineLevel="0" collapsed="false">
      <c r="O860" s="89"/>
      <c r="S860" s="72"/>
    </row>
    <row r="861" customFormat="false" ht="12.75" hidden="false" customHeight="true" outlineLevel="0" collapsed="false">
      <c r="O861" s="89"/>
      <c r="S861" s="72"/>
    </row>
    <row r="862" customFormat="false" ht="12.75" hidden="false" customHeight="true" outlineLevel="0" collapsed="false">
      <c r="O862" s="89"/>
      <c r="S862" s="72"/>
    </row>
    <row r="863" customFormat="false" ht="12.75" hidden="false" customHeight="true" outlineLevel="0" collapsed="false">
      <c r="O863" s="89"/>
      <c r="S863" s="72"/>
    </row>
    <row r="864" customFormat="false" ht="12.75" hidden="false" customHeight="true" outlineLevel="0" collapsed="false">
      <c r="O864" s="89"/>
      <c r="S864" s="72"/>
    </row>
    <row r="865" customFormat="false" ht="12.75" hidden="false" customHeight="true" outlineLevel="0" collapsed="false">
      <c r="O865" s="89"/>
      <c r="S865" s="72"/>
    </row>
    <row r="866" customFormat="false" ht="12.75" hidden="false" customHeight="true" outlineLevel="0" collapsed="false">
      <c r="O866" s="89"/>
      <c r="S866" s="72"/>
    </row>
    <row r="867" customFormat="false" ht="12.75" hidden="false" customHeight="true" outlineLevel="0" collapsed="false">
      <c r="O867" s="89"/>
      <c r="S867" s="72"/>
    </row>
    <row r="868" customFormat="false" ht="12.75" hidden="false" customHeight="true" outlineLevel="0" collapsed="false">
      <c r="O868" s="89"/>
      <c r="S868" s="72"/>
    </row>
    <row r="869" customFormat="false" ht="12.75" hidden="false" customHeight="true" outlineLevel="0" collapsed="false">
      <c r="O869" s="89"/>
      <c r="S869" s="72"/>
    </row>
    <row r="870" customFormat="false" ht="12.75" hidden="false" customHeight="true" outlineLevel="0" collapsed="false">
      <c r="O870" s="89"/>
      <c r="S870" s="72"/>
    </row>
    <row r="871" customFormat="false" ht="12.75" hidden="false" customHeight="true" outlineLevel="0" collapsed="false">
      <c r="O871" s="89"/>
      <c r="S871" s="72"/>
    </row>
    <row r="872" customFormat="false" ht="12.75" hidden="false" customHeight="true" outlineLevel="0" collapsed="false">
      <c r="O872" s="89"/>
      <c r="S872" s="72"/>
    </row>
    <row r="873" customFormat="false" ht="12.75" hidden="false" customHeight="true" outlineLevel="0" collapsed="false">
      <c r="O873" s="89"/>
      <c r="S873" s="72"/>
    </row>
    <row r="874" customFormat="false" ht="12.75" hidden="false" customHeight="true" outlineLevel="0" collapsed="false">
      <c r="O874" s="89"/>
      <c r="S874" s="72"/>
    </row>
    <row r="875" customFormat="false" ht="12.75" hidden="false" customHeight="true" outlineLevel="0" collapsed="false">
      <c r="O875" s="89"/>
      <c r="S875" s="72"/>
    </row>
    <row r="876" customFormat="false" ht="12.75" hidden="false" customHeight="true" outlineLevel="0" collapsed="false">
      <c r="O876" s="89"/>
      <c r="S876" s="72"/>
    </row>
    <row r="877" customFormat="false" ht="12.75" hidden="false" customHeight="true" outlineLevel="0" collapsed="false">
      <c r="O877" s="89"/>
      <c r="S877" s="72"/>
    </row>
    <row r="878" customFormat="false" ht="12.75" hidden="false" customHeight="true" outlineLevel="0" collapsed="false">
      <c r="O878" s="89"/>
      <c r="S878" s="72"/>
    </row>
    <row r="879" customFormat="false" ht="12.75" hidden="false" customHeight="true" outlineLevel="0" collapsed="false">
      <c r="O879" s="89"/>
      <c r="S879" s="72"/>
    </row>
    <row r="880" customFormat="false" ht="12.75" hidden="false" customHeight="true" outlineLevel="0" collapsed="false">
      <c r="O880" s="89"/>
      <c r="S880" s="72"/>
    </row>
    <row r="881" customFormat="false" ht="12.75" hidden="false" customHeight="true" outlineLevel="0" collapsed="false">
      <c r="O881" s="89"/>
      <c r="S881" s="72"/>
    </row>
    <row r="882" customFormat="false" ht="12.75" hidden="false" customHeight="true" outlineLevel="0" collapsed="false">
      <c r="O882" s="89"/>
      <c r="S882" s="72"/>
    </row>
    <row r="883" customFormat="false" ht="12.75" hidden="false" customHeight="true" outlineLevel="0" collapsed="false">
      <c r="O883" s="89"/>
      <c r="S883" s="72"/>
    </row>
    <row r="884" customFormat="false" ht="12.75" hidden="false" customHeight="true" outlineLevel="0" collapsed="false">
      <c r="O884" s="89"/>
      <c r="S884" s="72"/>
    </row>
    <row r="885" customFormat="false" ht="12.75" hidden="false" customHeight="true" outlineLevel="0" collapsed="false">
      <c r="O885" s="89"/>
      <c r="S885" s="72"/>
    </row>
    <row r="886" customFormat="false" ht="12.75" hidden="false" customHeight="true" outlineLevel="0" collapsed="false">
      <c r="O886" s="89"/>
      <c r="S886" s="72"/>
    </row>
    <row r="887" customFormat="false" ht="12.75" hidden="false" customHeight="true" outlineLevel="0" collapsed="false">
      <c r="O887" s="89"/>
      <c r="S887" s="72"/>
    </row>
    <row r="888" customFormat="false" ht="12.75" hidden="false" customHeight="true" outlineLevel="0" collapsed="false">
      <c r="O888" s="89"/>
      <c r="S888" s="72"/>
    </row>
    <row r="889" customFormat="false" ht="12.75" hidden="false" customHeight="true" outlineLevel="0" collapsed="false">
      <c r="O889" s="89"/>
      <c r="S889" s="72"/>
    </row>
    <row r="890" customFormat="false" ht="12.75" hidden="false" customHeight="true" outlineLevel="0" collapsed="false">
      <c r="O890" s="89"/>
      <c r="S890" s="72"/>
    </row>
    <row r="891" customFormat="false" ht="12.75" hidden="false" customHeight="true" outlineLevel="0" collapsed="false">
      <c r="O891" s="89"/>
      <c r="S891" s="72"/>
    </row>
    <row r="892" customFormat="false" ht="12.75" hidden="false" customHeight="true" outlineLevel="0" collapsed="false">
      <c r="O892" s="89"/>
      <c r="S892" s="72"/>
    </row>
    <row r="893" customFormat="false" ht="12.75" hidden="false" customHeight="true" outlineLevel="0" collapsed="false">
      <c r="O893" s="89"/>
      <c r="S893" s="72"/>
    </row>
    <row r="894" customFormat="false" ht="12.75" hidden="false" customHeight="true" outlineLevel="0" collapsed="false">
      <c r="O894" s="89"/>
      <c r="S894" s="72"/>
    </row>
    <row r="895" customFormat="false" ht="12.75" hidden="false" customHeight="true" outlineLevel="0" collapsed="false">
      <c r="O895" s="89"/>
      <c r="S895" s="72"/>
    </row>
    <row r="896" customFormat="false" ht="12.75" hidden="false" customHeight="true" outlineLevel="0" collapsed="false">
      <c r="O896" s="89"/>
      <c r="S896" s="72"/>
    </row>
    <row r="897" customFormat="false" ht="12.75" hidden="false" customHeight="true" outlineLevel="0" collapsed="false">
      <c r="O897" s="89"/>
      <c r="S897" s="72"/>
    </row>
    <row r="898" customFormat="false" ht="12.75" hidden="false" customHeight="true" outlineLevel="0" collapsed="false">
      <c r="O898" s="89"/>
      <c r="S898" s="72"/>
    </row>
    <row r="899" customFormat="false" ht="12.75" hidden="false" customHeight="true" outlineLevel="0" collapsed="false">
      <c r="O899" s="89"/>
      <c r="S899" s="72"/>
    </row>
    <row r="900" customFormat="false" ht="12.75" hidden="false" customHeight="true" outlineLevel="0" collapsed="false">
      <c r="O900" s="89"/>
      <c r="S900" s="72"/>
    </row>
    <row r="901" customFormat="false" ht="12.75" hidden="false" customHeight="true" outlineLevel="0" collapsed="false">
      <c r="O901" s="89"/>
      <c r="S901" s="72"/>
    </row>
    <row r="902" customFormat="false" ht="12.75" hidden="false" customHeight="true" outlineLevel="0" collapsed="false">
      <c r="O902" s="89"/>
      <c r="S902" s="72"/>
    </row>
    <row r="903" customFormat="false" ht="12.75" hidden="false" customHeight="true" outlineLevel="0" collapsed="false">
      <c r="O903" s="89"/>
      <c r="S903" s="72"/>
    </row>
    <row r="904" customFormat="false" ht="12.75" hidden="false" customHeight="true" outlineLevel="0" collapsed="false">
      <c r="O904" s="89"/>
      <c r="S904" s="72"/>
    </row>
    <row r="905" customFormat="false" ht="12.75" hidden="false" customHeight="true" outlineLevel="0" collapsed="false">
      <c r="O905" s="89"/>
      <c r="S905" s="72"/>
    </row>
    <row r="906" customFormat="false" ht="12.75" hidden="false" customHeight="true" outlineLevel="0" collapsed="false">
      <c r="O906" s="89"/>
      <c r="S906" s="72"/>
    </row>
    <row r="907" customFormat="false" ht="12.75" hidden="false" customHeight="true" outlineLevel="0" collapsed="false">
      <c r="O907" s="89"/>
      <c r="S907" s="72"/>
    </row>
    <row r="908" customFormat="false" ht="12.75" hidden="false" customHeight="true" outlineLevel="0" collapsed="false">
      <c r="O908" s="89"/>
      <c r="S908" s="72"/>
    </row>
    <row r="909" customFormat="false" ht="12.75" hidden="false" customHeight="true" outlineLevel="0" collapsed="false">
      <c r="O909" s="89"/>
      <c r="S909" s="72"/>
    </row>
    <row r="910" customFormat="false" ht="12.75" hidden="false" customHeight="true" outlineLevel="0" collapsed="false">
      <c r="O910" s="89"/>
      <c r="S910" s="72"/>
    </row>
    <row r="911" customFormat="false" ht="12.75" hidden="false" customHeight="true" outlineLevel="0" collapsed="false">
      <c r="O911" s="89"/>
      <c r="S911" s="72"/>
    </row>
    <row r="912" customFormat="false" ht="12.75" hidden="false" customHeight="true" outlineLevel="0" collapsed="false">
      <c r="O912" s="89"/>
      <c r="S912" s="72"/>
    </row>
    <row r="913" customFormat="false" ht="12.75" hidden="false" customHeight="true" outlineLevel="0" collapsed="false">
      <c r="O913" s="89"/>
      <c r="S913" s="72"/>
    </row>
    <row r="914" customFormat="false" ht="12.75" hidden="false" customHeight="true" outlineLevel="0" collapsed="false">
      <c r="O914" s="89"/>
      <c r="S914" s="72"/>
    </row>
    <row r="915" customFormat="false" ht="12.75" hidden="false" customHeight="true" outlineLevel="0" collapsed="false">
      <c r="O915" s="89"/>
      <c r="S915" s="72"/>
    </row>
    <row r="916" customFormat="false" ht="12.75" hidden="false" customHeight="true" outlineLevel="0" collapsed="false">
      <c r="O916" s="89"/>
      <c r="S916" s="72"/>
    </row>
    <row r="917" customFormat="false" ht="12.75" hidden="false" customHeight="true" outlineLevel="0" collapsed="false">
      <c r="O917" s="89"/>
      <c r="S917" s="72"/>
    </row>
    <row r="918" customFormat="false" ht="12.75" hidden="false" customHeight="true" outlineLevel="0" collapsed="false">
      <c r="O918" s="89"/>
      <c r="S918" s="72"/>
    </row>
    <row r="919" customFormat="false" ht="12.75" hidden="false" customHeight="true" outlineLevel="0" collapsed="false">
      <c r="O919" s="89"/>
      <c r="S919" s="72"/>
    </row>
    <row r="920" customFormat="false" ht="12.75" hidden="false" customHeight="true" outlineLevel="0" collapsed="false">
      <c r="O920" s="89"/>
      <c r="S920" s="72"/>
    </row>
    <row r="921" customFormat="false" ht="12.75" hidden="false" customHeight="true" outlineLevel="0" collapsed="false">
      <c r="O921" s="89"/>
      <c r="S921" s="72"/>
    </row>
    <row r="922" customFormat="false" ht="12.75" hidden="false" customHeight="true" outlineLevel="0" collapsed="false">
      <c r="O922" s="89"/>
      <c r="S922" s="72"/>
    </row>
    <row r="923" customFormat="false" ht="12.75" hidden="false" customHeight="true" outlineLevel="0" collapsed="false">
      <c r="O923" s="89"/>
      <c r="S923" s="72"/>
    </row>
    <row r="924" customFormat="false" ht="12.75" hidden="false" customHeight="true" outlineLevel="0" collapsed="false">
      <c r="O924" s="89"/>
      <c r="S924" s="72"/>
    </row>
    <row r="925" customFormat="false" ht="12.75" hidden="false" customHeight="true" outlineLevel="0" collapsed="false">
      <c r="O925" s="89"/>
      <c r="S925" s="72"/>
    </row>
    <row r="926" customFormat="false" ht="12.75" hidden="false" customHeight="true" outlineLevel="0" collapsed="false">
      <c r="O926" s="89"/>
      <c r="S926" s="72"/>
    </row>
    <row r="927" customFormat="false" ht="12.75" hidden="false" customHeight="true" outlineLevel="0" collapsed="false">
      <c r="O927" s="89"/>
      <c r="S927" s="72"/>
    </row>
    <row r="928" customFormat="false" ht="12.75" hidden="false" customHeight="true" outlineLevel="0" collapsed="false">
      <c r="O928" s="89"/>
      <c r="S928" s="72"/>
    </row>
    <row r="929" customFormat="false" ht="12.75" hidden="false" customHeight="true" outlineLevel="0" collapsed="false">
      <c r="O929" s="89"/>
      <c r="S929" s="72"/>
    </row>
    <row r="930" customFormat="false" ht="12.75" hidden="false" customHeight="true" outlineLevel="0" collapsed="false">
      <c r="O930" s="89"/>
      <c r="S930" s="72"/>
    </row>
    <row r="931" customFormat="false" ht="12.75" hidden="false" customHeight="true" outlineLevel="0" collapsed="false">
      <c r="O931" s="89"/>
      <c r="S931" s="72"/>
    </row>
    <row r="932" customFormat="false" ht="12.75" hidden="false" customHeight="true" outlineLevel="0" collapsed="false">
      <c r="O932" s="89"/>
      <c r="S932" s="72"/>
    </row>
    <row r="933" customFormat="false" ht="12.75" hidden="false" customHeight="true" outlineLevel="0" collapsed="false">
      <c r="O933" s="89"/>
      <c r="S933" s="72"/>
    </row>
    <row r="934" customFormat="false" ht="12.75" hidden="false" customHeight="true" outlineLevel="0" collapsed="false">
      <c r="O934" s="89"/>
      <c r="S934" s="72"/>
    </row>
    <row r="935" customFormat="false" ht="12.75" hidden="false" customHeight="true" outlineLevel="0" collapsed="false">
      <c r="O935" s="89"/>
      <c r="S935" s="72"/>
    </row>
    <row r="936" customFormat="false" ht="12.75" hidden="false" customHeight="true" outlineLevel="0" collapsed="false">
      <c r="O936" s="89"/>
      <c r="S936" s="72"/>
    </row>
    <row r="937" customFormat="false" ht="12.75" hidden="false" customHeight="true" outlineLevel="0" collapsed="false">
      <c r="O937" s="89"/>
      <c r="S937" s="72"/>
    </row>
    <row r="938" customFormat="false" ht="12.75" hidden="false" customHeight="true" outlineLevel="0" collapsed="false">
      <c r="O938" s="89"/>
      <c r="S938" s="72"/>
    </row>
    <row r="939" customFormat="false" ht="12.75" hidden="false" customHeight="true" outlineLevel="0" collapsed="false">
      <c r="O939" s="89"/>
      <c r="S939" s="72"/>
    </row>
    <row r="940" customFormat="false" ht="12.75" hidden="false" customHeight="true" outlineLevel="0" collapsed="false">
      <c r="O940" s="89"/>
      <c r="S940" s="72"/>
    </row>
    <row r="941" customFormat="false" ht="12.75" hidden="false" customHeight="true" outlineLevel="0" collapsed="false">
      <c r="O941" s="89"/>
      <c r="S941" s="72"/>
    </row>
    <row r="942" customFormat="false" ht="12.75" hidden="false" customHeight="true" outlineLevel="0" collapsed="false">
      <c r="O942" s="89"/>
      <c r="S942" s="72"/>
    </row>
    <row r="943" customFormat="false" ht="12.75" hidden="false" customHeight="true" outlineLevel="0" collapsed="false">
      <c r="O943" s="89"/>
      <c r="S943" s="72"/>
    </row>
    <row r="944" customFormat="false" ht="12.75" hidden="false" customHeight="true" outlineLevel="0" collapsed="false">
      <c r="O944" s="89"/>
      <c r="S944" s="72"/>
    </row>
    <row r="945" customFormat="false" ht="12.75" hidden="false" customHeight="true" outlineLevel="0" collapsed="false">
      <c r="O945" s="89"/>
      <c r="S945" s="72"/>
    </row>
    <row r="946" customFormat="false" ht="12.75" hidden="false" customHeight="true" outlineLevel="0" collapsed="false">
      <c r="O946" s="89"/>
      <c r="S946" s="72"/>
    </row>
    <row r="947" customFormat="false" ht="12.75" hidden="false" customHeight="true" outlineLevel="0" collapsed="false">
      <c r="O947" s="89"/>
      <c r="S947" s="72"/>
    </row>
    <row r="948" customFormat="false" ht="12.75" hidden="false" customHeight="true" outlineLevel="0" collapsed="false">
      <c r="O948" s="89"/>
      <c r="S948" s="72"/>
    </row>
    <row r="949" customFormat="false" ht="12.75" hidden="false" customHeight="true" outlineLevel="0" collapsed="false">
      <c r="O949" s="89"/>
      <c r="S949" s="72"/>
    </row>
    <row r="950" customFormat="false" ht="12.75" hidden="false" customHeight="true" outlineLevel="0" collapsed="false">
      <c r="O950" s="89"/>
      <c r="S950" s="72"/>
    </row>
    <row r="951" customFormat="false" ht="12.75" hidden="false" customHeight="true" outlineLevel="0" collapsed="false">
      <c r="O951" s="89"/>
      <c r="S951" s="72"/>
    </row>
    <row r="952" customFormat="false" ht="12.75" hidden="false" customHeight="true" outlineLevel="0" collapsed="false">
      <c r="O952" s="89"/>
      <c r="S952" s="72"/>
    </row>
    <row r="953" customFormat="false" ht="12.75" hidden="false" customHeight="true" outlineLevel="0" collapsed="false">
      <c r="O953" s="89"/>
      <c r="S953" s="72"/>
    </row>
    <row r="954" customFormat="false" ht="12.75" hidden="false" customHeight="true" outlineLevel="0" collapsed="false">
      <c r="O954" s="89"/>
      <c r="S954" s="72"/>
    </row>
    <row r="955" customFormat="false" ht="12.75" hidden="false" customHeight="true" outlineLevel="0" collapsed="false">
      <c r="O955" s="89"/>
      <c r="S955" s="72"/>
    </row>
    <row r="956" customFormat="false" ht="12.75" hidden="false" customHeight="true" outlineLevel="0" collapsed="false">
      <c r="O956" s="89"/>
      <c r="S956" s="72"/>
    </row>
    <row r="957" customFormat="false" ht="12.75" hidden="false" customHeight="true" outlineLevel="0" collapsed="false">
      <c r="O957" s="89"/>
      <c r="S957" s="72"/>
    </row>
    <row r="958" customFormat="false" ht="12.75" hidden="false" customHeight="true" outlineLevel="0" collapsed="false">
      <c r="O958" s="89"/>
      <c r="S958" s="72"/>
    </row>
    <row r="959" customFormat="false" ht="12.75" hidden="false" customHeight="true" outlineLevel="0" collapsed="false">
      <c r="O959" s="89"/>
      <c r="S959" s="72"/>
    </row>
    <row r="960" customFormat="false" ht="12.75" hidden="false" customHeight="true" outlineLevel="0" collapsed="false">
      <c r="O960" s="89"/>
      <c r="S960" s="72"/>
    </row>
    <row r="961" customFormat="false" ht="12.75" hidden="false" customHeight="true" outlineLevel="0" collapsed="false">
      <c r="O961" s="89"/>
      <c r="S961" s="72"/>
    </row>
    <row r="962" customFormat="false" ht="12.75" hidden="false" customHeight="true" outlineLevel="0" collapsed="false">
      <c r="O962" s="89"/>
      <c r="S962" s="72"/>
    </row>
    <row r="963" customFormat="false" ht="12.75" hidden="false" customHeight="true" outlineLevel="0" collapsed="false">
      <c r="O963" s="89"/>
      <c r="S963" s="72"/>
    </row>
    <row r="964" customFormat="false" ht="12.75" hidden="false" customHeight="true" outlineLevel="0" collapsed="false">
      <c r="O964" s="89"/>
      <c r="S964" s="72"/>
    </row>
    <row r="965" customFormat="false" ht="12.75" hidden="false" customHeight="true" outlineLevel="0" collapsed="false">
      <c r="O965" s="89"/>
      <c r="S965" s="72"/>
    </row>
    <row r="966" customFormat="false" ht="12.75" hidden="false" customHeight="true" outlineLevel="0" collapsed="false">
      <c r="O966" s="89"/>
      <c r="S966" s="72"/>
    </row>
    <row r="967" customFormat="false" ht="12.75" hidden="false" customHeight="true" outlineLevel="0" collapsed="false">
      <c r="O967" s="89"/>
      <c r="S967" s="72"/>
    </row>
    <row r="968" customFormat="false" ht="12.75" hidden="false" customHeight="true" outlineLevel="0" collapsed="false">
      <c r="O968" s="89"/>
      <c r="S968" s="72"/>
    </row>
    <row r="969" customFormat="false" ht="12.75" hidden="false" customHeight="true" outlineLevel="0" collapsed="false">
      <c r="O969" s="89"/>
      <c r="S969" s="72"/>
    </row>
    <row r="970" customFormat="false" ht="12.75" hidden="false" customHeight="true" outlineLevel="0" collapsed="false">
      <c r="O970" s="89"/>
      <c r="S970" s="72"/>
    </row>
    <row r="971" customFormat="false" ht="12.75" hidden="false" customHeight="true" outlineLevel="0" collapsed="false">
      <c r="O971" s="89"/>
      <c r="S971" s="72"/>
    </row>
    <row r="972" customFormat="false" ht="12.75" hidden="false" customHeight="true" outlineLevel="0" collapsed="false">
      <c r="O972" s="89"/>
      <c r="S972" s="72"/>
    </row>
    <row r="973" customFormat="false" ht="12.75" hidden="false" customHeight="true" outlineLevel="0" collapsed="false">
      <c r="O973" s="89"/>
      <c r="S973" s="72"/>
    </row>
    <row r="974" customFormat="false" ht="12.75" hidden="false" customHeight="true" outlineLevel="0" collapsed="false">
      <c r="O974" s="89"/>
      <c r="S974" s="72"/>
    </row>
    <row r="975" customFormat="false" ht="12.75" hidden="false" customHeight="true" outlineLevel="0" collapsed="false">
      <c r="O975" s="89"/>
      <c r="S975" s="72"/>
    </row>
    <row r="976" customFormat="false" ht="12.75" hidden="false" customHeight="true" outlineLevel="0" collapsed="false">
      <c r="O976" s="89"/>
      <c r="S976" s="72"/>
    </row>
    <row r="977" customFormat="false" ht="12.75" hidden="false" customHeight="true" outlineLevel="0" collapsed="false">
      <c r="O977" s="89"/>
      <c r="S977" s="72"/>
    </row>
    <row r="978" customFormat="false" ht="12.75" hidden="false" customHeight="true" outlineLevel="0" collapsed="false">
      <c r="O978" s="89"/>
      <c r="S978" s="72"/>
    </row>
    <row r="979" customFormat="false" ht="12.75" hidden="false" customHeight="true" outlineLevel="0" collapsed="false">
      <c r="O979" s="89"/>
      <c r="S979" s="72"/>
    </row>
    <row r="980" customFormat="false" ht="12.75" hidden="false" customHeight="true" outlineLevel="0" collapsed="false">
      <c r="O980" s="89"/>
      <c r="S980" s="72"/>
    </row>
    <row r="981" customFormat="false" ht="12.75" hidden="false" customHeight="true" outlineLevel="0" collapsed="false">
      <c r="O981" s="89"/>
      <c r="S981" s="72"/>
    </row>
    <row r="982" customFormat="false" ht="12.75" hidden="false" customHeight="true" outlineLevel="0" collapsed="false">
      <c r="O982" s="89"/>
      <c r="S982" s="72"/>
    </row>
    <row r="983" customFormat="false" ht="12.75" hidden="false" customHeight="true" outlineLevel="0" collapsed="false">
      <c r="O983" s="89"/>
      <c r="S983" s="72"/>
    </row>
    <row r="984" customFormat="false" ht="12.75" hidden="false" customHeight="true" outlineLevel="0" collapsed="false">
      <c r="O984" s="89"/>
      <c r="S984" s="72"/>
    </row>
    <row r="985" customFormat="false" ht="12.75" hidden="false" customHeight="true" outlineLevel="0" collapsed="false">
      <c r="O985" s="89"/>
      <c r="S985" s="72"/>
    </row>
    <row r="986" customFormat="false" ht="12.75" hidden="false" customHeight="true" outlineLevel="0" collapsed="false">
      <c r="O986" s="89"/>
      <c r="S986" s="72"/>
    </row>
    <row r="987" customFormat="false" ht="12.75" hidden="false" customHeight="true" outlineLevel="0" collapsed="false">
      <c r="O987" s="89"/>
      <c r="S987" s="72"/>
    </row>
    <row r="988" customFormat="false" ht="12.75" hidden="false" customHeight="true" outlineLevel="0" collapsed="false">
      <c r="O988" s="89"/>
      <c r="S988" s="72"/>
    </row>
    <row r="989" customFormat="false" ht="12.75" hidden="false" customHeight="true" outlineLevel="0" collapsed="false">
      <c r="O989" s="89"/>
      <c r="S989" s="72"/>
    </row>
    <row r="990" customFormat="false" ht="12.75" hidden="false" customHeight="true" outlineLevel="0" collapsed="false">
      <c r="O990" s="89"/>
      <c r="S990" s="72"/>
    </row>
    <row r="991" customFormat="false" ht="12.75" hidden="false" customHeight="true" outlineLevel="0" collapsed="false">
      <c r="O991" s="89"/>
      <c r="S991" s="72"/>
    </row>
    <row r="992" customFormat="false" ht="12.75" hidden="false" customHeight="true" outlineLevel="0" collapsed="false">
      <c r="O992" s="89"/>
      <c r="S992" s="72"/>
    </row>
    <row r="993" customFormat="false" ht="12.75" hidden="false" customHeight="true" outlineLevel="0" collapsed="false">
      <c r="O993" s="89"/>
      <c r="S993" s="72"/>
    </row>
    <row r="994" customFormat="false" ht="12.75" hidden="false" customHeight="true" outlineLevel="0" collapsed="false">
      <c r="O994" s="89"/>
      <c r="S994" s="72"/>
    </row>
    <row r="995" customFormat="false" ht="12.75" hidden="false" customHeight="true" outlineLevel="0" collapsed="false">
      <c r="O995" s="89"/>
      <c r="S995" s="72"/>
    </row>
    <row r="996" customFormat="false" ht="12.75" hidden="false" customHeight="true" outlineLevel="0" collapsed="false">
      <c r="O996" s="89"/>
      <c r="S996" s="72"/>
    </row>
    <row r="997" customFormat="false" ht="12.75" hidden="false" customHeight="true" outlineLevel="0" collapsed="false">
      <c r="O997" s="89"/>
      <c r="S997" s="72"/>
    </row>
    <row r="998" customFormat="false" ht="12.75" hidden="false" customHeight="true" outlineLevel="0" collapsed="false">
      <c r="O998" s="89"/>
      <c r="S998" s="72"/>
    </row>
    <row r="999" customFormat="false" ht="12.75" hidden="false" customHeight="true" outlineLevel="0" collapsed="false">
      <c r="O999" s="89"/>
      <c r="S999" s="72"/>
    </row>
    <row r="1000" customFormat="false" ht="12.75" hidden="false" customHeight="true" outlineLevel="0" collapsed="false">
      <c r="O1000" s="89"/>
      <c r="S1000" s="72"/>
    </row>
    <row r="1001" customFormat="false" ht="12.75" hidden="false" customHeight="true" outlineLevel="0" collapsed="false">
      <c r="O1001" s="89"/>
      <c r="S1001" s="72"/>
    </row>
    <row r="1002" customFormat="false" ht="12.75" hidden="false" customHeight="true" outlineLevel="0" collapsed="false">
      <c r="O1002" s="89"/>
      <c r="S1002" s="72"/>
    </row>
    <row r="1003" customFormat="false" ht="12.75" hidden="false" customHeight="true" outlineLevel="0" collapsed="false">
      <c r="O1003" s="89"/>
      <c r="S1003" s="72"/>
    </row>
    <row r="1004" customFormat="false" ht="12.75" hidden="false" customHeight="true" outlineLevel="0" collapsed="false">
      <c r="O1004" s="89"/>
      <c r="S1004" s="72"/>
    </row>
    <row r="1005" customFormat="false" ht="12.75" hidden="false" customHeight="true" outlineLevel="0" collapsed="false">
      <c r="O1005" s="89"/>
      <c r="S1005" s="72"/>
    </row>
    <row r="1006" customFormat="false" ht="12.75" hidden="false" customHeight="true" outlineLevel="0" collapsed="false">
      <c r="O1006" s="89"/>
      <c r="S1006" s="72"/>
    </row>
    <row r="1007" customFormat="false" ht="12.75" hidden="false" customHeight="true" outlineLevel="0" collapsed="false">
      <c r="O1007" s="89"/>
      <c r="S1007" s="72"/>
    </row>
    <row r="1008" customFormat="false" ht="12.75" hidden="false" customHeight="true" outlineLevel="0" collapsed="false">
      <c r="O1008" s="89"/>
      <c r="S1008" s="72"/>
    </row>
    <row r="1009" customFormat="false" ht="12.75" hidden="false" customHeight="true" outlineLevel="0" collapsed="false">
      <c r="O1009" s="89"/>
      <c r="S1009" s="72"/>
    </row>
    <row r="1010" customFormat="false" ht="12.75" hidden="false" customHeight="true" outlineLevel="0" collapsed="false">
      <c r="O1010" s="89"/>
      <c r="S1010" s="72"/>
    </row>
    <row r="1011" customFormat="false" ht="12.75" hidden="false" customHeight="true" outlineLevel="0" collapsed="false">
      <c r="O1011" s="89"/>
      <c r="S1011" s="72"/>
    </row>
    <row r="1012" customFormat="false" ht="12.75" hidden="false" customHeight="true" outlineLevel="0" collapsed="false">
      <c r="O1012" s="89"/>
      <c r="S1012" s="72"/>
    </row>
    <row r="1013" customFormat="false" ht="12.75" hidden="false" customHeight="true" outlineLevel="0" collapsed="false">
      <c r="O1013" s="89"/>
      <c r="S1013" s="72"/>
    </row>
    <row r="1014" customFormat="false" ht="12.75" hidden="false" customHeight="true" outlineLevel="0" collapsed="false">
      <c r="O1014" s="89"/>
      <c r="S1014" s="72"/>
    </row>
    <row r="1015" customFormat="false" ht="12.75" hidden="false" customHeight="true" outlineLevel="0" collapsed="false">
      <c r="O1015" s="89"/>
      <c r="S1015" s="72"/>
    </row>
    <row r="1016" customFormat="false" ht="12.75" hidden="false" customHeight="true" outlineLevel="0" collapsed="false">
      <c r="O1016" s="89"/>
      <c r="S1016" s="72"/>
    </row>
    <row r="1017" customFormat="false" ht="12.75" hidden="false" customHeight="true" outlineLevel="0" collapsed="false">
      <c r="O1017" s="89"/>
      <c r="S1017" s="72"/>
    </row>
    <row r="1018" customFormat="false" ht="12.75" hidden="false" customHeight="true" outlineLevel="0" collapsed="false">
      <c r="O1018" s="89"/>
      <c r="S1018" s="72"/>
    </row>
    <row r="1019" customFormat="false" ht="12.75" hidden="false" customHeight="true" outlineLevel="0" collapsed="false">
      <c r="O1019" s="89"/>
      <c r="S1019" s="72"/>
    </row>
    <row r="1020" customFormat="false" ht="12.75" hidden="false" customHeight="true" outlineLevel="0" collapsed="false">
      <c r="O1020" s="89"/>
      <c r="S1020" s="72"/>
    </row>
    <row r="1021" customFormat="false" ht="12.75" hidden="false" customHeight="true" outlineLevel="0" collapsed="false">
      <c r="O1021" s="89"/>
      <c r="S1021" s="72"/>
    </row>
    <row r="1022" customFormat="false" ht="12.75" hidden="false" customHeight="true" outlineLevel="0" collapsed="false">
      <c r="O1022" s="89"/>
      <c r="S1022" s="72"/>
    </row>
    <row r="1023" customFormat="false" ht="12.75" hidden="false" customHeight="true" outlineLevel="0" collapsed="false">
      <c r="O1023" s="89"/>
      <c r="S1023" s="72"/>
    </row>
    <row r="1024" customFormat="false" ht="12.75" hidden="false" customHeight="true" outlineLevel="0" collapsed="false">
      <c r="O1024" s="89"/>
      <c r="S1024" s="72"/>
    </row>
    <row r="1025" customFormat="false" ht="12.75" hidden="false" customHeight="true" outlineLevel="0" collapsed="false">
      <c r="O1025" s="89"/>
      <c r="S1025" s="72"/>
    </row>
    <row r="1026" customFormat="false" ht="12.75" hidden="false" customHeight="true" outlineLevel="0" collapsed="false">
      <c r="O1026" s="89"/>
      <c r="S1026" s="72"/>
    </row>
    <row r="1027" customFormat="false" ht="12.75" hidden="false" customHeight="true" outlineLevel="0" collapsed="false">
      <c r="O1027" s="89"/>
      <c r="S1027" s="72"/>
    </row>
    <row r="1028" customFormat="false" ht="12.75" hidden="false" customHeight="true" outlineLevel="0" collapsed="false">
      <c r="O1028" s="89"/>
      <c r="S1028" s="72"/>
    </row>
    <row r="1029" customFormat="false" ht="12.75" hidden="false" customHeight="true" outlineLevel="0" collapsed="false">
      <c r="O1029" s="89"/>
      <c r="S1029" s="72"/>
    </row>
    <row r="1030" customFormat="false" ht="12.75" hidden="false" customHeight="true" outlineLevel="0" collapsed="false">
      <c r="O1030" s="89"/>
      <c r="S1030" s="72"/>
    </row>
    <row r="1031" customFormat="false" ht="12.75" hidden="false" customHeight="true" outlineLevel="0" collapsed="false">
      <c r="O1031" s="89"/>
      <c r="S1031" s="72"/>
    </row>
    <row r="1032" customFormat="false" ht="12.75" hidden="false" customHeight="true" outlineLevel="0" collapsed="false">
      <c r="O1032" s="89"/>
      <c r="S1032" s="72"/>
    </row>
    <row r="1033" customFormat="false" ht="12.75" hidden="false" customHeight="true" outlineLevel="0" collapsed="false">
      <c r="O1033" s="89"/>
      <c r="S1033" s="72"/>
    </row>
    <row r="1034" customFormat="false" ht="12.75" hidden="false" customHeight="true" outlineLevel="0" collapsed="false">
      <c r="O1034" s="89"/>
      <c r="S1034" s="72"/>
    </row>
    <row r="1035" customFormat="false" ht="12.75" hidden="false" customHeight="true" outlineLevel="0" collapsed="false">
      <c r="O1035" s="89"/>
      <c r="S1035" s="72"/>
    </row>
    <row r="1036" customFormat="false" ht="12.75" hidden="false" customHeight="true" outlineLevel="0" collapsed="false">
      <c r="O1036" s="89"/>
      <c r="S1036" s="72"/>
    </row>
    <row r="1037" customFormat="false" ht="12.75" hidden="false" customHeight="true" outlineLevel="0" collapsed="false">
      <c r="O1037" s="89"/>
      <c r="S1037" s="72"/>
    </row>
    <row r="1038" customFormat="false" ht="12.75" hidden="false" customHeight="true" outlineLevel="0" collapsed="false">
      <c r="O1038" s="89"/>
      <c r="S1038" s="72"/>
    </row>
    <row r="1039" customFormat="false" ht="12.75" hidden="false" customHeight="true" outlineLevel="0" collapsed="false">
      <c r="O1039" s="89"/>
      <c r="S1039" s="72"/>
    </row>
    <row r="1040" customFormat="false" ht="12.75" hidden="false" customHeight="true" outlineLevel="0" collapsed="false">
      <c r="O1040" s="89"/>
      <c r="S1040" s="72"/>
    </row>
    <row r="1041" customFormat="false" ht="12.75" hidden="false" customHeight="true" outlineLevel="0" collapsed="false">
      <c r="O1041" s="89"/>
      <c r="S1041" s="72"/>
    </row>
    <row r="1042" customFormat="false" ht="12.75" hidden="false" customHeight="true" outlineLevel="0" collapsed="false">
      <c r="O1042" s="89"/>
      <c r="S1042" s="72"/>
    </row>
    <row r="1043" customFormat="false" ht="12.75" hidden="false" customHeight="true" outlineLevel="0" collapsed="false">
      <c r="O1043" s="89"/>
      <c r="S1043" s="72"/>
    </row>
    <row r="1044" customFormat="false" ht="12.75" hidden="false" customHeight="true" outlineLevel="0" collapsed="false">
      <c r="O1044" s="89"/>
      <c r="S1044"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39" width="11.42"/>
    <col collapsed="false" customWidth="true" hidden="false" outlineLevel="0" max="2" min="2" style="89" width="12.42"/>
    <col collapsed="false" customWidth="true" hidden="false" outlineLevel="0" max="3" min="3" style="89" width="11.42"/>
    <col collapsed="false" customWidth="true" hidden="false" outlineLevel="0" max="4" min="4" style="89" width="12.7"/>
    <col collapsed="false" customWidth="true" hidden="false" outlineLevel="0" max="10" min="5" style="89" width="10.71"/>
    <col collapsed="false" customWidth="true" hidden="false" outlineLevel="0" max="11" min="11" style="89" width="11.56"/>
    <col collapsed="false" customWidth="true" hidden="false" outlineLevel="0" max="12" min="12" style="89" width="9.56"/>
    <col collapsed="false" customWidth="true" hidden="false" outlineLevel="0" max="14" min="13" style="89" width="9.28"/>
    <col collapsed="false" customWidth="false" hidden="false" outlineLevel="0" max="257" min="15" style="89" width="9.14"/>
  </cols>
  <sheetData>
    <row r="1" s="89" customFormat="true" ht="12.75" hidden="false" customHeight="true" outlineLevel="0" collapsed="false">
      <c r="A1" s="45"/>
    </row>
    <row r="2" customFormat="false" ht="12.75" hidden="false" customHeight="true" outlineLevel="0" collapsed="false">
      <c r="A2" s="230" t="s">
        <v>467</v>
      </c>
      <c r="B2" s="157"/>
      <c r="C2" s="157"/>
      <c r="D2" s="157"/>
      <c r="E2" s="157"/>
      <c r="F2" s="157"/>
      <c r="G2" s="157"/>
    </row>
    <row r="3" customFormat="false" ht="12.75" hidden="false" customHeight="true" outlineLevel="0" collapsed="false">
      <c r="A3" s="9" t="s">
        <v>468</v>
      </c>
      <c r="B3" s="157"/>
      <c r="C3" s="157"/>
      <c r="D3" s="157"/>
      <c r="E3" s="157"/>
      <c r="F3" s="157"/>
      <c r="G3" s="157"/>
    </row>
    <row r="4" customFormat="false" ht="12.75" hidden="false" customHeight="true" outlineLevel="0" collapsed="false">
      <c r="A4" s="1" t="s">
        <v>469</v>
      </c>
      <c r="B4" s="157"/>
      <c r="C4" s="157"/>
      <c r="D4" s="157"/>
      <c r="E4" s="157"/>
      <c r="F4" s="157"/>
      <c r="G4" s="157"/>
    </row>
    <row r="5" customFormat="false" ht="12.75" hidden="false" customHeight="true" outlineLevel="0" collapsed="false">
      <c r="A5" s="1" t="s">
        <v>470</v>
      </c>
      <c r="B5" s="157"/>
      <c r="C5" s="157"/>
      <c r="D5" s="157"/>
      <c r="E5" s="157"/>
      <c r="F5" s="157"/>
      <c r="G5" s="157"/>
    </row>
    <row r="6" customFormat="false" ht="12.75" hidden="false" customHeight="true" outlineLevel="0" collapsed="false">
      <c r="A6" s="93"/>
      <c r="B6" s="231"/>
      <c r="C6" s="231"/>
      <c r="D6" s="231"/>
      <c r="E6" s="231"/>
      <c r="F6" s="231"/>
      <c r="G6" s="231"/>
      <c r="H6" s="93"/>
      <c r="I6" s="93"/>
      <c r="J6" s="93"/>
    </row>
    <row r="7" customFormat="false" ht="12.75" hidden="false" customHeight="true" outlineLevel="0" collapsed="false">
      <c r="B7" s="264" t="s">
        <v>331</v>
      </c>
      <c r="C7" s="264"/>
      <c r="D7" s="264"/>
      <c r="E7" s="45" t="s">
        <v>471</v>
      </c>
      <c r="F7" s="45"/>
      <c r="G7" s="45"/>
      <c r="H7" s="264" t="s">
        <v>333</v>
      </c>
      <c r="I7" s="264"/>
      <c r="J7" s="264"/>
    </row>
    <row r="8" s="72" customFormat="true" ht="12.75" hidden="false" customHeight="true" outlineLevel="0" collapsed="false">
      <c r="A8" s="72" t="s">
        <v>355</v>
      </c>
      <c r="B8" s="264" t="s">
        <v>373</v>
      </c>
      <c r="C8" s="241"/>
      <c r="D8" s="241"/>
      <c r="E8" s="181"/>
      <c r="F8" s="181"/>
      <c r="G8" s="181"/>
      <c r="H8" s="181"/>
      <c r="I8" s="181"/>
      <c r="J8" s="181"/>
    </row>
    <row r="9" customFormat="false" ht="12.75" hidden="false" customHeight="true" outlineLevel="0" collapsed="false">
      <c r="A9" s="262" t="s">
        <v>356</v>
      </c>
      <c r="B9" s="287" t="n">
        <v>-3500</v>
      </c>
      <c r="C9" s="48" t="s">
        <v>374</v>
      </c>
      <c r="D9" s="48" t="s">
        <v>183</v>
      </c>
      <c r="E9" s="287" t="n">
        <v>-3500</v>
      </c>
      <c r="F9" s="48" t="s">
        <v>374</v>
      </c>
      <c r="G9" s="48" t="s">
        <v>183</v>
      </c>
      <c r="H9" s="287" t="n">
        <v>-3500</v>
      </c>
      <c r="I9" s="48" t="s">
        <v>374</v>
      </c>
      <c r="J9" s="48" t="s">
        <v>183</v>
      </c>
    </row>
    <row r="10" customFormat="false" ht="12.75" hidden="false" customHeight="true" outlineLevel="0" collapsed="false">
      <c r="A10" s="50" t="n">
        <v>1994</v>
      </c>
      <c r="B10" s="341" t="n">
        <v>29272246</v>
      </c>
      <c r="C10" s="341" t="n">
        <v>10426084.4</v>
      </c>
      <c r="D10" s="341" t="n">
        <v>39698330.4</v>
      </c>
      <c r="E10" s="76" t="n">
        <v>58937</v>
      </c>
      <c r="F10" s="76" t="n">
        <v>19890</v>
      </c>
      <c r="G10" s="76" t="n">
        <v>78827</v>
      </c>
      <c r="H10" s="76" t="n">
        <f aca="false">B10/E10</f>
        <v>496.670105366748</v>
      </c>
      <c r="I10" s="76" t="n">
        <f aca="false">C10/F10</f>
        <v>524.187249874309</v>
      </c>
      <c r="J10" s="76" t="n">
        <f aca="false">D10/G10</f>
        <v>503.613360904259</v>
      </c>
      <c r="K10" s="342"/>
    </row>
    <row r="11" customFormat="false" ht="12.75" hidden="false" customHeight="true" outlineLevel="0" collapsed="false">
      <c r="A11" s="50" t="n">
        <v>1995</v>
      </c>
      <c r="B11" s="341" t="n">
        <v>4369878.4</v>
      </c>
      <c r="C11" s="341" t="n">
        <v>1200610.4</v>
      </c>
      <c r="D11" s="341" t="n">
        <v>5570488.8</v>
      </c>
      <c r="E11" s="76" t="n">
        <v>6089</v>
      </c>
      <c r="F11" s="76" t="n">
        <v>1037</v>
      </c>
      <c r="G11" s="76" t="n">
        <v>7126</v>
      </c>
      <c r="H11" s="76" t="n">
        <f aca="false">B11/E11</f>
        <v>717.667662998851</v>
      </c>
      <c r="I11" s="76" t="n">
        <f aca="false">C11/F11</f>
        <v>1157.77280617165</v>
      </c>
      <c r="J11" s="76" t="n">
        <f aca="false">D11/G11</f>
        <v>781.713275329778</v>
      </c>
      <c r="K11" s="342"/>
      <c r="L11" s="342"/>
      <c r="M11" s="342"/>
      <c r="N11" s="109"/>
    </row>
    <row r="12" customFormat="false" ht="12.75" hidden="false" customHeight="true" outlineLevel="0" collapsed="false">
      <c r="A12" s="50" t="n">
        <v>1996</v>
      </c>
      <c r="B12" s="341" t="n">
        <v>6748345.3</v>
      </c>
      <c r="C12" s="341" t="n">
        <v>2376419.3</v>
      </c>
      <c r="D12" s="341" t="n">
        <v>9124764.6</v>
      </c>
      <c r="E12" s="76" t="n">
        <v>8525</v>
      </c>
      <c r="F12" s="76" t="n">
        <v>1711</v>
      </c>
      <c r="G12" s="76" t="n">
        <v>10236</v>
      </c>
      <c r="H12" s="76" t="n">
        <f aca="false">B12/E12</f>
        <v>791.594756598241</v>
      </c>
      <c r="I12" s="76" t="n">
        <f aca="false">C12/F12</f>
        <v>1388.90666277031</v>
      </c>
      <c r="J12" s="76" t="n">
        <f aca="false">D12/G12</f>
        <v>891.438511137163</v>
      </c>
      <c r="K12" s="342"/>
      <c r="L12" s="342"/>
      <c r="M12" s="342"/>
      <c r="N12" s="109"/>
    </row>
    <row r="13" customFormat="false" ht="12.75" hidden="false" customHeight="true" outlineLevel="0" collapsed="false">
      <c r="A13" s="50" t="n">
        <v>1997</v>
      </c>
      <c r="B13" s="341" t="n">
        <v>11870514.7</v>
      </c>
      <c r="C13" s="341" t="n">
        <v>3092632.1</v>
      </c>
      <c r="D13" s="341" t="n">
        <v>14963146.8</v>
      </c>
      <c r="E13" s="76" t="n">
        <v>13124</v>
      </c>
      <c r="F13" s="76" t="n">
        <v>1989</v>
      </c>
      <c r="G13" s="76" t="n">
        <v>15113</v>
      </c>
      <c r="H13" s="76" t="n">
        <f aca="false">B13/E13</f>
        <v>904.489081072844</v>
      </c>
      <c r="I13" s="76" t="n">
        <f aca="false">C13/F13</f>
        <v>1554.86782302665</v>
      </c>
      <c r="J13" s="76" t="n">
        <f aca="false">D13/G13</f>
        <v>990.084483557203</v>
      </c>
      <c r="K13" s="342"/>
      <c r="L13" s="342"/>
      <c r="M13" s="342"/>
      <c r="N13" s="109"/>
    </row>
    <row r="14" customFormat="false" ht="12.75" hidden="false" customHeight="true" outlineLevel="0" collapsed="false">
      <c r="A14" s="50" t="n">
        <v>1998</v>
      </c>
      <c r="B14" s="341" t="n">
        <v>21099990.6</v>
      </c>
      <c r="C14" s="341" t="n">
        <v>4431634.8</v>
      </c>
      <c r="D14" s="341" t="n">
        <v>25531625.4</v>
      </c>
      <c r="E14" s="76" t="n">
        <v>20782</v>
      </c>
      <c r="F14" s="76" t="n">
        <v>2371</v>
      </c>
      <c r="G14" s="76" t="n">
        <v>23153</v>
      </c>
      <c r="H14" s="76" t="n">
        <f aca="false">B14/E14</f>
        <v>1015.30125108267</v>
      </c>
      <c r="I14" s="76" t="n">
        <f aca="false">C14/F14</f>
        <v>1869.09945170814</v>
      </c>
      <c r="J14" s="76" t="n">
        <f aca="false">D14/G14</f>
        <v>1102.73508400639</v>
      </c>
      <c r="K14" s="342"/>
      <c r="L14" s="342"/>
      <c r="M14" s="342"/>
      <c r="N14" s="109"/>
    </row>
    <row r="15" customFormat="false" ht="12.75" hidden="false" customHeight="true" outlineLevel="0" collapsed="false">
      <c r="A15" s="50" t="n">
        <v>1999</v>
      </c>
      <c r="B15" s="341" t="n">
        <v>23873293.9</v>
      </c>
      <c r="C15" s="341" t="n">
        <v>7326516.1</v>
      </c>
      <c r="D15" s="341" t="n">
        <v>31199810</v>
      </c>
      <c r="E15" s="76" t="n">
        <v>22476</v>
      </c>
      <c r="F15" s="76" t="n">
        <v>3342</v>
      </c>
      <c r="G15" s="76" t="n">
        <v>25818</v>
      </c>
      <c r="H15" s="76" t="n">
        <f aca="false">B15/E15</f>
        <v>1062.16826392597</v>
      </c>
      <c r="I15" s="76" t="n">
        <f aca="false">C15/F15</f>
        <v>2192.25496708558</v>
      </c>
      <c r="J15" s="76" t="n">
        <f aca="false">D15/G15</f>
        <v>1208.45185529476</v>
      </c>
      <c r="K15" s="342"/>
      <c r="L15" s="342"/>
      <c r="M15" s="342"/>
      <c r="N15" s="109"/>
    </row>
    <row r="16" customFormat="false" ht="12.75" hidden="false" customHeight="true" outlineLevel="0" collapsed="false">
      <c r="A16" s="50" t="n">
        <v>2000</v>
      </c>
      <c r="B16" s="341" t="n">
        <v>26751138.1</v>
      </c>
      <c r="C16" s="341" t="n">
        <v>9906710.8</v>
      </c>
      <c r="D16" s="341" t="n">
        <v>36657848.9</v>
      </c>
      <c r="E16" s="76" t="n">
        <v>23939</v>
      </c>
      <c r="F16" s="76" t="n">
        <v>3916</v>
      </c>
      <c r="G16" s="76" t="n">
        <v>27855</v>
      </c>
      <c r="H16" s="76" t="n">
        <f aca="false">B16/E16</f>
        <v>1117.47099294039</v>
      </c>
      <c r="I16" s="76" t="n">
        <f aca="false">C16/F16</f>
        <v>2529.80357507661</v>
      </c>
      <c r="J16" s="76" t="n">
        <f aca="false">D16/G16</f>
        <v>1316.02401364208</v>
      </c>
      <c r="K16" s="342"/>
      <c r="L16" s="342"/>
      <c r="M16" s="342"/>
      <c r="N16" s="109"/>
    </row>
    <row r="17" customFormat="false" ht="12.75" hidden="false" customHeight="true" outlineLevel="0" collapsed="false">
      <c r="A17" s="50" t="n">
        <v>2001</v>
      </c>
      <c r="B17" s="341" t="n">
        <v>33975175.8</v>
      </c>
      <c r="C17" s="341" t="n">
        <v>10643919.9</v>
      </c>
      <c r="D17" s="341" t="n">
        <v>44619095.7</v>
      </c>
      <c r="E17" s="76" t="n">
        <v>28582</v>
      </c>
      <c r="F17" s="76" t="n">
        <v>3813</v>
      </c>
      <c r="G17" s="76" t="n">
        <v>32395</v>
      </c>
      <c r="H17" s="76" t="n">
        <f aca="false">B17/E17</f>
        <v>1188.69133720523</v>
      </c>
      <c r="I17" s="76" t="n">
        <f aca="false">C17/F17</f>
        <v>2791.48174665618</v>
      </c>
      <c r="J17" s="76" t="n">
        <f aca="false">D17/G17</f>
        <v>1377.34513659515</v>
      </c>
      <c r="K17" s="342"/>
      <c r="L17" s="342"/>
      <c r="M17" s="342"/>
      <c r="N17" s="109"/>
    </row>
    <row r="18" customFormat="false" ht="12.75" hidden="false" customHeight="true" outlineLevel="0" collapsed="false">
      <c r="A18" s="50" t="n">
        <v>2002</v>
      </c>
      <c r="B18" s="341" t="n">
        <v>32375073</v>
      </c>
      <c r="C18" s="341" t="n">
        <v>11737533.3</v>
      </c>
      <c r="D18" s="341" t="n">
        <v>44112606.3</v>
      </c>
      <c r="E18" s="76" t="n">
        <v>24968</v>
      </c>
      <c r="F18" s="76" t="n">
        <v>3717</v>
      </c>
      <c r="G18" s="76" t="n">
        <v>28685</v>
      </c>
      <c r="H18" s="76" t="n">
        <f aca="false">B18/E18</f>
        <v>1296.66264818968</v>
      </c>
      <c r="I18" s="76" t="n">
        <f aca="false">C18/F18</f>
        <v>3157.79749798224</v>
      </c>
      <c r="J18" s="76" t="n">
        <f aca="false">D18/G18</f>
        <v>1537.82835279763</v>
      </c>
      <c r="K18" s="342"/>
      <c r="L18" s="342"/>
      <c r="M18" s="342"/>
      <c r="N18" s="109"/>
    </row>
    <row r="19" customFormat="false" ht="12.75" hidden="false" customHeight="true" outlineLevel="0" collapsed="false">
      <c r="A19" s="50" t="n">
        <v>2003</v>
      </c>
      <c r="B19" s="341" t="n">
        <v>33695557.6</v>
      </c>
      <c r="C19" s="341" t="n">
        <v>15890919.4</v>
      </c>
      <c r="D19" s="341" t="n">
        <v>49586477</v>
      </c>
      <c r="E19" s="76" t="n">
        <v>23823</v>
      </c>
      <c r="F19" s="76" t="n">
        <v>4195</v>
      </c>
      <c r="G19" s="76" t="n">
        <v>28018</v>
      </c>
      <c r="H19" s="76" t="n">
        <f aca="false">B19/E19</f>
        <v>1414.41286152038</v>
      </c>
      <c r="I19" s="76" t="n">
        <f aca="false">C19/F19</f>
        <v>3788.06183551847</v>
      </c>
      <c r="J19" s="76" t="n">
        <f aca="false">D19/G19</f>
        <v>1769.80787350989</v>
      </c>
      <c r="K19" s="342"/>
      <c r="L19" s="342"/>
      <c r="M19" s="342"/>
      <c r="N19" s="109"/>
    </row>
    <row r="20" customFormat="false" ht="12.75" hidden="false" customHeight="true" outlineLevel="0" collapsed="false">
      <c r="A20" s="50" t="n">
        <v>2004</v>
      </c>
      <c r="B20" s="341" t="n">
        <v>59135329.7</v>
      </c>
      <c r="C20" s="341" t="n">
        <v>19623217.2</v>
      </c>
      <c r="D20" s="341" t="n">
        <v>78758546.9</v>
      </c>
      <c r="E20" s="76" t="n">
        <v>38865</v>
      </c>
      <c r="F20" s="76" t="n">
        <v>4356</v>
      </c>
      <c r="G20" s="76" t="n">
        <v>43221</v>
      </c>
      <c r="H20" s="76" t="n">
        <f aca="false">B20/E20</f>
        <v>1521.55743470989</v>
      </c>
      <c r="I20" s="76" t="n">
        <f aca="false">C20/F20</f>
        <v>4504.87079889807</v>
      </c>
      <c r="J20" s="76" t="n">
        <f aca="false">D20/G20</f>
        <v>1822.22870595312</v>
      </c>
      <c r="K20" s="342"/>
      <c r="L20" s="342"/>
      <c r="M20" s="342"/>
      <c r="N20" s="109"/>
    </row>
    <row r="21" customFormat="false" ht="12.75" hidden="false" customHeight="true" outlineLevel="0" collapsed="false">
      <c r="A21" s="50" t="n">
        <v>2005</v>
      </c>
      <c r="B21" s="341" t="n">
        <v>33809108</v>
      </c>
      <c r="C21" s="341" t="n">
        <v>28912110.9</v>
      </c>
      <c r="D21" s="341" t="n">
        <v>62721218.9</v>
      </c>
      <c r="E21" s="76" t="n">
        <v>20962</v>
      </c>
      <c r="F21" s="76" t="n">
        <v>5366</v>
      </c>
      <c r="G21" s="76" t="n">
        <v>26328</v>
      </c>
      <c r="H21" s="76" t="n">
        <f aca="false">B21/E21</f>
        <v>1612.87606144452</v>
      </c>
      <c r="I21" s="76" t="n">
        <f aca="false">C21/F21</f>
        <v>5388.01917629519</v>
      </c>
      <c r="J21" s="76" t="n">
        <f aca="false">D21/G21</f>
        <v>2382.30093056822</v>
      </c>
      <c r="K21" s="342"/>
      <c r="L21" s="342"/>
      <c r="M21" s="342"/>
      <c r="N21" s="109"/>
    </row>
    <row r="22" customFormat="false" ht="12.75" hidden="false" customHeight="true" outlineLevel="0" collapsed="false">
      <c r="A22" s="50" t="n">
        <v>2006</v>
      </c>
      <c r="B22" s="341" t="n">
        <v>62782756.6</v>
      </c>
      <c r="C22" s="341" t="n">
        <v>37013994.7</v>
      </c>
      <c r="D22" s="341" t="n">
        <v>99796751.3</v>
      </c>
      <c r="E22" s="76" t="n">
        <v>35685</v>
      </c>
      <c r="F22" s="76" t="n">
        <v>6169</v>
      </c>
      <c r="G22" s="76" t="n">
        <v>41854</v>
      </c>
      <c r="H22" s="76" t="n">
        <f aca="false">B22/E22</f>
        <v>1759.35985988511</v>
      </c>
      <c r="I22" s="76" t="n">
        <f aca="false">C22/F22</f>
        <v>5999.99914086562</v>
      </c>
      <c r="J22" s="76" t="n">
        <f aca="false">D22/G22</f>
        <v>2384.40176088307</v>
      </c>
      <c r="K22" s="342"/>
      <c r="L22" s="342"/>
      <c r="M22" s="342"/>
      <c r="N22" s="109"/>
    </row>
    <row r="23" customFormat="false" ht="12.75" hidden="false" customHeight="true" outlineLevel="0" collapsed="false">
      <c r="A23" s="50" t="n">
        <v>2007</v>
      </c>
      <c r="B23" s="341" t="n">
        <v>81999896.5</v>
      </c>
      <c r="C23" s="341" t="n">
        <v>45943017</v>
      </c>
      <c r="D23" s="341" t="n">
        <v>127942913.5</v>
      </c>
      <c r="E23" s="76" t="n">
        <v>42617</v>
      </c>
      <c r="F23" s="76" t="n">
        <v>6915</v>
      </c>
      <c r="G23" s="76" t="n">
        <v>49532</v>
      </c>
      <c r="H23" s="76" t="n">
        <f aca="false">B23/E23</f>
        <v>1924.11236126428</v>
      </c>
      <c r="I23" s="76" t="n">
        <f aca="false">C23/F23</f>
        <v>6643.96485900217</v>
      </c>
      <c r="J23" s="76" t="n">
        <f aca="false">D23/G23</f>
        <v>2583.03548211257</v>
      </c>
      <c r="K23" s="342"/>
      <c r="L23" s="342"/>
      <c r="M23" s="342"/>
      <c r="N23" s="109"/>
    </row>
    <row r="24" customFormat="false" ht="12.75" hidden="false" customHeight="true" outlineLevel="0" collapsed="false">
      <c r="A24" s="50" t="n">
        <v>2008</v>
      </c>
      <c r="B24" s="341" t="n">
        <v>90062788.9</v>
      </c>
      <c r="C24" s="341" t="n">
        <v>54312304</v>
      </c>
      <c r="D24" s="341" t="n">
        <v>144375092.9</v>
      </c>
      <c r="E24" s="76" t="n">
        <v>44724</v>
      </c>
      <c r="F24" s="76" t="n">
        <v>7362</v>
      </c>
      <c r="G24" s="76" t="n">
        <v>52086</v>
      </c>
      <c r="H24" s="76" t="n">
        <f aca="false">B24/E24</f>
        <v>2013.74628611037</v>
      </c>
      <c r="I24" s="76" t="n">
        <f aca="false">C24/F24</f>
        <v>7377.3844064113</v>
      </c>
      <c r="J24" s="76" t="n">
        <f aca="false">D24/G24</f>
        <v>2771.85986445494</v>
      </c>
      <c r="K24" s="342"/>
      <c r="L24" s="342"/>
      <c r="M24" s="342"/>
      <c r="N24" s="109"/>
    </row>
    <row r="25" customFormat="false" ht="12.75" hidden="false" customHeight="true" outlineLevel="0" collapsed="false">
      <c r="A25" s="50" t="n">
        <v>2009</v>
      </c>
      <c r="B25" s="341" t="n">
        <v>46477674.3</v>
      </c>
      <c r="C25" s="341" t="n">
        <v>40423708.4</v>
      </c>
      <c r="D25" s="341" t="n">
        <v>86901382.7</v>
      </c>
      <c r="E25" s="76" t="n">
        <v>21986</v>
      </c>
      <c r="F25" s="76" t="n">
        <v>5307</v>
      </c>
      <c r="G25" s="76" t="n">
        <v>27293</v>
      </c>
      <c r="H25" s="76" t="n">
        <f aca="false">B25/E25</f>
        <v>2113.96681069772</v>
      </c>
      <c r="I25" s="76" t="n">
        <f aca="false">C25/F25</f>
        <v>7617.05453175052</v>
      </c>
      <c r="J25" s="76" t="n">
        <f aca="false">D25/G25</f>
        <v>3184.01724618034</v>
      </c>
      <c r="K25" s="342"/>
      <c r="L25" s="342"/>
      <c r="M25" s="342"/>
      <c r="N25" s="109"/>
    </row>
    <row r="26" customFormat="false" ht="12.75" hidden="false" customHeight="true" outlineLevel="0" collapsed="false">
      <c r="A26" s="50" t="n">
        <v>2010</v>
      </c>
      <c r="B26" s="341" t="n">
        <v>85979795.3</v>
      </c>
      <c r="C26" s="341" t="n">
        <v>32634784.2</v>
      </c>
      <c r="D26" s="341" t="n">
        <v>118614579.5</v>
      </c>
      <c r="E26" s="76" t="n">
        <v>43568</v>
      </c>
      <c r="F26" s="76" t="n">
        <v>4073</v>
      </c>
      <c r="G26" s="76" t="n">
        <v>47641</v>
      </c>
      <c r="H26" s="76" t="n">
        <f aca="false">B26/E26</f>
        <v>1973.46206619537</v>
      </c>
      <c r="I26" s="76" t="n">
        <f aca="false">C26/F26</f>
        <v>8012.46849987724</v>
      </c>
      <c r="J26" s="76" t="n">
        <f aca="false">D26/G26</f>
        <v>2489.7583908818</v>
      </c>
      <c r="K26" s="342"/>
      <c r="L26" s="342"/>
      <c r="M26" s="342"/>
      <c r="N26" s="109"/>
    </row>
    <row r="27" customFormat="false" ht="12.75" hidden="false" customHeight="true" outlineLevel="0" collapsed="false">
      <c r="A27" s="50" t="n">
        <v>2011</v>
      </c>
      <c r="B27" s="341" t="n">
        <v>96157056.9</v>
      </c>
      <c r="C27" s="341" t="n">
        <v>48807420.9</v>
      </c>
      <c r="D27" s="341" t="n">
        <v>144964477.8</v>
      </c>
      <c r="E27" s="76" t="n">
        <v>51796</v>
      </c>
      <c r="F27" s="76" t="n">
        <v>5845</v>
      </c>
      <c r="G27" s="76" t="n">
        <v>57641</v>
      </c>
      <c r="H27" s="76" t="n">
        <f aca="false">B27/E27</f>
        <v>1856.45719553634</v>
      </c>
      <c r="I27" s="76" t="n">
        <f aca="false">C27/F27</f>
        <v>8350.28586826347</v>
      </c>
      <c r="J27" s="76" t="n">
        <f aca="false">D27/G27</f>
        <v>2514.95424784442</v>
      </c>
      <c r="K27" s="342"/>
      <c r="L27" s="342"/>
      <c r="M27" s="342"/>
      <c r="N27" s="109"/>
    </row>
    <row r="28" customFormat="false" ht="12.75" hidden="false" customHeight="true" outlineLevel="0" collapsed="false">
      <c r="A28" s="50" t="n">
        <v>2012</v>
      </c>
      <c r="B28" s="341" t="n">
        <v>27226269.4</v>
      </c>
      <c r="C28" s="341" t="n">
        <v>26096518.3</v>
      </c>
      <c r="D28" s="341" t="n">
        <v>53322787.7</v>
      </c>
      <c r="E28" s="76" t="n">
        <v>29009</v>
      </c>
      <c r="F28" s="76" t="n">
        <v>5443</v>
      </c>
      <c r="G28" s="76" t="n">
        <v>34452</v>
      </c>
      <c r="H28" s="76" t="n">
        <f aca="false">B28/E28</f>
        <v>938.545603088697</v>
      </c>
      <c r="I28" s="76" t="n">
        <f aca="false">C28/F28</f>
        <v>4794.51006797722</v>
      </c>
      <c r="J28" s="76" t="n">
        <f aca="false">D28/G28</f>
        <v>1547.74142865436</v>
      </c>
      <c r="K28" s="342"/>
      <c r="L28" s="342"/>
      <c r="M28" s="342"/>
      <c r="N28" s="109"/>
    </row>
    <row r="29" customFormat="false" ht="12.75" hidden="false" customHeight="true" outlineLevel="0" collapsed="false">
      <c r="A29" s="39" t="n">
        <v>2013</v>
      </c>
      <c r="B29" s="341" t="n">
        <v>386562.3</v>
      </c>
      <c r="C29" s="341" t="n">
        <v>613957.6</v>
      </c>
      <c r="D29" s="341" t="n">
        <v>1000519.9</v>
      </c>
      <c r="E29" s="76" t="n">
        <v>1491</v>
      </c>
      <c r="F29" s="76" t="n">
        <v>844</v>
      </c>
      <c r="G29" s="76" t="n">
        <v>2335</v>
      </c>
      <c r="H29" s="76" t="n">
        <f aca="false">B29/E29</f>
        <v>259.263782696177</v>
      </c>
      <c r="I29" s="76" t="n">
        <f aca="false">C29/F29</f>
        <v>727.437914691943</v>
      </c>
      <c r="J29" s="76" t="n">
        <f aca="false">D29/G29</f>
        <v>428.48817987152</v>
      </c>
      <c r="K29" s="342"/>
      <c r="L29" s="342"/>
      <c r="M29" s="342"/>
    </row>
    <row r="30" customFormat="false" ht="12.75" hidden="false" customHeight="true" outlineLevel="0" collapsed="false">
      <c r="A30" s="322" t="s">
        <v>289</v>
      </c>
      <c r="B30" s="343" t="n">
        <f aca="false">SUM(B10:B29)</f>
        <v>808048451.3</v>
      </c>
      <c r="C30" s="343" t="n">
        <f aca="false">SUM(C10:C29)</f>
        <v>411414013.7</v>
      </c>
      <c r="D30" s="343" t="n">
        <f aca="false">SUM(D10:D29)</f>
        <v>1219462465</v>
      </c>
      <c r="E30" s="343" t="n">
        <f aca="false">SUM(E10:E29)</f>
        <v>561948</v>
      </c>
      <c r="F30" s="343" t="n">
        <f aca="false">SUM(F10:F29)</f>
        <v>97661</v>
      </c>
      <c r="G30" s="343" t="n">
        <f aca="false">SUM(G10:G29)</f>
        <v>659609</v>
      </c>
      <c r="H30" s="343" t="n">
        <f aca="false">B30/E30</f>
        <v>1437.94168019105</v>
      </c>
      <c r="I30" s="343" t="n">
        <f aca="false">C30/F30</f>
        <v>4212.67459579566</v>
      </c>
      <c r="J30" s="343" t="n">
        <f aca="false">D30/G30</f>
        <v>1848.7656551078</v>
      </c>
      <c r="K30" s="342"/>
      <c r="L30" s="342"/>
      <c r="M30" s="342"/>
      <c r="N30" s="109"/>
    </row>
    <row r="31" s="238" customFormat="true" ht="12.75" hidden="false" customHeight="true" outlineLevel="0" collapsed="false">
      <c r="A31" s="89" t="s">
        <v>472</v>
      </c>
      <c r="B31" s="89"/>
      <c r="C31" s="89"/>
      <c r="D31" s="89"/>
      <c r="E31" s="89"/>
      <c r="F31" s="89"/>
      <c r="G31" s="89"/>
      <c r="H31" s="89"/>
      <c r="I31" s="72"/>
      <c r="J31" s="72"/>
      <c r="L31" s="89"/>
      <c r="M31" s="89"/>
      <c r="N31" s="89"/>
      <c r="O31" s="89"/>
      <c r="P31" s="89"/>
      <c r="Q31" s="89"/>
      <c r="R31" s="89"/>
    </row>
    <row r="32" customFormat="false" ht="12.75" hidden="false" customHeight="true" outlineLevel="0" collapsed="false">
      <c r="A32" s="170"/>
      <c r="I32" s="72"/>
      <c r="J32" s="72"/>
    </row>
    <row r="33" customFormat="false" ht="12.75" hidden="false" customHeight="true" outlineLevel="0" collapsed="false">
      <c r="E33" s="40"/>
      <c r="F33" s="40"/>
      <c r="G33" s="40"/>
      <c r="I33" s="72"/>
      <c r="J33" s="72"/>
    </row>
    <row r="34" customFormat="false" ht="12.75" hidden="false" customHeight="true" outlineLevel="0" collapsed="false">
      <c r="I34" s="72"/>
      <c r="J34" s="72"/>
      <c r="L34" s="157"/>
      <c r="M34" s="157"/>
      <c r="N34" s="157"/>
      <c r="O34" s="157"/>
      <c r="P34" s="157"/>
      <c r="Q34" s="157"/>
      <c r="R34" s="157"/>
    </row>
    <row r="61" customFormat="false" ht="12.75" hidden="false" customHeight="true" outlineLevel="0" collapsed="false">
      <c r="A61" s="45"/>
      <c r="H61" s="72"/>
      <c r="I61" s="72"/>
      <c r="J61" s="72"/>
      <c r="K61" s="72"/>
      <c r="L61" s="72"/>
      <c r="M61" s="72"/>
      <c r="N61" s="72"/>
      <c r="O61" s="72"/>
      <c r="P61" s="72"/>
      <c r="Q61" s="72"/>
      <c r="R61" s="72"/>
    </row>
    <row r="62" s="72" customFormat="true" ht="12.75" hidden="false" customHeight="true" outlineLevel="0" collapsed="false">
      <c r="A62" s="45"/>
    </row>
    <row r="63" s="72" customFormat="true" ht="12.75" hidden="false" customHeight="true" outlineLevel="0" collapsed="false">
      <c r="A63" s="45"/>
    </row>
    <row r="64" s="72" customFormat="true" ht="12.75" hidden="false" customHeight="true" outlineLevel="0" collapsed="false">
      <c r="A64" s="45"/>
    </row>
    <row r="65" s="72" customFormat="true" ht="12.75" hidden="false" customHeight="true" outlineLevel="0" collapsed="false">
      <c r="A65" s="45"/>
    </row>
    <row r="66" s="72" customFormat="true" ht="12.75" hidden="false" customHeight="true" outlineLevel="0" collapsed="false">
      <c r="A66" s="45"/>
    </row>
    <row r="67" s="72" customFormat="true" ht="12.75" hidden="false" customHeight="true" outlineLevel="0" collapsed="false">
      <c r="A67" s="45"/>
    </row>
    <row r="68" s="72" customFormat="true" ht="12.75" hidden="false" customHeight="true" outlineLevel="0" collapsed="false">
      <c r="A68" s="45"/>
    </row>
    <row r="69" s="72" customFormat="true" ht="12.75" hidden="false" customHeight="true" outlineLevel="0" collapsed="false">
      <c r="A69" s="45"/>
    </row>
    <row r="70" s="72" customFormat="true" ht="12.75" hidden="false" customHeight="true" outlineLevel="0" collapsed="false">
      <c r="A70" s="45"/>
    </row>
    <row r="71" s="72" customFormat="true" ht="12.75" hidden="false" customHeight="true" outlineLevel="0" collapsed="false">
      <c r="A71" s="45"/>
    </row>
    <row r="72" s="72" customFormat="true" ht="12.75" hidden="false" customHeight="true" outlineLevel="0" collapsed="false">
      <c r="A72" s="45"/>
    </row>
    <row r="73" s="72" customFormat="true" ht="12.75" hidden="false" customHeight="true" outlineLevel="0" collapsed="false">
      <c r="A73" s="45"/>
    </row>
    <row r="74" s="72" customFormat="true" ht="12.75" hidden="false" customHeight="true" outlineLevel="0" collapsed="false">
      <c r="A74" s="45"/>
    </row>
    <row r="75" s="72" customFormat="true" ht="12.75" hidden="false" customHeight="true" outlineLevel="0" collapsed="false">
      <c r="A75" s="45"/>
    </row>
    <row r="76" s="72" customFormat="true" ht="12.75" hidden="false" customHeight="true" outlineLevel="0" collapsed="false">
      <c r="A76" s="45"/>
    </row>
    <row r="77" s="72" customFormat="true" ht="12.75" hidden="false" customHeight="true" outlineLevel="0" collapsed="false">
      <c r="A77" s="45"/>
    </row>
    <row r="78" s="72" customFormat="true" ht="12.75" hidden="false" customHeight="true" outlineLevel="0" collapsed="false">
      <c r="A78" s="45"/>
    </row>
    <row r="79" s="72" customFormat="true" ht="12.75" hidden="false" customHeight="true" outlineLevel="0" collapsed="false">
      <c r="A79" s="45"/>
    </row>
    <row r="80" s="72" customFormat="true" ht="12.75" hidden="false" customHeight="true" outlineLevel="0" collapsed="false">
      <c r="A80" s="45"/>
      <c r="L80" s="89"/>
    </row>
    <row r="81" s="72" customFormat="true" ht="12.75" hidden="false" customHeight="true" outlineLevel="0" collapsed="false">
      <c r="A81" s="39"/>
      <c r="B81" s="89"/>
      <c r="C81" s="89"/>
      <c r="D81" s="89"/>
      <c r="E81" s="89"/>
      <c r="F81" s="89"/>
      <c r="G81" s="89"/>
      <c r="H81" s="89"/>
      <c r="K81" s="89"/>
      <c r="L81" s="89"/>
      <c r="M81" s="89"/>
      <c r="N81" s="89"/>
      <c r="O81" s="89"/>
      <c r="P81" s="89"/>
      <c r="Q81" s="89"/>
      <c r="R81" s="89"/>
    </row>
    <row r="82" customFormat="false" ht="12.75" hidden="false" customHeight="true" outlineLevel="0" collapsed="false">
      <c r="I82" s="72"/>
      <c r="J82" s="72"/>
    </row>
    <row r="83" customFormat="false" ht="12.75" hidden="false" customHeight="true" outlineLevel="0" collapsed="false">
      <c r="I83" s="72"/>
      <c r="J83" s="72"/>
    </row>
    <row r="84" customFormat="false" ht="12.75" hidden="false" customHeight="true" outlineLevel="0" collapsed="false">
      <c r="I84" s="72"/>
      <c r="J84" s="72"/>
    </row>
    <row r="85" customFormat="false" ht="12.75" hidden="false" customHeight="true" outlineLevel="0" collapsed="false">
      <c r="I85" s="72"/>
      <c r="J85" s="72"/>
    </row>
    <row r="86" customFormat="false" ht="12.75" hidden="false" customHeight="true" outlineLevel="0" collapsed="false">
      <c r="I86" s="72"/>
      <c r="J86" s="72"/>
    </row>
    <row r="87" customFormat="false" ht="12.75" hidden="false" customHeight="true" outlineLevel="0" collapsed="false">
      <c r="I87" s="72"/>
      <c r="J87" s="72"/>
    </row>
    <row r="88" customFormat="false" ht="12.75" hidden="false" customHeight="true" outlineLevel="0" collapsed="false">
      <c r="I88" s="72"/>
      <c r="J88" s="72"/>
    </row>
    <row r="89" customFormat="false" ht="12.75" hidden="false" customHeight="true" outlineLevel="0" collapsed="false">
      <c r="I89" s="72"/>
      <c r="J89" s="72"/>
    </row>
    <row r="90" customFormat="false" ht="12.75" hidden="false" customHeight="true" outlineLevel="0" collapsed="false">
      <c r="I90" s="72"/>
      <c r="J90" s="72"/>
    </row>
    <row r="91" customFormat="false" ht="12.75" hidden="false" customHeight="true" outlineLevel="0" collapsed="false">
      <c r="I91" s="72"/>
      <c r="J91" s="72"/>
    </row>
    <row r="92" customFormat="false" ht="12.75" hidden="false" customHeight="true" outlineLevel="0" collapsed="false">
      <c r="I92" s="72"/>
      <c r="J92" s="72"/>
    </row>
    <row r="93" customFormat="false" ht="12.75" hidden="false" customHeight="true" outlineLevel="0" collapsed="false">
      <c r="I93" s="72"/>
      <c r="J93" s="72"/>
    </row>
    <row r="94" customFormat="false" ht="12.75" hidden="false" customHeight="true" outlineLevel="0" collapsed="false">
      <c r="I94" s="72"/>
      <c r="J94" s="72"/>
    </row>
    <row r="95" customFormat="false" ht="12.75" hidden="false" customHeight="true" outlineLevel="0" collapsed="false">
      <c r="I95" s="72"/>
      <c r="J95" s="72"/>
    </row>
    <row r="96" customFormat="false" ht="12.75" hidden="false" customHeight="true" outlineLevel="0" collapsed="false">
      <c r="I96" s="72"/>
      <c r="J96" s="72"/>
    </row>
    <row r="97" customFormat="false" ht="12.75" hidden="false" customHeight="true" outlineLevel="0" collapsed="false">
      <c r="I97" s="72"/>
      <c r="J97" s="72"/>
    </row>
    <row r="98" customFormat="false" ht="12.75" hidden="false" customHeight="true" outlineLevel="0" collapsed="false">
      <c r="I98" s="72"/>
      <c r="J98" s="72"/>
    </row>
    <row r="99" customFormat="false" ht="12.75" hidden="false" customHeight="true" outlineLevel="0" collapsed="false">
      <c r="I99" s="72"/>
      <c r="J99" s="72"/>
    </row>
    <row r="100" customFormat="false" ht="12.75" hidden="false" customHeight="true" outlineLevel="0" collapsed="false">
      <c r="I100" s="72"/>
      <c r="J100" s="72"/>
    </row>
    <row r="101" customFormat="false" ht="12.75" hidden="false" customHeight="true" outlineLevel="0" collapsed="false">
      <c r="I101" s="72"/>
      <c r="J101" s="72"/>
    </row>
    <row r="102" customFormat="false" ht="12.75" hidden="false" customHeight="true" outlineLevel="0" collapsed="false">
      <c r="I102" s="72"/>
      <c r="J102" s="72"/>
    </row>
    <row r="103" customFormat="false" ht="12.75" hidden="false" customHeight="true" outlineLevel="0" collapsed="false">
      <c r="I103" s="72"/>
      <c r="J103" s="72"/>
    </row>
    <row r="104" customFormat="false" ht="12.75" hidden="false" customHeight="true" outlineLevel="0" collapsed="false">
      <c r="I104" s="72"/>
      <c r="J104" s="72"/>
    </row>
    <row r="105" customFormat="false" ht="12.75" hidden="false" customHeight="true" outlineLevel="0" collapsed="false">
      <c r="I105" s="72"/>
      <c r="J105" s="72"/>
    </row>
    <row r="106" customFormat="false" ht="12.75" hidden="false" customHeight="true" outlineLevel="0" collapsed="false">
      <c r="I106" s="72"/>
      <c r="J106" s="72"/>
    </row>
    <row r="107" customFormat="false" ht="12.75" hidden="false" customHeight="true" outlineLevel="0" collapsed="false">
      <c r="I107" s="72"/>
      <c r="J107" s="72"/>
    </row>
    <row r="108" customFormat="false" ht="12.75" hidden="false" customHeight="true" outlineLevel="0" collapsed="false">
      <c r="I108" s="72"/>
      <c r="J108" s="72"/>
    </row>
    <row r="109" customFormat="false" ht="12.75" hidden="false" customHeight="true" outlineLevel="0" collapsed="false">
      <c r="I109" s="72"/>
      <c r="J109" s="72"/>
    </row>
    <row r="110" customFormat="false" ht="12.75" hidden="false" customHeight="true" outlineLevel="0" collapsed="false">
      <c r="I110" s="72"/>
      <c r="J110" s="72"/>
    </row>
    <row r="111" customFormat="false" ht="12.75" hidden="false" customHeight="true" outlineLevel="0" collapsed="false">
      <c r="I111" s="72"/>
      <c r="J111" s="72"/>
    </row>
    <row r="112" customFormat="false" ht="12.75" hidden="false" customHeight="true" outlineLevel="0" collapsed="false">
      <c r="I112" s="72"/>
      <c r="J112" s="72"/>
    </row>
    <row r="113" customFormat="false" ht="12.75" hidden="false" customHeight="true" outlineLevel="0" collapsed="false">
      <c r="I113" s="72"/>
      <c r="J113" s="72"/>
    </row>
    <row r="114" customFormat="false" ht="12.75" hidden="false" customHeight="true" outlineLevel="0" collapsed="false">
      <c r="I114" s="72"/>
      <c r="J114" s="72"/>
    </row>
    <row r="115" customFormat="false" ht="12.75" hidden="false" customHeight="true" outlineLevel="0" collapsed="false">
      <c r="I115" s="72"/>
      <c r="J115" s="72"/>
    </row>
    <row r="116" customFormat="false" ht="12.75" hidden="false" customHeight="true" outlineLevel="0" collapsed="false">
      <c r="I116" s="72"/>
      <c r="J116" s="72"/>
    </row>
    <row r="117" customFormat="false" ht="12.75" hidden="false" customHeight="true" outlineLevel="0" collapsed="false">
      <c r="I117" s="72"/>
      <c r="J117" s="72"/>
    </row>
    <row r="118" customFormat="false" ht="12.75" hidden="false" customHeight="true" outlineLevel="0" collapsed="false">
      <c r="I118" s="72"/>
      <c r="J118" s="72"/>
    </row>
    <row r="119" customFormat="false" ht="12.75" hidden="false" customHeight="true" outlineLevel="0" collapsed="false">
      <c r="I119" s="72"/>
      <c r="J119" s="72"/>
    </row>
    <row r="120" customFormat="false" ht="12.75" hidden="false" customHeight="true" outlineLevel="0" collapsed="false">
      <c r="I120" s="72"/>
      <c r="J120" s="72"/>
    </row>
    <row r="121" customFormat="false" ht="12.75" hidden="false" customHeight="true" outlineLevel="0" collapsed="false">
      <c r="I121" s="72"/>
      <c r="J121" s="72"/>
    </row>
    <row r="122" customFormat="false" ht="12.75" hidden="false" customHeight="true" outlineLevel="0" collapsed="false">
      <c r="I122" s="72"/>
      <c r="J122" s="72"/>
    </row>
    <row r="123" customFormat="false" ht="12.75" hidden="false" customHeight="true" outlineLevel="0" collapsed="false">
      <c r="I123" s="72"/>
      <c r="J123" s="72"/>
    </row>
    <row r="124" customFormat="false" ht="12.75" hidden="false" customHeight="true" outlineLevel="0" collapsed="false">
      <c r="I124" s="72"/>
      <c r="J124" s="72"/>
    </row>
    <row r="125" customFormat="false" ht="12.75" hidden="false" customHeight="true" outlineLevel="0" collapsed="false">
      <c r="I125" s="72"/>
      <c r="J125" s="72"/>
    </row>
    <row r="126" customFormat="false" ht="12.75" hidden="false" customHeight="true" outlineLevel="0" collapsed="false">
      <c r="I126" s="72"/>
      <c r="J126" s="72"/>
    </row>
    <row r="127" customFormat="false" ht="12.75" hidden="false" customHeight="true" outlineLevel="0" collapsed="false">
      <c r="I127" s="72"/>
      <c r="J127" s="72"/>
    </row>
    <row r="128" customFormat="false" ht="12.75" hidden="false" customHeight="true" outlineLevel="0" collapsed="false">
      <c r="I128" s="72"/>
      <c r="J128" s="72"/>
    </row>
    <row r="129" customFormat="false" ht="12.75" hidden="false" customHeight="true" outlineLevel="0" collapsed="false">
      <c r="I129" s="72"/>
      <c r="J129" s="72"/>
    </row>
    <row r="130" customFormat="false" ht="12.75" hidden="false" customHeight="true" outlineLevel="0" collapsed="false">
      <c r="I130" s="72"/>
      <c r="J130" s="72"/>
    </row>
    <row r="131" customFormat="false" ht="12.75" hidden="false" customHeight="true" outlineLevel="0" collapsed="false">
      <c r="I131" s="72"/>
      <c r="J131" s="72"/>
    </row>
    <row r="132" customFormat="false" ht="12.75" hidden="false" customHeight="true" outlineLevel="0" collapsed="false">
      <c r="I132" s="72"/>
      <c r="J132" s="72"/>
    </row>
    <row r="133" customFormat="false" ht="12.75" hidden="false" customHeight="true" outlineLevel="0" collapsed="false">
      <c r="I133" s="72"/>
      <c r="J133" s="72"/>
    </row>
    <row r="134" customFormat="false" ht="12.75" hidden="false" customHeight="true" outlineLevel="0" collapsed="false">
      <c r="I134" s="72"/>
      <c r="J134" s="72"/>
    </row>
    <row r="135" customFormat="false" ht="12.75" hidden="false" customHeight="true" outlineLevel="0" collapsed="false">
      <c r="I135" s="72"/>
      <c r="J135" s="72"/>
    </row>
    <row r="136" customFormat="false" ht="12.75" hidden="false" customHeight="true" outlineLevel="0" collapsed="false">
      <c r="I136" s="72"/>
      <c r="J136" s="72"/>
    </row>
    <row r="137" customFormat="false" ht="12.75" hidden="false" customHeight="true" outlineLevel="0" collapsed="false">
      <c r="I137" s="72"/>
      <c r="J137" s="72"/>
    </row>
    <row r="138" customFormat="false" ht="12.75" hidden="false" customHeight="true" outlineLevel="0" collapsed="false">
      <c r="I138" s="72"/>
      <c r="J138" s="72"/>
    </row>
    <row r="139" customFormat="false" ht="12.75" hidden="false" customHeight="true" outlineLevel="0" collapsed="false">
      <c r="I139" s="72"/>
      <c r="J139" s="72"/>
    </row>
    <row r="140" customFormat="false" ht="12.75" hidden="false" customHeight="true" outlineLevel="0" collapsed="false">
      <c r="I140" s="72"/>
      <c r="J140" s="72"/>
    </row>
    <row r="141" customFormat="false" ht="12.75" hidden="false" customHeight="true" outlineLevel="0" collapsed="false">
      <c r="I141" s="72"/>
      <c r="J141" s="72"/>
    </row>
    <row r="142" customFormat="false" ht="12.75" hidden="false" customHeight="true" outlineLevel="0" collapsed="false">
      <c r="I142" s="72"/>
      <c r="J142" s="72"/>
    </row>
    <row r="143" customFormat="false" ht="12.75" hidden="false" customHeight="true" outlineLevel="0" collapsed="false">
      <c r="I143" s="72"/>
      <c r="J143" s="72"/>
    </row>
    <row r="144" customFormat="false" ht="12.75" hidden="false" customHeight="true" outlineLevel="0" collapsed="false">
      <c r="I144" s="72"/>
      <c r="J144" s="72"/>
    </row>
    <row r="145" customFormat="false" ht="12.75" hidden="false" customHeight="true" outlineLevel="0" collapsed="false">
      <c r="I145" s="72"/>
      <c r="J145" s="72"/>
    </row>
    <row r="146" customFormat="false" ht="12.75" hidden="false" customHeight="true" outlineLevel="0" collapsed="false">
      <c r="I146" s="72"/>
      <c r="J146" s="72"/>
    </row>
    <row r="147" customFormat="false" ht="12.75" hidden="false" customHeight="true" outlineLevel="0" collapsed="false">
      <c r="I147" s="72"/>
      <c r="J147" s="72"/>
    </row>
    <row r="148" customFormat="false" ht="12.75" hidden="false" customHeight="true" outlineLevel="0" collapsed="false">
      <c r="I148" s="72"/>
      <c r="J148" s="72"/>
    </row>
    <row r="149" customFormat="false" ht="12.75" hidden="false" customHeight="true" outlineLevel="0" collapsed="false">
      <c r="I149" s="72"/>
      <c r="J149" s="72"/>
    </row>
    <row r="150" customFormat="false" ht="12.75" hidden="false" customHeight="true" outlineLevel="0" collapsed="false">
      <c r="I150" s="72"/>
      <c r="J150" s="72"/>
    </row>
    <row r="151" customFormat="false" ht="12.75" hidden="false" customHeight="true" outlineLevel="0" collapsed="false">
      <c r="I151" s="72"/>
      <c r="J151" s="72"/>
    </row>
    <row r="152" customFormat="false" ht="12.75" hidden="false" customHeight="true" outlineLevel="0" collapsed="false">
      <c r="I152" s="72"/>
      <c r="J152" s="72"/>
    </row>
    <row r="153" customFormat="false" ht="12.75" hidden="false" customHeight="true" outlineLevel="0" collapsed="false">
      <c r="I153" s="72"/>
      <c r="J153" s="72"/>
    </row>
    <row r="154" customFormat="false" ht="12.75" hidden="false" customHeight="true" outlineLevel="0" collapsed="false">
      <c r="I154" s="72"/>
      <c r="J154" s="72"/>
    </row>
    <row r="155" customFormat="false" ht="12.75" hidden="false" customHeight="true" outlineLevel="0" collapsed="false">
      <c r="I155" s="72"/>
      <c r="J155" s="72"/>
    </row>
    <row r="156" customFormat="false" ht="12.75" hidden="false" customHeight="true" outlineLevel="0" collapsed="false">
      <c r="I156" s="72"/>
      <c r="J156" s="72"/>
    </row>
    <row r="157" customFormat="false" ht="12.75" hidden="false" customHeight="true" outlineLevel="0" collapsed="false">
      <c r="I157" s="72"/>
      <c r="J157" s="72"/>
    </row>
    <row r="158" customFormat="false" ht="12.75" hidden="false" customHeight="true" outlineLevel="0" collapsed="false">
      <c r="I158" s="72"/>
      <c r="J158" s="72"/>
    </row>
    <row r="159" customFormat="false" ht="12.75" hidden="false" customHeight="true" outlineLevel="0" collapsed="false">
      <c r="I159" s="72"/>
      <c r="J159" s="72"/>
    </row>
    <row r="160" customFormat="false" ht="12.75" hidden="false" customHeight="true" outlineLevel="0" collapsed="false">
      <c r="I160" s="72"/>
      <c r="J160" s="72"/>
    </row>
    <row r="161" customFormat="false" ht="12.75" hidden="false" customHeight="true" outlineLevel="0" collapsed="false">
      <c r="I161" s="72"/>
      <c r="J161" s="72"/>
    </row>
    <row r="162" customFormat="false" ht="12.75" hidden="false" customHeight="true" outlineLevel="0" collapsed="false">
      <c r="I162" s="72"/>
      <c r="J162" s="72"/>
    </row>
    <row r="163" customFormat="false" ht="12.75" hidden="false" customHeight="true" outlineLevel="0" collapsed="false">
      <c r="I163" s="72"/>
      <c r="J163" s="72"/>
    </row>
    <row r="164" customFormat="false" ht="12.75" hidden="false" customHeight="true" outlineLevel="0" collapsed="false">
      <c r="I164" s="72"/>
      <c r="J164" s="72"/>
    </row>
    <row r="165" customFormat="false" ht="12.75" hidden="false" customHeight="true" outlineLevel="0" collapsed="false">
      <c r="I165" s="72"/>
      <c r="J165" s="72"/>
    </row>
    <row r="166" customFormat="false" ht="12.75" hidden="false" customHeight="true" outlineLevel="0" collapsed="false">
      <c r="I166" s="72"/>
      <c r="J166" s="72"/>
    </row>
    <row r="167" customFormat="false" ht="12.75" hidden="false" customHeight="true" outlineLevel="0" collapsed="false">
      <c r="I167" s="72"/>
      <c r="J167" s="72"/>
    </row>
    <row r="168" customFormat="false" ht="12.75" hidden="false" customHeight="true" outlineLevel="0" collapsed="false">
      <c r="I168" s="72"/>
      <c r="J168" s="72"/>
    </row>
    <row r="169" customFormat="false" ht="12.75" hidden="false" customHeight="true" outlineLevel="0" collapsed="false">
      <c r="I169" s="72"/>
      <c r="J169" s="72"/>
    </row>
    <row r="170" customFormat="false" ht="12.75" hidden="false" customHeight="true" outlineLevel="0" collapsed="false">
      <c r="I170"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I61:J61"/>
    </sheetView>
  </sheetViews>
  <sheetFormatPr defaultColWidth="9.13671875" defaultRowHeight="12.75" zeroHeight="false" outlineLevelRow="0" outlineLevelCol="0"/>
  <cols>
    <col collapsed="false" customWidth="true" hidden="false" outlineLevel="0" max="1" min="1" style="157" width="14.56"/>
    <col collapsed="false" customWidth="true" hidden="false" outlineLevel="0" max="2" min="2" style="157" width="18.28"/>
    <col collapsed="false" customWidth="true" hidden="false" outlineLevel="0" max="3" min="3" style="157" width="17.7"/>
    <col collapsed="false" customWidth="true" hidden="false" outlineLevel="0" max="4" min="4" style="157" width="21.84"/>
    <col collapsed="false" customWidth="true" hidden="false" outlineLevel="0" max="5" min="5" style="157" width="20.56"/>
    <col collapsed="false" customWidth="true" hidden="false" outlineLevel="0" max="6" min="6" style="157" width="9.28"/>
    <col collapsed="false" customWidth="true" hidden="false" outlineLevel="0" max="7" min="7" style="157" width="9.99"/>
    <col collapsed="false" customWidth="true" hidden="false" outlineLevel="0" max="8" min="8" style="157" width="9.28"/>
    <col collapsed="false" customWidth="false" hidden="false" outlineLevel="0" max="257" min="9" style="157" width="9.14"/>
  </cols>
  <sheetData>
    <row r="1" customFormat="false" ht="12.75" hidden="false" customHeight="true" outlineLevel="0" collapsed="false">
      <c r="E1" s="156"/>
    </row>
    <row r="2" customFormat="false" ht="12.75" hidden="false" customHeight="true" outlineLevel="0" collapsed="false">
      <c r="A2" s="230" t="s">
        <v>61</v>
      </c>
    </row>
    <row r="3" customFormat="false" ht="12.75" hidden="false" customHeight="true" outlineLevel="0" collapsed="false">
      <c r="A3" s="9" t="s">
        <v>473</v>
      </c>
    </row>
    <row r="4" customFormat="false" ht="12.75" hidden="false" customHeight="true" outlineLevel="0" collapsed="false">
      <c r="A4" s="1" t="s">
        <v>474</v>
      </c>
    </row>
    <row r="5" customFormat="false" ht="12.75" hidden="false" customHeight="true" outlineLevel="0" collapsed="false">
      <c r="A5" s="231"/>
      <c r="B5" s="231"/>
      <c r="C5" s="231"/>
      <c r="D5" s="231"/>
      <c r="L5" s="89"/>
      <c r="M5" s="89"/>
      <c r="N5" s="89"/>
      <c r="O5" s="89"/>
      <c r="P5" s="89"/>
      <c r="Q5" s="89"/>
      <c r="R5" s="89"/>
    </row>
    <row r="6" s="89" customFormat="true" ht="12.75" hidden="false" customHeight="true" outlineLevel="0" collapsed="false">
      <c r="A6" s="31" t="s">
        <v>431</v>
      </c>
      <c r="B6" s="260" t="s">
        <v>331</v>
      </c>
      <c r="C6" s="260" t="s">
        <v>471</v>
      </c>
      <c r="D6" s="260" t="s">
        <v>333</v>
      </c>
      <c r="L6" s="157"/>
      <c r="M6" s="157"/>
      <c r="N6" s="157"/>
      <c r="O6" s="157"/>
      <c r="P6" s="157"/>
      <c r="Q6" s="157"/>
      <c r="R6" s="157"/>
    </row>
    <row r="7" customFormat="false" ht="12.75" hidden="false" customHeight="true" outlineLevel="0" collapsed="false">
      <c r="A7" s="130" t="s">
        <v>475</v>
      </c>
      <c r="B7" s="344" t="n">
        <v>25608999.6</v>
      </c>
      <c r="C7" s="132" t="n">
        <v>27702</v>
      </c>
      <c r="D7" s="76" t="n">
        <f aca="false">B7/C7</f>
        <v>924.44587394412</v>
      </c>
      <c r="E7" s="282"/>
      <c r="F7" s="282"/>
      <c r="G7" s="345"/>
    </row>
    <row r="8" customFormat="false" ht="12.75" hidden="false" customHeight="true" outlineLevel="0" collapsed="false">
      <c r="A8" s="138" t="s">
        <v>433</v>
      </c>
      <c r="B8" s="341" t="n">
        <v>121235472.8</v>
      </c>
      <c r="C8" s="76" t="n">
        <v>95532</v>
      </c>
      <c r="D8" s="76" t="n">
        <f aca="false">B8/C8</f>
        <v>1269.05615709919</v>
      </c>
      <c r="E8" s="282"/>
      <c r="F8" s="282"/>
      <c r="G8" s="345"/>
    </row>
    <row r="9" customFormat="false" ht="12.75" hidden="false" customHeight="true" outlineLevel="0" collapsed="false">
      <c r="A9" s="138" t="s">
        <v>434</v>
      </c>
      <c r="B9" s="341" t="n">
        <v>200863372.5</v>
      </c>
      <c r="C9" s="76" t="n">
        <v>131199</v>
      </c>
      <c r="D9" s="76" t="n">
        <f aca="false">B9/C9</f>
        <v>1530.98249605561</v>
      </c>
      <c r="E9" s="282"/>
      <c r="F9" s="282"/>
      <c r="G9" s="345"/>
    </row>
    <row r="10" customFormat="false" ht="12.75" hidden="false" customHeight="true" outlineLevel="0" collapsed="false">
      <c r="A10" s="138" t="s">
        <v>435</v>
      </c>
      <c r="B10" s="341" t="n">
        <v>296935586.7</v>
      </c>
      <c r="C10" s="76" t="n">
        <v>187416</v>
      </c>
      <c r="D10" s="76" t="n">
        <f aca="false">B10/C10</f>
        <v>1584.3662584838</v>
      </c>
      <c r="E10" s="282"/>
      <c r="F10" s="282"/>
      <c r="G10" s="345"/>
    </row>
    <row r="11" customFormat="false" ht="12.75" hidden="false" customHeight="true" outlineLevel="0" collapsed="false">
      <c r="A11" s="138" t="s">
        <v>436</v>
      </c>
      <c r="B11" s="341" t="n">
        <v>163404650.6</v>
      </c>
      <c r="C11" s="76" t="n">
        <v>120098</v>
      </c>
      <c r="D11" s="76" t="n">
        <f aca="false">B11/C11</f>
        <v>1360.59426967976</v>
      </c>
      <c r="E11" s="282"/>
      <c r="F11" s="282"/>
      <c r="G11" s="345"/>
    </row>
    <row r="12" customFormat="false" ht="12.75" hidden="false" customHeight="true" outlineLevel="0" collapsed="false">
      <c r="A12" s="138" t="s">
        <v>437</v>
      </c>
      <c r="B12" s="341" t="n">
        <v>8172664.5</v>
      </c>
      <c r="C12" s="76" t="n">
        <v>7687</v>
      </c>
      <c r="D12" s="76" t="n">
        <f aca="false">B12/C12</f>
        <v>1063.17997918564</v>
      </c>
      <c r="E12" s="282"/>
      <c r="F12" s="282"/>
      <c r="G12" s="345"/>
    </row>
    <row r="13" customFormat="false" ht="12.75" hidden="false" customHeight="true" outlineLevel="0" collapsed="false">
      <c r="A13" s="138" t="s">
        <v>438</v>
      </c>
      <c r="B13" s="341" t="n">
        <v>7030418.4</v>
      </c>
      <c r="C13" s="76" t="n">
        <v>5890</v>
      </c>
      <c r="D13" s="76" t="n">
        <f aca="false">B13/C13</f>
        <v>1193.61942275042</v>
      </c>
      <c r="E13" s="282"/>
      <c r="F13" s="282"/>
      <c r="G13" s="345"/>
    </row>
    <row r="14" customFormat="false" ht="12.75" hidden="false" customHeight="true" outlineLevel="0" collapsed="false">
      <c r="A14" s="138" t="s">
        <v>439</v>
      </c>
      <c r="B14" s="341" t="n">
        <v>12278671.3</v>
      </c>
      <c r="C14" s="76" t="n">
        <v>7020</v>
      </c>
      <c r="D14" s="76" t="n">
        <f aca="false">B14/C14</f>
        <v>1749.09847578348</v>
      </c>
      <c r="E14" s="282"/>
      <c r="F14" s="282"/>
      <c r="G14" s="345"/>
    </row>
    <row r="15" customFormat="false" ht="12.75" hidden="false" customHeight="true" outlineLevel="0" collapsed="false">
      <c r="A15" s="138" t="s">
        <v>440</v>
      </c>
      <c r="B15" s="341" t="n">
        <v>10142280.2</v>
      </c>
      <c r="C15" s="76" t="n">
        <v>6655</v>
      </c>
      <c r="D15" s="76" t="n">
        <f aca="false">B15/C15</f>
        <v>1524.0090458302</v>
      </c>
      <c r="E15" s="282"/>
      <c r="F15" s="282"/>
      <c r="G15" s="345"/>
    </row>
    <row r="16" customFormat="false" ht="12.75" hidden="false" customHeight="true" outlineLevel="0" collapsed="false">
      <c r="A16" s="138" t="s">
        <v>441</v>
      </c>
      <c r="B16" s="341" t="n">
        <v>52283945.3</v>
      </c>
      <c r="C16" s="76" t="n">
        <v>15171</v>
      </c>
      <c r="D16" s="76" t="n">
        <f aca="false">B16/C16</f>
        <v>3446.30843714983</v>
      </c>
      <c r="E16" s="282"/>
      <c r="F16" s="282"/>
      <c r="G16" s="345"/>
    </row>
    <row r="17" customFormat="false" ht="12.75" hidden="false" customHeight="true" outlineLevel="0" collapsed="false">
      <c r="A17" s="138" t="s">
        <v>442</v>
      </c>
      <c r="B17" s="341" t="n">
        <v>5936700.4</v>
      </c>
      <c r="C17" s="76" t="n">
        <v>2658</v>
      </c>
      <c r="D17" s="76" t="n">
        <f aca="false">B17/C17</f>
        <v>2233.52159518435</v>
      </c>
      <c r="E17" s="282"/>
      <c r="F17" s="282"/>
      <c r="G17" s="345"/>
    </row>
    <row r="18" customFormat="false" ht="12.75" hidden="false" customHeight="true" outlineLevel="0" collapsed="false">
      <c r="A18" s="138" t="s">
        <v>443</v>
      </c>
      <c r="B18" s="341" t="n">
        <v>1091547.7</v>
      </c>
      <c r="C18" s="76" t="n">
        <v>927</v>
      </c>
      <c r="D18" s="76" t="n">
        <f aca="false">B18/C18</f>
        <v>1177.50560949299</v>
      </c>
      <c r="E18" s="282"/>
      <c r="F18" s="282"/>
      <c r="G18" s="345"/>
    </row>
    <row r="19" customFormat="false" ht="12.75" hidden="false" customHeight="true" outlineLevel="0" collapsed="false">
      <c r="A19" s="138" t="s">
        <v>444</v>
      </c>
      <c r="B19" s="341" t="n">
        <v>36820849.5</v>
      </c>
      <c r="C19" s="76" t="n">
        <v>9380</v>
      </c>
      <c r="D19" s="76" t="n">
        <f aca="false">B19/C19</f>
        <v>3925.46369936034</v>
      </c>
      <c r="E19" s="282"/>
      <c r="F19" s="282"/>
      <c r="G19" s="345"/>
    </row>
    <row r="20" customFormat="false" ht="12.75" hidden="false" customHeight="true" outlineLevel="0" collapsed="false">
      <c r="A20" s="138" t="s">
        <v>445</v>
      </c>
      <c r="B20" s="341" t="n">
        <v>195964582.5</v>
      </c>
      <c r="C20" s="76" t="n">
        <v>27700</v>
      </c>
      <c r="D20" s="76" t="n">
        <f aca="false">B20/C20</f>
        <v>7074.53366425993</v>
      </c>
      <c r="E20" s="282"/>
      <c r="F20" s="282"/>
      <c r="G20" s="345"/>
    </row>
    <row r="21" customFormat="false" ht="12.75" hidden="false" customHeight="true" outlineLevel="0" collapsed="false">
      <c r="A21" s="138" t="s">
        <v>446</v>
      </c>
      <c r="B21" s="341" t="n">
        <v>49912089.4</v>
      </c>
      <c r="C21" s="76" t="n">
        <v>7645</v>
      </c>
      <c r="D21" s="76" t="n">
        <f aca="false">B21/C21</f>
        <v>6528.72327011118</v>
      </c>
      <c r="E21" s="282"/>
      <c r="F21" s="282"/>
      <c r="G21" s="345"/>
    </row>
    <row r="22" customFormat="false" ht="12.75" hidden="false" customHeight="true" outlineLevel="0" collapsed="false">
      <c r="A22" s="138" t="s">
        <v>447</v>
      </c>
      <c r="B22" s="341" t="n">
        <v>31780264.5</v>
      </c>
      <c r="C22" s="76" t="n">
        <v>6928</v>
      </c>
      <c r="D22" s="76" t="n">
        <f aca="false">B22/C22</f>
        <v>4587.22062644342</v>
      </c>
      <c r="E22" s="282"/>
      <c r="F22" s="282"/>
      <c r="G22" s="345"/>
      <c r="L22" s="346"/>
      <c r="M22" s="235"/>
      <c r="N22" s="347"/>
      <c r="O22" s="72"/>
      <c r="P22" s="72"/>
      <c r="Q22" s="72"/>
      <c r="R22" s="72"/>
    </row>
    <row r="23" customFormat="false" ht="12.75" hidden="false" customHeight="true" outlineLevel="0" collapsed="false">
      <c r="A23" s="159" t="s">
        <v>240</v>
      </c>
      <c r="B23" s="348" t="n">
        <v>369.1</v>
      </c>
      <c r="C23" s="82" t="n">
        <v>1</v>
      </c>
      <c r="D23" s="76" t="n">
        <f aca="false">B23/C23</f>
        <v>369.1</v>
      </c>
      <c r="E23" s="282"/>
      <c r="F23" s="282"/>
      <c r="G23" s="345"/>
      <c r="L23" s="346"/>
      <c r="M23" s="235"/>
      <c r="N23" s="347"/>
      <c r="O23" s="72"/>
      <c r="P23" s="72"/>
      <c r="Q23" s="72"/>
      <c r="R23" s="72"/>
    </row>
    <row r="24" s="72" customFormat="true" ht="12.75" hidden="false" customHeight="true" outlineLevel="0" collapsed="false">
      <c r="A24" s="322" t="s">
        <v>289</v>
      </c>
      <c r="B24" s="349" t="n">
        <f aca="false">SUM(B7:B23)</f>
        <v>1219462465</v>
      </c>
      <c r="C24" s="349" t="n">
        <f aca="false">SUM(C7:C23)</f>
        <v>659609</v>
      </c>
      <c r="D24" s="349" t="n">
        <f aca="false">B24/C24</f>
        <v>1848.7656551078</v>
      </c>
      <c r="E24" s="282"/>
      <c r="F24" s="346"/>
      <c r="G24" s="346"/>
      <c r="H24" s="346"/>
      <c r="I24" s="346"/>
      <c r="J24" s="157"/>
      <c r="K24" s="157"/>
      <c r="L24" s="157"/>
      <c r="M24" s="157"/>
      <c r="N24" s="157"/>
      <c r="O24" s="157"/>
      <c r="P24" s="157"/>
      <c r="Q24" s="157"/>
      <c r="R24" s="157"/>
    </row>
    <row r="25" customFormat="false" ht="12.75" hidden="false" customHeight="true" outlineLevel="0" collapsed="false">
      <c r="A25" s="89" t="s">
        <v>476</v>
      </c>
      <c r="B25" s="350"/>
      <c r="C25" s="350"/>
      <c r="D25" s="350"/>
    </row>
    <row r="27" customFormat="false" ht="12.75" hidden="false" customHeight="true" outlineLevel="0" collapsed="false">
      <c r="B27" s="350"/>
      <c r="C27" s="350"/>
      <c r="D27" s="350"/>
      <c r="J27" s="72"/>
      <c r="K27" s="89"/>
      <c r="L27" s="72"/>
      <c r="M27" s="89"/>
      <c r="N27" s="89"/>
      <c r="O27" s="89"/>
      <c r="P27" s="89"/>
      <c r="Q27" s="89"/>
      <c r="R27" s="89"/>
    </row>
    <row r="28" customFormat="false" ht="12.75" hidden="false" customHeight="true" outlineLevel="0" collapsed="false">
      <c r="B28" s="350"/>
      <c r="C28" s="350"/>
      <c r="D28" s="350"/>
      <c r="J28" s="72"/>
      <c r="K28" s="89"/>
      <c r="L28" s="72"/>
      <c r="M28" s="89"/>
      <c r="N28" s="89"/>
      <c r="O28" s="89"/>
      <c r="P28" s="89"/>
      <c r="Q28" s="89"/>
      <c r="R28" s="89"/>
    </row>
    <row r="29" s="89" customFormat="true" ht="12.75" hidden="false" customHeight="true" outlineLevel="0" collapsed="false">
      <c r="A29" s="230" t="s">
        <v>63</v>
      </c>
      <c r="C29" s="157"/>
      <c r="E29" s="162"/>
      <c r="F29" s="72"/>
      <c r="G29" s="72"/>
    </row>
    <row r="30" s="89" customFormat="true" ht="12.75" hidden="false" customHeight="true" outlineLevel="0" collapsed="false">
      <c r="A30" s="9" t="s">
        <v>477</v>
      </c>
      <c r="E30" s="72"/>
      <c r="F30" s="72"/>
      <c r="G30" s="72"/>
    </row>
    <row r="31" s="89" customFormat="true" ht="12.75" hidden="false" customHeight="true" outlineLevel="0" collapsed="false">
      <c r="A31" s="1" t="s">
        <v>478</v>
      </c>
      <c r="E31" s="72"/>
      <c r="F31" s="72"/>
      <c r="G31" s="72"/>
    </row>
    <row r="32" s="89" customFormat="true" ht="12.75" hidden="false" customHeight="true" outlineLevel="0" collapsed="false">
      <c r="A32" s="93"/>
      <c r="B32" s="93"/>
      <c r="C32" s="93"/>
      <c r="D32" s="93"/>
      <c r="E32" s="72"/>
      <c r="F32" s="72"/>
      <c r="G32" s="72"/>
    </row>
    <row r="33" s="89" customFormat="true" ht="12.75" hidden="false" customHeight="true" outlineLevel="0" collapsed="false">
      <c r="A33" s="31" t="s">
        <v>479</v>
      </c>
      <c r="B33" s="260" t="s">
        <v>345</v>
      </c>
      <c r="C33" s="260" t="s">
        <v>471</v>
      </c>
      <c r="D33" s="260" t="s">
        <v>333</v>
      </c>
      <c r="E33" s="72"/>
      <c r="F33" s="72"/>
      <c r="G33" s="72"/>
    </row>
    <row r="34" s="89" customFormat="true" ht="12.75" hidden="false" customHeight="true" outlineLevel="0" collapsed="false">
      <c r="A34" s="217" t="s">
        <v>480</v>
      </c>
      <c r="B34" s="341" t="n">
        <v>112541494.4</v>
      </c>
      <c r="C34" s="76" t="n">
        <v>101097</v>
      </c>
      <c r="D34" s="76" t="n">
        <f aca="false">B34/C34</f>
        <v>1113.20310592797</v>
      </c>
      <c r="E34" s="235"/>
      <c r="F34" s="235"/>
      <c r="G34" s="235"/>
      <c r="H34" s="109"/>
    </row>
    <row r="35" s="89" customFormat="true" ht="12.75" hidden="false" customHeight="true" outlineLevel="0" collapsed="false">
      <c r="A35" s="50" t="s">
        <v>407</v>
      </c>
      <c r="B35" s="341" t="n">
        <v>567150166</v>
      </c>
      <c r="C35" s="76" t="n">
        <v>377334</v>
      </c>
      <c r="D35" s="76" t="n">
        <f aca="false">B35/C35</f>
        <v>1503.04548755214</v>
      </c>
      <c r="E35" s="235"/>
      <c r="F35" s="235"/>
      <c r="G35" s="235"/>
      <c r="H35" s="109"/>
    </row>
    <row r="36" s="89" customFormat="true" ht="12.75" hidden="false" customHeight="true" outlineLevel="0" collapsed="false">
      <c r="A36" s="50" t="s">
        <v>408</v>
      </c>
      <c r="B36" s="341" t="n">
        <v>126603005.8</v>
      </c>
      <c r="C36" s="76" t="n">
        <v>84821</v>
      </c>
      <c r="D36" s="76" t="n">
        <f aca="false">B36/C36</f>
        <v>1492.59034673017</v>
      </c>
      <c r="E36" s="235"/>
      <c r="F36" s="235"/>
      <c r="G36" s="235"/>
      <c r="H36" s="109"/>
    </row>
    <row r="37" s="89" customFormat="true" ht="12.75" hidden="false" customHeight="true" outlineLevel="0" collapsed="false">
      <c r="A37" s="50" t="s">
        <v>409</v>
      </c>
      <c r="B37" s="341" t="n">
        <v>9862844.3</v>
      </c>
      <c r="C37" s="76" t="n">
        <v>6897</v>
      </c>
      <c r="D37" s="76" t="n">
        <f aca="false">B37/C37</f>
        <v>1430.0194722343</v>
      </c>
      <c r="E37" s="235"/>
      <c r="F37" s="235"/>
      <c r="G37" s="235"/>
      <c r="H37" s="109"/>
    </row>
    <row r="38" s="89" customFormat="true" ht="12.75" hidden="false" customHeight="true" outlineLevel="0" collapsed="false">
      <c r="A38" s="50" t="s">
        <v>410</v>
      </c>
      <c r="B38" s="341" t="n">
        <v>2963542.6</v>
      </c>
      <c r="C38" s="76" t="n">
        <v>2340</v>
      </c>
      <c r="D38" s="76" t="n">
        <f aca="false">B38/C38</f>
        <v>1266.4711965812</v>
      </c>
      <c r="E38" s="235"/>
      <c r="F38" s="235"/>
      <c r="G38" s="235"/>
      <c r="H38" s="109"/>
    </row>
    <row r="39" s="89" customFormat="true" ht="12.75" hidden="false" customHeight="true" outlineLevel="0" collapsed="false">
      <c r="A39" s="50" t="s">
        <v>411</v>
      </c>
      <c r="B39" s="341" t="n">
        <v>2614200.2</v>
      </c>
      <c r="C39" s="76" t="n">
        <v>2086</v>
      </c>
      <c r="D39" s="76" t="n">
        <f aca="false">B39/C39</f>
        <v>1253.21198465964</v>
      </c>
      <c r="E39" s="235"/>
      <c r="F39" s="235"/>
      <c r="G39" s="235"/>
      <c r="H39" s="109"/>
    </row>
    <row r="40" s="89" customFormat="true" ht="12.75" hidden="false" customHeight="true" outlineLevel="0" collapsed="false">
      <c r="A40" s="50" t="s">
        <v>412</v>
      </c>
      <c r="B40" s="341" t="n">
        <v>2281894.3</v>
      </c>
      <c r="C40" s="76" t="n">
        <v>1793</v>
      </c>
      <c r="D40" s="76" t="n">
        <f aca="false">B40/C40</f>
        <v>1272.6683212493</v>
      </c>
      <c r="E40" s="235"/>
      <c r="F40" s="235"/>
      <c r="G40" s="235"/>
      <c r="H40" s="109"/>
    </row>
    <row r="41" s="89" customFormat="true" ht="12.75" hidden="false" customHeight="true" outlineLevel="0" collapsed="false">
      <c r="A41" s="50" t="s">
        <v>413</v>
      </c>
      <c r="B41" s="341" t="n">
        <v>2288757.4</v>
      </c>
      <c r="C41" s="76" t="n">
        <v>1474</v>
      </c>
      <c r="D41" s="76" t="n">
        <f aca="false">B41/C41</f>
        <v>1552.7526458616</v>
      </c>
      <c r="E41" s="351"/>
      <c r="F41" s="235"/>
      <c r="G41" s="235"/>
      <c r="H41" s="109"/>
    </row>
    <row r="42" s="89" customFormat="true" ht="12.75" hidden="false" customHeight="true" outlineLevel="0" collapsed="false">
      <c r="A42" s="50" t="s">
        <v>414</v>
      </c>
      <c r="B42" s="341" t="n">
        <v>8369472.8</v>
      </c>
      <c r="C42" s="76" t="n">
        <v>4668</v>
      </c>
      <c r="D42" s="76" t="n">
        <f aca="false">B42/C42</f>
        <v>1792.94618680377</v>
      </c>
      <c r="E42" s="235"/>
      <c r="F42" s="235"/>
      <c r="G42" s="235"/>
      <c r="H42" s="109"/>
    </row>
    <row r="43" s="89" customFormat="true" ht="12.75" hidden="false" customHeight="true" outlineLevel="0" collapsed="false">
      <c r="A43" s="50" t="s">
        <v>415</v>
      </c>
      <c r="B43" s="341" t="n">
        <v>4982521.6</v>
      </c>
      <c r="C43" s="76" t="n">
        <v>3422</v>
      </c>
      <c r="D43" s="76" t="n">
        <f aca="false">B43/C43</f>
        <v>1456.02618351841</v>
      </c>
      <c r="E43" s="235"/>
      <c r="F43" s="235"/>
      <c r="G43" s="235"/>
      <c r="H43" s="109"/>
    </row>
    <row r="44" s="89" customFormat="true" ht="12.75" hidden="false" customHeight="true" outlineLevel="0" collapsed="false">
      <c r="A44" s="50" t="s">
        <v>416</v>
      </c>
      <c r="B44" s="341" t="n">
        <v>5853474.5</v>
      </c>
      <c r="C44" s="76" t="n">
        <v>3389</v>
      </c>
      <c r="D44" s="76" t="n">
        <f aca="false">B44/C44</f>
        <v>1727.19814104456</v>
      </c>
      <c r="E44" s="235"/>
      <c r="F44" s="235"/>
      <c r="G44" s="235"/>
      <c r="H44" s="109"/>
    </row>
    <row r="45" s="89" customFormat="true" ht="12.75" hidden="false" customHeight="true" outlineLevel="0" collapsed="false">
      <c r="A45" s="50" t="s">
        <v>417</v>
      </c>
      <c r="B45" s="341" t="n">
        <v>9534559.6</v>
      </c>
      <c r="C45" s="76" t="n">
        <v>4706</v>
      </c>
      <c r="D45" s="76" t="n">
        <f aca="false">B45/C45</f>
        <v>2026.0432639184</v>
      </c>
      <c r="E45" s="235"/>
      <c r="F45" s="235"/>
      <c r="G45" s="235"/>
      <c r="H45" s="109"/>
    </row>
    <row r="46" s="89" customFormat="true" ht="12.75" hidden="false" customHeight="true" outlineLevel="0" collapsed="false">
      <c r="A46" s="50" t="s">
        <v>418</v>
      </c>
      <c r="B46" s="341" t="n">
        <v>11870425.6</v>
      </c>
      <c r="C46" s="76" t="n">
        <v>4710</v>
      </c>
      <c r="D46" s="76" t="n">
        <f aca="false">B46/C46</f>
        <v>2520.26021231423</v>
      </c>
      <c r="E46" s="235"/>
      <c r="F46" s="235"/>
      <c r="G46" s="235"/>
      <c r="H46" s="109"/>
    </row>
    <row r="47" s="89" customFormat="true" ht="12.75" hidden="false" customHeight="true" outlineLevel="0" collapsed="false">
      <c r="A47" s="50" t="s">
        <v>419</v>
      </c>
      <c r="B47" s="341" t="n">
        <v>14601062.3</v>
      </c>
      <c r="C47" s="76" t="n">
        <v>4510</v>
      </c>
      <c r="D47" s="76" t="n">
        <f aca="false">B47/C47</f>
        <v>3237.48609756098</v>
      </c>
      <c r="E47" s="351"/>
      <c r="F47" s="235"/>
      <c r="G47" s="235"/>
      <c r="H47" s="109"/>
    </row>
    <row r="48" s="89" customFormat="true" ht="12.75" hidden="false" customHeight="true" outlineLevel="0" collapsed="false">
      <c r="A48" s="50" t="s">
        <v>420</v>
      </c>
      <c r="B48" s="341" t="n">
        <v>15495302.7</v>
      </c>
      <c r="C48" s="76" t="n">
        <v>3547</v>
      </c>
      <c r="D48" s="76" t="n">
        <f aca="false">B48/C48</f>
        <v>4368.56574570059</v>
      </c>
      <c r="E48" s="351"/>
      <c r="F48" s="235"/>
      <c r="G48" s="235"/>
      <c r="H48" s="109"/>
    </row>
    <row r="49" s="89" customFormat="true" ht="12.75" hidden="false" customHeight="true" outlineLevel="0" collapsed="false">
      <c r="A49" s="50" t="s">
        <v>421</v>
      </c>
      <c r="B49" s="341" t="n">
        <v>15713259.5</v>
      </c>
      <c r="C49" s="76" t="n">
        <v>3446</v>
      </c>
      <c r="D49" s="76" t="n">
        <f aca="false">B49/C49</f>
        <v>4559.85475914103</v>
      </c>
      <c r="E49" s="351"/>
      <c r="F49" s="235"/>
      <c r="G49" s="235"/>
      <c r="H49" s="109"/>
    </row>
    <row r="50" s="89" customFormat="true" ht="12.75" hidden="false" customHeight="true" outlineLevel="0" collapsed="false">
      <c r="A50" s="50" t="s">
        <v>422</v>
      </c>
      <c r="B50" s="341" t="n">
        <v>28295782.9</v>
      </c>
      <c r="C50" s="76" t="n">
        <v>5151</v>
      </c>
      <c r="D50" s="76" t="n">
        <f aca="false">B50/C50</f>
        <v>5493.26012424772</v>
      </c>
      <c r="E50" s="235"/>
      <c r="F50" s="235"/>
      <c r="G50" s="235"/>
      <c r="H50" s="109"/>
    </row>
    <row r="51" s="89" customFormat="true" ht="12.75" hidden="false" customHeight="true" outlineLevel="0" collapsed="false">
      <c r="A51" s="50" t="s">
        <v>423</v>
      </c>
      <c r="B51" s="341" t="n">
        <v>63599269</v>
      </c>
      <c r="C51" s="76" t="n">
        <v>9539</v>
      </c>
      <c r="D51" s="76" t="n">
        <f aca="false">B51/C51</f>
        <v>6667.28891917392</v>
      </c>
      <c r="E51" s="235"/>
      <c r="F51" s="235"/>
      <c r="G51" s="235"/>
      <c r="H51" s="109"/>
    </row>
    <row r="52" s="89" customFormat="true" ht="12.75" hidden="false" customHeight="true" outlineLevel="0" collapsed="false">
      <c r="A52" s="50" t="s">
        <v>424</v>
      </c>
      <c r="B52" s="341" t="n">
        <v>57475205.8</v>
      </c>
      <c r="C52" s="76" t="n">
        <v>9656</v>
      </c>
      <c r="D52" s="76" t="n">
        <f aca="false">B52/C52</f>
        <v>5952.27897680199</v>
      </c>
      <c r="E52" s="235"/>
      <c r="F52" s="235"/>
      <c r="G52" s="235"/>
      <c r="H52" s="109"/>
    </row>
    <row r="53" s="89" customFormat="true" ht="12.75" hidden="false" customHeight="true" outlineLevel="0" collapsed="false">
      <c r="A53" s="50" t="s">
        <v>425</v>
      </c>
      <c r="B53" s="341" t="n">
        <v>29351928.2</v>
      </c>
      <c r="C53" s="76" t="n">
        <v>5522</v>
      </c>
      <c r="D53" s="76" t="n">
        <f aca="false">B53/C53</f>
        <v>5315.45240854763</v>
      </c>
      <c r="E53" s="351"/>
      <c r="F53" s="235"/>
      <c r="G53" s="235"/>
      <c r="H53" s="109"/>
    </row>
    <row r="54" s="89" customFormat="true" ht="12.75" hidden="false" customHeight="true" outlineLevel="0" collapsed="false">
      <c r="A54" s="50" t="s">
        <v>426</v>
      </c>
      <c r="B54" s="341" t="n">
        <v>41553989.8</v>
      </c>
      <c r="C54" s="76" t="n">
        <v>6415</v>
      </c>
      <c r="D54" s="76" t="n">
        <f aca="false">B54/C54</f>
        <v>6477.62896336711</v>
      </c>
      <c r="E54" s="351"/>
      <c r="F54" s="235"/>
      <c r="G54" s="235"/>
      <c r="H54" s="109"/>
    </row>
    <row r="55" s="89" customFormat="true" ht="12.75" hidden="false" customHeight="true" outlineLevel="0" collapsed="false">
      <c r="A55" s="50" t="s">
        <v>427</v>
      </c>
      <c r="B55" s="341" t="n">
        <v>86369679</v>
      </c>
      <c r="C55" s="76" t="n">
        <v>12972</v>
      </c>
      <c r="D55" s="76" t="n">
        <f aca="false">B55/C55</f>
        <v>6658.16211840888</v>
      </c>
      <c r="E55" s="351"/>
      <c r="F55" s="235"/>
      <c r="G55" s="235"/>
      <c r="H55" s="109"/>
    </row>
    <row r="56" s="89" customFormat="true" ht="12.75" hidden="false" customHeight="true" outlineLevel="0" collapsed="false">
      <c r="A56" s="50" t="s">
        <v>240</v>
      </c>
      <c r="B56" s="235" t="n">
        <v>90626.7</v>
      </c>
      <c r="C56" s="109" t="n">
        <v>114</v>
      </c>
      <c r="D56" s="76" t="n">
        <f aca="false">B56/C56</f>
        <v>794.971052631579</v>
      </c>
      <c r="E56" s="351"/>
      <c r="F56" s="235"/>
      <c r="G56" s="235"/>
      <c r="H56" s="109"/>
    </row>
    <row r="57" s="238" customFormat="true" ht="12.75" hidden="false" customHeight="true" outlineLevel="0" collapsed="false">
      <c r="A57" s="322" t="s">
        <v>289</v>
      </c>
      <c r="B57" s="349" t="n">
        <f aca="false">SUM(B34:B56)</f>
        <v>1219462465</v>
      </c>
      <c r="C57" s="349" t="n">
        <f aca="false">SUM(C34:C56)</f>
        <v>659609</v>
      </c>
      <c r="D57" s="349" t="n">
        <f aca="false">B57/C57</f>
        <v>1848.7656551078</v>
      </c>
      <c r="E57" s="352"/>
      <c r="F57" s="352"/>
      <c r="G57" s="235"/>
    </row>
    <row r="58" s="89" customFormat="true" ht="12.75" hidden="false" customHeight="true" outlineLevel="0" collapsed="false">
      <c r="A58" s="89" t="s">
        <v>476</v>
      </c>
      <c r="E58" s="72"/>
      <c r="F58" s="72"/>
      <c r="G58" s="72"/>
    </row>
    <row r="59" s="89" customFormat="true" ht="12.75" hidden="false" customHeight="true" outlineLevel="0" collapsed="false">
      <c r="A59" s="170"/>
      <c r="C59" s="40"/>
      <c r="E59" s="72"/>
      <c r="F59" s="72"/>
      <c r="G59" s="72"/>
    </row>
    <row r="60" s="89" customFormat="true" ht="12.75" hidden="false" customHeight="true" outlineLevel="0" collapsed="false">
      <c r="E60" s="72"/>
      <c r="F60" s="72"/>
      <c r="G60"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12.75" hidden="false" customHeight="false" outlineLevel="0" collapsed="false">
      <c r="B1" s="5" t="s">
        <v>10</v>
      </c>
      <c r="C1" s="1"/>
    </row>
    <row r="2" s="1" customFormat="true" ht="12" hidden="false" customHeight="false" outlineLevel="0" collapsed="false">
      <c r="B2" s="8"/>
    </row>
    <row r="3" s="1" customFormat="true" ht="12" hidden="false" customHeight="false" outlineLevel="0" collapsed="false">
      <c r="B3" s="9" t="s">
        <v>11</v>
      </c>
    </row>
    <row r="4" s="1" customFormat="true" ht="12" hidden="false" customHeight="false" outlineLevel="0" collapsed="false">
      <c r="B4" s="1" t="s">
        <v>12</v>
      </c>
      <c r="C4" s="10" t="s">
        <v>13</v>
      </c>
    </row>
    <row r="5" s="1" customFormat="true" ht="12" hidden="false" customHeight="false" outlineLevel="0" collapsed="false">
      <c r="B5" s="1" t="s">
        <v>14</v>
      </c>
      <c r="C5" s="10" t="s">
        <v>15</v>
      </c>
    </row>
    <row r="6" s="1" customFormat="true" ht="12" hidden="false" customHeight="false" outlineLevel="0" collapsed="false">
      <c r="B6" s="1" t="s">
        <v>16</v>
      </c>
      <c r="C6" s="10" t="s">
        <v>17</v>
      </c>
    </row>
    <row r="7" s="1" customFormat="true" ht="12" hidden="false" customHeight="false" outlineLevel="0" collapsed="false">
      <c r="B7" s="1" t="s">
        <v>18</v>
      </c>
      <c r="C7" s="10" t="s">
        <v>19</v>
      </c>
    </row>
    <row r="8" s="1" customFormat="true" ht="12" hidden="false" customHeight="false" outlineLevel="0" collapsed="false">
      <c r="B8" s="1" t="s">
        <v>20</v>
      </c>
      <c r="C8" s="10" t="s">
        <v>21</v>
      </c>
    </row>
    <row r="9" s="1" customFormat="true" ht="12" hidden="false" customHeight="false" outlineLevel="0" collapsed="false">
      <c r="B9" s="1" t="s">
        <v>22</v>
      </c>
      <c r="C9" s="10" t="s">
        <v>23</v>
      </c>
    </row>
    <row r="10" s="1" customFormat="true" ht="12" hidden="false" customHeight="false" outlineLevel="0" collapsed="false">
      <c r="B10" s="1" t="s">
        <v>24</v>
      </c>
      <c r="C10" s="10" t="s">
        <v>25</v>
      </c>
    </row>
    <row r="11" s="1" customFormat="true" ht="12" hidden="false" customHeight="false" outlineLevel="0" collapsed="false">
      <c r="B11" s="1" t="s">
        <v>26</v>
      </c>
      <c r="C11" s="10" t="s">
        <v>27</v>
      </c>
    </row>
    <row r="12" s="1" customFormat="true" ht="12" hidden="false" customHeight="false" outlineLevel="0" collapsed="false">
      <c r="B12" s="1" t="s">
        <v>28</v>
      </c>
      <c r="C12" s="10" t="s">
        <v>29</v>
      </c>
    </row>
    <row r="13" s="1" customFormat="true" ht="12" hidden="false" customHeight="false" outlineLevel="0" collapsed="false">
      <c r="B13" s="1" t="s">
        <v>30</v>
      </c>
      <c r="C13" s="10" t="s">
        <v>31</v>
      </c>
    </row>
    <row r="14" s="1" customFormat="true" ht="12" hidden="false" customHeight="false" outlineLevel="0" collapsed="false">
      <c r="B14" s="1" t="s">
        <v>32</v>
      </c>
      <c r="C14" s="10" t="s">
        <v>33</v>
      </c>
    </row>
    <row r="15" s="1" customFormat="true" ht="12" hidden="false" customHeight="false" outlineLevel="0" collapsed="false">
      <c r="B15" s="1" t="s">
        <v>34</v>
      </c>
      <c r="C15" s="10" t="s">
        <v>35</v>
      </c>
    </row>
    <row r="16" s="1" customFormat="true" ht="12" hidden="false" customHeight="false" outlineLevel="0" collapsed="false">
      <c r="B16" s="1" t="s">
        <v>36</v>
      </c>
      <c r="C16" s="10" t="s">
        <v>37</v>
      </c>
    </row>
    <row r="17" s="1" customFormat="true" ht="12" hidden="false" customHeight="false" outlineLevel="0" collapsed="false">
      <c r="B17" s="1" t="s">
        <v>38</v>
      </c>
      <c r="C17" s="10" t="s">
        <v>39</v>
      </c>
    </row>
    <row r="18" s="1" customFormat="true" ht="12" hidden="false" customHeight="false" outlineLevel="0" collapsed="false">
      <c r="C18" s="10"/>
    </row>
    <row r="19" s="1" customFormat="true" ht="12" hidden="false" customHeight="false" outlineLevel="0" collapsed="false">
      <c r="B19" s="9" t="s">
        <v>40</v>
      </c>
    </row>
    <row r="20" s="1" customFormat="true" ht="12" hidden="false" customHeight="false" outlineLevel="0" collapsed="false">
      <c r="B20" s="1" t="s">
        <v>41</v>
      </c>
      <c r="C20" s="10" t="s">
        <v>42</v>
      </c>
    </row>
    <row r="21" s="1" customFormat="true" ht="12" hidden="false" customHeight="false" outlineLevel="0" collapsed="false">
      <c r="B21" s="1" t="s">
        <v>43</v>
      </c>
      <c r="C21" s="10" t="s">
        <v>44</v>
      </c>
    </row>
    <row r="22" s="1" customFormat="true" ht="12" hidden="false" customHeight="false" outlineLevel="0" collapsed="false">
      <c r="B22" s="1" t="s">
        <v>45</v>
      </c>
      <c r="C22" s="10" t="s">
        <v>46</v>
      </c>
    </row>
    <row r="23" s="1" customFormat="true" ht="12" hidden="false" customHeight="false" outlineLevel="0" collapsed="false">
      <c r="B23" s="1" t="s">
        <v>47</v>
      </c>
      <c r="C23" s="10" t="s">
        <v>48</v>
      </c>
    </row>
    <row r="24" s="1" customFormat="true" ht="12" hidden="false" customHeight="false" outlineLevel="0" collapsed="false">
      <c r="B24" s="1" t="s">
        <v>49</v>
      </c>
      <c r="C24" s="10" t="s">
        <v>50</v>
      </c>
    </row>
    <row r="25" s="1" customFormat="true" ht="12" hidden="false" customHeight="false" outlineLevel="0" collapsed="false">
      <c r="B25" s="1" t="s">
        <v>51</v>
      </c>
      <c r="C25" s="10" t="s">
        <v>52</v>
      </c>
    </row>
    <row r="26" s="1" customFormat="true" ht="12" hidden="false" customHeight="false" outlineLevel="0" collapsed="false">
      <c r="B26" s="1" t="s">
        <v>53</v>
      </c>
      <c r="C26" s="10" t="s">
        <v>54</v>
      </c>
    </row>
    <row r="27" s="1" customFormat="true" ht="12" hidden="false" customHeight="false" outlineLevel="0" collapsed="false">
      <c r="B27" s="1" t="s">
        <v>55</v>
      </c>
      <c r="C27" s="10" t="s">
        <v>56</v>
      </c>
    </row>
    <row r="28" s="1" customFormat="true" ht="12" hidden="false" customHeight="false" outlineLevel="0" collapsed="false">
      <c r="B28" s="1" t="s">
        <v>57</v>
      </c>
      <c r="C28" s="10" t="s">
        <v>58</v>
      </c>
    </row>
    <row r="29" s="1" customFormat="true" ht="12" hidden="false" customHeight="false" outlineLevel="0" collapsed="false">
      <c r="B29" s="1" t="s">
        <v>59</v>
      </c>
      <c r="C29" s="10" t="s">
        <v>60</v>
      </c>
    </row>
    <row r="30" s="1" customFormat="true" ht="12" hidden="false" customHeight="false" outlineLevel="0" collapsed="false">
      <c r="B30" s="1" t="s">
        <v>61</v>
      </c>
      <c r="C30" s="10" t="s">
        <v>62</v>
      </c>
    </row>
    <row r="31" s="1" customFormat="true" ht="12" hidden="false" customHeight="false" outlineLevel="0" collapsed="false">
      <c r="B31" s="1" t="s">
        <v>63</v>
      </c>
      <c r="C31" s="10" t="s">
        <v>64</v>
      </c>
    </row>
    <row r="32" s="1" customFormat="true" ht="12" hidden="false" customHeight="false" outlineLevel="0" collapsed="false">
      <c r="B32" s="1" t="s">
        <v>65</v>
      </c>
      <c r="C32" s="10" t="s">
        <v>66</v>
      </c>
    </row>
    <row r="33" s="1" customFormat="true" ht="12" hidden="false" customHeight="false" outlineLevel="0" collapsed="false">
      <c r="B33" s="1" t="s">
        <v>67</v>
      </c>
      <c r="C33" s="10" t="s">
        <v>68</v>
      </c>
    </row>
    <row r="34" s="1" customFormat="true" ht="12" hidden="false" customHeight="false" outlineLevel="0" collapsed="false">
      <c r="C34" s="10"/>
    </row>
    <row r="35" s="1" customFormat="true" ht="12" hidden="false" customHeight="false" outlineLevel="0" collapsed="false">
      <c r="B35" s="9" t="s">
        <v>69</v>
      </c>
    </row>
    <row r="36" s="1" customFormat="true" ht="12" hidden="false" customHeight="false" outlineLevel="0" collapsed="false">
      <c r="B36" s="1" t="s">
        <v>70</v>
      </c>
      <c r="C36" s="10" t="s">
        <v>71</v>
      </c>
    </row>
    <row r="37" s="1" customFormat="true" ht="12" hidden="false" customHeight="false" outlineLevel="0" collapsed="false">
      <c r="B37" s="1" t="s">
        <v>72</v>
      </c>
      <c r="C37" s="10" t="s">
        <v>73</v>
      </c>
    </row>
    <row r="38" s="1" customFormat="true" ht="12" hidden="false" customHeight="false" outlineLevel="0" collapsed="false">
      <c r="B38" s="1" t="s">
        <v>74</v>
      </c>
      <c r="C38" s="10" t="s">
        <v>75</v>
      </c>
    </row>
    <row r="39" s="1" customFormat="true" ht="12" hidden="false" customHeight="false" outlineLevel="0" collapsed="false">
      <c r="B39" s="1" t="s">
        <v>76</v>
      </c>
      <c r="C39" s="10" t="s">
        <v>77</v>
      </c>
    </row>
    <row r="40" s="1" customFormat="true" ht="12" hidden="false" customHeight="false" outlineLevel="0" collapsed="false">
      <c r="B40" s="1" t="s">
        <v>78</v>
      </c>
      <c r="C40" s="10" t="s">
        <v>79</v>
      </c>
    </row>
    <row r="41" s="1" customFormat="true" ht="12" hidden="false" customHeight="false" outlineLevel="0" collapsed="false">
      <c r="B41" s="1" t="s">
        <v>80</v>
      </c>
      <c r="C41" s="10" t="s">
        <v>81</v>
      </c>
    </row>
    <row r="42" s="1" customFormat="true" ht="12" hidden="false" customHeight="false" outlineLevel="0" collapsed="false">
      <c r="B42" s="1" t="s">
        <v>82</v>
      </c>
      <c r="C42" s="10" t="s">
        <v>83</v>
      </c>
    </row>
    <row r="43" s="1" customFormat="true" ht="12" hidden="false" customHeight="false" outlineLevel="0" collapsed="false">
      <c r="B43" s="1" t="s">
        <v>84</v>
      </c>
      <c r="C43" s="10" t="s">
        <v>85</v>
      </c>
    </row>
    <row r="44" s="1" customFormat="true" ht="12" hidden="false" customHeight="false" outlineLevel="0" collapsed="false">
      <c r="B44" s="1" t="s">
        <v>86</v>
      </c>
      <c r="C44" s="10" t="s">
        <v>87</v>
      </c>
    </row>
    <row r="45" s="1" customFormat="true" ht="12" hidden="false" customHeight="false" outlineLevel="0" collapsed="false">
      <c r="B45" s="1" t="s">
        <v>88</v>
      </c>
      <c r="C45" s="10" t="s">
        <v>89</v>
      </c>
    </row>
    <row r="46" s="1" customFormat="true" ht="12" hidden="false" customHeight="false" outlineLevel="0" collapsed="false"/>
    <row r="47" s="1" customFormat="true" ht="12" hidden="false" customHeight="false" outlineLevel="0" collapsed="false">
      <c r="B47" s="9" t="s">
        <v>90</v>
      </c>
    </row>
    <row r="48" s="1" customFormat="true" ht="12" hidden="false" customHeight="false" outlineLevel="0" collapsed="false">
      <c r="B48" s="1" t="s">
        <v>91</v>
      </c>
      <c r="C48" s="10" t="s">
        <v>92</v>
      </c>
    </row>
    <row r="49" s="1" customFormat="true" ht="12" hidden="false" customHeight="false" outlineLevel="0" collapsed="false">
      <c r="B49" s="1" t="s">
        <v>93</v>
      </c>
      <c r="C49" s="10" t="s">
        <v>94</v>
      </c>
    </row>
    <row r="50" s="1" customFormat="true" ht="12" hidden="false" customHeight="false" outlineLevel="0" collapsed="false">
      <c r="B50" s="1" t="s">
        <v>95</v>
      </c>
      <c r="C50" s="10" t="s">
        <v>96</v>
      </c>
    </row>
    <row r="51" s="1" customFormat="true" ht="12" hidden="false" customHeight="false" outlineLevel="0" collapsed="false">
      <c r="B51" s="1" t="s">
        <v>97</v>
      </c>
      <c r="C51" s="10" t="s">
        <v>98</v>
      </c>
    </row>
    <row r="52" s="1" customFormat="true" ht="12" hidden="false" customHeight="false" outlineLevel="0" collapsed="false">
      <c r="B52" s="1" t="s">
        <v>99</v>
      </c>
      <c r="C52" s="10" t="s">
        <v>100</v>
      </c>
    </row>
    <row r="53" s="1" customFormat="true" ht="12" hidden="false" customHeight="false" outlineLevel="0" collapsed="false">
      <c r="B53" s="1" t="s">
        <v>101</v>
      </c>
      <c r="C53" s="10" t="s">
        <v>102</v>
      </c>
    </row>
    <row r="54" s="1" customFormat="true" ht="12" hidden="false" customHeight="false" outlineLevel="0" collapsed="false">
      <c r="B54" s="1" t="s">
        <v>103</v>
      </c>
      <c r="C54" s="10" t="s">
        <v>104</v>
      </c>
    </row>
    <row r="55" s="1" customFormat="true" ht="12" hidden="false" customHeight="false" outlineLevel="0" collapsed="false">
      <c r="B55" s="1" t="s">
        <v>105</v>
      </c>
      <c r="C55" s="10" t="s">
        <v>106</v>
      </c>
    </row>
    <row r="56" s="1" customFormat="true" ht="12" hidden="false" customHeight="false" outlineLevel="0" collapsed="false">
      <c r="C56" s="10"/>
    </row>
    <row r="57" s="1" customFormat="true" ht="12" hidden="false" customHeight="false" outlineLevel="0" collapsed="false">
      <c r="B57" s="9" t="s">
        <v>107</v>
      </c>
    </row>
    <row r="58" s="1" customFormat="true" ht="12" hidden="false" customHeight="false" outlineLevel="0" collapsed="false">
      <c r="B58" s="1" t="s">
        <v>108</v>
      </c>
      <c r="C58" s="10" t="s">
        <v>109</v>
      </c>
    </row>
    <row r="59" s="1" customFormat="true" ht="12" hidden="false" customHeight="false" outlineLevel="0" collapsed="false">
      <c r="B59" s="1" t="s">
        <v>110</v>
      </c>
      <c r="C59" s="10" t="s">
        <v>111</v>
      </c>
    </row>
    <row r="60" s="1" customFormat="true" ht="12" hidden="false" customHeight="false" outlineLevel="0" collapsed="false">
      <c r="B60" s="1" t="s">
        <v>112</v>
      </c>
      <c r="C60" s="10" t="s">
        <v>113</v>
      </c>
    </row>
    <row r="61" s="1" customFormat="true" ht="12" hidden="false" customHeight="false" outlineLevel="0" collapsed="false">
      <c r="B61" s="9" t="s">
        <v>114</v>
      </c>
    </row>
    <row r="62" s="1" customFormat="true" ht="12" hidden="false" customHeight="false" outlineLevel="0" collapsed="false">
      <c r="B62" s="1" t="s">
        <v>115</v>
      </c>
      <c r="C62" s="10" t="s">
        <v>116</v>
      </c>
    </row>
    <row r="63" s="1" customFormat="true" ht="12" hidden="false" customHeight="false" outlineLevel="0" collapsed="false">
      <c r="B63" s="1" t="s">
        <v>117</v>
      </c>
      <c r="C63" s="10" t="s">
        <v>118</v>
      </c>
    </row>
    <row r="64" s="1" customFormat="true" ht="12" hidden="false" customHeight="false" outlineLevel="0" collapsed="false">
      <c r="B64" s="1" t="s">
        <v>119</v>
      </c>
      <c r="C64" s="10" t="s">
        <v>120</v>
      </c>
    </row>
    <row r="65" s="1" customFormat="true" ht="12" hidden="false" customHeight="false" outlineLevel="0" collapsed="false">
      <c r="B65" s="1" t="s">
        <v>121</v>
      </c>
      <c r="C65" s="10" t="s">
        <v>122</v>
      </c>
    </row>
    <row r="66" s="1" customFormat="true" ht="12" hidden="false" customHeight="false" outlineLevel="0" collapsed="false">
      <c r="C66" s="10"/>
    </row>
    <row r="67" s="1" customFormat="true" ht="12" hidden="false" customHeight="false" outlineLevel="0" collapsed="false">
      <c r="B67" s="9" t="s">
        <v>123</v>
      </c>
    </row>
    <row r="68" s="1" customFormat="true" ht="12" hidden="false" customHeight="false" outlineLevel="0" collapsed="false">
      <c r="B68" s="1" t="s">
        <v>124</v>
      </c>
      <c r="C68" s="10" t="s">
        <v>125</v>
      </c>
    </row>
    <row r="69" s="1" customFormat="true" ht="12" hidden="false" customHeight="false" outlineLevel="0" collapsed="false">
      <c r="B69" s="1" t="s">
        <v>126</v>
      </c>
      <c r="C69" s="10" t="s">
        <v>127</v>
      </c>
    </row>
    <row r="70" s="1" customFormat="true" ht="12" hidden="false" customHeight="false" outlineLevel="0" collapsed="false">
      <c r="B70" s="1" t="s">
        <v>128</v>
      </c>
      <c r="C70" s="10" t="s">
        <v>129</v>
      </c>
    </row>
    <row r="71" s="1" customFormat="true" ht="12" hidden="false" customHeight="false" outlineLevel="0" collapsed="false">
      <c r="C71" s="10"/>
    </row>
    <row r="72" s="1" customFormat="true" ht="12" hidden="false" customHeight="false" outlineLevel="0" collapsed="false">
      <c r="B72" s="9" t="s">
        <v>130</v>
      </c>
    </row>
    <row r="73" s="1" customFormat="true" ht="12" hidden="false" customHeight="false" outlineLevel="0" collapsed="false">
      <c r="B73" s="1" t="s">
        <v>131</v>
      </c>
      <c r="C73" s="10" t="s">
        <v>132</v>
      </c>
    </row>
    <row r="74" s="1" customFormat="true" ht="12" hidden="false" customHeight="false" outlineLevel="0" collapsed="false">
      <c r="B74" s="1" t="s">
        <v>133</v>
      </c>
      <c r="C74" s="10" t="s">
        <v>134</v>
      </c>
    </row>
    <row r="75" s="1" customFormat="true" ht="12" hidden="false" customHeight="false" outlineLevel="0" collapsed="false">
      <c r="B75" s="1" t="s">
        <v>135</v>
      </c>
      <c r="C75" s="10" t="s">
        <v>136</v>
      </c>
    </row>
    <row r="76" s="1" customFormat="true" ht="12" hidden="false" customHeight="false" outlineLevel="0" collapsed="false">
      <c r="B76" s="1" t="s">
        <v>137</v>
      </c>
      <c r="C76" s="10" t="s">
        <v>138</v>
      </c>
    </row>
    <row r="77" s="1" customFormat="true" ht="12" hidden="false" customHeight="false" outlineLevel="0" collapsed="false">
      <c r="B77" s="9" t="s">
        <v>139</v>
      </c>
    </row>
    <row r="78" s="1" customFormat="true" ht="12" hidden="false" customHeight="false" outlineLevel="0" collapsed="false">
      <c r="B78" s="1" t="s">
        <v>140</v>
      </c>
      <c r="C78" s="10" t="s">
        <v>141</v>
      </c>
    </row>
    <row r="79" s="1" customFormat="true" ht="12" hidden="false" customHeight="false" outlineLevel="0" collapsed="false">
      <c r="B79" s="1" t="s">
        <v>142</v>
      </c>
      <c r="C79" s="10" t="s">
        <v>143</v>
      </c>
    </row>
    <row r="80" s="1" customFormat="true" ht="12" hidden="false" customHeight="false" outlineLevel="0" collapsed="false">
      <c r="B80" s="1" t="s">
        <v>144</v>
      </c>
      <c r="C80" s="10" t="s">
        <v>145</v>
      </c>
    </row>
    <row r="81" s="1" customFormat="true" ht="12" hidden="false" customHeight="false" outlineLevel="0" collapsed="false">
      <c r="B81" s="1" t="s">
        <v>146</v>
      </c>
      <c r="C81" s="10" t="s">
        <v>147</v>
      </c>
    </row>
    <row r="82" s="1" customFormat="true" ht="12" hidden="false" customHeight="false" outlineLevel="0" collapsed="false">
      <c r="B82" s="1" t="s">
        <v>148</v>
      </c>
      <c r="C82" s="10" t="s">
        <v>149</v>
      </c>
    </row>
    <row r="83" s="1" customFormat="true" ht="12" hidden="false" customHeight="false" outlineLevel="0" collapsed="false">
      <c r="B83" s="1" t="s">
        <v>150</v>
      </c>
      <c r="C83" s="10" t="s">
        <v>151</v>
      </c>
    </row>
    <row r="84" s="1" customFormat="true" ht="12" hidden="false" customHeight="false" outlineLevel="0" collapsed="false">
      <c r="B84" s="1" t="s">
        <v>152</v>
      </c>
      <c r="C84" s="10" t="s">
        <v>153</v>
      </c>
    </row>
    <row r="85" s="1" customFormat="true" ht="12" hidden="false" customHeight="false" outlineLevel="0" collapsed="false">
      <c r="C85" s="10"/>
    </row>
    <row r="86" s="1" customFormat="true" ht="12" hidden="false" customHeight="false" outlineLevel="0" collapsed="false">
      <c r="B86" s="9" t="s">
        <v>154</v>
      </c>
    </row>
    <row r="87" s="1" customFormat="true" ht="12" hidden="false" customHeight="false" outlineLevel="0" collapsed="false">
      <c r="B87" s="1" t="s">
        <v>155</v>
      </c>
      <c r="C87" s="10" t="s">
        <v>156</v>
      </c>
    </row>
    <row r="88" s="1" customFormat="true" ht="12" hidden="false" customHeight="false" outlineLevel="0" collapsed="false">
      <c r="B88" s="1" t="s">
        <v>157</v>
      </c>
      <c r="C88" s="10" t="s">
        <v>158</v>
      </c>
    </row>
    <row r="89" s="1" customFormat="true" ht="12" hidden="false" customHeight="false" outlineLevel="0" collapsed="false">
      <c r="B89" s="1" t="s">
        <v>159</v>
      </c>
      <c r="C89" s="10" t="s">
        <v>160</v>
      </c>
    </row>
    <row r="90" s="1" customFormat="true" ht="12" hidden="false" customHeight="false" outlineLevel="0" collapsed="false">
      <c r="B90" s="1" t="s">
        <v>161</v>
      </c>
      <c r="C90" s="10" t="s">
        <v>162</v>
      </c>
    </row>
    <row r="91" s="1" customFormat="true" ht="12" hidden="false" customHeight="false" outlineLevel="0" collapsed="false">
      <c r="C91" s="10"/>
    </row>
    <row r="92" s="1" customFormat="true" ht="12" hidden="false" customHeight="false" outlineLevel="0" collapsed="false">
      <c r="B92" s="9" t="s">
        <v>163</v>
      </c>
    </row>
    <row r="93" s="1" customFormat="true" ht="12" hidden="false" customHeight="false" outlineLevel="0" collapsed="false">
      <c r="B93" s="1" t="s">
        <v>164</v>
      </c>
      <c r="C93" s="10" t="s">
        <v>165</v>
      </c>
    </row>
    <row r="94" s="1" customFormat="true" ht="12" hidden="false" customHeight="false" outlineLevel="0" collapsed="false">
      <c r="B94" s="1" t="s">
        <v>166</v>
      </c>
      <c r="C94" s="10" t="s">
        <v>167</v>
      </c>
    </row>
  </sheetData>
  <hyperlinks>
    <hyperlink ref="C4" location="'PB Tab 1-2'!A1" display="Personbilar, nyregistreringar samt avregistreringar efter avregistreringsorsak, årsvis 2003-2012"/>
    <hyperlink ref="C5" location="'PB Tab 1-2'!A1" display="Personbilar i trafik efter ägare, årsvis 2003-2012"/>
    <hyperlink ref="C6" location="'PB Tab 3-4'!A1" display="Avställda personbilar efter ägare, årsvis 2003-2012"/>
    <hyperlink ref="C7" location="'PB Tab 3-4'!A1" display="Leasade personbilar (uthyrda minst ett år) efter ägare, årsvis 2003-2012"/>
    <hyperlink ref="C8" location="'PB Tab 5'!A1" display="Personbilar i trafik efter drivmedel, årsvis 2008-2012"/>
    <hyperlink ref="C9" location="'PB Tab 6'!A1" display="Personbilar i trafik efter drivmedel, årsvis 2003-2012"/>
    <hyperlink ref="C10" location="'PB Tab 7-8'!A1" display="Personbilar i trafik efter årsmodell/tillverkningsår och ägare vid slutet av år 2012"/>
    <hyperlink ref="C11" location="'PB Tab 7-8'!A1" display="Personbilar i trafik fördelade efter tjänstevikt och ålder vid slutet av år 2012"/>
    <hyperlink ref="C12" location="'PB Tab 9'!A1" display="Personbilar efter ägarens näringstillhörighet och status vid slutet av år 2012"/>
    <hyperlink ref="C13" location="'PB Tab 10-11'!A1" display="Körsträckor och antal personbilar efter tjänstevikt och ägare år 2012"/>
    <hyperlink ref="C14" location="'PB Tab 10-11'!A1" display="Körsträckor och antal personbilar efter ägare år 2012"/>
    <hyperlink ref="C15" location="'PB Tab 12-13'!A1" display="Körsträckor och antal personbilar efter årsmodell/tillverkningsår och ägare år 2012"/>
    <hyperlink ref="C16" location="'PB Tab 12-13'!A1" display="Körsträckor och antal personbilar efter drivmedel och ägare år 2012"/>
    <hyperlink ref="C17" location="'PB Tab 14'!A1" display="Genomsnittlig körsträcka i mil fördelat på ägare, årsvis 2003-2012"/>
    <hyperlink ref="C20" location="'LB Tab 1-2'!A1" display="Lastbilar, bestånd efter status och totalvikt, nyregistreringar efter totalvikt samt avregistreringar, årsvis 2003-2012"/>
    <hyperlink ref="C21" location="'LB Tab 1-2'!A1" display="Lastbilar i trafik efter karosseri, årsvis 2003-2012"/>
    <hyperlink ref="C22" location="'LB Tab 3-4'!A1" display="Avställda lastbilar efter karosseri, årsvis 2003-2012"/>
    <hyperlink ref="C23" location="'LB Tab 3-4'!A1" display="Lastbilar efter yrkesmässig trafik, firmabilstrafik, totalvikt och leasing, årsvis 2003-2012"/>
    <hyperlink ref="C24" location="'LB Tab 5-6'!A1" display="Lastbilar i trafik efter maximilastvikt och karosseri vid slutet av år 2012"/>
    <hyperlink ref="C25" location="'LB Tab 5-6'!A1" display="Lastbilar i trafik efter totalvikt och karosseri vid slutet av år 2012"/>
    <hyperlink ref="C26" location="'LB Tab 7'!A1" display="Lastbilar i trafik efter ägarens näringstillhörighet och totalvikt vid slutet av år 2012"/>
    <hyperlink ref="C27" location="'LB Tab 8-9'!A1" display="Lätta  lastbilar i trafik efter drivmedel, årsvis 2003-2012"/>
    <hyperlink ref="C28" location="'LB Tab 10-11'!A1" display="Tunga lastbilar i trafik efter drivmedel, årsvis 2003-2012"/>
    <hyperlink ref="C29" location="'LB Tab 10'!A1" display="Körsträckor och antal lastbilar efter årsmodell/tillverkningsår och totalvikt år 2012"/>
    <hyperlink ref="C30" location="'LB Tab 11-12'!A1" display="Körsträckor och antal lastbilar efter totalvikt år 2012"/>
    <hyperlink ref="C31" location="'LB Tab 11-12'!A1" display="Körsträckor och antal lastbilar efter maxlastvikt år 2012"/>
    <hyperlink ref="C32" location="'LB Tab 13-14'!A1" display="Körsträckor och antal lastbilar efter karosseri år 2012"/>
    <hyperlink ref="C33" location="'LB Tab 13-14'!A1" display="Genomsnittlig körsträcka i mil fördelat på lätt och tung lastbil, årsvis 2003-2012"/>
    <hyperlink ref="C36" location="'BU Tab 1-2'!A1" display="Bussar, bestånd efter status, nyregistreringar samt avregistreringar, årsvis 2003-2012"/>
    <hyperlink ref="C37" location="'BU Tab 1-2'!A1" display="Bussar i trafik i yrkesmässig trafik efter tillåtet antal passagerare (både sittande och stående) och drivmedel vid slutet av åren 2011 och 2012"/>
    <hyperlink ref="C38" location="'BU Tab 3-4'!A1" display="Bussar i trafik efter drivmedel, yrkesmässig trafik och firmabilstrafik, årsvis 2003-2012"/>
    <hyperlink ref="C39" location="'BU Tab 3-4'!A1" display="Avställda bussar efter drivmedel, yrkesmässig trafik och firmabilstrafik, årsvis 2003-2012"/>
    <hyperlink ref="C40" location="'BU Tab5'!A1" display="Bussar i trafik efter drivmedel, årsvis 2003-2012"/>
    <hyperlink ref="C41" location="'BU Tab 6-7'!A1" display="Leasade bussar i trafik efter antal passagerare, årsvis 2008-2012"/>
    <hyperlink ref="C42" location="'BU Tab 6-7'!A1" display="Körsträckor och antal bussar efter årsmodell/tillverkningsår år 2012"/>
    <hyperlink ref="C43" location="'BU Tab 8-10'!A1" display="Körsträckor och antal bussar efter antal passagerare år 2012"/>
    <hyperlink ref="C44" location="'BU Tab 8-10'!A1" display="Körsträckor och antal bussar efter drivmedel och totalvikt år 2012"/>
    <hyperlink ref="C45" location="'BU Tab 8-10'!A1" display="Genomsnittlig körsträcka i mil fördelat ägare, årsvis 2003-2012"/>
    <hyperlink ref="C48" location="'MC Tab 1-2'!A1" display="Motorcyklar, nyregistreringar och avregistreringar efter ägare, årsvis 2003‑2012"/>
    <hyperlink ref="C49" location="'MC Tab 1-2'!A1" display="Motorcyklar, nyregistreringar och avregistreringar efter cylindervolym och ägare år 2012"/>
    <hyperlink ref="C50" location="'MC Tab 3-4'!A1" display="Motorcyklar, bestånd efter status och ägare, årsvis 2003-2012"/>
    <hyperlink ref="C51" location="'MC Tab 3-4'!A1" display="Motorcyklar i trafik efter årsmodell/tillverkningsår och cylindervolym vid slutet av år 2012"/>
    <hyperlink ref="C52" location="'MC Tab 5-7'!A1" display="Körsträckor och antal motorcyklar efter årsmodell/tillverkningsår och ägare år 2011"/>
    <hyperlink ref="C53" location="'MC Tab 5-7'!A1" display="Körsträckor och antal motorcyklar efter cylindervolym och ägare år 2011"/>
    <hyperlink ref="C54" location="'MC Tab 5-7'!A1" display="Körsträckor och antal motorcyklar efter ägare år 2011"/>
    <hyperlink ref="C55" location="'MC Tab 8'!A1" display="Genomsnittlig körsträcka i mil fördelat på ägarkategori, årsvis 2002‑2011"/>
    <hyperlink ref="C58" location="'MP Tab 1-2'!A1" display="Mopeder klass I, nyregistreringar och avregistreringar efter ägare, årsvis 2003-2012"/>
    <hyperlink ref="C59" location="'MP Tab 1-2'!A1" display="Mopeder klass I, bestånd efter status och ägare, årsvis 2003-2012"/>
    <hyperlink ref="C60" location="'MP Tab 3'!A1" display="Mopeder klass I i trafik efter ägarens ålder och kön vid slutet av år 2012"/>
    <hyperlink ref="C62" location="'TR Tab 1-2'!A1" display="Traktorer, bestånd efter status, nyregistreringar och avregistreringar, årsvis 2003-2012"/>
    <hyperlink ref="C63" location="'TR Tab 1-2'!A1" display="Traktorer i trafik efter ägarens näringstillhörighet, årsvis 2003-2012"/>
    <hyperlink ref="C64" location="'TR Tab 3-4'!A1" display="Traktorer i trafik efter årsmodell/tillverkningsår och tjänstevikt vid slutet av år 2012"/>
    <hyperlink ref="C65" location="'TR Tab 3-4'!A1" display="Traktorer i trafik efter tjänstevikt och drivmedel vid slutet av år 2012"/>
    <hyperlink ref="C68" location="'TS Tab 1-2'!A1" display="Terrängskotrar, bestånd efter status, nyregistreringar och avregistrering, årsvis 2003-2012"/>
    <hyperlink ref="C69" location="'TS Tab 1-2'!A1" display="Snöskotrar, bestånd efter status, nyregistreringar och avregisteringar, årsvis 2009-2012"/>
    <hyperlink ref="C70" location="'TS Tab 1-2'!A1" display="Terränghjulingar, bestånd efter status, nyregistreringar och avregisteringar, årsvis 2009-2012"/>
    <hyperlink ref="C73" location="'SL Tab 1-2'!A1" display="Släpvagnar, bestånd efter status, nyregistreringar och avregistreringar, årsvis 2003-2012"/>
    <hyperlink ref="C74" location="'SL Tab 1-2'!A1" display="Nyregistreringar av släpvagnar efter karosseri, årsvis 2003-2012"/>
    <hyperlink ref="C75" location="'SL Tab 3-4'!A1" display="Släpvagnar i trafik efter karosseri, årsvis 2003-2012"/>
    <hyperlink ref="C76" location="'SL Tab 3-4'!A1" display="Släpvagnar i trafik efter totalvikt och karosseri vid slutet av år 2012"/>
    <hyperlink ref="C78" location="'RS Tab 1'!A1" display="Nyregistreringar av fordon efter län och fordonsslag år 2012"/>
    <hyperlink ref="C79" location="'RS Tab 2'!A1" display="Fordon i trafik efter län och fordonsslag vid slutet av år 2012"/>
    <hyperlink ref="C80" location="'RS Tab 3'!A1" display="Avställda fordon efter län och fordonsslag vid slutet av år 2012"/>
    <hyperlink ref="C81" location="'RS Tab 4'!A1" display="Personbilar i trafik efter län, ägare, taxi och leasing vid slutet av år 2012"/>
    <hyperlink ref="C82" location="'RS Tab 5'!A1" display="Personbilar i trafik efter län och drivmedel vid slutet av år 2012"/>
    <hyperlink ref="C83" location="'RS Tab 6'!A1" display="Nyregistreringar av personbilar efter län och drivmedel år 2012"/>
    <hyperlink ref="C84" location="'RS Tab 7'!A1" display="Genomsnittlig körsträcka i mil efter län och fordonsslag år 2012"/>
    <hyperlink ref="C87" location="'KÖ Tab 1 '!A1" display="Innehav av körkort klass B (personbil och lätt lastbil) i andel av befolkningen efter län och ålder vid slutet av år 2012"/>
    <hyperlink ref="C88" location="'KÖ Tab 2'!A1" display="Innehav av körkort klass A (motorcykel) i andel av befolkningen efter län och ålder vid slutet av år 2012"/>
    <hyperlink ref="C89" location="'KÖ Tab 3-4'!A1" display="Innehav av körkort klass C och D (tung lastbil och buss) efter län och ålder vid slutet av år 2012"/>
    <hyperlink ref="C90" location="'KÖ Tab 3-4'!A1" display="Körkortsinnehav (antal) för kvinnor och män fördelat på fordonsslag och körkortsinnehavarens ålder vid slutet av år 2012"/>
    <hyperlink ref="C93" location="'IN Tab 1'!A1" display="Personbilar, nyregistreringar och i trafik, inom EU25 samt Norge, preliminära uppgifter"/>
    <hyperlink ref="C94" location="'IN Tab 2'!A1" display="Nyregistrerade lastbilar inom EU25 samt Norge, preliminära uppgif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57" width="27.42"/>
    <col collapsed="false" customWidth="true" hidden="false" outlineLevel="0" max="2" min="2" style="157" width="18.28"/>
    <col collapsed="false" customWidth="true" hidden="false" outlineLevel="0" max="3" min="3" style="157" width="17.7"/>
    <col collapsed="false" customWidth="true" hidden="false" outlineLevel="0" max="4" min="4" style="157" width="21.84"/>
    <col collapsed="false" customWidth="true" hidden="false" outlineLevel="0" max="5" min="5" style="157" width="20.56"/>
    <col collapsed="false" customWidth="true" hidden="false" outlineLevel="0" max="7" min="6" style="157" width="10.85"/>
    <col collapsed="false" customWidth="true" hidden="false" outlineLevel="0" max="8" min="8" style="157" width="9.85"/>
    <col collapsed="false" customWidth="false" hidden="false" outlineLevel="0" max="9" min="9" style="157" width="9.14"/>
    <col collapsed="false" customWidth="true" hidden="false" outlineLevel="0" max="10" min="10" style="157" width="10.85"/>
    <col collapsed="false" customWidth="false" hidden="false" outlineLevel="0" max="11" min="11" style="157" width="9.14"/>
    <col collapsed="false" customWidth="true" hidden="false" outlineLevel="0" max="13" min="12" style="157" width="10.85"/>
    <col collapsed="false" customWidth="false" hidden="false" outlineLevel="0" max="257" min="14" style="157" width="9.14"/>
  </cols>
  <sheetData>
    <row r="2" customFormat="false" ht="12.75" hidden="false" customHeight="true" outlineLevel="0" collapsed="false">
      <c r="A2" s="230" t="s">
        <v>481</v>
      </c>
      <c r="F2" s="162"/>
      <c r="G2" s="162"/>
      <c r="H2" s="162"/>
    </row>
    <row r="3" customFormat="false" ht="12.75" hidden="false" customHeight="true" outlineLevel="0" collapsed="false">
      <c r="A3" s="9" t="s">
        <v>482</v>
      </c>
      <c r="F3" s="162"/>
      <c r="G3" s="162"/>
      <c r="H3" s="162"/>
    </row>
    <row r="4" customFormat="false" ht="12.75" hidden="false" customHeight="true" outlineLevel="0" collapsed="false">
      <c r="A4" s="1" t="s">
        <v>483</v>
      </c>
      <c r="F4" s="162"/>
      <c r="G4" s="162"/>
      <c r="H4" s="162"/>
    </row>
    <row r="5" customFormat="false" ht="12.75" hidden="false" customHeight="true" outlineLevel="0" collapsed="false">
      <c r="A5" s="93"/>
      <c r="B5" s="231"/>
      <c r="C5" s="231"/>
      <c r="D5" s="231"/>
      <c r="E5" s="154"/>
      <c r="F5" s="154"/>
      <c r="G5" s="154"/>
      <c r="H5" s="162"/>
    </row>
    <row r="6" customFormat="false" ht="12.75" hidden="false" customHeight="true" outlineLevel="0" collapsed="false">
      <c r="A6" s="90" t="s">
        <v>484</v>
      </c>
      <c r="B6" s="260" t="s">
        <v>345</v>
      </c>
      <c r="C6" s="260" t="s">
        <v>471</v>
      </c>
      <c r="D6" s="260" t="s">
        <v>333</v>
      </c>
      <c r="E6" s="63"/>
      <c r="F6" s="353"/>
      <c r="G6" s="154"/>
      <c r="H6" s="162"/>
    </row>
    <row r="7" s="89" customFormat="true" ht="12.75" hidden="false" customHeight="true" outlineLevel="0" collapsed="false">
      <c r="A7" s="130" t="s">
        <v>377</v>
      </c>
      <c r="B7" s="274" t="n">
        <v>239395481.1</v>
      </c>
      <c r="C7" s="274" t="n">
        <v>162271</v>
      </c>
      <c r="D7" s="221" t="n">
        <f aca="false">B7/C7</f>
        <v>1475.28197336554</v>
      </c>
      <c r="E7" s="235"/>
      <c r="F7" s="235"/>
      <c r="G7" s="235"/>
      <c r="H7" s="354"/>
      <c r="I7" s="79"/>
      <c r="J7" s="72"/>
      <c r="K7" s="72"/>
      <c r="L7" s="72"/>
      <c r="M7" s="72"/>
      <c r="N7" s="72"/>
      <c r="O7" s="72"/>
    </row>
    <row r="8" s="89" customFormat="true" ht="12.75" hidden="false" customHeight="true" outlineLevel="0" collapsed="false">
      <c r="A8" s="138" t="s">
        <v>378</v>
      </c>
      <c r="B8" s="274" t="n">
        <v>681616673.8</v>
      </c>
      <c r="C8" s="274" t="n">
        <v>402570</v>
      </c>
      <c r="D8" s="221" t="n">
        <f aca="false">B8/C8</f>
        <v>1693.16311150856</v>
      </c>
      <c r="E8" s="45"/>
      <c r="F8" s="42"/>
      <c r="G8" s="42"/>
      <c r="H8" s="42"/>
      <c r="I8" s="42"/>
      <c r="J8" s="45"/>
      <c r="K8" s="45"/>
      <c r="L8" s="45"/>
      <c r="M8" s="42"/>
      <c r="N8" s="295"/>
      <c r="O8" s="72"/>
    </row>
    <row r="9" s="89" customFormat="true" ht="12.75" hidden="false" customHeight="true" outlineLevel="0" collapsed="false">
      <c r="A9" s="138" t="s">
        <v>485</v>
      </c>
      <c r="B9" s="274" t="n">
        <v>40425470</v>
      </c>
      <c r="C9" s="274" t="n">
        <v>7379</v>
      </c>
      <c r="D9" s="221" t="n">
        <f aca="false">B9/C9</f>
        <v>5478.44829922754</v>
      </c>
      <c r="E9" s="45"/>
      <c r="F9" s="45"/>
      <c r="G9" s="45"/>
      <c r="H9" s="42"/>
      <c r="I9" s="42"/>
      <c r="J9" s="45"/>
      <c r="K9" s="355"/>
      <c r="L9" s="45"/>
      <c r="M9" s="42"/>
      <c r="N9" s="45"/>
      <c r="O9" s="72"/>
    </row>
    <row r="10" s="89" customFormat="true" ht="12.75" hidden="false" customHeight="true" outlineLevel="0" collapsed="false">
      <c r="A10" s="138" t="s">
        <v>486</v>
      </c>
      <c r="B10" s="274" t="n">
        <v>17656191.7</v>
      </c>
      <c r="C10" s="274" t="n">
        <v>1686</v>
      </c>
      <c r="D10" s="221" t="n">
        <f aca="false">B10/C10</f>
        <v>10472.2370699881</v>
      </c>
      <c r="E10" s="355"/>
      <c r="F10" s="45"/>
      <c r="G10" s="45"/>
      <c r="H10" s="42"/>
      <c r="I10" s="45"/>
      <c r="J10" s="45"/>
      <c r="K10" s="355"/>
      <c r="L10" s="45"/>
      <c r="M10" s="45"/>
      <c r="N10" s="295"/>
      <c r="O10" s="72"/>
    </row>
    <row r="11" s="89" customFormat="true" ht="12.75" hidden="false" customHeight="true" outlineLevel="0" collapsed="false">
      <c r="A11" s="138" t="s">
        <v>380</v>
      </c>
      <c r="B11" s="274" t="n">
        <v>10428156.2</v>
      </c>
      <c r="C11" s="274" t="n">
        <v>2197</v>
      </c>
      <c r="D11" s="221" t="n">
        <f aca="false">B11/C11</f>
        <v>4746.54355939918</v>
      </c>
      <c r="E11" s="45"/>
      <c r="F11" s="91"/>
      <c r="G11" s="91"/>
      <c r="H11" s="45"/>
      <c r="I11" s="91"/>
      <c r="J11" s="355"/>
      <c r="K11" s="355"/>
      <c r="L11" s="45"/>
      <c r="M11" s="91"/>
      <c r="N11" s="356"/>
      <c r="O11" s="72"/>
    </row>
    <row r="12" s="89" customFormat="true" ht="12.75" hidden="false" customHeight="true" outlineLevel="0" collapsed="false">
      <c r="A12" s="138" t="s">
        <v>487</v>
      </c>
      <c r="B12" s="274" t="n">
        <v>3186083.7</v>
      </c>
      <c r="C12" s="274" t="n">
        <v>458</v>
      </c>
      <c r="D12" s="221" t="n">
        <f aca="false">B12/C12</f>
        <v>6956.51462882096</v>
      </c>
      <c r="E12" s="235"/>
      <c r="F12" s="235"/>
      <c r="G12" s="235"/>
      <c r="H12" s="354"/>
      <c r="I12" s="72"/>
      <c r="J12" s="72"/>
      <c r="K12" s="72"/>
      <c r="L12" s="72"/>
      <c r="M12" s="72"/>
      <c r="N12" s="72"/>
      <c r="O12" s="72"/>
    </row>
    <row r="13" s="89" customFormat="true" ht="12.75" hidden="false" customHeight="true" outlineLevel="0" collapsed="false">
      <c r="A13" s="138" t="s">
        <v>381</v>
      </c>
      <c r="B13" s="274" t="n">
        <v>78577465.3</v>
      </c>
      <c r="C13" s="274" t="n">
        <v>10363</v>
      </c>
      <c r="D13" s="221" t="n">
        <f aca="false">B13/C13</f>
        <v>7582.50171764933</v>
      </c>
      <c r="E13" s="235"/>
      <c r="F13" s="235"/>
      <c r="G13" s="235"/>
      <c r="H13" s="354"/>
      <c r="I13" s="72"/>
      <c r="J13" s="72"/>
      <c r="K13" s="72"/>
      <c r="L13" s="72"/>
      <c r="M13" s="72"/>
      <c r="N13" s="72"/>
      <c r="O13" s="72"/>
    </row>
    <row r="14" s="89" customFormat="true" ht="11.25" hidden="false" customHeight="true" outlineLevel="0" collapsed="false">
      <c r="A14" s="267" t="s">
        <v>488</v>
      </c>
      <c r="B14" s="274" t="n">
        <v>4421386.4</v>
      </c>
      <c r="C14" s="274" t="n">
        <v>1469</v>
      </c>
      <c r="D14" s="221" t="n">
        <f aca="false">B14/C14</f>
        <v>3009.7933287951</v>
      </c>
      <c r="E14" s="235"/>
      <c r="F14" s="235"/>
      <c r="G14" s="235"/>
      <c r="H14" s="354"/>
      <c r="I14" s="72"/>
      <c r="J14" s="72"/>
      <c r="K14" s="72"/>
      <c r="L14" s="72"/>
      <c r="M14" s="72"/>
      <c r="N14" s="72"/>
      <c r="O14" s="72"/>
    </row>
    <row r="15" s="89" customFormat="true" ht="12.75" hidden="false" customHeight="true" outlineLevel="0" collapsed="false">
      <c r="A15" s="138" t="s">
        <v>249</v>
      </c>
      <c r="B15" s="274" t="n">
        <v>187367110.5</v>
      </c>
      <c r="C15" s="274" t="n">
        <v>79053</v>
      </c>
      <c r="D15" s="221" t="n">
        <f aca="false">B15/C15</f>
        <v>2370.14547834997</v>
      </c>
      <c r="E15" s="235"/>
      <c r="F15" s="235"/>
      <c r="G15" s="235"/>
      <c r="H15" s="354"/>
      <c r="I15" s="72"/>
      <c r="J15" s="72"/>
      <c r="K15" s="72"/>
      <c r="L15" s="72"/>
      <c r="M15" s="72"/>
      <c r="N15" s="72"/>
      <c r="O15" s="72"/>
    </row>
    <row r="16" s="238" customFormat="true" ht="12.75" hidden="false" customHeight="true" outlineLevel="0" collapsed="false">
      <c r="A16" s="322" t="s">
        <v>289</v>
      </c>
      <c r="B16" s="349" t="n">
        <f aca="false">B7+B8+B10+B11+B13+B14+B15</f>
        <v>1219462465</v>
      </c>
      <c r="C16" s="349" t="n">
        <f aca="false">C7+C8+C10+C11+C13+C14+C15</f>
        <v>659609</v>
      </c>
      <c r="D16" s="357" t="n">
        <f aca="false">B16/C16</f>
        <v>1848.7656551078</v>
      </c>
      <c r="E16" s="352"/>
      <c r="F16" s="352"/>
      <c r="G16" s="352"/>
      <c r="H16" s="354"/>
    </row>
    <row r="17" s="89" customFormat="true" ht="12.75" hidden="false" customHeight="true" outlineLevel="0" collapsed="false">
      <c r="A17" s="89" t="s">
        <v>472</v>
      </c>
      <c r="E17" s="109"/>
      <c r="F17" s="79"/>
      <c r="G17" s="72"/>
      <c r="H17" s="72"/>
    </row>
    <row r="18" customFormat="false" ht="12.75" hidden="false" customHeight="true" outlineLevel="0" collapsed="false">
      <c r="A18" s="38" t="s">
        <v>389</v>
      </c>
      <c r="B18" s="350"/>
      <c r="C18" s="350"/>
      <c r="D18" s="350"/>
      <c r="E18" s="299"/>
      <c r="L18" s="89"/>
    </row>
    <row r="19" s="89" customFormat="true" ht="12.75" hidden="false" customHeight="true" outlineLevel="0" collapsed="false">
      <c r="E19" s="109"/>
      <c r="F19" s="72"/>
      <c r="G19" s="72"/>
      <c r="H19" s="72"/>
    </row>
    <row r="20" s="89" customFormat="true" ht="12.75" hidden="false" customHeight="true" outlineLevel="0" collapsed="false">
      <c r="E20" s="109"/>
      <c r="F20" s="72"/>
      <c r="G20" s="72"/>
      <c r="H20" s="72"/>
    </row>
    <row r="21" s="89" customFormat="true" ht="12.75" hidden="false" customHeight="true" outlineLevel="0" collapsed="false">
      <c r="E21" s="109"/>
      <c r="F21" s="72"/>
      <c r="G21" s="72"/>
      <c r="H21" s="72"/>
    </row>
    <row r="22" s="89" customFormat="true" ht="12.75" hidden="false" customHeight="true" outlineLevel="0" collapsed="false">
      <c r="A22" s="230" t="s">
        <v>489</v>
      </c>
      <c r="B22" s="157"/>
      <c r="C22" s="157"/>
      <c r="D22" s="157"/>
      <c r="E22" s="79"/>
      <c r="F22" s="72"/>
      <c r="G22" s="72"/>
      <c r="H22" s="72"/>
      <c r="I22" s="72"/>
      <c r="J22" s="72"/>
      <c r="K22" s="72"/>
      <c r="L22" s="72"/>
      <c r="M22" s="72"/>
      <c r="N22" s="72"/>
      <c r="O22" s="72"/>
      <c r="P22" s="72"/>
      <c r="Q22" s="72"/>
    </row>
    <row r="23" s="89" customFormat="true" ht="12.75" hidden="false" customHeight="true" outlineLevel="0" collapsed="false">
      <c r="A23" s="9" t="s">
        <v>490</v>
      </c>
      <c r="B23" s="157"/>
      <c r="C23" s="157"/>
      <c r="D23" s="157"/>
      <c r="E23" s="79"/>
      <c r="F23" s="72"/>
      <c r="G23" s="72"/>
      <c r="H23" s="72"/>
      <c r="I23" s="72"/>
      <c r="J23" s="72"/>
      <c r="K23" s="72"/>
      <c r="L23" s="72"/>
      <c r="M23" s="72"/>
      <c r="N23" s="72"/>
      <c r="O23" s="72"/>
      <c r="P23" s="72"/>
      <c r="Q23" s="72"/>
    </row>
    <row r="24" s="89" customFormat="true" ht="12.75" hidden="false" customHeight="true" outlineLevel="0" collapsed="false">
      <c r="A24" s="1" t="s">
        <v>491</v>
      </c>
      <c r="B24" s="157"/>
      <c r="C24" s="157"/>
      <c r="D24" s="157"/>
      <c r="E24" s="72"/>
      <c r="F24" s="72"/>
      <c r="G24" s="72"/>
      <c r="H24" s="72"/>
      <c r="I24" s="72"/>
      <c r="J24" s="72"/>
      <c r="K24" s="72"/>
      <c r="L24" s="72"/>
      <c r="M24" s="72"/>
      <c r="N24" s="72"/>
      <c r="O24" s="72"/>
      <c r="P24" s="72"/>
      <c r="Q24" s="72"/>
    </row>
    <row r="25" s="89" customFormat="true" ht="12.75" hidden="false" customHeight="true" outlineLevel="0" collapsed="false">
      <c r="A25" s="93"/>
      <c r="B25" s="231"/>
      <c r="C25" s="231"/>
      <c r="D25" s="231"/>
      <c r="E25" s="72"/>
      <c r="F25" s="72"/>
      <c r="G25" s="72"/>
      <c r="H25" s="72"/>
      <c r="I25" s="72"/>
      <c r="J25" s="72"/>
      <c r="K25" s="72"/>
      <c r="L25" s="72"/>
      <c r="M25" s="72"/>
      <c r="N25" s="72"/>
      <c r="O25" s="72"/>
      <c r="P25" s="72"/>
      <c r="Q25" s="72"/>
    </row>
    <row r="26" s="89" customFormat="true" ht="12.75" hidden="false" customHeight="true" outlineLevel="0" collapsed="false">
      <c r="B26" s="35" t="s">
        <v>492</v>
      </c>
      <c r="C26" s="216"/>
      <c r="D26" s="42" t="s">
        <v>183</v>
      </c>
      <c r="E26" s="106"/>
      <c r="F26" s="106"/>
      <c r="G26" s="45"/>
      <c r="H26" s="45"/>
      <c r="I26" s="45"/>
      <c r="J26" s="45"/>
      <c r="K26" s="45"/>
      <c r="L26" s="45"/>
      <c r="M26" s="45"/>
      <c r="N26" s="72"/>
      <c r="O26" s="72"/>
      <c r="P26" s="72"/>
      <c r="Q26" s="72"/>
    </row>
    <row r="27" s="89" customFormat="true" ht="12.75" hidden="false" customHeight="true" outlineLevel="0" collapsed="false">
      <c r="A27" s="93" t="s">
        <v>182</v>
      </c>
      <c r="B27" s="358" t="n">
        <v>-3500</v>
      </c>
      <c r="C27" s="48" t="s">
        <v>374</v>
      </c>
      <c r="D27" s="93"/>
      <c r="E27" s="106"/>
      <c r="F27" s="107"/>
      <c r="G27" s="33"/>
      <c r="H27" s="33"/>
      <c r="I27" s="359"/>
      <c r="J27" s="33"/>
      <c r="K27" s="33"/>
      <c r="L27" s="355"/>
      <c r="M27" s="45"/>
      <c r="N27" s="72"/>
      <c r="O27" s="72"/>
      <c r="P27" s="72"/>
      <c r="Q27" s="72"/>
    </row>
    <row r="28" s="89" customFormat="true" ht="12.75" hidden="false" customHeight="true" outlineLevel="0" collapsed="false">
      <c r="A28" s="50" t="n">
        <v>2003</v>
      </c>
      <c r="B28" s="360" t="n">
        <v>1361.11463480404</v>
      </c>
      <c r="C28" s="274" t="n">
        <v>4335.43671618941</v>
      </c>
      <c r="D28" s="274" t="n">
        <v>1920.39907676027</v>
      </c>
      <c r="E28" s="44"/>
      <c r="F28" s="243"/>
      <c r="G28" s="44"/>
      <c r="H28" s="44"/>
      <c r="I28" s="235"/>
      <c r="J28" s="235"/>
      <c r="K28" s="235"/>
      <c r="L28" s="109"/>
      <c r="M28" s="109"/>
      <c r="N28" s="72"/>
      <c r="O28" s="72"/>
      <c r="P28" s="72"/>
      <c r="Q28" s="72"/>
    </row>
    <row r="29" s="170" customFormat="true" ht="12.75" hidden="false" customHeight="true" outlineLevel="0" collapsed="false">
      <c r="A29" s="50" t="n">
        <v>2004</v>
      </c>
      <c r="B29" s="360" t="n">
        <v>1376.16235926281</v>
      </c>
      <c r="C29" s="274" t="n">
        <v>4376.91565399162</v>
      </c>
      <c r="D29" s="274" t="n">
        <v>1917.43114836302</v>
      </c>
      <c r="E29" s="361"/>
      <c r="F29" s="243"/>
      <c r="G29" s="361"/>
      <c r="H29" s="44"/>
      <c r="I29" s="235"/>
      <c r="J29" s="235"/>
      <c r="K29" s="235"/>
      <c r="L29" s="109"/>
      <c r="M29" s="109"/>
      <c r="N29" s="92"/>
      <c r="O29" s="92"/>
      <c r="P29" s="92"/>
      <c r="Q29" s="92"/>
    </row>
    <row r="30" s="89" customFormat="true" ht="12.75" hidden="false" customHeight="true" outlineLevel="0" collapsed="false">
      <c r="A30" s="50" t="n">
        <v>2005</v>
      </c>
      <c r="B30" s="360" t="n">
        <v>1418.07988387809</v>
      </c>
      <c r="C30" s="274" t="n">
        <v>4466.82326719973</v>
      </c>
      <c r="D30" s="274" t="n">
        <v>1947.27197880291</v>
      </c>
      <c r="E30" s="44"/>
      <c r="F30" s="242"/>
      <c r="G30" s="72"/>
      <c r="H30" s="72"/>
      <c r="I30" s="235"/>
      <c r="J30" s="235"/>
      <c r="K30" s="235"/>
      <c r="L30" s="109"/>
      <c r="M30" s="109"/>
      <c r="N30" s="72"/>
      <c r="O30" s="72"/>
      <c r="P30" s="72"/>
      <c r="Q30" s="72"/>
    </row>
    <row r="31" s="89" customFormat="true" ht="12.75" hidden="false" customHeight="true" outlineLevel="0" collapsed="false">
      <c r="A31" s="50" t="n">
        <v>2006</v>
      </c>
      <c r="B31" s="360" t="n">
        <v>1428.9265624437</v>
      </c>
      <c r="C31" s="274" t="n">
        <v>4548.13947118329</v>
      </c>
      <c r="D31" s="274" t="n">
        <v>1950.35633323978</v>
      </c>
      <c r="E31" s="269"/>
      <c r="F31" s="269"/>
      <c r="G31" s="269"/>
      <c r="H31" s="269"/>
      <c r="I31" s="235"/>
      <c r="J31" s="235"/>
      <c r="K31" s="235"/>
      <c r="L31" s="109"/>
      <c r="M31" s="109"/>
      <c r="N31" s="235"/>
      <c r="O31" s="235"/>
      <c r="P31" s="235"/>
      <c r="Q31" s="235"/>
    </row>
    <row r="32" s="89" customFormat="true" ht="12.75" hidden="false" customHeight="true" outlineLevel="0" collapsed="false">
      <c r="A32" s="50" t="n">
        <v>2007</v>
      </c>
      <c r="B32" s="360" t="n">
        <v>1457.95569874842</v>
      </c>
      <c r="C32" s="274" t="n">
        <v>4648.0354601826</v>
      </c>
      <c r="D32" s="274" t="n">
        <v>1977.20503507239</v>
      </c>
      <c r="E32" s="269"/>
      <c r="F32" s="269"/>
      <c r="G32" s="269"/>
      <c r="H32" s="269"/>
      <c r="I32" s="235"/>
      <c r="J32" s="235"/>
      <c r="K32" s="235"/>
      <c r="L32" s="109"/>
      <c r="M32" s="109"/>
      <c r="N32" s="235"/>
      <c r="O32" s="235"/>
      <c r="P32" s="235"/>
      <c r="Q32" s="235"/>
    </row>
    <row r="33" s="89" customFormat="true" ht="12.75" hidden="false" customHeight="true" outlineLevel="0" collapsed="false">
      <c r="A33" s="57" t="n">
        <v>2008</v>
      </c>
      <c r="B33" s="362" t="n">
        <v>1481.99729860355</v>
      </c>
      <c r="C33" s="277" t="n">
        <v>4586.98608876147</v>
      </c>
      <c r="D33" s="277" t="n">
        <v>1983.79861633069</v>
      </c>
      <c r="E33" s="269"/>
      <c r="F33" s="269"/>
      <c r="G33" s="269"/>
      <c r="H33" s="269"/>
      <c r="I33" s="235"/>
      <c r="J33" s="235"/>
      <c r="K33" s="235"/>
      <c r="L33" s="109"/>
      <c r="M33" s="109"/>
      <c r="N33" s="235"/>
      <c r="O33" s="235"/>
      <c r="P33" s="235"/>
      <c r="Q33" s="235"/>
    </row>
    <row r="34" s="89" customFormat="true" ht="12.75" hidden="false" customHeight="true" outlineLevel="0" collapsed="false">
      <c r="A34" s="50" t="n">
        <v>2009</v>
      </c>
      <c r="B34" s="360" t="n">
        <v>1462.09675135844</v>
      </c>
      <c r="C34" s="274" t="n">
        <v>4291.78240406708</v>
      </c>
      <c r="D34" s="274" t="n">
        <v>1912.90854670701</v>
      </c>
      <c r="E34" s="269"/>
      <c r="F34" s="269"/>
      <c r="G34" s="269"/>
      <c r="H34" s="269"/>
      <c r="I34" s="235"/>
      <c r="J34" s="235"/>
      <c r="K34" s="235"/>
      <c r="L34" s="109"/>
      <c r="M34" s="109"/>
      <c r="N34" s="235"/>
      <c r="O34" s="235"/>
      <c r="P34" s="235"/>
      <c r="Q34" s="235"/>
    </row>
    <row r="35" s="89" customFormat="true" ht="12.75" hidden="false" customHeight="true" outlineLevel="0" collapsed="false">
      <c r="A35" s="57" t="n">
        <v>2010</v>
      </c>
      <c r="B35" s="362" t="n">
        <v>1441.78449158686</v>
      </c>
      <c r="C35" s="277" t="n">
        <v>4282.08223767448</v>
      </c>
      <c r="D35" s="277" t="n">
        <v>1885.17111313435</v>
      </c>
      <c r="E35" s="269"/>
      <c r="F35" s="269"/>
      <c r="G35" s="269"/>
      <c r="H35" s="269"/>
      <c r="I35" s="235"/>
      <c r="J35" s="235"/>
      <c r="K35" s="235"/>
      <c r="L35" s="109"/>
      <c r="M35" s="109"/>
      <c r="N35" s="235"/>
      <c r="O35" s="63"/>
      <c r="P35" s="235"/>
      <c r="Q35" s="235"/>
    </row>
    <row r="36" s="89" customFormat="true" ht="12.75" hidden="false" customHeight="true" outlineLevel="0" collapsed="false">
      <c r="A36" s="57" t="s">
        <v>367</v>
      </c>
      <c r="B36" s="362" t="n">
        <v>1457</v>
      </c>
      <c r="C36" s="277" t="n">
        <v>4431</v>
      </c>
      <c r="D36" s="277" t="n">
        <v>1904</v>
      </c>
      <c r="E36" s="269"/>
      <c r="F36" s="269"/>
      <c r="G36" s="269"/>
      <c r="H36" s="269"/>
      <c r="I36" s="235"/>
      <c r="J36" s="235"/>
      <c r="K36" s="235"/>
      <c r="L36" s="109"/>
      <c r="M36" s="109"/>
      <c r="N36" s="235"/>
      <c r="O36" s="63"/>
      <c r="P36" s="235"/>
      <c r="Q36" s="235"/>
    </row>
    <row r="37" s="89" customFormat="true" ht="12.75" hidden="false" customHeight="true" outlineLevel="0" collapsed="false">
      <c r="A37" s="60" t="n">
        <v>2012</v>
      </c>
      <c r="B37" s="363" t="n">
        <v>1437.94168019105</v>
      </c>
      <c r="C37" s="280" t="n">
        <v>4212.67459579566</v>
      </c>
      <c r="D37" s="280" t="n">
        <v>1848.7656551078</v>
      </c>
      <c r="E37" s="269"/>
      <c r="F37" s="269"/>
      <c r="G37" s="269"/>
      <c r="H37" s="269"/>
      <c r="I37" s="235"/>
      <c r="J37" s="235"/>
      <c r="K37" s="235"/>
      <c r="L37" s="109"/>
      <c r="M37" s="109"/>
      <c r="N37" s="235"/>
      <c r="O37" s="63"/>
      <c r="P37" s="235"/>
      <c r="Q37" s="235"/>
    </row>
    <row r="38" s="89" customFormat="true" ht="12.75" hidden="false" customHeight="true" outlineLevel="0" collapsed="false">
      <c r="B38" s="364"/>
      <c r="C38" s="365"/>
      <c r="D38" s="364"/>
      <c r="E38" s="366"/>
      <c r="F38" s="366"/>
      <c r="G38" s="366"/>
      <c r="H38" s="269"/>
      <c r="I38" s="235"/>
      <c r="J38" s="235"/>
      <c r="K38" s="235"/>
      <c r="L38" s="235"/>
      <c r="M38" s="63"/>
      <c r="N38" s="235"/>
      <c r="O38" s="235"/>
      <c r="P38" s="235"/>
      <c r="Q38" s="235"/>
    </row>
    <row r="39" customFormat="false" ht="12.75" hidden="false" customHeight="true" outlineLevel="0" collapsed="false">
      <c r="A39" s="367"/>
      <c r="B39" s="367"/>
      <c r="C39" s="367"/>
      <c r="D39" s="367"/>
      <c r="E39" s="367"/>
      <c r="F39" s="367"/>
      <c r="G39" s="367"/>
    </row>
    <row r="40" customFormat="false" ht="12.75" hidden="false" customHeight="true" outlineLevel="0" collapsed="false">
      <c r="A40" s="367"/>
      <c r="B40" s="367"/>
      <c r="C40" s="367"/>
      <c r="D40" s="367"/>
      <c r="E40" s="367"/>
      <c r="F40" s="367"/>
      <c r="G40" s="367"/>
    </row>
    <row r="41" customFormat="false" ht="12.75" hidden="false" customHeight="true" outlineLevel="0" collapsed="false">
      <c r="A41" s="367"/>
      <c r="B41" s="368"/>
      <c r="C41" s="368"/>
      <c r="D41" s="368"/>
      <c r="E41" s="368"/>
      <c r="F41" s="368"/>
      <c r="G41" s="368"/>
    </row>
    <row r="42" customFormat="false" ht="12.75" hidden="false" customHeight="true" outlineLevel="0" collapsed="false">
      <c r="A42" s="367"/>
      <c r="B42" s="368"/>
      <c r="C42" s="368"/>
      <c r="D42" s="368"/>
      <c r="E42" s="368"/>
      <c r="F42" s="367"/>
      <c r="G42" s="368"/>
    </row>
    <row r="43" customFormat="false" ht="12.75" hidden="false" customHeight="true" outlineLevel="0" collapsed="false">
      <c r="A43" s="367"/>
      <c r="B43" s="368"/>
      <c r="C43" s="368"/>
      <c r="D43" s="368"/>
      <c r="E43" s="368"/>
      <c r="F43" s="367"/>
      <c r="G43" s="367"/>
    </row>
    <row r="44" customFormat="false" ht="12.75" hidden="false" customHeight="true" outlineLevel="0" collapsed="false">
      <c r="A44" s="367"/>
      <c r="B44" s="368"/>
      <c r="C44" s="368"/>
      <c r="D44" s="368"/>
      <c r="E44" s="368"/>
      <c r="F44" s="367"/>
      <c r="G44" s="367"/>
    </row>
    <row r="45" customFormat="false" ht="12.75" hidden="false" customHeight="true" outlineLevel="0" collapsed="false">
      <c r="A45" s="367"/>
      <c r="B45" s="367"/>
      <c r="C45" s="367"/>
      <c r="D45" s="367"/>
      <c r="E45" s="367"/>
      <c r="F45" s="367"/>
      <c r="G45" s="367"/>
    </row>
    <row r="46" customFormat="false" ht="12.75" hidden="false" customHeight="true" outlineLevel="0" collapsed="false">
      <c r="A46" s="367"/>
      <c r="B46" s="367"/>
      <c r="C46" s="367"/>
      <c r="D46" s="367"/>
      <c r="E46" s="367"/>
      <c r="F46" s="367"/>
      <c r="G46" s="367"/>
    </row>
    <row r="47" customFormat="false" ht="12.75" hidden="false" customHeight="true" outlineLevel="0" collapsed="false">
      <c r="A47" s="367"/>
      <c r="B47" s="367"/>
      <c r="C47" s="367"/>
      <c r="D47" s="367"/>
      <c r="E47" s="367"/>
      <c r="F47" s="367"/>
      <c r="G47" s="367"/>
    </row>
    <row r="48" customFormat="false" ht="12.75" hidden="false" customHeight="true" outlineLevel="0" collapsed="false">
      <c r="A48" s="367"/>
      <c r="B48" s="367"/>
      <c r="C48" s="368"/>
      <c r="D48" s="367"/>
      <c r="E48" s="368"/>
      <c r="F48" s="367"/>
      <c r="G48" s="367"/>
    </row>
    <row r="49" customFormat="false" ht="12.75" hidden="false" customHeight="true" outlineLevel="0" collapsed="false">
      <c r="A49" s="367"/>
      <c r="B49" s="367"/>
      <c r="C49" s="367"/>
      <c r="D49" s="367"/>
      <c r="E49" s="367"/>
      <c r="F49" s="367"/>
      <c r="G49" s="367"/>
    </row>
    <row r="50" customFormat="false" ht="12.75" hidden="false" customHeight="true" outlineLevel="0" collapsed="false">
      <c r="A50" s="367"/>
      <c r="B50" s="367"/>
      <c r="C50" s="367"/>
      <c r="D50" s="367"/>
      <c r="E50" s="367"/>
      <c r="F50" s="367"/>
      <c r="G50" s="367"/>
    </row>
    <row r="51" customFormat="false" ht="12.75" hidden="false" customHeight="true" outlineLevel="0" collapsed="false">
      <c r="A51" s="367"/>
      <c r="B51" s="367"/>
      <c r="C51" s="367"/>
      <c r="D51" s="367"/>
      <c r="E51" s="367"/>
      <c r="F51" s="367"/>
      <c r="G51" s="367"/>
    </row>
    <row r="52" customFormat="false" ht="12.75" hidden="false" customHeight="true" outlineLevel="0" collapsed="false">
      <c r="A52" s="367"/>
      <c r="B52" s="367"/>
      <c r="C52" s="368"/>
      <c r="D52" s="367"/>
      <c r="E52" s="368"/>
      <c r="F52" s="367"/>
      <c r="G52" s="367"/>
    </row>
    <row r="53" customFormat="false" ht="12.75" hidden="false" customHeight="true" outlineLevel="0" collapsed="false">
      <c r="A53" s="367"/>
      <c r="B53" s="367"/>
      <c r="C53" s="367"/>
      <c r="D53" s="367"/>
      <c r="E53" s="367"/>
      <c r="F53" s="367"/>
      <c r="G53" s="367"/>
    </row>
    <row r="54" customFormat="false" ht="12.75" hidden="false" customHeight="true" outlineLevel="0" collapsed="false">
      <c r="A54" s="367"/>
      <c r="B54" s="367"/>
      <c r="C54" s="367"/>
      <c r="D54" s="367"/>
      <c r="E54" s="367"/>
      <c r="F54" s="367"/>
      <c r="G54" s="367"/>
    </row>
    <row r="55" customFormat="false" ht="12.75" hidden="false" customHeight="true" outlineLevel="0" collapsed="false">
      <c r="A55" s="367"/>
      <c r="B55" s="367"/>
      <c r="C55" s="367"/>
      <c r="D55" s="367"/>
      <c r="E55" s="367"/>
      <c r="F55" s="367"/>
      <c r="G55" s="367"/>
    </row>
    <row r="56" customFormat="false" ht="12.75" hidden="false" customHeight="true" outlineLevel="0" collapsed="false">
      <c r="A56" s="367"/>
      <c r="B56" s="367"/>
      <c r="C56" s="368"/>
      <c r="D56" s="367"/>
      <c r="E56" s="368"/>
      <c r="F56" s="367"/>
      <c r="G56" s="367"/>
    </row>
    <row r="57" customFormat="false" ht="12.75" hidden="false" customHeight="true" outlineLevel="0" collapsed="false">
      <c r="A57" s="367"/>
      <c r="B57" s="367"/>
      <c r="C57" s="367"/>
      <c r="D57" s="367"/>
      <c r="E57" s="367"/>
      <c r="F57" s="367"/>
      <c r="G57" s="367"/>
    </row>
    <row r="58" customFormat="false" ht="12.75" hidden="false" customHeight="true" outlineLevel="0" collapsed="false">
      <c r="A58" s="367"/>
      <c r="B58" s="367"/>
      <c r="C58" s="367"/>
      <c r="D58" s="367"/>
      <c r="E58" s="367"/>
      <c r="F58" s="367"/>
      <c r="G58" s="367"/>
    </row>
    <row r="59" customFormat="false" ht="12.75" hidden="false" customHeight="true" outlineLevel="0" collapsed="false">
      <c r="B59" s="367"/>
      <c r="C59" s="367"/>
      <c r="D59" s="367"/>
      <c r="E59" s="367"/>
      <c r="F59" s="367"/>
      <c r="G59" s="36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39" width="11.99"/>
    <col collapsed="false" customWidth="true" hidden="false" outlineLevel="0" max="2" min="2" style="89" width="9.7"/>
    <col collapsed="false" customWidth="true" hidden="false" outlineLevel="0" max="3" min="3" style="89" width="10.99"/>
    <col collapsed="false" customWidth="true" hidden="false" outlineLevel="0" max="4" min="4" style="89" width="8.85"/>
    <col collapsed="false" customWidth="true" hidden="false" outlineLevel="0" max="5" min="5" style="89" width="9.7"/>
    <col collapsed="false" customWidth="true" hidden="false" outlineLevel="0" max="6" min="6" style="89" width="1.56"/>
    <col collapsed="false" customWidth="false" hidden="false" outlineLevel="0" max="7" min="7" style="89" width="9.14"/>
    <col collapsed="false" customWidth="true" hidden="false" outlineLevel="0" max="8" min="8" style="89" width="10.71"/>
    <col collapsed="false" customWidth="true" hidden="false" outlineLevel="0" max="9" min="9" style="89" width="8.7"/>
    <col collapsed="false" customWidth="true" hidden="false" outlineLevel="0" max="10" min="10" style="89" width="9.7"/>
    <col collapsed="false" customWidth="true" hidden="false" outlineLevel="0" max="11" min="11" style="89" width="7.99"/>
    <col collapsed="false" customWidth="true" hidden="false" outlineLevel="0" max="12" min="12" style="89" width="10.56"/>
    <col collapsed="false" customWidth="false" hidden="false" outlineLevel="0" max="257" min="13" style="89" width="9.14"/>
  </cols>
  <sheetData>
    <row r="1" customFormat="false" ht="12.75" hidden="false" customHeight="true" outlineLevel="0" collapsed="false">
      <c r="L1" s="213"/>
    </row>
    <row r="2" s="157" customFormat="true" ht="12.75" hidden="false" customHeight="true" outlineLevel="0" collapsed="false">
      <c r="A2" s="16" t="s">
        <v>493</v>
      </c>
    </row>
    <row r="3" s="157" customFormat="true" ht="12.75" hidden="false" customHeight="true" outlineLevel="0" collapsed="false">
      <c r="A3" s="9" t="s">
        <v>494</v>
      </c>
    </row>
    <row r="4" customFormat="false" ht="12.75" hidden="false" customHeight="true" outlineLevel="0" collapsed="false">
      <c r="A4" s="21" t="s">
        <v>495</v>
      </c>
    </row>
    <row r="5" customFormat="false" ht="12.75" hidden="false" customHeight="true" outlineLevel="0" collapsed="false">
      <c r="A5" s="34"/>
      <c r="B5" s="93"/>
      <c r="C5" s="93"/>
      <c r="D5" s="93"/>
      <c r="E5" s="93"/>
      <c r="F5" s="93"/>
      <c r="G5" s="93"/>
      <c r="H5" s="93"/>
      <c r="I5" s="93"/>
      <c r="J5" s="72"/>
      <c r="K5" s="72"/>
      <c r="L5" s="72"/>
    </row>
    <row r="6" customFormat="false" ht="12.75" hidden="false" customHeight="true" outlineLevel="0" collapsed="false">
      <c r="A6" s="89"/>
      <c r="B6" s="40" t="s">
        <v>294</v>
      </c>
      <c r="C6" s="40" t="s">
        <v>295</v>
      </c>
      <c r="E6" s="31" t="s">
        <v>170</v>
      </c>
      <c r="F6" s="31"/>
      <c r="G6" s="31"/>
      <c r="I6" s="42" t="s">
        <v>171</v>
      </c>
      <c r="J6" s="72"/>
      <c r="K6" s="72"/>
    </row>
    <row r="7" customFormat="false" ht="12.75" hidden="false" customHeight="true" outlineLevel="0" collapsed="false">
      <c r="E7" s="39"/>
      <c r="F7" s="39"/>
      <c r="G7" s="40" t="s">
        <v>172</v>
      </c>
      <c r="I7" s="42"/>
      <c r="J7" s="72"/>
      <c r="K7" s="72"/>
    </row>
    <row r="8" customFormat="false" ht="12.75" hidden="false" customHeight="true" outlineLevel="0" collapsed="false">
      <c r="A8" s="39" t="s">
        <v>245</v>
      </c>
      <c r="B8" s="72"/>
      <c r="C8" s="72"/>
      <c r="D8" s="72"/>
      <c r="E8" s="39"/>
      <c r="F8" s="39"/>
      <c r="G8" s="40" t="s">
        <v>176</v>
      </c>
      <c r="I8" s="286"/>
      <c r="J8" s="72"/>
      <c r="K8" s="72"/>
    </row>
    <row r="9" customFormat="false" ht="12.75" hidden="false" customHeight="true" outlineLevel="0" collapsed="false">
      <c r="A9" s="34" t="s">
        <v>250</v>
      </c>
      <c r="B9" s="93"/>
      <c r="C9" s="93"/>
      <c r="D9" s="93"/>
      <c r="E9" s="34"/>
      <c r="F9" s="34"/>
      <c r="G9" s="48" t="s">
        <v>184</v>
      </c>
      <c r="H9" s="93"/>
      <c r="I9" s="34"/>
      <c r="J9" s="72"/>
      <c r="K9" s="72"/>
    </row>
    <row r="10" customFormat="false" ht="12.75" hidden="false" customHeight="true" outlineLevel="0" collapsed="false">
      <c r="A10" s="50" t="n">
        <v>2003</v>
      </c>
      <c r="B10" s="94" t="n">
        <v>13742</v>
      </c>
      <c r="C10" s="94" t="n">
        <v>5038</v>
      </c>
      <c r="D10" s="94"/>
      <c r="E10" s="94" t="n">
        <v>1187</v>
      </c>
      <c r="F10" s="94"/>
      <c r="G10" s="76" t="n">
        <v>78</v>
      </c>
      <c r="H10" s="76"/>
      <c r="I10" s="76" t="n">
        <v>895</v>
      </c>
      <c r="J10" s="78"/>
      <c r="L10" s="78"/>
      <c r="M10" s="72"/>
      <c r="N10" s="72"/>
    </row>
    <row r="11" customFormat="false" ht="12.75" hidden="false" customHeight="true" outlineLevel="0" collapsed="false">
      <c r="A11" s="50" t="n">
        <v>2004</v>
      </c>
      <c r="B11" s="94" t="n">
        <v>13363</v>
      </c>
      <c r="C11" s="94" t="n">
        <v>5540</v>
      </c>
      <c r="D11" s="94"/>
      <c r="E11" s="94" t="n">
        <v>1172</v>
      </c>
      <c r="F11" s="94"/>
      <c r="G11" s="76" t="n">
        <v>63</v>
      </c>
      <c r="H11" s="76"/>
      <c r="I11" s="76" t="n">
        <v>916</v>
      </c>
      <c r="J11" s="78"/>
      <c r="L11" s="63"/>
      <c r="M11" s="72"/>
      <c r="N11" s="72"/>
    </row>
    <row r="12" customFormat="false" ht="12.75" hidden="false" customHeight="true" outlineLevel="0" collapsed="false">
      <c r="A12" s="50" t="n">
        <v>2005</v>
      </c>
      <c r="B12" s="94" t="n">
        <v>13477</v>
      </c>
      <c r="C12" s="94" t="n">
        <v>5731</v>
      </c>
      <c r="D12" s="94"/>
      <c r="E12" s="94" t="n">
        <v>1252</v>
      </c>
      <c r="F12" s="94"/>
      <c r="G12" s="76" t="n">
        <v>99</v>
      </c>
      <c r="H12" s="76"/>
      <c r="I12" s="76" t="n">
        <v>901</v>
      </c>
      <c r="J12" s="78"/>
      <c r="L12" s="63"/>
      <c r="M12" s="72"/>
      <c r="N12" s="72"/>
    </row>
    <row r="13" customFormat="false" ht="12.75" hidden="false" customHeight="true" outlineLevel="0" collapsed="false">
      <c r="A13" s="50" t="n">
        <v>2006</v>
      </c>
      <c r="B13" s="94" t="n">
        <v>13643</v>
      </c>
      <c r="C13" s="94" t="n">
        <v>5686</v>
      </c>
      <c r="D13" s="94"/>
      <c r="E13" s="94" t="n">
        <v>1465</v>
      </c>
      <c r="F13" s="94"/>
      <c r="G13" s="76" t="n">
        <v>93</v>
      </c>
      <c r="H13" s="76"/>
      <c r="I13" s="76" t="n">
        <v>1284</v>
      </c>
      <c r="J13" s="78"/>
      <c r="L13" s="63"/>
      <c r="M13" s="72"/>
      <c r="N13" s="72"/>
    </row>
    <row r="14" customFormat="false" ht="12.75" hidden="false" customHeight="true" outlineLevel="0" collapsed="false">
      <c r="A14" s="50" t="n">
        <v>2007</v>
      </c>
      <c r="B14" s="94" t="n">
        <v>13315</v>
      </c>
      <c r="C14" s="94" t="n">
        <v>5371</v>
      </c>
      <c r="D14" s="94"/>
      <c r="E14" s="94" t="n">
        <v>1051</v>
      </c>
      <c r="F14" s="94"/>
      <c r="G14" s="94" t="n">
        <v>54</v>
      </c>
      <c r="H14" s="94"/>
      <c r="I14" s="94" t="n">
        <v>1575</v>
      </c>
      <c r="J14" s="78"/>
      <c r="L14" s="63"/>
      <c r="M14" s="72"/>
      <c r="N14" s="72"/>
    </row>
    <row r="15" customFormat="false" ht="12.75" hidden="false" customHeight="true" outlineLevel="0" collapsed="false">
      <c r="A15" s="57" t="n">
        <v>2008</v>
      </c>
      <c r="B15" s="98" t="n">
        <v>13474</v>
      </c>
      <c r="C15" s="98" t="n">
        <v>5385</v>
      </c>
      <c r="D15" s="98"/>
      <c r="E15" s="98" t="n">
        <v>1262</v>
      </c>
      <c r="F15" s="98"/>
      <c r="G15" s="98" t="n">
        <v>83</v>
      </c>
      <c r="H15" s="98"/>
      <c r="I15" s="98" t="n">
        <v>1012</v>
      </c>
      <c r="J15" s="78"/>
      <c r="L15" s="63"/>
      <c r="M15" s="72"/>
      <c r="N15" s="72"/>
    </row>
    <row r="16" customFormat="false" ht="12.75" hidden="false" customHeight="true" outlineLevel="0" collapsed="false">
      <c r="A16" s="57" t="n">
        <v>2009</v>
      </c>
      <c r="B16" s="98" t="n">
        <v>13407</v>
      </c>
      <c r="C16" s="98" t="n">
        <v>5604</v>
      </c>
      <c r="D16" s="98"/>
      <c r="E16" s="98" t="n">
        <v>1225</v>
      </c>
      <c r="F16" s="98"/>
      <c r="G16" s="98" t="n">
        <v>80</v>
      </c>
      <c r="H16" s="98"/>
      <c r="I16" s="98" t="n">
        <v>907</v>
      </c>
      <c r="J16" s="78"/>
      <c r="L16" s="63"/>
      <c r="M16" s="72"/>
      <c r="N16" s="72"/>
    </row>
    <row r="17" customFormat="false" ht="12.75" hidden="false" customHeight="true" outlineLevel="0" collapsed="false">
      <c r="A17" s="57" t="n">
        <v>2010</v>
      </c>
      <c r="B17" s="98" t="n">
        <v>13873</v>
      </c>
      <c r="C17" s="98" t="n">
        <v>5665</v>
      </c>
      <c r="D17" s="98"/>
      <c r="E17" s="98" t="n">
        <v>1742</v>
      </c>
      <c r="F17" s="98"/>
      <c r="G17" s="98" t="n">
        <v>60</v>
      </c>
      <c r="H17" s="98"/>
      <c r="I17" s="98" t="n">
        <v>1079</v>
      </c>
      <c r="J17" s="63"/>
      <c r="K17" s="72"/>
      <c r="L17" s="63"/>
      <c r="M17" s="72"/>
      <c r="N17" s="72"/>
    </row>
    <row r="18" customFormat="false" ht="12.75" hidden="false" customHeight="true" outlineLevel="0" collapsed="false">
      <c r="A18" s="57" t="n">
        <v>2011</v>
      </c>
      <c r="B18" s="98" t="n">
        <v>13947</v>
      </c>
      <c r="C18" s="98" t="n">
        <v>6229</v>
      </c>
      <c r="D18" s="98"/>
      <c r="E18" s="98" t="n">
        <v>1663</v>
      </c>
      <c r="F18" s="98"/>
      <c r="G18" s="98" t="n">
        <v>48</v>
      </c>
      <c r="H18" s="98"/>
      <c r="I18" s="98" t="n">
        <v>900</v>
      </c>
      <c r="J18" s="63"/>
      <c r="K18" s="72"/>
      <c r="L18" s="63"/>
      <c r="M18" s="72"/>
      <c r="N18" s="72"/>
    </row>
    <row r="19" customFormat="false" ht="12.75" hidden="false" customHeight="true" outlineLevel="0" collapsed="false">
      <c r="A19" s="60" t="n">
        <v>2012</v>
      </c>
      <c r="B19" s="258" t="n">
        <v>14203</v>
      </c>
      <c r="C19" s="258" t="n">
        <v>6215</v>
      </c>
      <c r="D19" s="258"/>
      <c r="E19" s="258" t="n">
        <v>1712</v>
      </c>
      <c r="F19" s="258"/>
      <c r="G19" s="258" t="n">
        <v>76</v>
      </c>
      <c r="H19" s="258"/>
      <c r="I19" s="258" t="n">
        <v>1351</v>
      </c>
      <c r="J19" s="79"/>
      <c r="K19" s="79"/>
      <c r="L19" s="79"/>
      <c r="M19" s="109"/>
      <c r="N19" s="72"/>
      <c r="O19" s="72"/>
    </row>
    <row r="20" customFormat="false" ht="12.75" hidden="false" customHeight="true" outlineLevel="0" collapsed="false">
      <c r="J20" s="72"/>
      <c r="K20" s="72"/>
      <c r="L20" s="72"/>
    </row>
    <row r="24" s="39" customFormat="true" ht="12.75" hidden="false" customHeight="true" outlineLevel="0" collapsed="false">
      <c r="A24" s="16" t="s">
        <v>496</v>
      </c>
      <c r="B24" s="213"/>
      <c r="C24" s="213"/>
      <c r="D24" s="213"/>
      <c r="E24" s="213"/>
      <c r="F24" s="213"/>
      <c r="G24" s="213"/>
      <c r="H24" s="213"/>
      <c r="I24" s="213"/>
      <c r="J24" s="213"/>
      <c r="K24" s="213"/>
    </row>
    <row r="25" s="304" customFormat="true" ht="12.75" hidden="false" customHeight="true" outlineLevel="0" collapsed="false">
      <c r="A25" s="17" t="s">
        <v>497</v>
      </c>
      <c r="B25" s="369"/>
      <c r="C25" s="369"/>
      <c r="D25" s="369"/>
      <c r="E25" s="369"/>
      <c r="F25" s="369"/>
      <c r="G25" s="369"/>
      <c r="H25" s="369"/>
      <c r="I25" s="369"/>
      <c r="J25" s="369"/>
      <c r="K25" s="369"/>
    </row>
    <row r="26" s="304" customFormat="true" ht="12.75" hidden="false" customHeight="true" outlineLevel="0" collapsed="false">
      <c r="A26" s="17" t="s">
        <v>498</v>
      </c>
      <c r="B26" s="369"/>
      <c r="C26" s="369"/>
      <c r="D26" s="369"/>
      <c r="E26" s="369"/>
      <c r="F26" s="369"/>
      <c r="G26" s="369"/>
      <c r="H26" s="369"/>
      <c r="I26" s="369"/>
      <c r="J26" s="369"/>
      <c r="K26" s="369"/>
    </row>
    <row r="27" s="39" customFormat="true" ht="12.75" hidden="false" customHeight="true" outlineLevel="0" collapsed="false">
      <c r="A27" s="21" t="s">
        <v>499</v>
      </c>
    </row>
    <row r="28" s="39" customFormat="true" ht="12.75" hidden="false" customHeight="true" outlineLevel="0" collapsed="false">
      <c r="A28" s="21" t="s">
        <v>500</v>
      </c>
    </row>
    <row r="29" s="39" customFormat="true" ht="12.75" hidden="false" customHeight="true" outlineLevel="0" collapsed="false">
      <c r="A29" s="34"/>
      <c r="B29" s="34"/>
      <c r="C29" s="34"/>
      <c r="D29" s="34"/>
      <c r="E29" s="34"/>
      <c r="F29" s="34"/>
      <c r="G29" s="34"/>
      <c r="H29" s="34"/>
      <c r="I29" s="34"/>
      <c r="J29" s="34"/>
      <c r="K29" s="45"/>
      <c r="L29" s="45"/>
      <c r="M29" s="45"/>
      <c r="N29" s="45"/>
    </row>
    <row r="30" s="30" customFormat="true" ht="12.75" hidden="false" customHeight="true" outlineLevel="0" collapsed="false">
      <c r="B30" s="36" t="n">
        <v>2011</v>
      </c>
      <c r="C30" s="32"/>
      <c r="D30" s="32"/>
      <c r="E30" s="32"/>
      <c r="F30" s="370"/>
      <c r="G30" s="36" t="n">
        <v>2012</v>
      </c>
      <c r="H30" s="32"/>
      <c r="I30" s="32"/>
      <c r="J30" s="32"/>
      <c r="K30" s="33"/>
      <c r="L30" s="33"/>
      <c r="M30" s="33"/>
      <c r="N30" s="33"/>
    </row>
    <row r="31" s="30" customFormat="true" ht="12.75" hidden="false" customHeight="true" outlineLevel="0" collapsed="false">
      <c r="A31" s="30" t="s">
        <v>501</v>
      </c>
      <c r="B31" s="44" t="s">
        <v>183</v>
      </c>
      <c r="C31" s="44" t="s">
        <v>172</v>
      </c>
      <c r="D31" s="33"/>
      <c r="E31" s="33"/>
      <c r="F31" s="370"/>
      <c r="G31" s="44" t="s">
        <v>183</v>
      </c>
      <c r="H31" s="44" t="s">
        <v>172</v>
      </c>
      <c r="I31" s="33"/>
      <c r="J31" s="33"/>
      <c r="K31" s="33"/>
      <c r="L31" s="33"/>
      <c r="M31" s="33"/>
      <c r="N31" s="33"/>
    </row>
    <row r="32" s="30" customFormat="true" ht="12.75" hidden="false" customHeight="true" outlineLevel="0" collapsed="false">
      <c r="A32" s="35" t="s">
        <v>502</v>
      </c>
      <c r="B32" s="35"/>
      <c r="C32" s="48" t="s">
        <v>503</v>
      </c>
      <c r="D32" s="74" t="s">
        <v>504</v>
      </c>
      <c r="E32" s="74" t="s">
        <v>505</v>
      </c>
      <c r="F32" s="74"/>
      <c r="G32" s="35"/>
      <c r="H32" s="48" t="s">
        <v>503</v>
      </c>
      <c r="I32" s="74" t="s">
        <v>504</v>
      </c>
      <c r="J32" s="74" t="s">
        <v>505</v>
      </c>
      <c r="K32" s="33"/>
      <c r="L32" s="33"/>
      <c r="M32" s="33"/>
      <c r="N32" s="33"/>
    </row>
    <row r="33" customFormat="false" ht="12.75" hidden="false" customHeight="true" outlineLevel="0" collapsed="false">
      <c r="A33" s="217" t="s">
        <v>506</v>
      </c>
      <c r="B33" s="132" t="n">
        <v>1595</v>
      </c>
      <c r="C33" s="132" t="n">
        <v>1570</v>
      </c>
      <c r="D33" s="132" t="n">
        <v>5</v>
      </c>
      <c r="E33" s="132" t="n">
        <v>20</v>
      </c>
      <c r="F33" s="132"/>
      <c r="G33" s="132" t="n">
        <v>1540</v>
      </c>
      <c r="H33" s="132" t="n">
        <v>1515</v>
      </c>
      <c r="I33" s="132" t="n">
        <v>3</v>
      </c>
      <c r="J33" s="132" t="n">
        <v>22</v>
      </c>
      <c r="K33" s="63"/>
      <c r="L33" s="72"/>
      <c r="M33" s="41"/>
      <c r="N33" s="41"/>
      <c r="O33" s="41"/>
      <c r="P33" s="41"/>
      <c r="Q33" s="146"/>
      <c r="R33" s="146"/>
    </row>
    <row r="34" customFormat="false" ht="12.75" hidden="false" customHeight="true" outlineLevel="0" collapsed="false">
      <c r="A34" s="50" t="s">
        <v>507</v>
      </c>
      <c r="B34" s="76" t="n">
        <v>928</v>
      </c>
      <c r="C34" s="76" t="n">
        <v>883</v>
      </c>
      <c r="D34" s="76" t="n">
        <v>0</v>
      </c>
      <c r="E34" s="76" t="n">
        <v>45</v>
      </c>
      <c r="F34" s="76"/>
      <c r="G34" s="94" t="n">
        <v>1107</v>
      </c>
      <c r="H34" s="76" t="n">
        <v>1005</v>
      </c>
      <c r="I34" s="76" t="n">
        <v>0</v>
      </c>
      <c r="J34" s="76" t="n">
        <v>102</v>
      </c>
      <c r="K34" s="63"/>
      <c r="L34" s="109"/>
      <c r="M34" s="72"/>
      <c r="N34" s="128"/>
      <c r="O34" s="128"/>
      <c r="P34" s="128"/>
      <c r="Q34" s="146"/>
      <c r="R34" s="146"/>
      <c r="S34" s="146"/>
    </row>
    <row r="35" customFormat="false" ht="12.75" hidden="false" customHeight="true" outlineLevel="0" collapsed="false">
      <c r="A35" s="50" t="s">
        <v>508</v>
      </c>
      <c r="B35" s="76" t="n">
        <v>1209</v>
      </c>
      <c r="C35" s="76" t="n">
        <v>1149</v>
      </c>
      <c r="D35" s="76" t="n">
        <v>0</v>
      </c>
      <c r="E35" s="76" t="n">
        <v>60</v>
      </c>
      <c r="F35" s="76"/>
      <c r="G35" s="94" t="n">
        <v>1543</v>
      </c>
      <c r="H35" s="76" t="n">
        <v>1365</v>
      </c>
      <c r="I35" s="76" t="n">
        <v>0</v>
      </c>
      <c r="J35" s="76" t="n">
        <v>178</v>
      </c>
      <c r="K35" s="63"/>
      <c r="L35" s="109"/>
      <c r="M35" s="72"/>
      <c r="N35" s="128"/>
      <c r="O35" s="128"/>
      <c r="P35" s="128"/>
      <c r="Q35" s="146"/>
      <c r="R35" s="146"/>
      <c r="S35" s="146"/>
    </row>
    <row r="36" customFormat="false" ht="12.75" hidden="false" customHeight="true" outlineLevel="0" collapsed="false">
      <c r="A36" s="50" t="s">
        <v>509</v>
      </c>
      <c r="B36" s="76" t="n">
        <v>1535</v>
      </c>
      <c r="C36" s="76" t="n">
        <v>1505</v>
      </c>
      <c r="D36" s="76" t="n">
        <v>1</v>
      </c>
      <c r="E36" s="76" t="n">
        <v>29</v>
      </c>
      <c r="F36" s="76"/>
      <c r="G36" s="94" t="n">
        <v>1623</v>
      </c>
      <c r="H36" s="76" t="n">
        <v>1578</v>
      </c>
      <c r="I36" s="76" t="n">
        <v>1</v>
      </c>
      <c r="J36" s="76" t="n">
        <v>44</v>
      </c>
      <c r="K36" s="63"/>
      <c r="L36" s="109"/>
      <c r="M36" s="72"/>
      <c r="N36" s="128"/>
      <c r="O36" s="128"/>
      <c r="P36" s="128"/>
      <c r="Q36" s="146"/>
      <c r="R36" s="146"/>
      <c r="S36" s="146"/>
    </row>
    <row r="37" customFormat="false" ht="12.75" hidden="false" customHeight="true" outlineLevel="0" collapsed="false">
      <c r="A37" s="50" t="s">
        <v>510</v>
      </c>
      <c r="B37" s="76" t="n">
        <v>988</v>
      </c>
      <c r="C37" s="76" t="n">
        <v>800</v>
      </c>
      <c r="D37" s="76" t="n">
        <v>0</v>
      </c>
      <c r="E37" s="76" t="n">
        <v>188</v>
      </c>
      <c r="F37" s="76"/>
      <c r="G37" s="94" t="n">
        <v>919</v>
      </c>
      <c r="H37" s="76" t="n">
        <v>731</v>
      </c>
      <c r="I37" s="76" t="n">
        <v>0</v>
      </c>
      <c r="J37" s="76" t="n">
        <v>188</v>
      </c>
      <c r="K37" s="63"/>
      <c r="L37" s="109"/>
      <c r="M37" s="72"/>
      <c r="N37" s="128"/>
      <c r="O37" s="128"/>
      <c r="P37" s="128"/>
      <c r="Q37" s="146"/>
      <c r="R37" s="146"/>
      <c r="S37" s="146"/>
    </row>
    <row r="38" customFormat="false" ht="12.75" hidden="false" customHeight="true" outlineLevel="0" collapsed="false">
      <c r="A38" s="50" t="s">
        <v>511</v>
      </c>
      <c r="B38" s="76" t="n">
        <v>1879</v>
      </c>
      <c r="C38" s="76" t="n">
        <v>1304</v>
      </c>
      <c r="D38" s="76" t="n">
        <v>0</v>
      </c>
      <c r="E38" s="76" t="n">
        <v>575</v>
      </c>
      <c r="F38" s="76"/>
      <c r="G38" s="94" t="n">
        <v>1623</v>
      </c>
      <c r="H38" s="76" t="n">
        <v>1161</v>
      </c>
      <c r="I38" s="76" t="n">
        <v>0</v>
      </c>
      <c r="J38" s="76" t="n">
        <v>462</v>
      </c>
      <c r="K38" s="63"/>
      <c r="L38" s="109"/>
      <c r="M38" s="72"/>
      <c r="N38" s="128"/>
      <c r="O38" s="128"/>
      <c r="P38" s="128"/>
      <c r="Q38" s="146"/>
      <c r="R38" s="146"/>
      <c r="S38" s="146"/>
    </row>
    <row r="39" customFormat="false" ht="12.75" hidden="false" customHeight="true" outlineLevel="0" collapsed="false">
      <c r="A39" s="50" t="s">
        <v>512</v>
      </c>
      <c r="B39" s="76" t="n">
        <v>1710</v>
      </c>
      <c r="C39" s="76" t="n">
        <v>1400</v>
      </c>
      <c r="D39" s="76" t="n">
        <v>0</v>
      </c>
      <c r="E39" s="76" t="n">
        <v>310</v>
      </c>
      <c r="F39" s="76"/>
      <c r="G39" s="94" t="n">
        <v>1737</v>
      </c>
      <c r="H39" s="76" t="n">
        <v>1424</v>
      </c>
      <c r="I39" s="76" t="n">
        <v>0</v>
      </c>
      <c r="J39" s="76" t="n">
        <v>313</v>
      </c>
      <c r="K39" s="63"/>
      <c r="L39" s="109"/>
      <c r="M39" s="72"/>
      <c r="N39" s="128"/>
      <c r="O39" s="128"/>
      <c r="P39" s="128"/>
      <c r="Q39" s="146"/>
      <c r="R39" s="146"/>
      <c r="S39" s="146"/>
    </row>
    <row r="40" customFormat="false" ht="12.75" hidden="false" customHeight="true" outlineLevel="0" collapsed="false">
      <c r="A40" s="50" t="s">
        <v>513</v>
      </c>
      <c r="B40" s="76" t="n">
        <v>1282</v>
      </c>
      <c r="C40" s="76" t="n">
        <v>991</v>
      </c>
      <c r="D40" s="76" t="n">
        <v>0</v>
      </c>
      <c r="E40" s="76" t="n">
        <v>291</v>
      </c>
      <c r="F40" s="76"/>
      <c r="G40" s="94" t="n">
        <v>1184</v>
      </c>
      <c r="H40" s="76" t="n">
        <v>924</v>
      </c>
      <c r="I40" s="76" t="n">
        <v>0</v>
      </c>
      <c r="J40" s="76" t="n">
        <v>260</v>
      </c>
      <c r="K40" s="63"/>
      <c r="L40" s="109"/>
      <c r="M40" s="72"/>
      <c r="N40" s="128"/>
      <c r="O40" s="128"/>
      <c r="P40" s="128"/>
      <c r="Q40" s="146"/>
      <c r="R40" s="146"/>
      <c r="S40" s="146"/>
    </row>
    <row r="41" customFormat="false" ht="12.75" hidden="false" customHeight="true" outlineLevel="0" collapsed="false">
      <c r="A41" s="50" t="s">
        <v>514</v>
      </c>
      <c r="B41" s="76" t="n">
        <v>1104</v>
      </c>
      <c r="C41" s="76" t="n">
        <v>578</v>
      </c>
      <c r="D41" s="76" t="n">
        <v>0</v>
      </c>
      <c r="E41" s="76" t="n">
        <v>526</v>
      </c>
      <c r="F41" s="76"/>
      <c r="G41" s="94" t="n">
        <v>1082</v>
      </c>
      <c r="H41" s="76" t="n">
        <v>505</v>
      </c>
      <c r="I41" s="76" t="n">
        <v>0</v>
      </c>
      <c r="J41" s="76" t="n">
        <v>577</v>
      </c>
      <c r="K41" s="63"/>
      <c r="L41" s="109"/>
      <c r="M41" s="72"/>
      <c r="N41" s="128"/>
      <c r="O41" s="128"/>
      <c r="P41" s="128"/>
      <c r="Q41" s="146"/>
      <c r="R41" s="146"/>
      <c r="S41" s="146"/>
    </row>
    <row r="42" customFormat="false" ht="12.75" hidden="false" customHeight="true" outlineLevel="0" collapsed="false">
      <c r="A42" s="50" t="s">
        <v>515</v>
      </c>
      <c r="B42" s="76" t="n">
        <v>452</v>
      </c>
      <c r="C42" s="76" t="n">
        <v>215</v>
      </c>
      <c r="D42" s="76" t="n">
        <v>0</v>
      </c>
      <c r="E42" s="76" t="n">
        <v>237</v>
      </c>
      <c r="F42" s="76"/>
      <c r="G42" s="94" t="n">
        <v>491</v>
      </c>
      <c r="H42" s="76" t="n">
        <v>253</v>
      </c>
      <c r="I42" s="76" t="n">
        <v>0</v>
      </c>
      <c r="J42" s="76" t="n">
        <v>238</v>
      </c>
      <c r="K42" s="63"/>
      <c r="L42" s="109"/>
      <c r="M42" s="72"/>
      <c r="N42" s="128"/>
      <c r="O42" s="128"/>
      <c r="P42" s="128"/>
      <c r="Q42" s="146"/>
      <c r="R42" s="146"/>
      <c r="S42" s="146"/>
    </row>
    <row r="43" customFormat="false" ht="12.75" hidden="false" customHeight="true" outlineLevel="0" collapsed="false">
      <c r="A43" s="57" t="s">
        <v>240</v>
      </c>
      <c r="B43" s="82" t="n">
        <v>0</v>
      </c>
      <c r="C43" s="82" t="n">
        <v>0</v>
      </c>
      <c r="D43" s="82" t="n">
        <v>0</v>
      </c>
      <c r="E43" s="82" t="n">
        <v>0</v>
      </c>
      <c r="F43" s="82"/>
      <c r="G43" s="98" t="n">
        <v>41</v>
      </c>
      <c r="H43" s="82" t="n">
        <v>16</v>
      </c>
      <c r="I43" s="82" t="n">
        <v>0</v>
      </c>
      <c r="J43" s="82" t="n">
        <v>25</v>
      </c>
      <c r="K43" s="63"/>
      <c r="L43" s="109"/>
      <c r="M43" s="72"/>
      <c r="N43" s="128"/>
      <c r="O43" s="128"/>
      <c r="P43" s="128"/>
      <c r="Q43" s="146"/>
      <c r="R43" s="146"/>
      <c r="S43" s="146"/>
    </row>
    <row r="44" s="157" customFormat="true" ht="12.75" hidden="false" customHeight="true" outlineLevel="0" collapsed="false">
      <c r="A44" s="194" t="s">
        <v>516</v>
      </c>
      <c r="B44" s="161" t="n">
        <f aca="false">SUM(B33:B42)</f>
        <v>12682</v>
      </c>
      <c r="C44" s="161" t="n">
        <f aca="false">SUM(C33:C42)</f>
        <v>10395</v>
      </c>
      <c r="D44" s="161" t="n">
        <f aca="false">SUM(D33:D42)</f>
        <v>6</v>
      </c>
      <c r="E44" s="161" t="n">
        <f aca="false">SUM(E33:E42)</f>
        <v>2281</v>
      </c>
      <c r="F44" s="161"/>
      <c r="G44" s="161" t="n">
        <f aca="false">SUM(G33:G43)</f>
        <v>12890</v>
      </c>
      <c r="H44" s="161" t="n">
        <f aca="false">SUM(H33:H43)</f>
        <v>10477</v>
      </c>
      <c r="I44" s="161" t="n">
        <f aca="false">SUM(I33:I43)</f>
        <v>4</v>
      </c>
      <c r="J44" s="161" t="n">
        <f aca="false">SUM(J33:J43)</f>
        <v>2409</v>
      </c>
      <c r="K44" s="154"/>
      <c r="L44" s="154"/>
      <c r="M44" s="151"/>
      <c r="N44" s="371"/>
      <c r="O44" s="371"/>
      <c r="P44" s="371"/>
      <c r="Q44" s="371"/>
      <c r="R44" s="371"/>
      <c r="S44" s="371"/>
      <c r="T44" s="371"/>
      <c r="U44" s="371"/>
    </row>
    <row r="45" customFormat="false" ht="12.75" hidden="false" customHeight="true" outlineLevel="0" collapsed="false">
      <c r="A45" s="45" t="s">
        <v>517</v>
      </c>
      <c r="K45" s="72"/>
      <c r="L45" s="128"/>
      <c r="M45" s="128"/>
      <c r="N45" s="128"/>
      <c r="O45" s="146"/>
      <c r="P45" s="146"/>
      <c r="Q45" s="146"/>
    </row>
    <row r="46" customFormat="false" ht="12.75" hidden="false" customHeight="true" outlineLevel="0" collapsed="false">
      <c r="E46" s="109"/>
      <c r="K46" s="72"/>
      <c r="L46" s="146"/>
      <c r="M46" s="146"/>
      <c r="N46" s="146"/>
      <c r="O46" s="146"/>
      <c r="P46" s="146"/>
      <c r="Q46" s="146"/>
    </row>
    <row r="47" customFormat="false" ht="12.75" hidden="false" customHeight="true" outlineLevel="0" collapsed="false">
      <c r="L47" s="146"/>
      <c r="M47" s="146"/>
      <c r="N47" s="146"/>
      <c r="O47" s="146"/>
      <c r="P47" s="146"/>
      <c r="Q47" s="146"/>
    </row>
    <row r="48" customFormat="false" ht="12.75" hidden="false" customHeight="true" outlineLevel="0" collapsed="false">
      <c r="L48" s="146"/>
      <c r="M48" s="146"/>
      <c r="N48" s="146"/>
      <c r="O48" s="146"/>
      <c r="P48" s="146"/>
      <c r="Q48" s="14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39" width="6.28"/>
    <col collapsed="false" customWidth="true" hidden="false" outlineLevel="0" max="2" min="2" style="89" width="11.42"/>
    <col collapsed="false" customWidth="true" hidden="false" outlineLevel="0" max="3" min="3" style="89" width="9.7"/>
    <col collapsed="false" customWidth="true" hidden="false" outlineLevel="0" max="4" min="4" style="89" width="1.85"/>
    <col collapsed="false" customWidth="true" hidden="false" outlineLevel="0" max="5" min="5" style="89" width="11.42"/>
    <col collapsed="false" customWidth="true" hidden="false" outlineLevel="0" max="6" min="6" style="89" width="9.7"/>
    <col collapsed="false" customWidth="true" hidden="false" outlineLevel="0" max="7" min="7" style="89" width="1.99"/>
    <col collapsed="false" customWidth="true" hidden="false" outlineLevel="0" max="8" min="8" style="89" width="11.56"/>
    <col collapsed="false" customWidth="true" hidden="false" outlineLevel="0" max="9" min="9" style="89" width="9.7"/>
    <col collapsed="false" customWidth="true" hidden="false" outlineLevel="0" max="10" min="10" style="89" width="1.99"/>
    <col collapsed="false" customWidth="true" hidden="false" outlineLevel="0" max="11" min="11" style="89" width="11.42"/>
    <col collapsed="false" customWidth="true" hidden="false" outlineLevel="0" max="12" min="12" style="89" width="9.7"/>
    <col collapsed="false" customWidth="false" hidden="false" outlineLevel="0" max="15" min="13" style="72" width="9.14"/>
    <col collapsed="false" customWidth="false" hidden="false" outlineLevel="0" max="257" min="16" style="89" width="9.14"/>
  </cols>
  <sheetData>
    <row r="1" s="157" customFormat="true" ht="12.75" hidden="false" customHeight="true" outlineLevel="0" collapsed="false">
      <c r="A1" s="89"/>
      <c r="E1" s="89"/>
      <c r="H1" s="213"/>
    </row>
    <row r="2" s="213" customFormat="true" ht="12.75" hidden="false" customHeight="true" outlineLevel="0" collapsed="false">
      <c r="A2" s="16" t="s">
        <v>518</v>
      </c>
    </row>
    <row r="3" s="369" customFormat="true" ht="12.75" hidden="false" customHeight="true" outlineLevel="0" collapsed="false">
      <c r="A3" s="17" t="s">
        <v>75</v>
      </c>
    </row>
    <row r="4" s="39" customFormat="true" ht="12.75" hidden="false" customHeight="true" outlineLevel="0" collapsed="false">
      <c r="A4" s="21" t="s">
        <v>519</v>
      </c>
    </row>
    <row r="5" s="39" customFormat="true" ht="12.75" hidden="false" customHeight="true" outlineLevel="0" collapsed="false">
      <c r="A5" s="34"/>
      <c r="B5" s="34"/>
      <c r="C5" s="34"/>
      <c r="D5" s="34"/>
      <c r="E5" s="34"/>
      <c r="F5" s="34"/>
      <c r="G5" s="34"/>
      <c r="H5" s="34"/>
      <c r="I5" s="34"/>
      <c r="J5" s="34"/>
      <c r="K5" s="34"/>
      <c r="L5" s="34"/>
    </row>
    <row r="6" s="39" customFormat="true" ht="12.75" hidden="false" customHeight="true" outlineLevel="0" collapsed="false">
      <c r="A6" s="39" t="s">
        <v>520</v>
      </c>
      <c r="B6" s="31" t="s">
        <v>238</v>
      </c>
      <c r="C6" s="31"/>
      <c r="E6" s="31" t="s">
        <v>225</v>
      </c>
      <c r="F6" s="31"/>
      <c r="H6" s="31" t="s">
        <v>521</v>
      </c>
      <c r="I6" s="31"/>
      <c r="K6" s="31" t="s">
        <v>183</v>
      </c>
      <c r="L6" s="31"/>
    </row>
    <row r="7" s="39" customFormat="true" ht="12.75" hidden="false" customHeight="true" outlineLevel="0" collapsed="false">
      <c r="A7" s="39" t="s">
        <v>522</v>
      </c>
      <c r="B7" s="42" t="s">
        <v>523</v>
      </c>
      <c r="C7" s="42" t="s">
        <v>524</v>
      </c>
      <c r="D7" s="42"/>
      <c r="E7" s="42" t="s">
        <v>523</v>
      </c>
      <c r="F7" s="42" t="s">
        <v>524</v>
      </c>
      <c r="G7" s="42"/>
      <c r="H7" s="42" t="s">
        <v>523</v>
      </c>
      <c r="I7" s="42" t="s">
        <v>524</v>
      </c>
      <c r="J7" s="42"/>
      <c r="K7" s="42" t="s">
        <v>523</v>
      </c>
      <c r="L7" s="42" t="s">
        <v>524</v>
      </c>
      <c r="M7" s="30"/>
    </row>
    <row r="8" s="30" customFormat="true" ht="12.75" hidden="false" customHeight="true" outlineLevel="0" collapsed="false">
      <c r="A8" s="34" t="s">
        <v>250</v>
      </c>
      <c r="B8" s="48" t="s">
        <v>525</v>
      </c>
      <c r="C8" s="48" t="s">
        <v>525</v>
      </c>
      <c r="D8" s="34"/>
      <c r="E8" s="48" t="s">
        <v>525</v>
      </c>
      <c r="F8" s="48" t="s">
        <v>525</v>
      </c>
      <c r="G8" s="34"/>
      <c r="H8" s="48" t="s">
        <v>525</v>
      </c>
      <c r="I8" s="48" t="s">
        <v>525</v>
      </c>
      <c r="J8" s="34"/>
      <c r="K8" s="48" t="s">
        <v>525</v>
      </c>
      <c r="L8" s="48" t="s">
        <v>525</v>
      </c>
      <c r="M8" s="45"/>
    </row>
    <row r="9" customFormat="false" ht="12.75" hidden="false" customHeight="true" outlineLevel="0" collapsed="false">
      <c r="A9" s="50" t="n">
        <v>2003</v>
      </c>
      <c r="B9" s="76" t="n">
        <v>11654</v>
      </c>
      <c r="C9" s="76" t="n">
        <v>947</v>
      </c>
      <c r="D9" s="76"/>
      <c r="E9" s="76" t="n">
        <v>87</v>
      </c>
      <c r="F9" s="76" t="n">
        <v>152</v>
      </c>
      <c r="G9" s="76"/>
      <c r="H9" s="76" t="n">
        <v>869</v>
      </c>
      <c r="I9" s="76" t="n">
        <v>33</v>
      </c>
      <c r="J9" s="76"/>
      <c r="K9" s="76" t="n">
        <v>12610</v>
      </c>
      <c r="L9" s="76" t="n">
        <v>1132</v>
      </c>
      <c r="M9" s="78"/>
      <c r="N9" s="78"/>
      <c r="O9" s="109"/>
    </row>
    <row r="10" customFormat="false" ht="12.75" hidden="false" customHeight="true" outlineLevel="0" collapsed="false">
      <c r="A10" s="50" t="n">
        <v>2004</v>
      </c>
      <c r="B10" s="76" t="n">
        <v>11257</v>
      </c>
      <c r="C10" s="76" t="n">
        <v>966</v>
      </c>
      <c r="D10" s="76"/>
      <c r="E10" s="76" t="n">
        <v>84</v>
      </c>
      <c r="F10" s="76" t="n">
        <v>102</v>
      </c>
      <c r="G10" s="76"/>
      <c r="H10" s="76" t="n">
        <v>903</v>
      </c>
      <c r="I10" s="76" t="n">
        <v>51</v>
      </c>
      <c r="J10" s="76"/>
      <c r="K10" s="76" t="n">
        <v>12244</v>
      </c>
      <c r="L10" s="76" t="n">
        <v>1119</v>
      </c>
      <c r="M10" s="78"/>
      <c r="N10" s="78"/>
      <c r="O10" s="109"/>
    </row>
    <row r="11" customFormat="false" ht="12.75" hidden="false" customHeight="true" outlineLevel="0" collapsed="false">
      <c r="A11" s="50" t="n">
        <v>2005</v>
      </c>
      <c r="B11" s="76" t="n">
        <v>11391</v>
      </c>
      <c r="C11" s="76" t="n">
        <v>919</v>
      </c>
      <c r="D11" s="76"/>
      <c r="E11" s="76" t="n">
        <v>63</v>
      </c>
      <c r="F11" s="76" t="n">
        <v>77</v>
      </c>
      <c r="G11" s="76"/>
      <c r="H11" s="76" t="n">
        <v>925</v>
      </c>
      <c r="I11" s="76" t="n">
        <v>102</v>
      </c>
      <c r="J11" s="76"/>
      <c r="K11" s="76" t="n">
        <v>12379</v>
      </c>
      <c r="L11" s="76" t="n">
        <v>1098</v>
      </c>
      <c r="M11" s="78"/>
      <c r="N11" s="78"/>
      <c r="O11" s="109"/>
    </row>
    <row r="12" customFormat="false" ht="12.75" hidden="false" customHeight="true" outlineLevel="0" collapsed="false">
      <c r="A12" s="50" t="n">
        <v>2006</v>
      </c>
      <c r="B12" s="76" t="n">
        <v>11274</v>
      </c>
      <c r="C12" s="76" t="n">
        <v>954</v>
      </c>
      <c r="D12" s="76"/>
      <c r="E12" s="76" t="n">
        <v>43</v>
      </c>
      <c r="F12" s="76" t="n">
        <v>70</v>
      </c>
      <c r="G12" s="76"/>
      <c r="H12" s="76" t="n">
        <v>1151</v>
      </c>
      <c r="I12" s="76" t="n">
        <v>151</v>
      </c>
      <c r="J12" s="76"/>
      <c r="K12" s="76" t="n">
        <v>12468</v>
      </c>
      <c r="L12" s="76" t="n">
        <v>1175</v>
      </c>
      <c r="M12" s="78"/>
      <c r="N12" s="78"/>
      <c r="O12" s="109"/>
    </row>
    <row r="13" customFormat="false" ht="12.75" hidden="false" customHeight="true" outlineLevel="0" collapsed="false">
      <c r="A13" s="50" t="n">
        <v>2007</v>
      </c>
      <c r="B13" s="76" t="n">
        <v>11026</v>
      </c>
      <c r="C13" s="76" t="n">
        <v>887</v>
      </c>
      <c r="D13" s="76"/>
      <c r="E13" s="76" t="n">
        <v>44</v>
      </c>
      <c r="F13" s="76" t="n">
        <v>59</v>
      </c>
      <c r="G13" s="76"/>
      <c r="H13" s="76" t="n">
        <v>1214</v>
      </c>
      <c r="I13" s="76" t="n">
        <v>85</v>
      </c>
      <c r="J13" s="76"/>
      <c r="K13" s="76" t="n">
        <v>12284</v>
      </c>
      <c r="L13" s="76" t="n">
        <v>1031</v>
      </c>
      <c r="M13" s="78"/>
      <c r="N13" s="78"/>
      <c r="O13" s="109"/>
    </row>
    <row r="14" customFormat="false" ht="12.75" hidden="false" customHeight="true" outlineLevel="0" collapsed="false">
      <c r="A14" s="57" t="n">
        <v>2008</v>
      </c>
      <c r="B14" s="82" t="n">
        <v>11048</v>
      </c>
      <c r="C14" s="82" t="n">
        <v>942</v>
      </c>
      <c r="D14" s="82"/>
      <c r="E14" s="82" t="n">
        <v>27</v>
      </c>
      <c r="F14" s="82" t="n">
        <v>52</v>
      </c>
      <c r="G14" s="82"/>
      <c r="H14" s="82" t="n">
        <v>1345</v>
      </c>
      <c r="I14" s="82" t="n">
        <v>60</v>
      </c>
      <c r="J14" s="82"/>
      <c r="K14" s="82" t="n">
        <v>12420</v>
      </c>
      <c r="L14" s="82" t="n">
        <v>1054</v>
      </c>
      <c r="M14" s="78"/>
      <c r="N14" s="78"/>
      <c r="O14" s="109"/>
    </row>
    <row r="15" customFormat="false" ht="12.75" hidden="false" customHeight="true" outlineLevel="0" collapsed="false">
      <c r="A15" s="57" t="n">
        <v>2009</v>
      </c>
      <c r="B15" s="82" t="n">
        <v>10833</v>
      </c>
      <c r="C15" s="82" t="n">
        <v>884</v>
      </c>
      <c r="D15" s="82"/>
      <c r="E15" s="82" t="n">
        <v>21</v>
      </c>
      <c r="F15" s="82" t="n">
        <v>48</v>
      </c>
      <c r="G15" s="82"/>
      <c r="H15" s="82" t="n">
        <v>1506</v>
      </c>
      <c r="I15" s="82" t="n">
        <v>115</v>
      </c>
      <c r="J15" s="82"/>
      <c r="K15" s="82" t="n">
        <v>12360</v>
      </c>
      <c r="L15" s="82" t="n">
        <v>1047</v>
      </c>
      <c r="M15" s="78"/>
      <c r="N15" s="78"/>
      <c r="O15" s="78"/>
      <c r="P15" s="78"/>
      <c r="Q15" s="78"/>
      <c r="R15" s="109"/>
    </row>
    <row r="16" customFormat="false" ht="12.75" hidden="false" customHeight="true" outlineLevel="0" collapsed="false">
      <c r="A16" s="50" t="n">
        <v>2010</v>
      </c>
      <c r="B16" s="76" t="n">
        <v>10790</v>
      </c>
      <c r="C16" s="76" t="n">
        <v>1014</v>
      </c>
      <c r="D16" s="76"/>
      <c r="E16" s="76" t="n">
        <v>12</v>
      </c>
      <c r="F16" s="76" t="n">
        <v>45</v>
      </c>
      <c r="G16" s="76"/>
      <c r="H16" s="76" t="n">
        <v>1819</v>
      </c>
      <c r="I16" s="76" t="n">
        <v>193</v>
      </c>
      <c r="J16" s="76"/>
      <c r="K16" s="76" t="n">
        <v>12621</v>
      </c>
      <c r="L16" s="76" t="n">
        <v>1252</v>
      </c>
      <c r="M16" s="63"/>
      <c r="N16" s="63"/>
      <c r="O16" s="63"/>
      <c r="P16" s="63"/>
      <c r="Q16" s="78"/>
      <c r="R16" s="109"/>
    </row>
    <row r="17" customFormat="false" ht="12.75" hidden="false" customHeight="true" outlineLevel="0" collapsed="false">
      <c r="A17" s="50" t="n">
        <v>2011</v>
      </c>
      <c r="B17" s="76" t="n">
        <v>10395</v>
      </c>
      <c r="C17" s="76" t="n">
        <v>990</v>
      </c>
      <c r="D17" s="76"/>
      <c r="E17" s="76" t="n">
        <v>6</v>
      </c>
      <c r="F17" s="76" t="n">
        <v>46</v>
      </c>
      <c r="G17" s="76"/>
      <c r="H17" s="76" t="n">
        <v>2281</v>
      </c>
      <c r="I17" s="76" t="n">
        <v>229</v>
      </c>
      <c r="J17" s="76"/>
      <c r="K17" s="76" t="n">
        <v>12682</v>
      </c>
      <c r="L17" s="76" t="n">
        <v>1265</v>
      </c>
      <c r="M17" s="63"/>
      <c r="N17" s="63"/>
      <c r="O17" s="79"/>
      <c r="P17" s="72"/>
    </row>
    <row r="18" customFormat="false" ht="12.75" hidden="false" customHeight="true" outlineLevel="0" collapsed="false">
      <c r="A18" s="60" t="n">
        <v>2012</v>
      </c>
      <c r="B18" s="100" t="n">
        <v>10477</v>
      </c>
      <c r="C18" s="100" t="n">
        <v>979</v>
      </c>
      <c r="D18" s="100"/>
      <c r="E18" s="100" t="n">
        <v>4</v>
      </c>
      <c r="F18" s="100" t="n">
        <v>44</v>
      </c>
      <c r="G18" s="100"/>
      <c r="H18" s="100" t="n">
        <v>2409</v>
      </c>
      <c r="I18" s="100" t="n">
        <v>290</v>
      </c>
      <c r="J18" s="100"/>
      <c r="K18" s="100" t="n">
        <v>12890</v>
      </c>
      <c r="L18" s="100" t="n">
        <v>1313</v>
      </c>
      <c r="M18" s="63"/>
      <c r="N18" s="63"/>
      <c r="O18" s="63"/>
      <c r="P18" s="63"/>
      <c r="Q18" s="63"/>
      <c r="R18" s="63"/>
      <c r="S18" s="63"/>
      <c r="T18" s="78"/>
      <c r="U18" s="78"/>
      <c r="V18" s="78"/>
      <c r="W18" s="78"/>
      <c r="X18" s="109"/>
    </row>
    <row r="19" s="39" customFormat="true" ht="12.75" hidden="false" customHeight="true" outlineLevel="0" collapsed="false">
      <c r="A19" s="45" t="s">
        <v>517</v>
      </c>
      <c r="B19" s="42"/>
      <c r="C19" s="42"/>
      <c r="D19" s="42"/>
      <c r="E19" s="42"/>
      <c r="M19" s="63"/>
      <c r="N19" s="63"/>
      <c r="O19" s="45"/>
      <c r="P19" s="45"/>
    </row>
    <row r="20" s="39" customFormat="true" ht="12.75" hidden="false" customHeight="true" outlineLevel="0" collapsed="false">
      <c r="A20" s="45"/>
      <c r="B20" s="42"/>
      <c r="C20" s="42"/>
      <c r="D20" s="42"/>
      <c r="E20" s="42"/>
      <c r="K20" s="77"/>
      <c r="M20" s="78"/>
      <c r="N20" s="78"/>
    </row>
    <row r="21" s="39" customFormat="true" ht="12.75" hidden="false" customHeight="true" outlineLevel="0" collapsed="false">
      <c r="A21" s="45"/>
      <c r="B21" s="42"/>
      <c r="M21" s="78"/>
      <c r="N21" s="78"/>
    </row>
    <row r="22" s="39" customFormat="true" ht="12.75" hidden="false" customHeight="true" outlineLevel="0" collapsed="false">
      <c r="A22" s="45"/>
      <c r="B22" s="42"/>
      <c r="C22" s="42"/>
      <c r="D22" s="42"/>
      <c r="E22" s="42"/>
      <c r="M22" s="78"/>
      <c r="N22" s="78"/>
    </row>
    <row r="23" s="39" customFormat="true" ht="12.75" hidden="false" customHeight="true" outlineLevel="0" collapsed="false">
      <c r="B23" s="89"/>
      <c r="C23" s="89"/>
      <c r="D23" s="89"/>
      <c r="E23" s="89"/>
      <c r="F23" s="89"/>
      <c r="G23" s="89"/>
      <c r="H23" s="89"/>
      <c r="I23" s="89"/>
      <c r="J23" s="89"/>
      <c r="K23" s="89"/>
      <c r="L23" s="89"/>
      <c r="M23" s="78"/>
      <c r="N23" s="42"/>
      <c r="O23" s="42"/>
      <c r="P23" s="42"/>
    </row>
    <row r="24" customFormat="false" ht="12.75" hidden="false" customHeight="true" outlineLevel="0" collapsed="false">
      <c r="A24" s="16" t="s">
        <v>526</v>
      </c>
      <c r="B24" s="213"/>
      <c r="C24" s="213"/>
      <c r="D24" s="213"/>
      <c r="E24" s="213"/>
      <c r="F24" s="213"/>
      <c r="G24" s="213"/>
      <c r="H24" s="213"/>
      <c r="I24" s="213"/>
      <c r="J24" s="213"/>
      <c r="K24" s="213"/>
      <c r="L24" s="213"/>
      <c r="M24" s="78"/>
      <c r="N24" s="78"/>
      <c r="O24" s="89"/>
    </row>
    <row r="25" s="213" customFormat="true" ht="12.75" hidden="false" customHeight="true" outlineLevel="0" collapsed="false">
      <c r="A25" s="9" t="s">
        <v>77</v>
      </c>
      <c r="B25" s="369"/>
      <c r="C25" s="369"/>
      <c r="D25" s="369"/>
      <c r="E25" s="369"/>
      <c r="F25" s="369"/>
      <c r="G25" s="369"/>
      <c r="H25" s="369"/>
      <c r="I25" s="369"/>
      <c r="J25" s="369"/>
      <c r="K25" s="369"/>
      <c r="L25" s="369"/>
      <c r="M25" s="78"/>
      <c r="N25" s="78"/>
    </row>
    <row r="26" s="369" customFormat="true" ht="12.75" hidden="false" customHeight="true" outlineLevel="0" collapsed="false">
      <c r="A26" s="21" t="s">
        <v>527</v>
      </c>
      <c r="B26" s="39"/>
      <c r="C26" s="39"/>
      <c r="D26" s="39"/>
      <c r="E26" s="39"/>
      <c r="F26" s="39"/>
      <c r="G26" s="39"/>
      <c r="H26" s="39"/>
      <c r="I26" s="39"/>
      <c r="J26" s="39"/>
      <c r="K26" s="39"/>
      <c r="L26" s="39"/>
      <c r="M26" s="78"/>
      <c r="N26" s="78"/>
    </row>
    <row r="27" s="39" customFormat="true" ht="12.75" hidden="false" customHeight="true" outlineLevel="0" collapsed="false">
      <c r="A27" s="34"/>
      <c r="B27" s="34"/>
      <c r="C27" s="34"/>
      <c r="D27" s="34"/>
      <c r="E27" s="34"/>
      <c r="F27" s="34"/>
      <c r="G27" s="34"/>
      <c r="H27" s="34"/>
      <c r="I27" s="34"/>
      <c r="J27" s="34"/>
      <c r="K27" s="34"/>
      <c r="L27" s="34"/>
      <c r="M27" s="78"/>
      <c r="N27" s="78"/>
    </row>
    <row r="28" s="39" customFormat="true" ht="12.75" hidden="false" customHeight="true" outlineLevel="0" collapsed="false">
      <c r="A28" s="39" t="s">
        <v>520</v>
      </c>
      <c r="B28" s="31" t="s">
        <v>238</v>
      </c>
      <c r="C28" s="31"/>
      <c r="E28" s="31" t="s">
        <v>225</v>
      </c>
      <c r="F28" s="31"/>
      <c r="H28" s="31" t="s">
        <v>521</v>
      </c>
      <c r="I28" s="31"/>
      <c r="K28" s="31" t="s">
        <v>183</v>
      </c>
      <c r="L28" s="31"/>
    </row>
    <row r="29" s="39" customFormat="true" ht="12.75" hidden="false" customHeight="true" outlineLevel="0" collapsed="false">
      <c r="A29" s="39" t="s">
        <v>522</v>
      </c>
      <c r="B29" s="42" t="s">
        <v>523</v>
      </c>
      <c r="C29" s="42" t="s">
        <v>524</v>
      </c>
      <c r="D29" s="42"/>
      <c r="E29" s="42" t="s">
        <v>523</v>
      </c>
      <c r="F29" s="42" t="s">
        <v>524</v>
      </c>
      <c r="G29" s="42"/>
      <c r="H29" s="42" t="s">
        <v>523</v>
      </c>
      <c r="I29" s="42" t="s">
        <v>524</v>
      </c>
      <c r="J29" s="42"/>
      <c r="K29" s="42" t="s">
        <v>523</v>
      </c>
      <c r="L29" s="42" t="s">
        <v>524</v>
      </c>
      <c r="M29" s="30"/>
    </row>
    <row r="30" s="30" customFormat="true" ht="12.75" hidden="false" customHeight="true" outlineLevel="0" collapsed="false">
      <c r="A30" s="34" t="s">
        <v>250</v>
      </c>
      <c r="B30" s="48" t="s">
        <v>525</v>
      </c>
      <c r="C30" s="48" t="s">
        <v>525</v>
      </c>
      <c r="D30" s="34"/>
      <c r="E30" s="48" t="s">
        <v>525</v>
      </c>
      <c r="F30" s="48" t="s">
        <v>525</v>
      </c>
      <c r="G30" s="34"/>
      <c r="H30" s="48" t="s">
        <v>525</v>
      </c>
      <c r="I30" s="48" t="s">
        <v>525</v>
      </c>
      <c r="J30" s="34"/>
      <c r="K30" s="48" t="s">
        <v>525</v>
      </c>
      <c r="L30" s="48" t="s">
        <v>525</v>
      </c>
      <c r="M30" s="45"/>
    </row>
    <row r="31" customFormat="false" ht="12.75" hidden="false" customHeight="true" outlineLevel="0" collapsed="false">
      <c r="A31" s="50" t="n">
        <v>2003</v>
      </c>
      <c r="B31" s="138" t="n">
        <v>977</v>
      </c>
      <c r="C31" s="76" t="n">
        <v>3643</v>
      </c>
      <c r="D31" s="138"/>
      <c r="E31" s="138" t="n">
        <v>25</v>
      </c>
      <c r="F31" s="138" t="n">
        <v>349</v>
      </c>
      <c r="G31" s="138"/>
      <c r="H31" s="138" t="n">
        <v>2</v>
      </c>
      <c r="I31" s="138" t="n">
        <v>42</v>
      </c>
      <c r="J31" s="138"/>
      <c r="K31" s="76" t="n">
        <v>1004</v>
      </c>
      <c r="L31" s="76" t="n">
        <v>4034</v>
      </c>
      <c r="M31" s="78"/>
      <c r="N31" s="78"/>
      <c r="O31" s="78"/>
      <c r="P31" s="78"/>
    </row>
    <row r="32" customFormat="false" ht="12.75" hidden="false" customHeight="true" outlineLevel="0" collapsed="false">
      <c r="A32" s="50" t="n">
        <v>2004</v>
      </c>
      <c r="B32" s="76" t="n">
        <v>1197</v>
      </c>
      <c r="C32" s="76" t="n">
        <v>3885</v>
      </c>
      <c r="D32" s="76"/>
      <c r="E32" s="76" t="n">
        <v>24</v>
      </c>
      <c r="F32" s="76" t="n">
        <v>350</v>
      </c>
      <c r="G32" s="76"/>
      <c r="H32" s="76" t="n">
        <v>33</v>
      </c>
      <c r="I32" s="76" t="n">
        <v>51</v>
      </c>
      <c r="J32" s="76"/>
      <c r="K32" s="76" t="n">
        <v>1254</v>
      </c>
      <c r="L32" s="76" t="n">
        <v>4286</v>
      </c>
      <c r="M32" s="78"/>
      <c r="N32" s="78"/>
      <c r="O32" s="78"/>
      <c r="P32" s="78"/>
      <c r="Q32" s="63"/>
      <c r="R32" s="78"/>
      <c r="S32" s="78"/>
    </row>
    <row r="33" customFormat="false" ht="12.75" hidden="false" customHeight="true" outlineLevel="0" collapsed="false">
      <c r="A33" s="50" t="n">
        <v>2005</v>
      </c>
      <c r="B33" s="76" t="n">
        <v>1160</v>
      </c>
      <c r="C33" s="76" t="n">
        <v>4097</v>
      </c>
      <c r="D33" s="76"/>
      <c r="E33" s="76" t="n">
        <v>17</v>
      </c>
      <c r="F33" s="76" t="n">
        <v>348</v>
      </c>
      <c r="G33" s="76"/>
      <c r="H33" s="76" t="n">
        <v>24</v>
      </c>
      <c r="I33" s="76" t="n">
        <v>85</v>
      </c>
      <c r="J33" s="76"/>
      <c r="K33" s="76" t="n">
        <v>1201</v>
      </c>
      <c r="L33" s="76" t="n">
        <v>4530</v>
      </c>
      <c r="M33" s="78"/>
      <c r="N33" s="78"/>
      <c r="O33" s="78"/>
      <c r="P33" s="78"/>
      <c r="Q33" s="78"/>
      <c r="R33" s="78"/>
      <c r="S33" s="78"/>
    </row>
    <row r="34" customFormat="false" ht="12.75" hidden="false" customHeight="true" outlineLevel="0" collapsed="false">
      <c r="A34" s="50" t="n">
        <v>2006</v>
      </c>
      <c r="B34" s="76" t="n">
        <v>1184</v>
      </c>
      <c r="C34" s="76" t="n">
        <v>4081</v>
      </c>
      <c r="D34" s="76"/>
      <c r="E34" s="76" t="n">
        <v>14</v>
      </c>
      <c r="F34" s="76" t="n">
        <v>333</v>
      </c>
      <c r="G34" s="76"/>
      <c r="H34" s="76" t="n">
        <v>17</v>
      </c>
      <c r="I34" s="76" t="n">
        <v>57</v>
      </c>
      <c r="J34" s="76"/>
      <c r="K34" s="76" t="n">
        <v>1215</v>
      </c>
      <c r="L34" s="76" t="n">
        <v>4471</v>
      </c>
      <c r="M34" s="78"/>
      <c r="N34" s="78"/>
      <c r="O34" s="78"/>
      <c r="P34" s="78"/>
      <c r="Q34" s="78"/>
      <c r="R34" s="78"/>
      <c r="S34" s="78"/>
    </row>
    <row r="35" customFormat="false" ht="12.75" hidden="false" customHeight="true" outlineLevel="0" collapsed="false">
      <c r="A35" s="50" t="n">
        <v>2007</v>
      </c>
      <c r="B35" s="76" t="n">
        <v>1133</v>
      </c>
      <c r="C35" s="76" t="n">
        <v>3756</v>
      </c>
      <c r="D35" s="76"/>
      <c r="E35" s="76" t="n">
        <v>11</v>
      </c>
      <c r="F35" s="76" t="n">
        <v>317</v>
      </c>
      <c r="G35" s="76"/>
      <c r="H35" s="76" t="n">
        <v>8</v>
      </c>
      <c r="I35" s="76" t="n">
        <v>146</v>
      </c>
      <c r="J35" s="76"/>
      <c r="K35" s="76" t="n">
        <v>1152</v>
      </c>
      <c r="L35" s="76" t="n">
        <v>4219</v>
      </c>
      <c r="M35" s="78"/>
      <c r="N35" s="78"/>
      <c r="O35" s="78"/>
      <c r="P35" s="78"/>
      <c r="Q35" s="78"/>
      <c r="R35" s="78"/>
      <c r="S35" s="78"/>
    </row>
    <row r="36" customFormat="false" ht="12.75" hidden="false" customHeight="true" outlineLevel="0" collapsed="false">
      <c r="A36" s="57" t="n">
        <v>2008</v>
      </c>
      <c r="B36" s="82" t="n">
        <v>1091</v>
      </c>
      <c r="C36" s="82" t="n">
        <v>3860</v>
      </c>
      <c r="D36" s="82"/>
      <c r="E36" s="82" t="n">
        <v>15</v>
      </c>
      <c r="F36" s="82" t="n">
        <v>307</v>
      </c>
      <c r="G36" s="82"/>
      <c r="H36" s="82" t="n">
        <v>5</v>
      </c>
      <c r="I36" s="82" t="n">
        <v>107</v>
      </c>
      <c r="J36" s="82"/>
      <c r="K36" s="82" t="n">
        <v>1111</v>
      </c>
      <c r="L36" s="82" t="n">
        <v>4274</v>
      </c>
      <c r="M36" s="78"/>
      <c r="N36" s="78"/>
      <c r="O36" s="109"/>
      <c r="P36" s="109"/>
      <c r="Q36" s="109"/>
      <c r="R36" s="78"/>
      <c r="S36" s="78"/>
    </row>
    <row r="37" customFormat="false" ht="12.75" hidden="false" customHeight="true" outlineLevel="0" collapsed="false">
      <c r="A37" s="57" t="n">
        <v>2009</v>
      </c>
      <c r="B37" s="82" t="n">
        <v>1141</v>
      </c>
      <c r="C37" s="82" t="n">
        <v>4041</v>
      </c>
      <c r="D37" s="82"/>
      <c r="E37" s="82" t="n">
        <v>8</v>
      </c>
      <c r="F37" s="82" t="n">
        <v>294</v>
      </c>
      <c r="G37" s="82"/>
      <c r="H37" s="82" t="n">
        <v>13</v>
      </c>
      <c r="I37" s="82" t="n">
        <v>107</v>
      </c>
      <c r="J37" s="82"/>
      <c r="K37" s="82" t="n">
        <v>1162</v>
      </c>
      <c r="L37" s="82" t="n">
        <v>4442</v>
      </c>
      <c r="M37" s="78"/>
      <c r="N37" s="78"/>
      <c r="O37" s="78"/>
      <c r="P37" s="78"/>
      <c r="Q37" s="78"/>
      <c r="R37" s="78"/>
      <c r="S37" s="78"/>
    </row>
    <row r="38" customFormat="false" ht="12.75" hidden="false" customHeight="true" outlineLevel="0" collapsed="false">
      <c r="A38" s="50" t="n">
        <v>2010</v>
      </c>
      <c r="B38" s="76" t="n">
        <v>1100</v>
      </c>
      <c r="C38" s="76" t="n">
        <v>4108</v>
      </c>
      <c r="D38" s="76"/>
      <c r="E38" s="76" t="n">
        <v>8</v>
      </c>
      <c r="F38" s="76" t="n">
        <v>285</v>
      </c>
      <c r="G38" s="76"/>
      <c r="H38" s="76" t="n">
        <v>38</v>
      </c>
      <c r="I38" s="76" t="n">
        <v>126</v>
      </c>
      <c r="J38" s="76"/>
      <c r="K38" s="76" t="n">
        <v>1146</v>
      </c>
      <c r="L38" s="76" t="n">
        <v>4519</v>
      </c>
      <c r="M38" s="63"/>
      <c r="N38" s="63"/>
      <c r="O38" s="63"/>
      <c r="P38" s="78"/>
      <c r="Q38" s="78"/>
      <c r="R38" s="78"/>
      <c r="S38" s="78"/>
    </row>
    <row r="39" customFormat="false" ht="12.75" hidden="false" customHeight="true" outlineLevel="0" collapsed="false">
      <c r="A39" s="50" t="n">
        <v>2011</v>
      </c>
      <c r="B39" s="76" t="n">
        <v>1136</v>
      </c>
      <c r="C39" s="76" t="n">
        <v>4616</v>
      </c>
      <c r="D39" s="76"/>
      <c r="E39" s="76" t="n">
        <v>8</v>
      </c>
      <c r="F39" s="76" t="n">
        <v>275</v>
      </c>
      <c r="G39" s="76"/>
      <c r="H39" s="76" t="n">
        <v>54</v>
      </c>
      <c r="I39" s="76" t="n">
        <v>140</v>
      </c>
      <c r="J39" s="76"/>
      <c r="K39" s="76" t="n">
        <v>1198</v>
      </c>
      <c r="L39" s="76" t="n">
        <v>5031</v>
      </c>
      <c r="M39" s="63"/>
      <c r="N39" s="63"/>
      <c r="O39" s="79"/>
      <c r="P39" s="109"/>
      <c r="Q39" s="109"/>
      <c r="R39" s="78"/>
      <c r="S39" s="78"/>
    </row>
    <row r="40" customFormat="false" ht="12.75" hidden="false" customHeight="true" outlineLevel="0" collapsed="false">
      <c r="A40" s="60" t="n">
        <v>2012</v>
      </c>
      <c r="B40" s="100" t="n">
        <v>1134</v>
      </c>
      <c r="C40" s="100" t="n">
        <v>4520</v>
      </c>
      <c r="D40" s="100"/>
      <c r="E40" s="100" t="n">
        <v>8</v>
      </c>
      <c r="F40" s="100" t="n">
        <v>266</v>
      </c>
      <c r="G40" s="100"/>
      <c r="H40" s="100" t="n">
        <v>9</v>
      </c>
      <c r="I40" s="100" t="n">
        <v>278</v>
      </c>
      <c r="J40" s="100"/>
      <c r="K40" s="100" t="n">
        <v>1151</v>
      </c>
      <c r="L40" s="100" t="n">
        <v>5064</v>
      </c>
      <c r="M40" s="63"/>
      <c r="N40" s="63"/>
      <c r="O40" s="63"/>
      <c r="P40" s="63"/>
      <c r="Q40" s="63"/>
      <c r="R40" s="63"/>
      <c r="T40" s="78"/>
      <c r="U40" s="78"/>
      <c r="V40" s="78"/>
      <c r="W40" s="78"/>
      <c r="X40" s="78"/>
      <c r="Y40" s="78"/>
    </row>
    <row r="41" s="39" customFormat="true" ht="12.75" hidden="false" customHeight="true" outlineLevel="0" collapsed="false">
      <c r="A41" s="45" t="s">
        <v>517</v>
      </c>
      <c r="B41" s="42"/>
      <c r="C41" s="42"/>
      <c r="D41" s="42"/>
      <c r="E41" s="42"/>
      <c r="K41" s="77"/>
      <c r="M41" s="45"/>
      <c r="N41" s="45"/>
      <c r="O41" s="45"/>
    </row>
    <row r="42" s="39" customFormat="true" ht="12.75" hidden="false" customHeight="true" outlineLevel="0" collapsed="false">
      <c r="B42" s="89"/>
      <c r="C42" s="89"/>
      <c r="D42" s="89"/>
      <c r="E42" s="89"/>
      <c r="F42" s="89"/>
      <c r="G42" s="89"/>
      <c r="H42" s="89"/>
      <c r="I42" s="89"/>
      <c r="J42" s="89"/>
      <c r="K42" s="89"/>
      <c r="L42" s="89"/>
      <c r="M42" s="72"/>
      <c r="N42" s="45"/>
      <c r="O42" s="4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89" width="8.41"/>
    <col collapsed="false" customWidth="true" hidden="false" outlineLevel="0" max="2" min="2" style="39" width="6.7"/>
    <col collapsed="false" customWidth="true" hidden="false" outlineLevel="0" max="3" min="3" style="39" width="6.56"/>
    <col collapsed="false" customWidth="true" hidden="false" outlineLevel="0" max="4" min="4" style="89" width="6.7"/>
    <col collapsed="false" customWidth="true" hidden="false" outlineLevel="0" max="5" min="5" style="89" width="9.41"/>
    <col collapsed="false" customWidth="true" hidden="false" outlineLevel="0" max="6" min="6" style="89" width="9.99"/>
    <col collapsed="false" customWidth="true" hidden="false" outlineLevel="0" max="7" min="7" style="89" width="9.41"/>
    <col collapsed="false" customWidth="true" hidden="false" outlineLevel="0" max="8" min="8" style="72" width="7.28"/>
    <col collapsed="false" customWidth="true" hidden="false" outlineLevel="0" max="9" min="9" style="72" width="7.56"/>
    <col collapsed="false" customWidth="true" hidden="false" outlineLevel="0" max="10" min="10" style="72" width="5.99"/>
    <col collapsed="false" customWidth="true" hidden="false" outlineLevel="0" max="11" min="11" style="89" width="7.28"/>
    <col collapsed="false" customWidth="true" hidden="false" outlineLevel="0" max="12" min="12" style="89" width="6.85"/>
    <col collapsed="false" customWidth="true" hidden="false" outlineLevel="0" max="13" min="13" style="89" width="7.14"/>
    <col collapsed="false" customWidth="false" hidden="false" outlineLevel="0" max="257" min="14" style="89" width="9.14"/>
  </cols>
  <sheetData>
    <row r="1" customFormat="false" ht="12.75" hidden="false" customHeight="true" outlineLevel="0" collapsed="false">
      <c r="G1" s="156"/>
      <c r="N1" s="157"/>
    </row>
    <row r="2" customFormat="false" ht="12.75" hidden="false" customHeight="true" outlineLevel="0" collapsed="false">
      <c r="A2" s="230" t="s">
        <v>528</v>
      </c>
      <c r="B2" s="89"/>
      <c r="C2" s="89"/>
      <c r="H2" s="89"/>
      <c r="I2" s="89"/>
    </row>
    <row r="3" customFormat="false" ht="12.75" hidden="false" customHeight="true" outlineLevel="0" collapsed="false">
      <c r="A3" s="9" t="s">
        <v>79</v>
      </c>
      <c r="B3" s="89"/>
      <c r="C3" s="89"/>
      <c r="H3" s="89"/>
      <c r="I3" s="89"/>
    </row>
    <row r="4" customFormat="false" ht="12.75" hidden="false" customHeight="true" outlineLevel="0" collapsed="false">
      <c r="A4" s="1" t="s">
        <v>529</v>
      </c>
      <c r="B4" s="89"/>
      <c r="C4" s="89"/>
      <c r="H4" s="89"/>
      <c r="I4" s="89"/>
    </row>
    <row r="5" customFormat="false" ht="12.75" hidden="false" customHeight="true" outlineLevel="0" collapsed="false">
      <c r="B5" s="93"/>
      <c r="C5" s="93"/>
      <c r="D5" s="93"/>
      <c r="E5" s="93"/>
      <c r="F5" s="44"/>
      <c r="G5" s="93"/>
      <c r="H5" s="93"/>
      <c r="I5" s="93"/>
    </row>
    <row r="6" customFormat="false" ht="12.75" hidden="false" customHeight="true" outlineLevel="0" collapsed="false">
      <c r="A6" s="241" t="s">
        <v>245</v>
      </c>
      <c r="B6" s="44" t="s">
        <v>225</v>
      </c>
      <c r="C6" s="44" t="s">
        <v>238</v>
      </c>
      <c r="D6" s="44" t="s">
        <v>227</v>
      </c>
      <c r="E6" s="44" t="s">
        <v>461</v>
      </c>
      <c r="F6" s="240" t="s">
        <v>462</v>
      </c>
      <c r="G6" s="44" t="s">
        <v>248</v>
      </c>
      <c r="H6" s="44" t="s">
        <v>249</v>
      </c>
      <c r="I6" s="44" t="s">
        <v>183</v>
      </c>
    </row>
    <row r="7" customFormat="false" ht="12.75" hidden="false" customHeight="true" outlineLevel="0" collapsed="false">
      <c r="A7" s="93" t="s">
        <v>250</v>
      </c>
      <c r="B7" s="108"/>
      <c r="C7" s="288"/>
      <c r="D7" s="108"/>
      <c r="E7" s="48" t="s">
        <v>463</v>
      </c>
      <c r="F7" s="74" t="s">
        <v>530</v>
      </c>
      <c r="G7" s="48"/>
      <c r="H7" s="108"/>
      <c r="I7" s="288"/>
    </row>
    <row r="8" customFormat="false" ht="12.75" hidden="false" customHeight="true" outlineLevel="0" collapsed="false">
      <c r="A8" s="332" t="n">
        <v>2003</v>
      </c>
      <c r="B8" s="372" t="n">
        <v>239</v>
      </c>
      <c r="C8" s="373" t="n">
        <v>12601</v>
      </c>
      <c r="D8" s="373" t="n">
        <v>16</v>
      </c>
      <c r="E8" s="373" t="n">
        <v>399</v>
      </c>
      <c r="F8" s="373" t="s">
        <v>231</v>
      </c>
      <c r="G8" s="373" t="n">
        <v>36</v>
      </c>
      <c r="H8" s="373" t="n">
        <v>451</v>
      </c>
      <c r="I8" s="373" t="n">
        <v>13742</v>
      </c>
      <c r="K8" s="109"/>
    </row>
    <row r="9" customFormat="false" ht="12.75" hidden="false" customHeight="true" outlineLevel="0" collapsed="false">
      <c r="A9" s="332" t="n">
        <v>2004</v>
      </c>
      <c r="B9" s="372" t="n">
        <v>186</v>
      </c>
      <c r="C9" s="373" t="n">
        <v>12223</v>
      </c>
      <c r="D9" s="373" t="n">
        <v>16</v>
      </c>
      <c r="E9" s="373" t="n">
        <v>379</v>
      </c>
      <c r="F9" s="373" t="s">
        <v>231</v>
      </c>
      <c r="G9" s="373" t="n">
        <v>82</v>
      </c>
      <c r="H9" s="373" t="n">
        <v>477</v>
      </c>
      <c r="I9" s="373" t="n">
        <v>13363</v>
      </c>
      <c r="K9" s="109"/>
    </row>
    <row r="10" customFormat="false" ht="12.75" hidden="false" customHeight="true" outlineLevel="0" collapsed="false">
      <c r="A10" s="332" t="n">
        <v>2005</v>
      </c>
      <c r="B10" s="372" t="n">
        <v>140</v>
      </c>
      <c r="C10" s="373" t="n">
        <v>12310</v>
      </c>
      <c r="D10" s="373" t="n">
        <v>13</v>
      </c>
      <c r="E10" s="373" t="n">
        <v>366</v>
      </c>
      <c r="F10" s="373" t="s">
        <v>231</v>
      </c>
      <c r="G10" s="373" t="n">
        <v>589</v>
      </c>
      <c r="H10" s="373" t="n">
        <v>59</v>
      </c>
      <c r="I10" s="373" t="n">
        <v>13477</v>
      </c>
      <c r="K10" s="109"/>
    </row>
    <row r="11" customFormat="false" ht="12.75" hidden="false" customHeight="true" outlineLevel="0" collapsed="false">
      <c r="A11" s="332" t="n">
        <v>2006</v>
      </c>
      <c r="B11" s="372" t="n">
        <v>113</v>
      </c>
      <c r="C11" s="373" t="n">
        <v>12228</v>
      </c>
      <c r="D11" s="373" t="n">
        <v>9</v>
      </c>
      <c r="E11" s="373" t="n">
        <v>490</v>
      </c>
      <c r="F11" s="373" t="s">
        <v>231</v>
      </c>
      <c r="G11" s="373" t="n">
        <v>727</v>
      </c>
      <c r="H11" s="373" t="n">
        <v>76</v>
      </c>
      <c r="I11" s="373" t="n">
        <v>13643</v>
      </c>
      <c r="K11" s="109"/>
    </row>
    <row r="12" customFormat="false" ht="12.75" hidden="false" customHeight="true" outlineLevel="0" collapsed="false">
      <c r="A12" s="332" t="n">
        <v>2007</v>
      </c>
      <c r="B12" s="372" t="n">
        <v>96</v>
      </c>
      <c r="C12" s="373" t="n">
        <v>11913</v>
      </c>
      <c r="D12" s="373" t="n">
        <v>9</v>
      </c>
      <c r="E12" s="373" t="n">
        <v>491</v>
      </c>
      <c r="F12" s="373" t="s">
        <v>231</v>
      </c>
      <c r="G12" s="373" t="n">
        <v>709</v>
      </c>
      <c r="H12" s="373" t="n">
        <v>97</v>
      </c>
      <c r="I12" s="373" t="n">
        <v>13315</v>
      </c>
      <c r="K12" s="109"/>
    </row>
    <row r="13" customFormat="false" ht="12.75" hidden="false" customHeight="true" outlineLevel="0" collapsed="false">
      <c r="A13" s="336" t="n">
        <v>2008</v>
      </c>
      <c r="B13" s="374" t="n">
        <v>79</v>
      </c>
      <c r="C13" s="375" t="n">
        <v>11990</v>
      </c>
      <c r="D13" s="375" t="n">
        <v>8</v>
      </c>
      <c r="E13" s="375" t="n">
        <v>514</v>
      </c>
      <c r="F13" s="375" t="s">
        <v>231</v>
      </c>
      <c r="G13" s="375" t="n">
        <v>786</v>
      </c>
      <c r="H13" s="375" t="n">
        <v>97</v>
      </c>
      <c r="I13" s="375" t="n">
        <v>13474</v>
      </c>
      <c r="K13" s="109"/>
    </row>
    <row r="14" customFormat="false" ht="12.75" hidden="false" customHeight="true" outlineLevel="0" collapsed="false">
      <c r="A14" s="336" t="n">
        <v>2009</v>
      </c>
      <c r="B14" s="375" t="n">
        <v>69</v>
      </c>
      <c r="C14" s="375" t="n">
        <v>11717</v>
      </c>
      <c r="D14" s="375" t="n">
        <v>8</v>
      </c>
      <c r="E14" s="375" t="n">
        <v>552</v>
      </c>
      <c r="F14" s="375" t="n">
        <v>2</v>
      </c>
      <c r="G14" s="375" t="n">
        <v>967</v>
      </c>
      <c r="H14" s="375" t="n">
        <v>92</v>
      </c>
      <c r="I14" s="375" t="n">
        <v>13407</v>
      </c>
      <c r="K14" s="109"/>
    </row>
    <row r="15" customFormat="false" ht="12.75" hidden="false" customHeight="true" outlineLevel="0" collapsed="false">
      <c r="A15" s="332" t="n">
        <v>2010</v>
      </c>
      <c r="B15" s="373" t="n">
        <v>57</v>
      </c>
      <c r="C15" s="373" t="n">
        <v>11804</v>
      </c>
      <c r="D15" s="373" t="n">
        <v>4</v>
      </c>
      <c r="E15" s="373" t="n">
        <v>611</v>
      </c>
      <c r="F15" s="373" t="n">
        <v>2</v>
      </c>
      <c r="G15" s="373" t="n">
        <v>1308</v>
      </c>
      <c r="H15" s="373" t="n">
        <v>87</v>
      </c>
      <c r="I15" s="373" t="n">
        <v>13873</v>
      </c>
      <c r="K15" s="109"/>
    </row>
    <row r="16" customFormat="false" ht="12.75" hidden="false" customHeight="true" outlineLevel="0" collapsed="false">
      <c r="A16" s="332" t="n">
        <v>2011</v>
      </c>
      <c r="B16" s="373" t="n">
        <v>52</v>
      </c>
      <c r="C16" s="373" t="n">
        <v>11385</v>
      </c>
      <c r="D16" s="373" t="n">
        <v>4</v>
      </c>
      <c r="E16" s="373" t="n">
        <v>850</v>
      </c>
      <c r="F16" s="373" t="n">
        <v>2</v>
      </c>
      <c r="G16" s="373" t="n">
        <v>1569</v>
      </c>
      <c r="H16" s="373" t="n">
        <v>85</v>
      </c>
      <c r="I16" s="373" t="n">
        <v>13947</v>
      </c>
      <c r="K16" s="109"/>
    </row>
    <row r="17" customFormat="false" ht="12.75" hidden="false" customHeight="true" outlineLevel="0" collapsed="false">
      <c r="A17" s="338" t="n">
        <v>2012</v>
      </c>
      <c r="B17" s="376" t="n">
        <v>48</v>
      </c>
      <c r="C17" s="376" t="n">
        <v>11456</v>
      </c>
      <c r="D17" s="376" t="n">
        <v>6</v>
      </c>
      <c r="E17" s="376" t="n">
        <v>788</v>
      </c>
      <c r="F17" s="376" t="n">
        <v>36</v>
      </c>
      <c r="G17" s="376" t="n">
        <v>1795</v>
      </c>
      <c r="H17" s="376" t="n">
        <v>74</v>
      </c>
      <c r="I17" s="376" t="n">
        <v>14203</v>
      </c>
      <c r="K17" s="109"/>
    </row>
    <row r="18" customFormat="false" ht="12.75" hidden="false" customHeight="true" outlineLevel="0" collapsed="false">
      <c r="A18" s="170" t="s">
        <v>251</v>
      </c>
      <c r="B18" s="89"/>
      <c r="C18" s="89"/>
      <c r="H18" s="89"/>
      <c r="I18" s="89"/>
    </row>
    <row r="19" customFormat="false" ht="12.75" hidden="false" customHeight="true" outlineLevel="0" collapsed="false">
      <c r="A19" s="46" t="s">
        <v>252</v>
      </c>
      <c r="B19" s="89"/>
      <c r="C19" s="89"/>
      <c r="H19" s="89"/>
      <c r="I19" s="89"/>
    </row>
    <row r="20" customFormat="false" ht="12.75" hidden="false" customHeight="true" outlineLevel="0" collapsed="false">
      <c r="A20" s="46" t="s">
        <v>253</v>
      </c>
      <c r="B20" s="89"/>
      <c r="C20" s="89"/>
      <c r="H20" s="89"/>
      <c r="I20" s="89"/>
    </row>
    <row r="21" customFormat="false" ht="12.75" hidden="false" customHeight="true" outlineLevel="0" collapsed="false">
      <c r="A21" s="46" t="s">
        <v>254</v>
      </c>
      <c r="B21" s="89"/>
      <c r="C21" s="89"/>
      <c r="H21" s="89"/>
      <c r="I21" s="89"/>
    </row>
    <row r="22" customFormat="false" ht="12.75" hidden="false" customHeight="true" outlineLevel="0" collapsed="false">
      <c r="A22" s="45" t="s">
        <v>255</v>
      </c>
      <c r="B22" s="89"/>
      <c r="C22" s="89"/>
      <c r="H22" s="89"/>
      <c r="I22" s="89"/>
    </row>
    <row r="23" customFormat="false" ht="12.75" hidden="false" customHeight="true" outlineLevel="0" collapsed="false">
      <c r="A23" s="46" t="s">
        <v>256</v>
      </c>
      <c r="B23" s="89"/>
      <c r="C23" s="89"/>
      <c r="H23" s="89"/>
      <c r="I23" s="89"/>
    </row>
    <row r="24" customFormat="false" ht="12.75" hidden="false" customHeight="true" outlineLevel="0" collapsed="false">
      <c r="A24" s="45" t="s">
        <v>257</v>
      </c>
      <c r="B24" s="89"/>
      <c r="C24" s="89"/>
      <c r="H24" s="89"/>
      <c r="I24" s="89"/>
    </row>
    <row r="25" customFormat="false" ht="12.75" hidden="false" customHeight="true" outlineLevel="0" collapsed="false">
      <c r="B25" s="89"/>
      <c r="C25" s="89"/>
      <c r="H25" s="89"/>
      <c r="I25" s="89"/>
    </row>
    <row r="26" customFormat="false" ht="12.75" hidden="false" customHeight="true" outlineLevel="0" collapsed="false">
      <c r="B26" s="89"/>
      <c r="C26" s="89"/>
      <c r="H26" s="89"/>
      <c r="I26" s="89"/>
    </row>
    <row r="27" customFormat="false" ht="12.75" hidden="false" customHeight="true" outlineLevel="0" collapsed="false">
      <c r="A27" s="45"/>
      <c r="B27" s="89"/>
      <c r="C27" s="89"/>
      <c r="H27" s="89"/>
      <c r="I27"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39" width="18.56"/>
    <col collapsed="false" customWidth="true" hidden="false" outlineLevel="0" max="4" min="2" style="89" width="15.7"/>
    <col collapsed="false" customWidth="true" hidden="false" outlineLevel="0" max="5" min="5" style="72" width="13.85"/>
    <col collapsed="false" customWidth="true" hidden="false" outlineLevel="0" max="6" min="6" style="89" width="13.7"/>
    <col collapsed="false" customWidth="false" hidden="false" outlineLevel="0" max="7" min="7" style="89" width="9.14"/>
    <col collapsed="false" customWidth="true" hidden="false" outlineLevel="0" max="8" min="8" style="89" width="11.56"/>
    <col collapsed="false" customWidth="false" hidden="false" outlineLevel="0" max="257" min="9" style="89" width="9.14"/>
  </cols>
  <sheetData>
    <row r="1" customFormat="false" ht="12.75" hidden="false" customHeight="true" outlineLevel="0" collapsed="false">
      <c r="D1" s="156"/>
    </row>
    <row r="2" customFormat="false" ht="12.75" hidden="false" customHeight="true" outlineLevel="0" collapsed="false">
      <c r="A2" s="16" t="s">
        <v>531</v>
      </c>
      <c r="B2" s="157"/>
      <c r="C2" s="157"/>
      <c r="D2" s="157"/>
      <c r="E2" s="157"/>
      <c r="F2" s="157"/>
      <c r="I2" s="157"/>
    </row>
    <row r="3" customFormat="false" ht="12.75" hidden="false" customHeight="true" outlineLevel="0" collapsed="false">
      <c r="A3" s="17" t="s">
        <v>81</v>
      </c>
      <c r="B3" s="157"/>
      <c r="C3" s="157"/>
      <c r="D3" s="157"/>
      <c r="E3" s="157"/>
      <c r="F3" s="157"/>
      <c r="I3" s="157"/>
    </row>
    <row r="4" customFormat="false" ht="12.75" hidden="false" customHeight="true" outlineLevel="0" collapsed="false">
      <c r="A4" s="21" t="s">
        <v>532</v>
      </c>
      <c r="E4" s="89"/>
      <c r="G4" s="72"/>
      <c r="H4" s="72"/>
      <c r="I4" s="72"/>
    </row>
    <row r="5" customFormat="false" ht="12.75" hidden="false" customHeight="true" outlineLevel="0" collapsed="false">
      <c r="A5" s="34"/>
      <c r="B5" s="93"/>
      <c r="C5" s="93"/>
      <c r="D5" s="93"/>
      <c r="E5" s="93"/>
      <c r="F5" s="93"/>
      <c r="G5" s="72"/>
      <c r="H5" s="72"/>
      <c r="I5" s="72"/>
    </row>
    <row r="6" customFormat="false" ht="12.75" hidden="false" customHeight="true" outlineLevel="0" collapsed="false">
      <c r="A6" s="72" t="s">
        <v>533</v>
      </c>
      <c r="B6" s="31" t="s">
        <v>214</v>
      </c>
      <c r="C6" s="31"/>
      <c r="D6" s="31"/>
      <c r="E6" s="31"/>
      <c r="F6" s="31"/>
      <c r="G6" s="72"/>
      <c r="H6" s="72"/>
      <c r="I6" s="72"/>
    </row>
    <row r="7" customFormat="false" ht="12.75" hidden="false" customHeight="true" outlineLevel="0" collapsed="false">
      <c r="A7" s="34"/>
      <c r="B7" s="182" t="n">
        <v>2008</v>
      </c>
      <c r="C7" s="182" t="n">
        <v>2009</v>
      </c>
      <c r="D7" s="182" t="n">
        <v>2010</v>
      </c>
      <c r="E7" s="182" t="n">
        <v>2011</v>
      </c>
      <c r="F7" s="182" t="n">
        <v>2012</v>
      </c>
      <c r="G7" s="72"/>
      <c r="H7" s="72"/>
      <c r="I7" s="72"/>
    </row>
    <row r="8" customFormat="false" ht="12.75" hidden="false" customHeight="true" outlineLevel="0" collapsed="false">
      <c r="A8" s="217" t="s">
        <v>506</v>
      </c>
      <c r="B8" s="132" t="n">
        <v>219</v>
      </c>
      <c r="C8" s="132" t="n">
        <v>215</v>
      </c>
      <c r="D8" s="132" t="n">
        <v>204</v>
      </c>
      <c r="E8" s="132" t="n">
        <v>208</v>
      </c>
      <c r="F8" s="132" t="n">
        <v>202</v>
      </c>
    </row>
    <row r="9" customFormat="false" ht="12.75" hidden="false" customHeight="true" outlineLevel="0" collapsed="false">
      <c r="A9" s="50" t="s">
        <v>507</v>
      </c>
      <c r="B9" s="76" t="n">
        <v>122</v>
      </c>
      <c r="C9" s="76" t="n">
        <v>118</v>
      </c>
      <c r="D9" s="76" t="n">
        <v>140</v>
      </c>
      <c r="E9" s="76" t="n">
        <v>165</v>
      </c>
      <c r="F9" s="76" t="n">
        <v>222</v>
      </c>
    </row>
    <row r="10" customFormat="false" ht="12.75" hidden="false" customHeight="true" outlineLevel="0" collapsed="false">
      <c r="A10" s="50" t="s">
        <v>508</v>
      </c>
      <c r="B10" s="76" t="n">
        <v>217</v>
      </c>
      <c r="C10" s="76" t="n">
        <v>228</v>
      </c>
      <c r="D10" s="76" t="n">
        <v>265</v>
      </c>
      <c r="E10" s="76" t="n">
        <v>304</v>
      </c>
      <c r="F10" s="76" t="n">
        <v>411</v>
      </c>
    </row>
    <row r="11" customFormat="false" ht="12.75" hidden="false" customHeight="true" outlineLevel="0" collapsed="false">
      <c r="A11" s="50" t="s">
        <v>509</v>
      </c>
      <c r="B11" s="76" t="n">
        <v>419</v>
      </c>
      <c r="C11" s="76" t="n">
        <v>422</v>
      </c>
      <c r="D11" s="76" t="n">
        <v>443</v>
      </c>
      <c r="E11" s="76" t="n">
        <v>438</v>
      </c>
      <c r="F11" s="76" t="n">
        <v>452</v>
      </c>
    </row>
    <row r="12" customFormat="false" ht="12.75" hidden="false" customHeight="true" outlineLevel="0" collapsed="false">
      <c r="A12" s="50" t="s">
        <v>510</v>
      </c>
      <c r="B12" s="76" t="n">
        <v>464</v>
      </c>
      <c r="C12" s="76" t="n">
        <v>408</v>
      </c>
      <c r="D12" s="76" t="n">
        <v>433</v>
      </c>
      <c r="E12" s="76" t="n">
        <v>469</v>
      </c>
      <c r="F12" s="76" t="n">
        <v>434</v>
      </c>
    </row>
    <row r="13" customFormat="false" ht="12.75" hidden="false" customHeight="true" outlineLevel="0" collapsed="false">
      <c r="A13" s="50" t="s">
        <v>511</v>
      </c>
      <c r="B13" s="76" t="n">
        <v>1199</v>
      </c>
      <c r="C13" s="76" t="n">
        <v>1138</v>
      </c>
      <c r="D13" s="76" t="n">
        <v>1035</v>
      </c>
      <c r="E13" s="76" t="n">
        <v>956</v>
      </c>
      <c r="F13" s="76" t="n">
        <v>874</v>
      </c>
    </row>
    <row r="14" customFormat="false" ht="12.75" hidden="false" customHeight="true" outlineLevel="0" collapsed="false">
      <c r="A14" s="50" t="s">
        <v>512</v>
      </c>
      <c r="B14" s="76" t="n">
        <v>1113</v>
      </c>
      <c r="C14" s="76" t="n">
        <v>1119</v>
      </c>
      <c r="D14" s="76" t="n">
        <v>1151</v>
      </c>
      <c r="E14" s="76" t="n">
        <v>1104</v>
      </c>
      <c r="F14" s="76" t="n">
        <v>1116</v>
      </c>
    </row>
    <row r="15" customFormat="false" ht="12.75" hidden="false" customHeight="true" outlineLevel="0" collapsed="false">
      <c r="A15" s="50" t="s">
        <v>513</v>
      </c>
      <c r="B15" s="76" t="n">
        <v>939</v>
      </c>
      <c r="C15" s="76" t="n">
        <v>980</v>
      </c>
      <c r="D15" s="76" t="n">
        <v>1013</v>
      </c>
      <c r="E15" s="76" t="n">
        <v>1122</v>
      </c>
      <c r="F15" s="76" t="n">
        <v>1010</v>
      </c>
    </row>
    <row r="16" customFormat="false" ht="12.75" hidden="false" customHeight="true" outlineLevel="0" collapsed="false">
      <c r="A16" s="50" t="s">
        <v>514</v>
      </c>
      <c r="B16" s="76" t="n">
        <v>639</v>
      </c>
      <c r="C16" s="76" t="n">
        <v>713</v>
      </c>
      <c r="D16" s="76" t="n">
        <v>683</v>
      </c>
      <c r="E16" s="76" t="n">
        <v>821</v>
      </c>
      <c r="F16" s="76" t="n">
        <v>763</v>
      </c>
    </row>
    <row r="17" customFormat="false" ht="12.75" hidden="false" customHeight="true" outlineLevel="0" collapsed="false">
      <c r="A17" s="50" t="s">
        <v>515</v>
      </c>
      <c r="B17" s="76" t="n">
        <v>193</v>
      </c>
      <c r="C17" s="76" t="n">
        <v>316</v>
      </c>
      <c r="D17" s="76" t="n">
        <v>333</v>
      </c>
      <c r="E17" s="76" t="n">
        <v>351</v>
      </c>
      <c r="F17" s="76" t="n">
        <v>339</v>
      </c>
    </row>
    <row r="18" customFormat="false" ht="12.75" hidden="false" customHeight="true" outlineLevel="0" collapsed="false">
      <c r="A18" s="57" t="s">
        <v>240</v>
      </c>
      <c r="B18" s="82" t="s">
        <v>231</v>
      </c>
      <c r="C18" s="82" t="s">
        <v>231</v>
      </c>
      <c r="D18" s="82" t="s">
        <v>231</v>
      </c>
      <c r="E18" s="82" t="s">
        <v>231</v>
      </c>
      <c r="F18" s="82" t="n">
        <v>33</v>
      </c>
    </row>
    <row r="19" customFormat="false" ht="12.75" hidden="false" customHeight="true" outlineLevel="0" collapsed="false">
      <c r="A19" s="194" t="s">
        <v>516</v>
      </c>
      <c r="B19" s="195" t="n">
        <f aca="false">SUM(B8:B18)</f>
        <v>5524</v>
      </c>
      <c r="C19" s="195" t="n">
        <f aca="false">SUM(C8:C18)</f>
        <v>5657</v>
      </c>
      <c r="D19" s="195" t="n">
        <f aca="false">SUM(D8:D18)</f>
        <v>5700</v>
      </c>
      <c r="E19" s="195" t="n">
        <f aca="false">SUM(E8:E18)</f>
        <v>5938</v>
      </c>
      <c r="F19" s="195" t="n">
        <f aca="false">SUM(F8:F18)</f>
        <v>5856</v>
      </c>
    </row>
    <row r="20" customFormat="false" ht="12.75" hidden="false" customHeight="true" outlineLevel="0" collapsed="false">
      <c r="E20" s="89"/>
      <c r="G20" s="72"/>
    </row>
    <row r="21" customFormat="false" ht="12.75" hidden="false" customHeight="true" outlineLevel="0" collapsed="false">
      <c r="E21" s="89"/>
    </row>
    <row r="23" customFormat="false" ht="12.75" hidden="false" customHeight="true" outlineLevel="0" collapsed="false">
      <c r="G23" s="72"/>
      <c r="H23" s="72"/>
      <c r="I23" s="72"/>
      <c r="J23" s="72"/>
      <c r="K23" s="72"/>
      <c r="L23" s="72"/>
    </row>
    <row r="24" customFormat="false" ht="12.75" hidden="false" customHeight="true" outlineLevel="0" collapsed="false">
      <c r="A24" s="230" t="s">
        <v>82</v>
      </c>
      <c r="B24" s="157"/>
      <c r="C24" s="157"/>
      <c r="G24" s="72"/>
      <c r="H24" s="46"/>
      <c r="I24" s="377"/>
      <c r="J24" s="377"/>
      <c r="K24" s="377"/>
      <c r="L24" s="72"/>
    </row>
    <row r="25" customFormat="false" ht="12.75" hidden="false" customHeight="true" outlineLevel="0" collapsed="false">
      <c r="A25" s="9" t="s">
        <v>534</v>
      </c>
      <c r="B25" s="157"/>
      <c r="C25" s="157"/>
      <c r="G25" s="72"/>
      <c r="H25" s="46"/>
      <c r="I25" s="377"/>
      <c r="J25" s="377"/>
      <c r="K25" s="377"/>
      <c r="L25" s="72"/>
    </row>
    <row r="26" customFormat="false" ht="12.75" hidden="false" customHeight="true" outlineLevel="0" collapsed="false">
      <c r="A26" s="1" t="s">
        <v>535</v>
      </c>
      <c r="B26" s="157"/>
      <c r="C26" s="157"/>
      <c r="G26" s="72"/>
      <c r="H26" s="46"/>
      <c r="I26" s="377"/>
      <c r="J26" s="377"/>
      <c r="K26" s="377"/>
      <c r="L26" s="72"/>
    </row>
    <row r="27" customFormat="false" ht="12.75" hidden="false" customHeight="true" outlineLevel="0" collapsed="false">
      <c r="A27" s="93"/>
      <c r="B27" s="231"/>
      <c r="C27" s="231"/>
      <c r="D27" s="93"/>
      <c r="G27" s="72"/>
      <c r="H27" s="46"/>
      <c r="I27" s="377"/>
      <c r="J27" s="377"/>
      <c r="K27" s="377"/>
      <c r="L27" s="72"/>
    </row>
    <row r="28" customFormat="false" ht="12.75" hidden="false" customHeight="true" outlineLevel="0" collapsed="false">
      <c r="A28" s="72" t="s">
        <v>355</v>
      </c>
      <c r="B28" s="42" t="s">
        <v>536</v>
      </c>
      <c r="C28" s="42" t="s">
        <v>537</v>
      </c>
      <c r="D28" s="42" t="s">
        <v>538</v>
      </c>
      <c r="G28" s="72"/>
      <c r="H28" s="46"/>
      <c r="I28" s="377"/>
      <c r="J28" s="377"/>
      <c r="K28" s="377"/>
      <c r="L28" s="72"/>
    </row>
    <row r="29" customFormat="false" ht="12.75" hidden="false" customHeight="true" outlineLevel="0" collapsed="false">
      <c r="A29" s="262" t="s">
        <v>539</v>
      </c>
      <c r="B29" s="48" t="s">
        <v>540</v>
      </c>
      <c r="C29" s="48"/>
      <c r="D29" s="48" t="s">
        <v>541</v>
      </c>
      <c r="G29" s="72"/>
      <c r="H29" s="46"/>
      <c r="I29" s="377"/>
      <c r="J29" s="377"/>
      <c r="K29" s="377"/>
      <c r="L29" s="72"/>
    </row>
    <row r="30" customFormat="false" ht="12.75" hidden="false" customHeight="true" outlineLevel="0" collapsed="false">
      <c r="A30" s="50" t="n">
        <v>-1994</v>
      </c>
      <c r="B30" s="76" t="n">
        <v>862933.6</v>
      </c>
      <c r="C30" s="76" t="n">
        <v>755</v>
      </c>
      <c r="D30" s="76" t="n">
        <f aca="false">B30/C30</f>
        <v>1142.95841059603</v>
      </c>
      <c r="E30" s="378"/>
      <c r="F30" s="379"/>
      <c r="G30" s="380"/>
      <c r="H30" s="46"/>
      <c r="I30" s="377"/>
      <c r="J30" s="377"/>
      <c r="K30" s="377"/>
      <c r="L30" s="72"/>
    </row>
    <row r="31" customFormat="false" ht="12.75" hidden="false" customHeight="true" outlineLevel="0" collapsed="false">
      <c r="A31" s="50" t="n">
        <v>1995</v>
      </c>
      <c r="B31" s="76" t="n">
        <v>149481.7</v>
      </c>
      <c r="C31" s="76" t="n">
        <v>91</v>
      </c>
      <c r="D31" s="76" t="n">
        <f aca="false">B31/C31</f>
        <v>1642.65604395604</v>
      </c>
      <c r="E31" s="378"/>
      <c r="G31" s="380"/>
      <c r="H31" s="46"/>
      <c r="I31" s="381"/>
      <c r="J31" s="381"/>
      <c r="K31" s="381"/>
      <c r="L31" s="72"/>
    </row>
    <row r="32" customFormat="false" ht="12.75" hidden="false" customHeight="true" outlineLevel="0" collapsed="false">
      <c r="A32" s="50" t="n">
        <v>1996</v>
      </c>
      <c r="B32" s="76" t="n">
        <v>258273.9</v>
      </c>
      <c r="C32" s="76" t="n">
        <v>170</v>
      </c>
      <c r="D32" s="76" t="n">
        <f aca="false">B32/C32</f>
        <v>1519.25823529412</v>
      </c>
      <c r="E32" s="378"/>
      <c r="G32" s="380"/>
      <c r="H32" s="46"/>
      <c r="I32" s="377"/>
      <c r="J32" s="377"/>
      <c r="K32" s="377"/>
      <c r="L32" s="72"/>
    </row>
    <row r="33" customFormat="false" ht="12.75" hidden="false" customHeight="true" outlineLevel="0" collapsed="false">
      <c r="A33" s="50" t="n">
        <v>1997</v>
      </c>
      <c r="B33" s="76" t="n">
        <v>800909</v>
      </c>
      <c r="C33" s="76" t="n">
        <v>300</v>
      </c>
      <c r="D33" s="76" t="n">
        <f aca="false">B33/C33</f>
        <v>2669.69666666667</v>
      </c>
      <c r="E33" s="378"/>
      <c r="G33" s="380"/>
      <c r="H33" s="45"/>
      <c r="I33" s="243"/>
      <c r="J33" s="243"/>
      <c r="K33" s="243"/>
      <c r="L33" s="72"/>
    </row>
    <row r="34" customFormat="false" ht="12.75" hidden="false" customHeight="true" outlineLevel="0" collapsed="false">
      <c r="A34" s="50" t="n">
        <v>1998</v>
      </c>
      <c r="B34" s="76" t="n">
        <v>921519.2</v>
      </c>
      <c r="C34" s="76" t="n">
        <v>331</v>
      </c>
      <c r="D34" s="76" t="n">
        <f aca="false">B34/C34</f>
        <v>2784.04592145015</v>
      </c>
      <c r="E34" s="378"/>
      <c r="G34" s="380"/>
      <c r="H34" s="72"/>
      <c r="I34" s="380"/>
      <c r="J34" s="380"/>
      <c r="K34" s="72"/>
      <c r="L34" s="72"/>
    </row>
    <row r="35" customFormat="false" ht="12.75" hidden="false" customHeight="true" outlineLevel="0" collapsed="false">
      <c r="A35" s="50" t="n">
        <v>1999</v>
      </c>
      <c r="B35" s="76" t="n">
        <v>2176292.5</v>
      </c>
      <c r="C35" s="76" t="n">
        <v>616</v>
      </c>
      <c r="D35" s="76" t="n">
        <f aca="false">B35/C35</f>
        <v>3532.94237012987</v>
      </c>
      <c r="E35" s="378"/>
      <c r="G35" s="380"/>
      <c r="H35" s="72"/>
      <c r="I35" s="380"/>
      <c r="J35" s="380"/>
      <c r="K35" s="72"/>
      <c r="L35" s="72"/>
    </row>
    <row r="36" customFormat="false" ht="12.75" hidden="false" customHeight="true" outlineLevel="0" collapsed="false">
      <c r="A36" s="50" t="n">
        <v>2000</v>
      </c>
      <c r="B36" s="76" t="n">
        <v>2234862.5</v>
      </c>
      <c r="C36" s="76" t="n">
        <v>645</v>
      </c>
      <c r="D36" s="76" t="n">
        <f aca="false">B36/C36</f>
        <v>3464.90310077519</v>
      </c>
      <c r="E36" s="378"/>
      <c r="G36" s="380"/>
      <c r="H36" s="72"/>
      <c r="I36" s="380"/>
      <c r="J36" s="380"/>
      <c r="K36" s="72"/>
      <c r="L36" s="72"/>
    </row>
    <row r="37" customFormat="false" ht="12.75" hidden="false" customHeight="true" outlineLevel="0" collapsed="false">
      <c r="A37" s="50" t="n">
        <v>2001</v>
      </c>
      <c r="B37" s="76" t="n">
        <v>3319488.3</v>
      </c>
      <c r="C37" s="76" t="n">
        <v>825</v>
      </c>
      <c r="D37" s="76" t="n">
        <f aca="false">B37/C37</f>
        <v>4023.62218181818</v>
      </c>
      <c r="E37" s="378"/>
      <c r="G37" s="380"/>
      <c r="H37" s="72"/>
      <c r="I37" s="380"/>
      <c r="J37" s="380"/>
      <c r="K37" s="72"/>
      <c r="L37" s="72"/>
    </row>
    <row r="38" customFormat="false" ht="12.75" hidden="false" customHeight="true" outlineLevel="0" collapsed="false">
      <c r="A38" s="50" t="n">
        <v>2002</v>
      </c>
      <c r="B38" s="76" t="n">
        <v>3141898.5</v>
      </c>
      <c r="C38" s="76" t="n">
        <v>763</v>
      </c>
      <c r="D38" s="76" t="n">
        <f aca="false">B38/C38</f>
        <v>4117.82241153342</v>
      </c>
      <c r="E38" s="378"/>
      <c r="G38" s="380"/>
      <c r="H38" s="72"/>
      <c r="I38" s="380"/>
      <c r="J38" s="380"/>
      <c r="K38" s="72"/>
      <c r="L38" s="72"/>
    </row>
    <row r="39" customFormat="false" ht="12.75" hidden="false" customHeight="true" outlineLevel="0" collapsed="false">
      <c r="A39" s="50" t="n">
        <v>2003</v>
      </c>
      <c r="B39" s="76" t="n">
        <v>5075678.6</v>
      </c>
      <c r="C39" s="76" t="n">
        <v>1055</v>
      </c>
      <c r="D39" s="76" t="n">
        <f aca="false">B39/C39</f>
        <v>4811.06976303318</v>
      </c>
      <c r="E39" s="378"/>
      <c r="G39" s="380"/>
      <c r="I39" s="342"/>
      <c r="J39" s="342"/>
    </row>
    <row r="40" customFormat="false" ht="12.75" hidden="false" customHeight="true" outlineLevel="0" collapsed="false">
      <c r="A40" s="50" t="n">
        <v>2004</v>
      </c>
      <c r="B40" s="76" t="n">
        <v>5566032.5</v>
      </c>
      <c r="C40" s="76" t="n">
        <v>1050</v>
      </c>
      <c r="D40" s="76" t="n">
        <f aca="false">B40/C40</f>
        <v>5300.98333333333</v>
      </c>
      <c r="E40" s="378"/>
      <c r="G40" s="380"/>
      <c r="I40" s="342"/>
      <c r="J40" s="342"/>
    </row>
    <row r="41" customFormat="false" ht="12.75" hidden="false" customHeight="true" outlineLevel="0" collapsed="false">
      <c r="A41" s="50" t="n">
        <v>2005</v>
      </c>
      <c r="B41" s="76" t="n">
        <v>8315141</v>
      </c>
      <c r="C41" s="76" t="n">
        <v>1310</v>
      </c>
      <c r="D41" s="76" t="n">
        <f aca="false">B41/C41</f>
        <v>6347.4358778626</v>
      </c>
      <c r="E41" s="378"/>
      <c r="G41" s="380"/>
      <c r="I41" s="342"/>
      <c r="J41" s="342"/>
    </row>
    <row r="42" customFormat="false" ht="12.75" hidden="false" customHeight="true" outlineLevel="0" collapsed="false">
      <c r="A42" s="50" t="n">
        <v>2006</v>
      </c>
      <c r="B42" s="76" t="n">
        <v>7771424.6</v>
      </c>
      <c r="C42" s="76" t="n">
        <v>1241</v>
      </c>
      <c r="D42" s="76" t="n">
        <f aca="false">B42/C42</f>
        <v>6262.22771958098</v>
      </c>
      <c r="E42" s="378"/>
      <c r="G42" s="380"/>
      <c r="I42" s="342"/>
      <c r="J42" s="342"/>
    </row>
    <row r="43" customFormat="false" ht="12.75" hidden="false" customHeight="true" outlineLevel="0" collapsed="false">
      <c r="A43" s="50" t="n">
        <v>2007</v>
      </c>
      <c r="B43" s="76" t="n">
        <v>6927947.7</v>
      </c>
      <c r="C43" s="76" t="n">
        <v>1090</v>
      </c>
      <c r="D43" s="76" t="n">
        <f aca="false">B43/C43</f>
        <v>6355.91532110092</v>
      </c>
      <c r="E43" s="378"/>
      <c r="G43" s="380"/>
      <c r="I43" s="342"/>
      <c r="J43" s="342"/>
    </row>
    <row r="44" customFormat="false" ht="12.75" hidden="false" customHeight="true" outlineLevel="0" collapsed="false">
      <c r="A44" s="50" t="n">
        <v>2008</v>
      </c>
      <c r="B44" s="76" t="n">
        <v>7842727.8</v>
      </c>
      <c r="C44" s="76" t="n">
        <v>1175</v>
      </c>
      <c r="D44" s="76" t="n">
        <f aca="false">B44/C44</f>
        <v>6674.66195744681</v>
      </c>
      <c r="E44" s="378"/>
      <c r="G44" s="380"/>
      <c r="I44" s="342"/>
      <c r="J44" s="342"/>
    </row>
    <row r="45" customFormat="false" ht="12.75" hidden="false" customHeight="true" outlineLevel="0" collapsed="false">
      <c r="A45" s="50" t="n">
        <v>2009</v>
      </c>
      <c r="B45" s="76" t="n">
        <v>8878485.6</v>
      </c>
      <c r="C45" s="76" t="n">
        <v>1237</v>
      </c>
      <c r="D45" s="76" t="n">
        <f aca="false">B45/C45</f>
        <v>7177.43379143088</v>
      </c>
      <c r="E45" s="378"/>
      <c r="G45" s="380"/>
      <c r="I45" s="342"/>
      <c r="J45" s="342"/>
    </row>
    <row r="46" customFormat="false" ht="12.75" hidden="false" customHeight="true" outlineLevel="0" collapsed="false">
      <c r="A46" s="50" t="n">
        <v>2010</v>
      </c>
      <c r="B46" s="76" t="n">
        <v>13502878.6</v>
      </c>
      <c r="C46" s="76" t="n">
        <v>1712</v>
      </c>
      <c r="D46" s="76" t="n">
        <f aca="false">B46/C46</f>
        <v>7887.19544392523</v>
      </c>
      <c r="E46" s="378"/>
      <c r="G46" s="380"/>
      <c r="I46" s="342"/>
      <c r="J46" s="342"/>
    </row>
    <row r="47" customFormat="false" ht="12.75" hidden="false" customHeight="true" outlineLevel="0" collapsed="false">
      <c r="A47" s="50" t="n">
        <v>2011</v>
      </c>
      <c r="B47" s="76" t="n">
        <v>12297809.1</v>
      </c>
      <c r="C47" s="76" t="n">
        <v>1638</v>
      </c>
      <c r="D47" s="76" t="n">
        <f aca="false">B47/C47</f>
        <v>7507.81996336996</v>
      </c>
      <c r="E47" s="378"/>
      <c r="G47" s="380"/>
      <c r="I47" s="342"/>
      <c r="J47" s="342"/>
    </row>
    <row r="48" customFormat="false" ht="12.75" hidden="false" customHeight="true" outlineLevel="0" collapsed="false">
      <c r="A48" s="50" t="n">
        <v>2012</v>
      </c>
      <c r="B48" s="76" t="n">
        <v>4722040.2</v>
      </c>
      <c r="C48" s="76" t="n">
        <v>1516</v>
      </c>
      <c r="D48" s="76" t="n">
        <f aca="false">B48/C48</f>
        <v>3114.80224274406</v>
      </c>
      <c r="E48" s="378"/>
      <c r="G48" s="380"/>
      <c r="I48" s="342"/>
      <c r="J48" s="342"/>
    </row>
    <row r="49" customFormat="false" ht="12.75" hidden="false" customHeight="true" outlineLevel="0" collapsed="false">
      <c r="A49" s="39" t="n">
        <v>2013</v>
      </c>
      <c r="B49" s="76" t="n">
        <v>163765</v>
      </c>
      <c r="C49" s="76" t="n">
        <v>135</v>
      </c>
      <c r="D49" s="76" t="n">
        <f aca="false">B49/C49</f>
        <v>1213.07407407407</v>
      </c>
      <c r="E49" s="378"/>
      <c r="G49" s="380"/>
      <c r="I49" s="342"/>
    </row>
    <row r="50" s="238" customFormat="true" ht="12.75" hidden="false" customHeight="true" outlineLevel="0" collapsed="false">
      <c r="A50" s="194" t="s">
        <v>289</v>
      </c>
      <c r="B50" s="195" t="n">
        <f aca="false">SUM(B30:B49)</f>
        <v>94929589.9</v>
      </c>
      <c r="C50" s="195" t="n">
        <f aca="false">SUM(C30:C49)</f>
        <v>17655</v>
      </c>
      <c r="D50" s="195" t="n">
        <f aca="false">B50/C50</f>
        <v>5376.92381195129</v>
      </c>
      <c r="E50" s="382"/>
      <c r="F50" s="383"/>
      <c r="G50" s="380"/>
      <c r="I50" s="342"/>
    </row>
    <row r="51" customFormat="false" ht="12.75" hidden="false" customHeight="true" outlineLevel="0" collapsed="false">
      <c r="A51" s="39" t="s">
        <v>542</v>
      </c>
    </row>
    <row r="54" customFormat="false" ht="12.75" hidden="false" customHeight="true" outlineLevel="0" collapsed="false">
      <c r="C54" s="4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P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89" width="10.56"/>
    <col collapsed="false" customWidth="true" hidden="false" outlineLevel="0" max="2" min="2" style="39" width="10.56"/>
    <col collapsed="false" customWidth="true" hidden="false" outlineLevel="0" max="3" min="3" style="39" width="15.28"/>
    <col collapsed="false" customWidth="true" hidden="false" outlineLevel="0" max="4" min="4" style="89" width="16.56"/>
    <col collapsed="false" customWidth="true" hidden="false" outlineLevel="0" max="5" min="5" style="89" width="1.41"/>
    <col collapsed="false" customWidth="true" hidden="false" outlineLevel="0" max="6" min="6" style="89" width="15.85"/>
    <col collapsed="false" customWidth="true" hidden="false" outlineLevel="0" max="7" min="7" style="89" width="10.28"/>
    <col collapsed="false" customWidth="true" hidden="false" outlineLevel="0" max="8" min="8" style="72" width="8.85"/>
    <col collapsed="false" customWidth="true" hidden="false" outlineLevel="0" max="9" min="9" style="72" width="9.85"/>
    <col collapsed="false" customWidth="true" hidden="false" outlineLevel="0" max="10" min="10" style="72" width="10.99"/>
    <col collapsed="false" customWidth="true" hidden="false" outlineLevel="0" max="11" min="11" style="72" width="10.41"/>
    <col collapsed="false" customWidth="true" hidden="false" outlineLevel="0" max="12" min="12" style="89" width="11.7"/>
    <col collapsed="false" customWidth="true" hidden="false" outlineLevel="0" max="13" min="13" style="72" width="9.85"/>
    <col collapsed="false" customWidth="false" hidden="false" outlineLevel="0" max="257" min="14" style="72" width="9.14"/>
  </cols>
  <sheetData>
    <row r="1" customFormat="false" ht="12.75" hidden="false" customHeight="true" outlineLevel="0" collapsed="false">
      <c r="G1" s="156"/>
      <c r="O1" s="162"/>
    </row>
    <row r="2" s="162" customFormat="true" ht="12.75" hidden="false" customHeight="true" outlineLevel="0" collapsed="false">
      <c r="A2" s="230" t="s">
        <v>84</v>
      </c>
      <c r="B2" s="213"/>
      <c r="C2" s="213"/>
      <c r="D2" s="157"/>
      <c r="E2" s="157"/>
      <c r="F2" s="157"/>
      <c r="G2" s="157"/>
      <c r="L2" s="157"/>
    </row>
    <row r="3" s="162" customFormat="true" ht="12.75" hidden="false" customHeight="true" outlineLevel="0" collapsed="false">
      <c r="A3" s="9" t="s">
        <v>543</v>
      </c>
      <c r="B3" s="157"/>
      <c r="C3" s="157"/>
      <c r="D3" s="157"/>
      <c r="E3" s="157"/>
      <c r="F3" s="157"/>
      <c r="G3" s="157"/>
      <c r="L3" s="157"/>
    </row>
    <row r="4" s="162" customFormat="true" ht="12.75" hidden="false" customHeight="true" outlineLevel="0" collapsed="false">
      <c r="A4" s="86" t="s">
        <v>544</v>
      </c>
      <c r="L4" s="157"/>
    </row>
    <row r="5" s="162" customFormat="true" ht="12.75" hidden="false" customHeight="true" outlineLevel="0" collapsed="false">
      <c r="A5" s="93"/>
      <c r="B5" s="231"/>
      <c r="C5" s="231"/>
      <c r="D5" s="231"/>
      <c r="E5" s="231"/>
      <c r="F5" s="231"/>
      <c r="G5" s="231"/>
      <c r="H5" s="231"/>
      <c r="I5" s="231"/>
      <c r="J5" s="231"/>
    </row>
    <row r="6" s="162" customFormat="true" ht="12.75" hidden="false" customHeight="true" outlineLevel="0" collapsed="false">
      <c r="A6" s="90" t="s">
        <v>533</v>
      </c>
      <c r="B6" s="90"/>
      <c r="C6" s="31" t="s">
        <v>345</v>
      </c>
      <c r="D6" s="260"/>
      <c r="E6" s="260"/>
      <c r="F6" s="260" t="s">
        <v>537</v>
      </c>
      <c r="G6" s="260"/>
      <c r="H6" s="231"/>
      <c r="I6" s="31"/>
      <c r="J6" s="260" t="s">
        <v>333</v>
      </c>
    </row>
    <row r="7" customFormat="false" ht="12.75" hidden="false" customHeight="true" outlineLevel="0" collapsed="false">
      <c r="A7" s="217" t="s">
        <v>506</v>
      </c>
      <c r="B7" s="344"/>
      <c r="C7" s="142" t="n">
        <v>6604096.6</v>
      </c>
      <c r="D7" s="384"/>
      <c r="E7" s="384"/>
      <c r="F7" s="142" t="n">
        <v>2401</v>
      </c>
      <c r="G7" s="385"/>
      <c r="H7" s="384"/>
      <c r="I7" s="385"/>
      <c r="J7" s="142" t="n">
        <f aca="false">C7/F7</f>
        <v>2750.56084964598</v>
      </c>
      <c r="K7" s="235"/>
      <c r="L7" s="235"/>
      <c r="M7" s="235"/>
      <c r="N7" s="235"/>
      <c r="T7" s="162"/>
    </row>
    <row r="8" customFormat="false" ht="12.75" hidden="false" customHeight="true" outlineLevel="0" collapsed="false">
      <c r="A8" s="50" t="s">
        <v>507</v>
      </c>
      <c r="B8" s="341"/>
      <c r="C8" s="142" t="n">
        <v>5293631.1</v>
      </c>
      <c r="D8" s="142"/>
      <c r="E8" s="142"/>
      <c r="F8" s="142" t="n">
        <v>1604</v>
      </c>
      <c r="G8" s="143"/>
      <c r="H8" s="142"/>
      <c r="I8" s="143"/>
      <c r="J8" s="142" t="n">
        <f aca="false">C8/F8</f>
        <v>3300.26876558603</v>
      </c>
      <c r="K8" s="235"/>
      <c r="L8" s="235"/>
      <c r="M8" s="235"/>
      <c r="N8" s="235"/>
      <c r="T8" s="162"/>
    </row>
    <row r="9" customFormat="false" ht="12.75" hidden="false" customHeight="true" outlineLevel="0" collapsed="false">
      <c r="A9" s="50" t="s">
        <v>508</v>
      </c>
      <c r="B9" s="341"/>
      <c r="C9" s="142" t="n">
        <v>10496393.2</v>
      </c>
      <c r="D9" s="142"/>
      <c r="E9" s="142"/>
      <c r="F9" s="142" t="n">
        <v>2206</v>
      </c>
      <c r="G9" s="143"/>
      <c r="H9" s="142"/>
      <c r="I9" s="143"/>
      <c r="J9" s="142" t="n">
        <f aca="false">C9/F9</f>
        <v>4758.11115140526</v>
      </c>
      <c r="K9" s="235"/>
      <c r="L9" s="235"/>
      <c r="M9" s="235"/>
      <c r="N9" s="235"/>
      <c r="T9" s="162"/>
    </row>
    <row r="10" customFormat="false" ht="12.75" hidden="false" customHeight="true" outlineLevel="0" collapsed="false">
      <c r="A10" s="50" t="s">
        <v>509</v>
      </c>
      <c r="B10" s="341"/>
      <c r="C10" s="142" t="n">
        <v>14482160.1</v>
      </c>
      <c r="D10" s="142"/>
      <c r="E10" s="142"/>
      <c r="F10" s="142" t="n">
        <v>2180</v>
      </c>
      <c r="G10" s="143"/>
      <c r="H10" s="142"/>
      <c r="I10" s="143"/>
      <c r="J10" s="142" t="n">
        <f aca="false">C10/F10</f>
        <v>6643.19270642202</v>
      </c>
      <c r="K10" s="235"/>
      <c r="L10" s="235"/>
      <c r="M10" s="235"/>
      <c r="N10" s="235"/>
      <c r="T10" s="162"/>
    </row>
    <row r="11" customFormat="false" ht="12.75" hidden="false" customHeight="true" outlineLevel="0" collapsed="false">
      <c r="A11" s="50" t="s">
        <v>510</v>
      </c>
      <c r="B11" s="341"/>
      <c r="C11" s="142" t="n">
        <v>7895474.7</v>
      </c>
      <c r="D11" s="142"/>
      <c r="E11" s="142"/>
      <c r="F11" s="142" t="n">
        <v>1286</v>
      </c>
      <c r="G11" s="143"/>
      <c r="H11" s="142"/>
      <c r="I11" s="143"/>
      <c r="J11" s="142" t="n">
        <f aca="false">C11/F11</f>
        <v>6139.56041990669</v>
      </c>
      <c r="K11" s="236"/>
      <c r="L11" s="235"/>
      <c r="M11" s="235"/>
      <c r="N11" s="235"/>
      <c r="T11" s="162"/>
    </row>
    <row r="12" customFormat="false" ht="12.75" hidden="false" customHeight="true" outlineLevel="0" collapsed="false">
      <c r="A12" s="50" t="s">
        <v>511</v>
      </c>
      <c r="B12" s="341"/>
      <c r="C12" s="142" t="n">
        <v>13838066.3</v>
      </c>
      <c r="D12" s="142"/>
      <c r="E12" s="142"/>
      <c r="F12" s="142" t="n">
        <v>2405</v>
      </c>
      <c r="G12" s="143"/>
      <c r="H12" s="142"/>
      <c r="I12" s="143"/>
      <c r="J12" s="142" t="n">
        <f aca="false">C12/F12</f>
        <v>5753.87372141372</v>
      </c>
      <c r="K12" s="236"/>
      <c r="L12" s="235"/>
      <c r="M12" s="235"/>
      <c r="N12" s="235"/>
      <c r="T12" s="162"/>
    </row>
    <row r="13" customFormat="false" ht="12.75" hidden="false" customHeight="true" outlineLevel="0" collapsed="false">
      <c r="A13" s="50" t="s">
        <v>512</v>
      </c>
      <c r="B13" s="341"/>
      <c r="C13" s="142" t="n">
        <v>14698904.2</v>
      </c>
      <c r="D13" s="142"/>
      <c r="E13" s="142"/>
      <c r="F13" s="142" t="n">
        <v>2112</v>
      </c>
      <c r="G13" s="143"/>
      <c r="H13" s="142"/>
      <c r="I13" s="143"/>
      <c r="J13" s="142" t="n">
        <f aca="false">C13/F13</f>
        <v>6959.7084280303</v>
      </c>
      <c r="K13" s="236"/>
      <c r="L13" s="235"/>
      <c r="M13" s="235"/>
      <c r="N13" s="235"/>
      <c r="T13" s="162"/>
    </row>
    <row r="14" customFormat="false" ht="12.75" hidden="false" customHeight="true" outlineLevel="0" collapsed="false">
      <c r="A14" s="50" t="s">
        <v>513</v>
      </c>
      <c r="B14" s="341"/>
      <c r="C14" s="142" t="n">
        <v>9882691.1</v>
      </c>
      <c r="D14" s="142"/>
      <c r="E14" s="142"/>
      <c r="F14" s="142" t="n">
        <v>1434</v>
      </c>
      <c r="G14" s="143"/>
      <c r="H14" s="142"/>
      <c r="I14" s="143"/>
      <c r="J14" s="142" t="n">
        <f aca="false">C14/F14</f>
        <v>6891.69532775453</v>
      </c>
      <c r="K14" s="236"/>
      <c r="L14" s="235"/>
      <c r="M14" s="235"/>
      <c r="N14" s="235"/>
      <c r="T14" s="162"/>
    </row>
    <row r="15" s="162" customFormat="true" ht="12.75" hidden="false" customHeight="true" outlineLevel="0" collapsed="false">
      <c r="A15" s="50" t="s">
        <v>514</v>
      </c>
      <c r="B15" s="386"/>
      <c r="C15" s="142" t="n">
        <v>8134403.9</v>
      </c>
      <c r="D15" s="387"/>
      <c r="E15" s="387"/>
      <c r="F15" s="142" t="n">
        <v>1421</v>
      </c>
      <c r="G15" s="143"/>
      <c r="H15" s="387"/>
      <c r="I15" s="143"/>
      <c r="J15" s="142" t="n">
        <f aca="false">C15/F15</f>
        <v>5724.42216748769</v>
      </c>
      <c r="K15" s="236"/>
      <c r="L15" s="235"/>
      <c r="M15" s="235"/>
      <c r="N15" s="235"/>
      <c r="O15" s="72"/>
      <c r="S15" s="72"/>
    </row>
    <row r="16" customFormat="false" ht="12.75" hidden="false" customHeight="true" outlineLevel="0" collapsed="false">
      <c r="A16" s="50" t="s">
        <v>515</v>
      </c>
      <c r="B16" s="341"/>
      <c r="C16" s="142" t="n">
        <v>3364137.3</v>
      </c>
      <c r="D16" s="142"/>
      <c r="E16" s="142"/>
      <c r="F16" s="142" t="n">
        <v>563</v>
      </c>
      <c r="G16" s="143"/>
      <c r="H16" s="142"/>
      <c r="I16" s="143"/>
      <c r="J16" s="142" t="n">
        <f aca="false">C16/F16</f>
        <v>5975.37708703375</v>
      </c>
      <c r="K16" s="235"/>
      <c r="L16" s="235"/>
      <c r="M16" s="235"/>
      <c r="N16" s="235"/>
      <c r="T16" s="162"/>
    </row>
    <row r="17" customFormat="false" ht="12.75" hidden="false" customHeight="true" outlineLevel="0" collapsed="false">
      <c r="A17" s="50" t="s">
        <v>545</v>
      </c>
      <c r="B17" s="341"/>
      <c r="C17" s="142" t="n">
        <v>239631.4</v>
      </c>
      <c r="D17" s="142"/>
      <c r="E17" s="142"/>
      <c r="F17" s="142" t="n">
        <v>43</v>
      </c>
      <c r="G17" s="143"/>
      <c r="H17" s="142"/>
      <c r="I17" s="143"/>
      <c r="J17" s="142" t="n">
        <f aca="false">C17/F17</f>
        <v>5572.82325581395</v>
      </c>
      <c r="K17" s="79"/>
      <c r="L17" s="235"/>
      <c r="M17" s="235"/>
      <c r="N17" s="235"/>
    </row>
    <row r="18" s="162" customFormat="true" ht="12.75" hidden="false" customHeight="true" outlineLevel="0" collapsed="false">
      <c r="A18" s="194" t="s">
        <v>183</v>
      </c>
      <c r="B18" s="349"/>
      <c r="C18" s="388" t="n">
        <f aca="false">SUM(C7:C17)</f>
        <v>94929589.9</v>
      </c>
      <c r="D18" s="388"/>
      <c r="E18" s="388"/>
      <c r="F18" s="388" t="n">
        <f aca="false">SUM(F7:F17)</f>
        <v>17655</v>
      </c>
      <c r="G18" s="388"/>
      <c r="H18" s="389"/>
      <c r="I18" s="389"/>
      <c r="J18" s="389" t="n">
        <f aca="false">C18/F18</f>
        <v>5376.92381195129</v>
      </c>
      <c r="K18" s="154"/>
      <c r="L18" s="235"/>
      <c r="M18" s="235"/>
      <c r="N18" s="154"/>
      <c r="T18" s="72"/>
    </row>
    <row r="19" customFormat="false" ht="12.75" hidden="false" customHeight="true" outlineLevel="0" collapsed="false">
      <c r="A19" s="89" t="s">
        <v>546</v>
      </c>
      <c r="B19" s="236"/>
      <c r="C19" s="236"/>
      <c r="D19" s="390"/>
      <c r="E19" s="390"/>
      <c r="F19" s="390"/>
      <c r="G19" s="236"/>
      <c r="L19" s="235"/>
    </row>
    <row r="20" customFormat="false" ht="12.75" hidden="false" customHeight="true" outlineLevel="0" collapsed="false">
      <c r="A20" s="170"/>
      <c r="B20" s="236"/>
      <c r="C20" s="236"/>
      <c r="D20" s="236"/>
      <c r="E20" s="236"/>
      <c r="F20" s="236"/>
      <c r="G20" s="236"/>
    </row>
    <row r="21" customFormat="false" ht="12.75" hidden="false" customHeight="true" outlineLevel="0" collapsed="false">
      <c r="B21" s="213"/>
      <c r="C21" s="213"/>
      <c r="D21" s="236"/>
      <c r="E21" s="236"/>
      <c r="F21" s="236"/>
      <c r="G21" s="236"/>
      <c r="H21" s="235"/>
      <c r="I21" s="235"/>
    </row>
    <row r="23" s="162" customFormat="true" ht="12.75" hidden="false" customHeight="true" outlineLevel="0" collapsed="false">
      <c r="A23" s="230" t="s">
        <v>86</v>
      </c>
      <c r="B23" s="213"/>
      <c r="C23" s="213"/>
      <c r="D23" s="157"/>
      <c r="E23" s="157"/>
      <c r="F23" s="157"/>
      <c r="G23" s="156"/>
      <c r="L23" s="157"/>
    </row>
    <row r="24" s="162" customFormat="true" ht="12.75" hidden="false" customHeight="true" outlineLevel="0" collapsed="false">
      <c r="A24" s="9" t="s">
        <v>547</v>
      </c>
      <c r="B24" s="157"/>
      <c r="C24" s="157"/>
      <c r="D24" s="157"/>
      <c r="E24" s="157"/>
      <c r="F24" s="157"/>
      <c r="G24" s="157"/>
      <c r="L24" s="157"/>
    </row>
    <row r="25" s="162" customFormat="true" ht="12.75" hidden="false" customHeight="true" outlineLevel="0" collapsed="false">
      <c r="A25" s="86" t="s">
        <v>548</v>
      </c>
    </row>
    <row r="26" s="162" customFormat="true" ht="12.75" hidden="false" customHeight="true" outlineLevel="0" collapsed="false">
      <c r="A26" s="93"/>
      <c r="B26" s="231"/>
      <c r="C26" s="231"/>
      <c r="D26" s="231"/>
      <c r="E26" s="231"/>
      <c r="F26" s="231"/>
    </row>
    <row r="27" s="162" customFormat="true" ht="12.75" hidden="false" customHeight="true" outlineLevel="0" collapsed="false">
      <c r="A27" s="157"/>
      <c r="C27" s="45" t="s">
        <v>331</v>
      </c>
      <c r="D27" s="42" t="s">
        <v>549</v>
      </c>
      <c r="E27" s="260"/>
      <c r="F27" s="72" t="s">
        <v>550</v>
      </c>
      <c r="G27" s="42"/>
      <c r="H27" s="42"/>
      <c r="I27" s="42"/>
      <c r="J27" s="45"/>
    </row>
    <row r="28" s="72" customFormat="true" ht="12.75" hidden="false" customHeight="true" outlineLevel="0" collapsed="false">
      <c r="A28" s="39"/>
      <c r="C28" s="239"/>
      <c r="D28" s="239"/>
      <c r="E28" s="106"/>
      <c r="F28" s="239"/>
      <c r="I28" s="79"/>
      <c r="J28" s="79"/>
      <c r="K28" s="79"/>
      <c r="L28" s="79"/>
      <c r="M28" s="79"/>
      <c r="N28" s="79"/>
    </row>
    <row r="29" s="72" customFormat="true" ht="12.75" hidden="false" customHeight="true" outlineLevel="0" collapsed="false">
      <c r="A29" s="93" t="s">
        <v>361</v>
      </c>
      <c r="B29" s="93"/>
      <c r="C29" s="48" t="s">
        <v>183</v>
      </c>
      <c r="D29" s="48" t="s">
        <v>183</v>
      </c>
      <c r="E29" s="48"/>
      <c r="F29" s="48" t="s">
        <v>183</v>
      </c>
      <c r="I29" s="79"/>
      <c r="J29" s="79"/>
      <c r="K29" s="79"/>
      <c r="L29" s="79"/>
      <c r="M29" s="79"/>
      <c r="N29" s="79"/>
      <c r="O29" s="79"/>
    </row>
    <row r="30" s="72" customFormat="true" ht="12.75" hidden="false" customHeight="true" outlineLevel="0" collapsed="false">
      <c r="A30" s="130" t="s">
        <v>225</v>
      </c>
      <c r="B30" s="138"/>
      <c r="C30" s="94" t="n">
        <v>66240.2</v>
      </c>
      <c r="D30" s="131" t="n">
        <v>77</v>
      </c>
      <c r="E30" s="131"/>
      <c r="F30" s="94" t="n">
        <f aca="false">C30/D30</f>
        <v>860.262337662338</v>
      </c>
      <c r="I30" s="63"/>
      <c r="J30" s="63"/>
      <c r="K30" s="63"/>
      <c r="L30" s="79"/>
      <c r="M30" s="79"/>
      <c r="N30" s="79"/>
      <c r="O30" s="79"/>
    </row>
    <row r="31" s="72" customFormat="true" ht="12.75" hidden="false" customHeight="true" outlineLevel="0" collapsed="false">
      <c r="A31" s="138" t="s">
        <v>238</v>
      </c>
      <c r="B31" s="138"/>
      <c r="C31" s="94" t="n">
        <v>77250059.2</v>
      </c>
      <c r="D31" s="94" t="n">
        <v>14672</v>
      </c>
      <c r="E31" s="94"/>
      <c r="F31" s="94" t="n">
        <f aca="false">C31/D31</f>
        <v>5265.13489640131</v>
      </c>
      <c r="I31" s="63"/>
      <c r="J31" s="63"/>
      <c r="K31" s="63"/>
      <c r="L31" s="79"/>
      <c r="M31" s="79"/>
      <c r="N31" s="79"/>
      <c r="O31" s="79"/>
    </row>
    <row r="32" s="72" customFormat="true" ht="12.75" hidden="false" customHeight="true" outlineLevel="0" collapsed="false">
      <c r="A32" s="138" t="s">
        <v>227</v>
      </c>
      <c r="B32" s="138"/>
      <c r="C32" s="94" t="n">
        <v>28322.4</v>
      </c>
      <c r="D32" s="94" t="n">
        <v>7</v>
      </c>
      <c r="E32" s="94"/>
      <c r="F32" s="94" t="n">
        <f aca="false">C32/D32</f>
        <v>4046.05714285714</v>
      </c>
      <c r="I32" s="63"/>
      <c r="J32" s="63"/>
      <c r="K32" s="63"/>
      <c r="L32" s="79"/>
      <c r="M32" s="79"/>
      <c r="N32" s="79"/>
      <c r="O32" s="79"/>
    </row>
    <row r="33" s="72" customFormat="true" ht="22.5" hidden="false" customHeight="true" outlineLevel="0" collapsed="false">
      <c r="A33" s="267" t="s">
        <v>362</v>
      </c>
      <c r="B33" s="138"/>
      <c r="C33" s="94" t="n">
        <v>5254367.6</v>
      </c>
      <c r="D33" s="94" t="n">
        <v>867</v>
      </c>
      <c r="E33" s="94"/>
      <c r="F33" s="94" t="n">
        <f aca="false">C33/D33</f>
        <v>6060.40092272203</v>
      </c>
      <c r="I33" s="63"/>
      <c r="J33" s="63"/>
      <c r="K33" s="63"/>
      <c r="L33" s="79"/>
      <c r="M33" s="79"/>
      <c r="N33" s="79"/>
      <c r="O33" s="79"/>
    </row>
    <row r="34" s="72" customFormat="true" ht="22.5" hidden="false" customHeight="true" outlineLevel="0" collapsed="false">
      <c r="A34" s="267" t="s">
        <v>551</v>
      </c>
      <c r="B34" s="138"/>
      <c r="C34" s="94" t="n">
        <v>82713.9</v>
      </c>
      <c r="D34" s="94" t="n">
        <v>37</v>
      </c>
      <c r="E34" s="94"/>
      <c r="F34" s="94" t="n">
        <f aca="false">C34/D34</f>
        <v>2235.51081081081</v>
      </c>
      <c r="I34" s="63"/>
      <c r="J34" s="63"/>
      <c r="K34" s="63"/>
      <c r="L34" s="79"/>
      <c r="M34" s="79"/>
      <c r="N34" s="79"/>
      <c r="O34" s="79"/>
    </row>
    <row r="35" s="72" customFormat="true" ht="12.75" hidden="false" customHeight="true" outlineLevel="0" collapsed="false">
      <c r="A35" s="138" t="s">
        <v>248</v>
      </c>
      <c r="B35" s="138"/>
      <c r="C35" s="94" t="n">
        <v>11845845.6</v>
      </c>
      <c r="D35" s="94" t="n">
        <v>1901</v>
      </c>
      <c r="E35" s="94"/>
      <c r="F35" s="94" t="n">
        <f aca="false">C35/D35</f>
        <v>6231.37590741715</v>
      </c>
      <c r="I35" s="63"/>
      <c r="J35" s="63"/>
      <c r="K35" s="63"/>
      <c r="L35" s="79"/>
      <c r="M35" s="79"/>
      <c r="N35" s="79"/>
      <c r="O35" s="79"/>
    </row>
    <row r="36" s="72" customFormat="true" ht="12.75" hidden="false" customHeight="true" outlineLevel="0" collapsed="false">
      <c r="A36" s="138" t="s">
        <v>249</v>
      </c>
      <c r="B36" s="138"/>
      <c r="C36" s="94" t="n">
        <v>402041</v>
      </c>
      <c r="D36" s="94" t="n">
        <v>94</v>
      </c>
      <c r="E36" s="94"/>
      <c r="F36" s="94" t="n">
        <f aca="false">C36/D36</f>
        <v>4277.03191489362</v>
      </c>
      <c r="I36" s="42"/>
      <c r="J36" s="42"/>
      <c r="K36" s="63"/>
    </row>
    <row r="37" s="72" customFormat="true" ht="12.75" hidden="false" customHeight="true" outlineLevel="0" collapsed="false">
      <c r="A37" s="194" t="s">
        <v>183</v>
      </c>
      <c r="B37" s="257"/>
      <c r="C37" s="195" t="n">
        <f aca="false">SUM(C30:C36)</f>
        <v>94929589.9</v>
      </c>
      <c r="D37" s="195" t="n">
        <f aca="false">SUM(D30:D36)</f>
        <v>17655</v>
      </c>
      <c r="E37" s="195"/>
      <c r="F37" s="195" t="n">
        <f aca="false">C37/D37</f>
        <v>5376.92381195129</v>
      </c>
      <c r="G37" s="214"/>
      <c r="H37" s="214"/>
      <c r="I37" s="196"/>
      <c r="J37" s="196"/>
      <c r="K37" s="63"/>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c r="IL37" s="214"/>
      <c r="IM37" s="214"/>
      <c r="IN37" s="214"/>
      <c r="IO37" s="214"/>
      <c r="IP37" s="214"/>
    </row>
    <row r="38" s="72" customFormat="true" ht="12.75" hidden="false" customHeight="true" outlineLevel="0" collapsed="false">
      <c r="A38" s="89" t="s">
        <v>546</v>
      </c>
      <c r="B38" s="236"/>
      <c r="C38" s="236"/>
      <c r="D38" s="390"/>
      <c r="E38" s="390"/>
      <c r="F38" s="390"/>
      <c r="G38" s="236"/>
      <c r="L38" s="89"/>
    </row>
    <row r="39" s="72" customFormat="true" ht="12.75" hidden="false" customHeight="true" outlineLevel="0" collapsed="false">
      <c r="A39" s="89"/>
      <c r="B39" s="236"/>
      <c r="C39" s="236"/>
      <c r="D39" s="236"/>
      <c r="E39" s="236"/>
      <c r="F39" s="236"/>
      <c r="G39" s="236"/>
      <c r="L39" s="89"/>
    </row>
    <row r="40" s="72" customFormat="true" ht="12.75" hidden="false" customHeight="true" outlineLevel="0" collapsed="false">
      <c r="A40" s="89"/>
      <c r="B40" s="39"/>
      <c r="C40" s="39"/>
      <c r="D40" s="109"/>
      <c r="E40" s="109"/>
      <c r="F40" s="109"/>
      <c r="G40" s="89"/>
      <c r="L40" s="89"/>
      <c r="M40" s="380"/>
      <c r="N40" s="380"/>
      <c r="O40" s="380"/>
    </row>
    <row r="41" s="72" customFormat="true" ht="12.75" hidden="false" customHeight="true" outlineLevel="0" collapsed="false">
      <c r="A41" s="89"/>
      <c r="B41" s="39"/>
      <c r="C41" s="39"/>
      <c r="D41" s="109"/>
      <c r="E41" s="109"/>
      <c r="F41" s="89"/>
      <c r="G41" s="89"/>
      <c r="L41" s="89"/>
      <c r="M41" s="380"/>
      <c r="N41" s="380"/>
      <c r="O41" s="380"/>
    </row>
    <row r="43" s="72" customFormat="true" ht="12.75" hidden="false" customHeight="true" outlineLevel="0" collapsed="false">
      <c r="A43" s="230" t="s">
        <v>88</v>
      </c>
      <c r="B43" s="157"/>
      <c r="C43" s="157"/>
      <c r="D43" s="40"/>
    </row>
    <row r="44" s="72" customFormat="true" ht="12.75" hidden="false" customHeight="true" outlineLevel="0" collapsed="false">
      <c r="A44" s="9" t="s">
        <v>365</v>
      </c>
      <c r="B44" s="157"/>
      <c r="C44" s="157"/>
      <c r="D44" s="40"/>
    </row>
    <row r="45" s="72" customFormat="true" ht="12.75" hidden="false" customHeight="true" outlineLevel="0" collapsed="false">
      <c r="A45" s="1" t="s">
        <v>552</v>
      </c>
      <c r="B45" s="157"/>
      <c r="C45" s="157"/>
      <c r="D45" s="40"/>
      <c r="G45" s="128"/>
    </row>
    <row r="46" s="72" customFormat="true" ht="12.75" hidden="false" customHeight="true" outlineLevel="0" collapsed="false">
      <c r="A46" s="262"/>
      <c r="B46" s="391"/>
      <c r="C46" s="391"/>
      <c r="D46" s="49"/>
    </row>
    <row r="47" s="72" customFormat="true" ht="12.75" hidden="false" customHeight="true" outlineLevel="0" collapsed="false">
      <c r="A47" s="145"/>
      <c r="B47" s="377" t="s">
        <v>336</v>
      </c>
      <c r="C47" s="377" t="s">
        <v>215</v>
      </c>
      <c r="D47" s="139" t="s">
        <v>183</v>
      </c>
      <c r="E47" s="33"/>
      <c r="F47" s="359"/>
      <c r="G47" s="33"/>
      <c r="H47" s="355"/>
      <c r="I47" s="45"/>
    </row>
    <row r="48" s="92" customFormat="true" ht="12.75" hidden="false" customHeight="true" outlineLevel="0" collapsed="false">
      <c r="A48" s="262" t="s">
        <v>182</v>
      </c>
      <c r="B48" s="205" t="s">
        <v>338</v>
      </c>
      <c r="C48" s="205" t="s">
        <v>338</v>
      </c>
      <c r="D48" s="392"/>
      <c r="E48" s="44"/>
      <c r="F48" s="361"/>
      <c r="G48" s="44"/>
      <c r="H48" s="361"/>
      <c r="I48" s="44"/>
    </row>
    <row r="49" s="72" customFormat="true" ht="12.75" hidden="false" customHeight="true" outlineLevel="0" collapsed="false">
      <c r="A49" s="75" t="n">
        <v>2003</v>
      </c>
      <c r="B49" s="393" t="n">
        <v>5636.7628537954</v>
      </c>
      <c r="C49" s="393" t="n">
        <v>1149.91095100865</v>
      </c>
      <c r="D49" s="393" t="n">
        <v>5542.7675863318</v>
      </c>
      <c r="E49" s="377"/>
      <c r="F49" s="394"/>
      <c r="G49" s="394"/>
      <c r="H49" s="394"/>
      <c r="I49" s="235"/>
      <c r="J49" s="235"/>
      <c r="K49" s="235"/>
      <c r="L49" s="235"/>
      <c r="M49" s="235"/>
    </row>
    <row r="50" s="72" customFormat="true" ht="12.75" hidden="false" customHeight="true" outlineLevel="0" collapsed="false">
      <c r="A50" s="75" t="n">
        <v>2004</v>
      </c>
      <c r="B50" s="393" t="n">
        <v>5626.21857107601</v>
      </c>
      <c r="C50" s="393" t="n">
        <v>1113.14738461538</v>
      </c>
      <c r="D50" s="393" t="n">
        <v>5537.50217746326</v>
      </c>
      <c r="E50" s="377"/>
      <c r="F50" s="394"/>
      <c r="G50" s="394"/>
      <c r="H50" s="394"/>
      <c r="I50" s="235"/>
      <c r="J50" s="235"/>
      <c r="K50" s="235"/>
      <c r="L50" s="235"/>
      <c r="M50" s="235"/>
    </row>
    <row r="51" s="72" customFormat="true" ht="12.75" hidden="false" customHeight="true" outlineLevel="0" collapsed="false">
      <c r="A51" s="75" t="n">
        <v>2005</v>
      </c>
      <c r="B51" s="393" t="n">
        <v>5646.91417463746</v>
      </c>
      <c r="C51" s="393" t="n">
        <v>1030.18947368421</v>
      </c>
      <c r="D51" s="393" t="n">
        <v>5561.90089042341</v>
      </c>
      <c r="E51" s="377"/>
      <c r="F51" s="394"/>
      <c r="G51" s="394"/>
      <c r="H51" s="394"/>
      <c r="I51" s="63"/>
      <c r="J51" s="235"/>
      <c r="K51" s="235"/>
      <c r="L51" s="235"/>
      <c r="M51" s="235"/>
    </row>
    <row r="52" s="72" customFormat="true" ht="12.75" hidden="false" customHeight="true" outlineLevel="0" collapsed="false">
      <c r="A52" s="75" t="n">
        <v>2006</v>
      </c>
      <c r="B52" s="393" t="n">
        <v>5580.95273251969</v>
      </c>
      <c r="C52" s="393" t="n">
        <v>1262.75382059801</v>
      </c>
      <c r="D52" s="393" t="n">
        <v>5504.19721861344</v>
      </c>
      <c r="E52" s="377"/>
      <c r="F52" s="394"/>
      <c r="G52" s="394"/>
      <c r="H52" s="394"/>
      <c r="I52" s="63"/>
      <c r="J52" s="235"/>
      <c r="K52" s="235"/>
      <c r="L52" s="235"/>
      <c r="M52" s="235"/>
    </row>
    <row r="53" s="72" customFormat="true" ht="12.75" hidden="false" customHeight="true" outlineLevel="0" collapsed="false">
      <c r="A53" s="75" t="n">
        <v>2007</v>
      </c>
      <c r="B53" s="393" t="n">
        <v>5607.23419571206</v>
      </c>
      <c r="C53" s="393" t="n">
        <v>1128.50649819495</v>
      </c>
      <c r="D53" s="393" t="n">
        <v>5534.14980265096</v>
      </c>
      <c r="E53" s="377"/>
      <c r="F53" s="394"/>
      <c r="G53" s="394"/>
      <c r="H53" s="394"/>
      <c r="I53" s="63"/>
      <c r="J53" s="235"/>
      <c r="K53" s="235"/>
      <c r="L53" s="235"/>
      <c r="M53" s="235"/>
    </row>
    <row r="54" s="72" customFormat="true" ht="12.75" hidden="false" customHeight="true" outlineLevel="0" collapsed="false">
      <c r="A54" s="75" t="n">
        <v>2008</v>
      </c>
      <c r="B54" s="393" t="n">
        <v>5719.08880179171</v>
      </c>
      <c r="C54" s="393" t="n">
        <v>1370.45105485232</v>
      </c>
      <c r="D54" s="393" t="n">
        <v>5655.90278339771</v>
      </c>
      <c r="E54" s="377"/>
      <c r="F54" s="394"/>
      <c r="G54" s="394"/>
      <c r="H54" s="394"/>
      <c r="I54" s="63"/>
      <c r="J54" s="235"/>
      <c r="K54" s="235"/>
      <c r="L54" s="235"/>
      <c r="M54" s="235"/>
    </row>
    <row r="55" s="72" customFormat="true" ht="12.75" hidden="false" customHeight="true" outlineLevel="0" collapsed="false">
      <c r="A55" s="75" t="n">
        <v>2009</v>
      </c>
      <c r="B55" s="395" t="n">
        <v>5729.89865817887</v>
      </c>
      <c r="C55" s="395" t="n">
        <v>1064.80391304348</v>
      </c>
      <c r="D55" s="395" t="n">
        <v>5663.88181258845</v>
      </c>
      <c r="E55" s="377"/>
      <c r="F55" s="394"/>
      <c r="G55" s="394"/>
      <c r="H55" s="394"/>
      <c r="I55" s="63"/>
      <c r="J55" s="235"/>
      <c r="K55" s="235"/>
      <c r="L55" s="235"/>
      <c r="M55" s="235"/>
    </row>
    <row r="56" s="72" customFormat="true" ht="12.75" hidden="false" customHeight="true" outlineLevel="0" collapsed="false">
      <c r="A56" s="75" t="n">
        <v>2010</v>
      </c>
      <c r="B56" s="393" t="n">
        <v>5600.87258761402</v>
      </c>
      <c r="C56" s="393" t="n">
        <v>1128.20569105691</v>
      </c>
      <c r="D56" s="393" t="n">
        <v>5535.8059964518</v>
      </c>
      <c r="E56" s="377"/>
      <c r="F56" s="394"/>
      <c r="G56" s="394"/>
      <c r="H56" s="394"/>
      <c r="I56" s="235"/>
      <c r="J56" s="235"/>
      <c r="K56" s="235"/>
      <c r="L56" s="235"/>
      <c r="M56" s="235"/>
    </row>
    <row r="57" s="72" customFormat="true" ht="12.75" hidden="false" customHeight="true" outlineLevel="0" collapsed="false">
      <c r="A57" s="75" t="s">
        <v>367</v>
      </c>
      <c r="B57" s="393" t="n">
        <v>5709</v>
      </c>
      <c r="C57" s="393" t="n">
        <v>1016.17675675676</v>
      </c>
      <c r="D57" s="393" t="n">
        <v>5658</v>
      </c>
      <c r="E57" s="377"/>
      <c r="F57" s="394"/>
      <c r="G57" s="394"/>
      <c r="H57" s="394"/>
      <c r="I57" s="63"/>
      <c r="J57" s="235"/>
      <c r="K57" s="235"/>
      <c r="L57" s="235"/>
      <c r="M57" s="235"/>
    </row>
    <row r="58" s="72" customFormat="true" ht="12.75" hidden="false" customHeight="true" outlineLevel="0" collapsed="false">
      <c r="A58" s="60" t="n">
        <v>2012</v>
      </c>
      <c r="B58" s="280" t="n">
        <v>5429</v>
      </c>
      <c r="C58" s="280" t="n">
        <v>1018</v>
      </c>
      <c r="D58" s="280" t="n">
        <v>5377</v>
      </c>
      <c r="E58" s="269"/>
      <c r="F58" s="235"/>
      <c r="G58" s="235"/>
      <c r="H58" s="235"/>
      <c r="I58" s="235"/>
      <c r="J58" s="235"/>
      <c r="K58" s="235"/>
      <c r="L58" s="235"/>
      <c r="M58" s="235"/>
    </row>
    <row r="59" s="72" customFormat="true" ht="12.75" hidden="false" customHeight="true" outlineLevel="0" collapsed="false">
      <c r="A59" s="89"/>
      <c r="B59" s="109"/>
      <c r="C59" s="268"/>
      <c r="D59" s="78"/>
      <c r="E59" s="235"/>
      <c r="F59" s="79"/>
      <c r="G59" s="235"/>
      <c r="H59" s="79"/>
      <c r="I59" s="235"/>
    </row>
    <row r="60" s="72" customFormat="true" ht="12.75" hidden="false" customHeight="true" outlineLevel="0" collapsed="false">
      <c r="A60" s="89"/>
      <c r="B60" s="39"/>
      <c r="C60" s="39"/>
      <c r="D60" s="89"/>
      <c r="E60" s="89"/>
      <c r="F60" s="89"/>
      <c r="G60" s="109"/>
      <c r="I60" s="380"/>
      <c r="J60" s="380"/>
      <c r="K60" s="380"/>
      <c r="L60" s="342"/>
      <c r="M60" s="380"/>
      <c r="N60" s="380"/>
      <c r="O60" s="380"/>
    </row>
    <row r="61" customFormat="false" ht="12.75" hidden="false" customHeight="true" outlineLevel="0" collapsed="false">
      <c r="G61" s="109"/>
      <c r="I61" s="380"/>
      <c r="J61" s="380"/>
      <c r="K61" s="380"/>
      <c r="L61" s="342"/>
      <c r="M61" s="380"/>
      <c r="N61" s="380"/>
      <c r="O61" s="380"/>
    </row>
    <row r="62" customFormat="false" ht="12.75" hidden="false" customHeight="true" outlineLevel="0" collapsed="false">
      <c r="I62" s="380"/>
      <c r="J62" s="380"/>
      <c r="K62" s="380"/>
      <c r="L62" s="342"/>
      <c r="M62" s="380"/>
      <c r="N62" s="380"/>
      <c r="O62" s="380"/>
    </row>
    <row r="63" customFormat="false" ht="12.75" hidden="false" customHeight="true" outlineLevel="0" collapsed="false">
      <c r="I63" s="380"/>
      <c r="J63" s="380"/>
      <c r="K63" s="380"/>
      <c r="L63" s="342"/>
      <c r="M63" s="380"/>
      <c r="N63" s="380"/>
      <c r="O63" s="380"/>
    </row>
    <row r="64" customFormat="false" ht="12.75" hidden="false" customHeight="true" outlineLevel="0" collapsed="false">
      <c r="I64" s="380"/>
      <c r="J64" s="380"/>
      <c r="K64" s="380"/>
      <c r="L64" s="342"/>
      <c r="M64" s="380"/>
      <c r="N64" s="380"/>
      <c r="O64" s="380"/>
    </row>
    <row r="65" customFormat="false" ht="12.75" hidden="false" customHeight="true" outlineLevel="0" collapsed="false">
      <c r="I65" s="380"/>
      <c r="J65" s="380"/>
      <c r="K65" s="380"/>
      <c r="L65" s="342"/>
      <c r="M65" s="380"/>
      <c r="N65" s="380"/>
      <c r="O65" s="380"/>
    </row>
    <row r="66" customFormat="false" ht="12.75" hidden="false" customHeight="true" outlineLevel="0" collapsed="false">
      <c r="I66" s="380"/>
      <c r="J66" s="380"/>
      <c r="K66" s="380"/>
      <c r="L66" s="380"/>
      <c r="M66" s="380"/>
      <c r="N66" s="380"/>
      <c r="O66" s="380"/>
    </row>
    <row r="67" customFormat="false" ht="12.75" hidden="false" customHeight="true" outlineLevel="0" collapsed="false">
      <c r="I67" s="380"/>
      <c r="J67" s="380"/>
      <c r="K67" s="380"/>
      <c r="L67" s="342"/>
      <c r="M67" s="380"/>
      <c r="N67" s="380"/>
      <c r="O67" s="380"/>
    </row>
    <row r="69" customFormat="false" ht="12.75" hidden="false" customHeight="true" outlineLevel="0" collapsed="false">
      <c r="M69" s="380"/>
      <c r="N69" s="380"/>
    </row>
    <row r="70" customFormat="false" ht="12.75" hidden="false" customHeight="true" outlineLevel="0" collapsed="false">
      <c r="J70" s="380"/>
      <c r="K70" s="380"/>
      <c r="L70" s="380"/>
      <c r="M70" s="380"/>
      <c r="N70" s="38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331" width="11.7"/>
    <col collapsed="false" customWidth="true" hidden="false" outlineLevel="0" max="2" min="2" style="331" width="8.7"/>
    <col collapsed="false" customWidth="true" hidden="false" outlineLevel="0" max="3" min="3" style="299" width="9.41"/>
    <col collapsed="false" customWidth="true" hidden="false" outlineLevel="0" max="4" min="4" style="320" width="8.41"/>
    <col collapsed="false" customWidth="true" hidden="false" outlineLevel="0" max="5" min="5" style="299" width="7.7"/>
    <col collapsed="false" customWidth="true" hidden="false" outlineLevel="0" max="6" min="6" style="320" width="7.56"/>
    <col collapsed="false" customWidth="true" hidden="false" outlineLevel="0" max="7" min="7" style="299" width="3.14"/>
    <col collapsed="false" customWidth="true" hidden="false" outlineLevel="0" max="8" min="8" style="320" width="8.41"/>
    <col collapsed="false" customWidth="true" hidden="false" outlineLevel="0" max="9" min="9" style="157" width="8.99"/>
    <col collapsed="false" customWidth="true" hidden="false" outlineLevel="0" max="10" min="10" style="157" width="7.56"/>
    <col collapsed="false" customWidth="true" hidden="false" outlineLevel="0" max="11" min="11" style="162" width="6.7"/>
    <col collapsed="false" customWidth="true" hidden="false" outlineLevel="0" max="12" min="12" style="162" width="6.99"/>
    <col collapsed="false" customWidth="false" hidden="false" outlineLevel="0" max="20" min="13" style="162" width="9.14"/>
    <col collapsed="false" customWidth="false" hidden="false" outlineLevel="0" max="257" min="21" style="157" width="9.14"/>
  </cols>
  <sheetData>
    <row r="1" customFormat="false" ht="12.75" hidden="false" customHeight="true" outlineLevel="0" collapsed="false">
      <c r="A1" s="157"/>
      <c r="B1" s="213"/>
      <c r="H1" s="157"/>
      <c r="I1" s="213"/>
    </row>
    <row r="2" customFormat="false" ht="12.75" hidden="false" customHeight="true" outlineLevel="0" collapsed="false">
      <c r="A2" s="113" t="s">
        <v>91</v>
      </c>
      <c r="B2" s="154"/>
      <c r="C2" s="162"/>
      <c r="D2" s="396"/>
      <c r="E2" s="214"/>
      <c r="F2" s="397"/>
      <c r="G2" s="162"/>
      <c r="H2" s="162"/>
      <c r="I2" s="162"/>
      <c r="K2" s="213"/>
      <c r="L2" s="213"/>
      <c r="M2" s="157"/>
      <c r="N2" s="157"/>
      <c r="O2" s="157"/>
      <c r="P2" s="157"/>
      <c r="Q2" s="157"/>
      <c r="R2" s="157"/>
      <c r="S2" s="157"/>
      <c r="T2" s="157"/>
    </row>
    <row r="3" s="303" customFormat="true" ht="12.75" hidden="false" customHeight="true" outlineLevel="0" collapsed="false">
      <c r="A3" s="9" t="s">
        <v>553</v>
      </c>
      <c r="B3" s="398"/>
      <c r="D3" s="399"/>
      <c r="E3" s="369"/>
      <c r="F3" s="400"/>
      <c r="J3" s="369"/>
      <c r="K3" s="369"/>
      <c r="L3" s="369"/>
    </row>
    <row r="4" s="89" customFormat="true" ht="12.75" hidden="false" customHeight="true" outlineLevel="0" collapsed="false">
      <c r="A4" s="22" t="s">
        <v>554</v>
      </c>
      <c r="B4" s="109"/>
      <c r="D4" s="401"/>
      <c r="E4" s="39"/>
      <c r="F4" s="64"/>
      <c r="J4" s="39"/>
      <c r="K4" s="39"/>
      <c r="L4" s="39"/>
    </row>
    <row r="5" s="72" customFormat="true" ht="12.75" hidden="false" customHeight="true" outlineLevel="0" collapsed="false">
      <c r="A5" s="182"/>
      <c r="B5" s="125"/>
      <c r="C5" s="93"/>
      <c r="D5" s="402"/>
      <c r="E5" s="34"/>
      <c r="F5" s="182"/>
      <c r="G5" s="93"/>
      <c r="H5" s="93"/>
      <c r="I5" s="93"/>
      <c r="J5" s="34"/>
      <c r="K5" s="34"/>
      <c r="L5" s="34"/>
    </row>
    <row r="6" s="45" customFormat="true" ht="12.75" hidden="false" customHeight="true" outlineLevel="0" collapsed="false">
      <c r="B6" s="31" t="s">
        <v>170</v>
      </c>
      <c r="C6" s="31"/>
      <c r="D6" s="71"/>
      <c r="E6" s="31"/>
      <c r="F6" s="71"/>
      <c r="H6" s="31" t="s">
        <v>171</v>
      </c>
      <c r="I6" s="31"/>
      <c r="J6" s="31"/>
      <c r="K6" s="31"/>
      <c r="L6" s="31"/>
    </row>
    <row r="7" s="45" customFormat="true" ht="12.75" hidden="false" customHeight="true" outlineLevel="0" collapsed="false">
      <c r="B7" s="43" t="s">
        <v>216</v>
      </c>
      <c r="C7" s="181" t="s">
        <v>215</v>
      </c>
      <c r="F7" s="403" t="s">
        <v>289</v>
      </c>
      <c r="G7" s="43"/>
      <c r="H7" s="43" t="s">
        <v>216</v>
      </c>
      <c r="I7" s="181" t="s">
        <v>215</v>
      </c>
      <c r="L7" s="403" t="s">
        <v>289</v>
      </c>
    </row>
    <row r="8" s="45" customFormat="true" ht="12.75" hidden="false" customHeight="true" outlineLevel="0" collapsed="false">
      <c r="B8" s="43" t="s">
        <v>338</v>
      </c>
      <c r="C8" s="205" t="s">
        <v>338</v>
      </c>
      <c r="D8" s="74"/>
      <c r="E8" s="74"/>
      <c r="F8" s="403"/>
      <c r="G8" s="43"/>
      <c r="H8" s="43" t="s">
        <v>338</v>
      </c>
      <c r="I8" s="205" t="s">
        <v>338</v>
      </c>
      <c r="J8" s="74"/>
      <c r="K8" s="74"/>
      <c r="L8" s="403"/>
    </row>
    <row r="9" s="33" customFormat="true" ht="12.75" hidden="false" customHeight="true" outlineLevel="0" collapsed="false">
      <c r="A9" s="34" t="s">
        <v>182</v>
      </c>
      <c r="B9" s="404"/>
      <c r="C9" s="74"/>
      <c r="D9" s="74" t="s">
        <v>203</v>
      </c>
      <c r="E9" s="74" t="s">
        <v>204</v>
      </c>
      <c r="F9" s="74"/>
      <c r="G9" s="74"/>
      <c r="H9" s="404"/>
      <c r="I9" s="74"/>
      <c r="J9" s="74" t="s">
        <v>203</v>
      </c>
      <c r="K9" s="74" t="s">
        <v>204</v>
      </c>
      <c r="L9" s="74"/>
    </row>
    <row r="10" s="89" customFormat="true" ht="12.75" hidden="false" customHeight="true" outlineLevel="0" collapsed="false">
      <c r="A10" s="50" t="n">
        <v>2003</v>
      </c>
      <c r="B10" s="76" t="n">
        <v>6685</v>
      </c>
      <c r="C10" s="76" t="n">
        <v>17045</v>
      </c>
      <c r="D10" s="76" t="n">
        <v>2002</v>
      </c>
      <c r="E10" s="76" t="n">
        <v>15043</v>
      </c>
      <c r="F10" s="76" t="n">
        <v>23730</v>
      </c>
      <c r="G10" s="138"/>
      <c r="H10" s="76" t="n">
        <v>2021</v>
      </c>
      <c r="I10" s="76" t="n">
        <v>884</v>
      </c>
      <c r="J10" s="76" t="n">
        <v>85</v>
      </c>
      <c r="K10" s="76" t="n">
        <v>799</v>
      </c>
      <c r="L10" s="76" t="n">
        <v>2905</v>
      </c>
      <c r="M10" s="109"/>
    </row>
    <row r="11" s="89" customFormat="true" ht="12.75" hidden="false" customHeight="true" outlineLevel="0" collapsed="false">
      <c r="A11" s="50" t="n">
        <v>2004</v>
      </c>
      <c r="B11" s="76" t="n">
        <v>9561</v>
      </c>
      <c r="C11" s="76" t="n">
        <v>16005</v>
      </c>
      <c r="D11" s="76" t="n">
        <v>1814</v>
      </c>
      <c r="E11" s="76" t="n">
        <v>14191</v>
      </c>
      <c r="F11" s="76" t="n">
        <v>25566</v>
      </c>
      <c r="G11" s="138"/>
      <c r="H11" s="76" t="n">
        <v>1542</v>
      </c>
      <c r="I11" s="76" t="n">
        <v>929</v>
      </c>
      <c r="J11" s="76" t="n">
        <v>72</v>
      </c>
      <c r="K11" s="76" t="n">
        <v>857</v>
      </c>
      <c r="L11" s="76" t="n">
        <v>2471</v>
      </c>
      <c r="M11" s="109"/>
    </row>
    <row r="12" s="89" customFormat="true" ht="12.75" hidden="false" customHeight="true" outlineLevel="0" collapsed="false">
      <c r="A12" s="50" t="n">
        <v>2005</v>
      </c>
      <c r="B12" s="76" t="n">
        <v>6902</v>
      </c>
      <c r="C12" s="76" t="n">
        <v>16224</v>
      </c>
      <c r="D12" s="76" t="n">
        <v>1682</v>
      </c>
      <c r="E12" s="76" t="n">
        <v>14542</v>
      </c>
      <c r="F12" s="76" t="n">
        <v>23126</v>
      </c>
      <c r="G12" s="138"/>
      <c r="H12" s="76" t="n">
        <v>1457</v>
      </c>
      <c r="I12" s="76" t="n">
        <v>1046</v>
      </c>
      <c r="J12" s="76" t="n">
        <v>94</v>
      </c>
      <c r="K12" s="76" t="n">
        <v>952</v>
      </c>
      <c r="L12" s="76" t="n">
        <v>2503</v>
      </c>
      <c r="M12" s="109"/>
    </row>
    <row r="13" s="89" customFormat="true" ht="12.75" hidden="false" customHeight="true" outlineLevel="0" collapsed="false">
      <c r="A13" s="50" t="n">
        <v>2006</v>
      </c>
      <c r="B13" s="76" t="n">
        <v>8092</v>
      </c>
      <c r="C13" s="76" t="n">
        <v>19128</v>
      </c>
      <c r="D13" s="76" t="n">
        <v>1849</v>
      </c>
      <c r="E13" s="76" t="n">
        <v>17279</v>
      </c>
      <c r="F13" s="76" t="n">
        <v>27220</v>
      </c>
      <c r="G13" s="138"/>
      <c r="H13" s="76" t="n">
        <v>1453</v>
      </c>
      <c r="I13" s="76" t="n">
        <v>1074</v>
      </c>
      <c r="J13" s="76" t="n">
        <v>121</v>
      </c>
      <c r="K13" s="76" t="n">
        <v>953</v>
      </c>
      <c r="L13" s="76" t="n">
        <v>2527</v>
      </c>
      <c r="M13" s="109"/>
    </row>
    <row r="14" s="89" customFormat="true" ht="12.75" hidden="false" customHeight="true" outlineLevel="0" collapsed="false">
      <c r="A14" s="50" t="n">
        <v>2007</v>
      </c>
      <c r="B14" s="76" t="n">
        <v>12006</v>
      </c>
      <c r="C14" s="76" t="n">
        <v>18817</v>
      </c>
      <c r="D14" s="76" t="n">
        <v>1720</v>
      </c>
      <c r="E14" s="76" t="n">
        <v>17097</v>
      </c>
      <c r="F14" s="76" t="n">
        <v>30823</v>
      </c>
      <c r="G14" s="138"/>
      <c r="H14" s="76" t="n">
        <v>1564</v>
      </c>
      <c r="I14" s="76" t="n">
        <v>1228</v>
      </c>
      <c r="J14" s="76" t="n">
        <v>110</v>
      </c>
      <c r="K14" s="76" t="n">
        <v>1118</v>
      </c>
      <c r="L14" s="76" t="n">
        <v>2792</v>
      </c>
      <c r="M14" s="109"/>
    </row>
    <row r="15" s="89" customFormat="true" ht="12.75" hidden="false" customHeight="true" outlineLevel="0" collapsed="false">
      <c r="A15" s="50" t="n">
        <v>2008</v>
      </c>
      <c r="B15" s="76" t="n">
        <v>6582</v>
      </c>
      <c r="C15" s="76" t="n">
        <v>14570</v>
      </c>
      <c r="D15" s="76" t="n">
        <v>1224</v>
      </c>
      <c r="E15" s="76" t="n">
        <v>13346</v>
      </c>
      <c r="F15" s="76" t="n">
        <v>21152</v>
      </c>
      <c r="G15" s="76"/>
      <c r="H15" s="76" t="n">
        <v>1389</v>
      </c>
      <c r="I15" s="76" t="n">
        <v>1608</v>
      </c>
      <c r="J15" s="76" t="n">
        <v>157</v>
      </c>
      <c r="K15" s="76" t="n">
        <v>1451</v>
      </c>
      <c r="L15" s="76" t="n">
        <v>2997</v>
      </c>
      <c r="M15" s="109"/>
    </row>
    <row r="16" s="89" customFormat="true" ht="12.75" hidden="false" customHeight="true" outlineLevel="0" collapsed="false">
      <c r="A16" s="57" t="n">
        <v>2009</v>
      </c>
      <c r="B16" s="82" t="n">
        <v>4796</v>
      </c>
      <c r="C16" s="82" t="n">
        <v>10713</v>
      </c>
      <c r="D16" s="82" t="n">
        <v>948</v>
      </c>
      <c r="E16" s="82" t="n">
        <v>9765</v>
      </c>
      <c r="F16" s="82" t="n">
        <v>15509</v>
      </c>
      <c r="G16" s="82"/>
      <c r="H16" s="82" t="n">
        <v>2420</v>
      </c>
      <c r="I16" s="82" t="n">
        <v>2125</v>
      </c>
      <c r="J16" s="82" t="n">
        <v>213</v>
      </c>
      <c r="K16" s="82" t="n">
        <v>1912</v>
      </c>
      <c r="L16" s="82" t="n">
        <v>4545</v>
      </c>
      <c r="M16" s="109"/>
    </row>
    <row r="17" s="89" customFormat="true" ht="12.75" hidden="false" customHeight="true" outlineLevel="0" collapsed="false">
      <c r="A17" s="50" t="n">
        <v>2010</v>
      </c>
      <c r="B17" s="76" t="n">
        <v>4706</v>
      </c>
      <c r="C17" s="76" t="n">
        <v>10105</v>
      </c>
      <c r="D17" s="76" t="n">
        <v>938</v>
      </c>
      <c r="E17" s="76" t="n">
        <v>9167</v>
      </c>
      <c r="F17" s="76" t="n">
        <v>14811</v>
      </c>
      <c r="G17" s="76"/>
      <c r="H17" s="76" t="n">
        <v>3033</v>
      </c>
      <c r="I17" s="76" t="n">
        <v>2468</v>
      </c>
      <c r="J17" s="76" t="n">
        <v>240</v>
      </c>
      <c r="K17" s="76" t="n">
        <v>2228</v>
      </c>
      <c r="L17" s="76" t="n">
        <v>5501</v>
      </c>
      <c r="M17" s="109"/>
    </row>
    <row r="18" s="89" customFormat="true" ht="12.75" hidden="false" customHeight="true" outlineLevel="0" collapsed="false">
      <c r="A18" s="50" t="n">
        <v>2011</v>
      </c>
      <c r="B18" s="76" t="n">
        <v>4792</v>
      </c>
      <c r="C18" s="76" t="n">
        <v>9910</v>
      </c>
      <c r="D18" s="76" t="n">
        <v>911</v>
      </c>
      <c r="E18" s="76" t="n">
        <v>8999</v>
      </c>
      <c r="F18" s="76" t="n">
        <v>14702</v>
      </c>
      <c r="G18" s="76"/>
      <c r="H18" s="76" t="n">
        <v>1376</v>
      </c>
      <c r="I18" s="76" t="n">
        <v>2186</v>
      </c>
      <c r="J18" s="76" t="n">
        <v>220</v>
      </c>
      <c r="K18" s="76" t="n">
        <v>1966</v>
      </c>
      <c r="L18" s="76" t="n">
        <v>3562</v>
      </c>
      <c r="M18" s="109"/>
    </row>
    <row r="19" s="224" customFormat="true" ht="12.75" hidden="false" customHeight="true" outlineLevel="0" collapsed="false">
      <c r="A19" s="323" t="n">
        <v>2012</v>
      </c>
      <c r="B19" s="100" t="n">
        <v>4456</v>
      </c>
      <c r="C19" s="100" t="n">
        <v>9233</v>
      </c>
      <c r="D19" s="100" t="n">
        <v>803</v>
      </c>
      <c r="E19" s="100" t="n">
        <v>8430</v>
      </c>
      <c r="F19" s="100" t="n">
        <v>13689</v>
      </c>
      <c r="G19" s="405"/>
      <c r="H19" s="406" t="n">
        <v>1436</v>
      </c>
      <c r="I19" s="406" t="n">
        <v>2047</v>
      </c>
      <c r="J19" s="406" t="n">
        <v>185</v>
      </c>
      <c r="K19" s="406" t="n">
        <v>1862</v>
      </c>
      <c r="L19" s="406" t="n">
        <v>3483</v>
      </c>
      <c r="M19" s="109"/>
    </row>
    <row r="20" s="89" customFormat="true" ht="12.75" hidden="false" customHeight="true" outlineLevel="0" collapsed="false">
      <c r="B20" s="40"/>
      <c r="C20" s="40"/>
      <c r="D20" s="401"/>
      <c r="E20" s="39"/>
      <c r="F20" s="64"/>
      <c r="J20" s="39"/>
      <c r="K20" s="39"/>
      <c r="L20" s="39"/>
    </row>
    <row r="21" s="89" customFormat="true" ht="12.75" hidden="false" customHeight="true" outlineLevel="0" collapsed="false">
      <c r="D21" s="401"/>
      <c r="E21" s="39"/>
      <c r="F21" s="64"/>
      <c r="J21" s="39"/>
      <c r="K21" s="39"/>
      <c r="L21" s="39"/>
    </row>
    <row r="22" s="89" customFormat="true" ht="12.75" hidden="false" customHeight="true" outlineLevel="0" collapsed="false">
      <c r="D22" s="401"/>
      <c r="E22" s="39"/>
      <c r="F22" s="64"/>
      <c r="J22" s="39"/>
      <c r="K22" s="39"/>
      <c r="L22" s="39"/>
    </row>
    <row r="24" customFormat="false" ht="12.75" hidden="false" customHeight="true" outlineLevel="0" collapsed="false">
      <c r="A24" s="113" t="s">
        <v>93</v>
      </c>
    </row>
    <row r="25" s="303" customFormat="true" ht="12.75" hidden="false" customHeight="true" outlineLevel="0" collapsed="false">
      <c r="A25" s="18" t="s">
        <v>94</v>
      </c>
      <c r="B25" s="105"/>
      <c r="C25" s="105"/>
      <c r="D25" s="105"/>
      <c r="E25" s="105"/>
      <c r="F25" s="105"/>
      <c r="G25" s="105"/>
      <c r="H25" s="105"/>
      <c r="I25" s="105"/>
      <c r="J25" s="105"/>
      <c r="K25" s="105"/>
      <c r="L25" s="105"/>
      <c r="M25" s="407"/>
      <c r="N25" s="407"/>
      <c r="O25" s="407"/>
      <c r="P25" s="407"/>
      <c r="Q25" s="407"/>
      <c r="R25" s="407"/>
      <c r="S25" s="407"/>
      <c r="T25" s="407"/>
    </row>
    <row r="26" s="303" customFormat="true" ht="12.75" hidden="false" customHeight="true" outlineLevel="0" collapsed="false">
      <c r="A26" s="22" t="s">
        <v>555</v>
      </c>
      <c r="B26" s="105"/>
      <c r="C26" s="105"/>
      <c r="D26" s="105"/>
      <c r="E26" s="105"/>
      <c r="F26" s="105"/>
      <c r="G26" s="105"/>
      <c r="H26" s="105"/>
      <c r="I26" s="105"/>
      <c r="J26" s="105"/>
      <c r="K26" s="105"/>
      <c r="L26" s="105"/>
      <c r="M26" s="407"/>
      <c r="N26" s="407"/>
      <c r="O26" s="407"/>
      <c r="P26" s="407"/>
      <c r="Q26" s="407"/>
      <c r="R26" s="407"/>
      <c r="S26" s="407"/>
      <c r="T26" s="407"/>
    </row>
    <row r="27" s="72" customFormat="true" ht="12.75" hidden="false" customHeight="true" outlineLevel="0" collapsed="false">
      <c r="A27" s="182"/>
      <c r="B27" s="125"/>
      <c r="C27" s="408"/>
      <c r="D27" s="125"/>
      <c r="E27" s="408"/>
      <c r="F27" s="93"/>
      <c r="G27" s="93"/>
      <c r="H27" s="125"/>
      <c r="I27" s="93"/>
    </row>
    <row r="28" s="45" customFormat="true" ht="12.75" hidden="false" customHeight="true" outlineLevel="0" collapsed="false">
      <c r="B28" s="31" t="s">
        <v>556</v>
      </c>
      <c r="C28" s="260"/>
      <c r="D28" s="260"/>
      <c r="E28" s="260"/>
      <c r="F28" s="260"/>
      <c r="G28" s="42"/>
      <c r="H28" s="31" t="s">
        <v>557</v>
      </c>
      <c r="I28" s="260"/>
      <c r="J28" s="260"/>
      <c r="K28" s="260"/>
      <c r="L28" s="260"/>
    </row>
    <row r="29" s="45" customFormat="true" ht="12.75" hidden="false" customHeight="true" outlineLevel="0" collapsed="false">
      <c r="B29" s="43" t="s">
        <v>216</v>
      </c>
      <c r="C29" s="181" t="s">
        <v>215</v>
      </c>
      <c r="F29" s="403" t="s">
        <v>289</v>
      </c>
      <c r="G29" s="43"/>
      <c r="H29" s="43" t="s">
        <v>216</v>
      </c>
      <c r="I29" s="181" t="s">
        <v>215</v>
      </c>
      <c r="L29" s="403" t="s">
        <v>289</v>
      </c>
    </row>
    <row r="30" s="45" customFormat="true" ht="12.75" hidden="false" customHeight="true" outlineLevel="0" collapsed="false">
      <c r="B30" s="43" t="s">
        <v>338</v>
      </c>
      <c r="C30" s="205" t="s">
        <v>338</v>
      </c>
      <c r="D30" s="74"/>
      <c r="E30" s="74"/>
      <c r="F30" s="403"/>
      <c r="G30" s="43"/>
      <c r="H30" s="43" t="s">
        <v>338</v>
      </c>
      <c r="I30" s="205" t="s">
        <v>338</v>
      </c>
      <c r="J30" s="74"/>
      <c r="K30" s="74"/>
      <c r="L30" s="403"/>
    </row>
    <row r="31" s="33" customFormat="true" ht="12.75" hidden="false" customHeight="true" outlineLevel="0" collapsed="false">
      <c r="A31" s="34" t="s">
        <v>558</v>
      </c>
      <c r="B31" s="404"/>
      <c r="C31" s="74"/>
      <c r="D31" s="74" t="s">
        <v>203</v>
      </c>
      <c r="E31" s="74" t="s">
        <v>204</v>
      </c>
      <c r="F31" s="74"/>
      <c r="G31" s="74"/>
      <c r="H31" s="404"/>
      <c r="I31" s="74"/>
      <c r="J31" s="74" t="s">
        <v>203</v>
      </c>
      <c r="K31" s="74" t="s">
        <v>204</v>
      </c>
      <c r="L31" s="74"/>
    </row>
    <row r="32" s="89" customFormat="true" ht="12.75" hidden="false" customHeight="true" outlineLevel="0" collapsed="false">
      <c r="A32" s="409" t="s">
        <v>559</v>
      </c>
      <c r="B32" s="132" t="n">
        <v>246</v>
      </c>
      <c r="C32" s="132" t="n">
        <v>696</v>
      </c>
      <c r="D32" s="132" t="n">
        <v>64</v>
      </c>
      <c r="E32" s="132" t="n">
        <v>632</v>
      </c>
      <c r="F32" s="132" t="n">
        <v>942</v>
      </c>
      <c r="G32" s="409"/>
      <c r="H32" s="132" t="n">
        <v>203</v>
      </c>
      <c r="I32" s="132" t="n">
        <v>431</v>
      </c>
      <c r="J32" s="132" t="n">
        <v>34</v>
      </c>
      <c r="K32" s="132" t="n">
        <v>397</v>
      </c>
      <c r="L32" s="132" t="n">
        <v>634</v>
      </c>
      <c r="M32" s="72"/>
      <c r="N32" s="72"/>
      <c r="O32" s="72"/>
      <c r="P32" s="72"/>
      <c r="Q32" s="72"/>
      <c r="R32" s="72"/>
      <c r="S32" s="72"/>
    </row>
    <row r="33" s="89" customFormat="true" ht="12.75" hidden="false" customHeight="true" outlineLevel="0" collapsed="false">
      <c r="A33" s="95" t="s">
        <v>560</v>
      </c>
      <c r="B33" s="76" t="n">
        <v>1808</v>
      </c>
      <c r="C33" s="76" t="n">
        <v>3760</v>
      </c>
      <c r="D33" s="76" t="n">
        <v>282</v>
      </c>
      <c r="E33" s="76" t="n">
        <v>3478</v>
      </c>
      <c r="F33" s="76" t="n">
        <v>5568</v>
      </c>
      <c r="G33" s="95"/>
      <c r="H33" s="76" t="n">
        <v>491</v>
      </c>
      <c r="I33" s="76" t="n">
        <v>720</v>
      </c>
      <c r="J33" s="76" t="n">
        <v>65</v>
      </c>
      <c r="K33" s="76" t="n">
        <v>655</v>
      </c>
      <c r="L33" s="76" t="n">
        <v>1211</v>
      </c>
      <c r="M33" s="72"/>
      <c r="N33" s="72"/>
      <c r="O33" s="72"/>
      <c r="P33" s="72"/>
      <c r="Q33" s="72"/>
      <c r="R33" s="72"/>
      <c r="S33" s="72"/>
    </row>
    <row r="34" s="89" customFormat="true" ht="12.75" hidden="false" customHeight="true" outlineLevel="0" collapsed="false">
      <c r="A34" s="95" t="s">
        <v>561</v>
      </c>
      <c r="B34" s="76" t="n">
        <v>1444</v>
      </c>
      <c r="C34" s="76" t="n">
        <v>2635</v>
      </c>
      <c r="D34" s="76" t="n">
        <v>294</v>
      </c>
      <c r="E34" s="76" t="n">
        <v>2341</v>
      </c>
      <c r="F34" s="76" t="n">
        <v>4079</v>
      </c>
      <c r="G34" s="95"/>
      <c r="H34" s="76" t="n">
        <v>518</v>
      </c>
      <c r="I34" s="76" t="n">
        <v>604</v>
      </c>
      <c r="J34" s="76" t="n">
        <v>62</v>
      </c>
      <c r="K34" s="76" t="n">
        <v>542</v>
      </c>
      <c r="L34" s="76" t="n">
        <v>1122</v>
      </c>
      <c r="M34" s="72"/>
      <c r="N34" s="72"/>
      <c r="O34" s="72"/>
      <c r="P34" s="72"/>
      <c r="Q34" s="72"/>
      <c r="R34" s="72"/>
      <c r="S34" s="72"/>
    </row>
    <row r="35" s="89" customFormat="true" ht="12.75" hidden="false" customHeight="true" outlineLevel="0" collapsed="false">
      <c r="A35" s="95" t="s">
        <v>562</v>
      </c>
      <c r="B35" s="76" t="n">
        <v>956</v>
      </c>
      <c r="C35" s="76" t="n">
        <v>2136</v>
      </c>
      <c r="D35" s="76" t="n">
        <v>163</v>
      </c>
      <c r="E35" s="76" t="n">
        <v>1973</v>
      </c>
      <c r="F35" s="76" t="n">
        <v>3092</v>
      </c>
      <c r="G35" s="95"/>
      <c r="H35" s="76" t="n">
        <v>221</v>
      </c>
      <c r="I35" s="76" t="n">
        <v>288</v>
      </c>
      <c r="J35" s="76" t="n">
        <v>24</v>
      </c>
      <c r="K35" s="76" t="n">
        <v>264</v>
      </c>
      <c r="L35" s="76" t="n">
        <v>509</v>
      </c>
      <c r="M35" s="72"/>
      <c r="N35" s="72"/>
      <c r="O35" s="72"/>
      <c r="P35" s="72"/>
      <c r="Q35" s="72"/>
      <c r="R35" s="72"/>
      <c r="S35" s="72"/>
    </row>
    <row r="36" s="89" customFormat="true" ht="12.75" hidden="false" customHeight="true" outlineLevel="0" collapsed="false">
      <c r="A36" s="97" t="s">
        <v>240</v>
      </c>
      <c r="B36" s="82" t="n">
        <v>2</v>
      </c>
      <c r="C36" s="82" t="n">
        <v>6</v>
      </c>
      <c r="D36" s="82" t="n">
        <v>0</v>
      </c>
      <c r="E36" s="82" t="n">
        <v>6</v>
      </c>
      <c r="F36" s="82" t="n">
        <v>8</v>
      </c>
      <c r="G36" s="97"/>
      <c r="H36" s="82" t="n">
        <v>3</v>
      </c>
      <c r="I36" s="82" t="n">
        <v>4</v>
      </c>
      <c r="J36" s="82" t="n">
        <v>0</v>
      </c>
      <c r="K36" s="82" t="n">
        <v>4</v>
      </c>
      <c r="L36" s="82" t="n">
        <v>7</v>
      </c>
      <c r="M36" s="72"/>
      <c r="N36" s="72"/>
      <c r="O36" s="72"/>
      <c r="P36" s="72"/>
      <c r="Q36" s="72"/>
      <c r="R36" s="72"/>
      <c r="S36" s="72"/>
      <c r="T36" s="72"/>
    </row>
    <row r="37" customFormat="false" ht="12.75" hidden="false" customHeight="true" outlineLevel="0" collapsed="false">
      <c r="A37" s="194" t="s">
        <v>183</v>
      </c>
      <c r="B37" s="195" t="n">
        <f aca="false">SUM(B32:B36)</f>
        <v>4456</v>
      </c>
      <c r="C37" s="195" t="n">
        <f aca="false">SUM(C32:C36)</f>
        <v>9233</v>
      </c>
      <c r="D37" s="195" t="n">
        <f aca="false">SUM(D32:D36)</f>
        <v>803</v>
      </c>
      <c r="E37" s="195" t="n">
        <f aca="false">SUM(E32:E36)</f>
        <v>8430</v>
      </c>
      <c r="F37" s="195" t="n">
        <f aca="false">SUM(F32:F36)</f>
        <v>13689</v>
      </c>
      <c r="G37" s="410"/>
      <c r="H37" s="195" t="n">
        <f aca="false">SUM(H32:H36)</f>
        <v>1436</v>
      </c>
      <c r="I37" s="195" t="n">
        <f aca="false">SUM(I32:I36)</f>
        <v>2047</v>
      </c>
      <c r="J37" s="195" t="n">
        <f aca="false">SUM(J32:J36)</f>
        <v>185</v>
      </c>
      <c r="K37" s="195" t="n">
        <f aca="false">SUM(K32:K36)</f>
        <v>1862</v>
      </c>
      <c r="L37" s="195" t="n">
        <f aca="false">SUM(L32:L36)</f>
        <v>3483</v>
      </c>
      <c r="T37" s="157"/>
    </row>
    <row r="38" customFormat="false" ht="12.75" hidden="false" customHeight="true" outlineLevel="0" collapsed="false">
      <c r="A38" s="157"/>
      <c r="B38" s="40"/>
      <c r="C38" s="40"/>
      <c r="D38" s="411"/>
      <c r="E38" s="40"/>
      <c r="F38" s="40"/>
      <c r="G38" s="40"/>
      <c r="H38" s="40"/>
      <c r="I38" s="40"/>
      <c r="J38" s="40"/>
      <c r="K38" s="40"/>
      <c r="L38" s="78"/>
      <c r="T38" s="157"/>
    </row>
    <row r="39" customFormat="false" ht="12.75" hidden="false" customHeight="true" outlineLevel="0" collapsed="false">
      <c r="A39" s="157"/>
      <c r="B39" s="157"/>
      <c r="C39" s="89"/>
      <c r="D39" s="89"/>
      <c r="E39" s="401"/>
      <c r="F39" s="39"/>
      <c r="G39" s="64"/>
      <c r="H39" s="89"/>
      <c r="I39" s="89"/>
      <c r="J39" s="89"/>
      <c r="K39" s="39"/>
      <c r="L39" s="77"/>
    </row>
    <row r="45" customFormat="false" ht="12.75" hidden="false" customHeight="true" outlineLevel="0" collapsed="false">
      <c r="A45" s="213"/>
      <c r="B45" s="213"/>
      <c r="C45" s="331"/>
      <c r="D45" s="299"/>
      <c r="F45" s="299"/>
      <c r="G45" s="320"/>
      <c r="H45" s="157"/>
      <c r="K45" s="157"/>
      <c r="U45" s="162"/>
    </row>
    <row r="46" customFormat="false" ht="12.75" hidden="false" customHeight="true" outlineLevel="0" collapsed="false">
      <c r="C46" s="331"/>
      <c r="D46" s="299"/>
      <c r="E46" s="320"/>
      <c r="K46" s="157"/>
      <c r="U46" s="162"/>
    </row>
    <row r="47" customFormat="false" ht="12.75" hidden="false" customHeight="true" outlineLevel="0" collapsed="false">
      <c r="C47" s="331"/>
      <c r="D47" s="299"/>
      <c r="E47" s="320"/>
      <c r="K47" s="157"/>
      <c r="U47" s="162"/>
    </row>
    <row r="48" customFormat="false" ht="12.75" hidden="false" customHeight="true" outlineLevel="0" collapsed="false">
      <c r="C48" s="331"/>
      <c r="D48" s="299"/>
      <c r="E48" s="320"/>
      <c r="F48" s="299"/>
      <c r="G48" s="320"/>
      <c r="H48" s="299"/>
      <c r="I48" s="320"/>
      <c r="K48" s="157"/>
      <c r="U48" s="162"/>
    </row>
    <row r="49" customFormat="false" ht="12.75" hidden="false" customHeight="true" outlineLevel="0" collapsed="false">
      <c r="C49" s="331"/>
      <c r="D49" s="299"/>
      <c r="E49" s="320"/>
      <c r="F49" s="299"/>
      <c r="G49" s="320"/>
      <c r="H49" s="299"/>
      <c r="I49" s="320"/>
      <c r="K49" s="157"/>
      <c r="U49" s="162"/>
    </row>
    <row r="50" customFormat="false" ht="12.75" hidden="false" customHeight="true" outlineLevel="0" collapsed="false">
      <c r="C50" s="331"/>
      <c r="D50" s="299"/>
      <c r="E50" s="320"/>
      <c r="F50" s="299"/>
      <c r="G50" s="320"/>
      <c r="H50" s="299"/>
      <c r="I50" s="320"/>
      <c r="K50" s="157"/>
      <c r="U50" s="162"/>
    </row>
    <row r="51" customFormat="false" ht="12.75" hidden="false" customHeight="true" outlineLevel="0" collapsed="false">
      <c r="C51" s="331"/>
      <c r="D51" s="299"/>
      <c r="E51" s="320"/>
      <c r="F51" s="299"/>
      <c r="G51" s="320"/>
      <c r="H51" s="299"/>
      <c r="I51" s="320"/>
      <c r="K51" s="157"/>
      <c r="U51" s="162"/>
    </row>
    <row r="52" customFormat="false" ht="12.75" hidden="false" customHeight="true" outlineLevel="0" collapsed="false">
      <c r="C52" s="331"/>
      <c r="D52" s="299"/>
      <c r="E52" s="320"/>
      <c r="F52" s="299"/>
      <c r="G52" s="320"/>
      <c r="H52" s="299"/>
      <c r="I52" s="320"/>
      <c r="K52" s="157"/>
      <c r="U52" s="162"/>
    </row>
    <row r="53" customFormat="false" ht="12.75" hidden="false" customHeight="true" outlineLevel="0" collapsed="false">
      <c r="C53" s="331"/>
      <c r="D53" s="299"/>
      <c r="E53" s="320"/>
      <c r="F53" s="299"/>
      <c r="G53" s="320"/>
      <c r="H53" s="299"/>
      <c r="I53" s="320"/>
      <c r="K53" s="157"/>
      <c r="U53" s="16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X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331" width="9.7"/>
    <col collapsed="false" customWidth="true" hidden="false" outlineLevel="0" max="2" min="2" style="331" width="8.41"/>
    <col collapsed="false" customWidth="true" hidden="false" outlineLevel="0" max="3" min="3" style="299" width="8.7"/>
    <col collapsed="false" customWidth="true" hidden="false" outlineLevel="0" max="4" min="4" style="320" width="8.41"/>
    <col collapsed="false" customWidth="true" hidden="false" outlineLevel="0" max="5" min="5" style="299" width="8.56"/>
    <col collapsed="false" customWidth="true" hidden="false" outlineLevel="0" max="6" min="6" style="320" width="8.7"/>
    <col collapsed="false" customWidth="true" hidden="false" outlineLevel="0" max="7" min="7" style="299" width="2.42"/>
    <col collapsed="false" customWidth="true" hidden="false" outlineLevel="0" max="8" min="8" style="157" width="9.28"/>
    <col collapsed="false" customWidth="false" hidden="false" outlineLevel="0" max="9" min="9" style="320" width="9.14"/>
    <col collapsed="false" customWidth="true" hidden="false" outlineLevel="0" max="10" min="10" style="157" width="7.42"/>
    <col collapsed="false" customWidth="true" hidden="false" outlineLevel="0" max="11" min="11" style="157" width="7.56"/>
    <col collapsed="false" customWidth="true" hidden="false" outlineLevel="0" max="12" min="12" style="157" width="7.42"/>
    <col collapsed="false" customWidth="true" hidden="false" outlineLevel="0" max="13" min="13" style="157" width="8.28"/>
    <col collapsed="false" customWidth="true" hidden="false" outlineLevel="0" max="16" min="14" style="157" width="6.7"/>
    <col collapsed="false" customWidth="false" hidden="false" outlineLevel="0" max="257" min="17" style="157" width="9.14"/>
  </cols>
  <sheetData>
    <row r="2" s="303" customFormat="true" ht="12.75" hidden="false" customHeight="true" outlineLevel="0" collapsed="false">
      <c r="A2" s="16" t="s">
        <v>95</v>
      </c>
      <c r="B2" s="331"/>
      <c r="C2" s="398"/>
      <c r="E2" s="412"/>
      <c r="H2" s="412"/>
      <c r="J2" s="413"/>
      <c r="K2" s="407"/>
      <c r="L2" s="414"/>
      <c r="M2" s="407"/>
      <c r="N2" s="407"/>
      <c r="O2" s="407"/>
      <c r="P2" s="407"/>
      <c r="Q2" s="407"/>
      <c r="R2" s="407"/>
      <c r="S2" s="407"/>
      <c r="T2" s="407"/>
      <c r="U2" s="407"/>
      <c r="V2" s="407"/>
      <c r="W2" s="407"/>
    </row>
    <row r="3" s="306" customFormat="true" ht="12.75" hidden="false" customHeight="true" outlineLevel="0" collapsed="false">
      <c r="A3" s="9" t="s">
        <v>96</v>
      </c>
      <c r="B3" s="400"/>
      <c r="C3" s="415"/>
      <c r="E3" s="416"/>
      <c r="H3" s="416"/>
      <c r="J3" s="353"/>
      <c r="K3" s="379"/>
      <c r="L3" s="417"/>
      <c r="M3" s="379"/>
      <c r="N3" s="379"/>
      <c r="O3" s="379"/>
      <c r="P3" s="379"/>
      <c r="Q3" s="379"/>
      <c r="R3" s="379"/>
      <c r="S3" s="379"/>
      <c r="T3" s="379"/>
      <c r="U3" s="379"/>
      <c r="V3" s="379"/>
      <c r="W3" s="379"/>
    </row>
    <row r="4" s="72" customFormat="true" ht="12.75" hidden="false" customHeight="true" outlineLevel="0" collapsed="false">
      <c r="A4" s="23" t="s">
        <v>563</v>
      </c>
      <c r="B4" s="418"/>
      <c r="C4" s="79"/>
      <c r="E4" s="419"/>
      <c r="H4" s="419"/>
      <c r="N4" s="79"/>
      <c r="P4" s="419"/>
    </row>
    <row r="5" s="72" customFormat="true" ht="12.75" hidden="false" customHeight="true" outlineLevel="0" collapsed="false">
      <c r="A5" s="34"/>
      <c r="B5" s="420"/>
      <c r="C5" s="125"/>
      <c r="D5" s="93"/>
      <c r="E5" s="408"/>
      <c r="F5" s="93"/>
      <c r="G5" s="93"/>
      <c r="H5" s="408"/>
      <c r="I5" s="93"/>
      <c r="N5" s="79"/>
      <c r="P5" s="419"/>
    </row>
    <row r="6" s="45" customFormat="true" ht="12.75" hidden="false" customHeight="true" outlineLevel="0" collapsed="false">
      <c r="B6" s="34" t="s">
        <v>564</v>
      </c>
      <c r="C6" s="34"/>
      <c r="D6" s="182"/>
      <c r="E6" s="34"/>
      <c r="F6" s="182"/>
      <c r="H6" s="34" t="s">
        <v>565</v>
      </c>
      <c r="I6" s="34"/>
      <c r="J6" s="31"/>
      <c r="K6" s="31"/>
      <c r="L6" s="31"/>
    </row>
    <row r="7" s="45" customFormat="true" ht="12.75" hidden="false" customHeight="true" outlineLevel="0" collapsed="false">
      <c r="B7" s="43" t="s">
        <v>216</v>
      </c>
      <c r="C7" s="181" t="s">
        <v>215</v>
      </c>
      <c r="F7" s="403" t="s">
        <v>289</v>
      </c>
      <c r="G7" s="43"/>
      <c r="H7" s="43" t="s">
        <v>216</v>
      </c>
      <c r="I7" s="181" t="s">
        <v>215</v>
      </c>
      <c r="L7" s="403" t="s">
        <v>289</v>
      </c>
    </row>
    <row r="8" s="33" customFormat="true" ht="12.75" hidden="false" customHeight="true" outlineLevel="0" collapsed="false">
      <c r="A8" s="45" t="s">
        <v>245</v>
      </c>
      <c r="B8" s="43" t="s">
        <v>338</v>
      </c>
      <c r="C8" s="205" t="s">
        <v>338</v>
      </c>
      <c r="D8" s="74"/>
      <c r="E8" s="74"/>
      <c r="F8" s="403"/>
      <c r="G8" s="43"/>
      <c r="H8" s="43" t="s">
        <v>338</v>
      </c>
      <c r="I8" s="205" t="s">
        <v>338</v>
      </c>
      <c r="J8" s="74"/>
      <c r="K8" s="74"/>
      <c r="L8" s="403"/>
    </row>
    <row r="9" s="45" customFormat="true" ht="12.75" hidden="false" customHeight="true" outlineLevel="0" collapsed="false">
      <c r="A9" s="421" t="s">
        <v>250</v>
      </c>
      <c r="B9" s="404"/>
      <c r="C9" s="74"/>
      <c r="D9" s="74" t="s">
        <v>203</v>
      </c>
      <c r="E9" s="74" t="s">
        <v>204</v>
      </c>
      <c r="F9" s="74"/>
      <c r="G9" s="74"/>
      <c r="H9" s="404"/>
      <c r="I9" s="74"/>
      <c r="J9" s="74" t="s">
        <v>203</v>
      </c>
      <c r="K9" s="74" t="s">
        <v>204</v>
      </c>
      <c r="L9" s="74"/>
    </row>
    <row r="10" s="89" customFormat="true" ht="12.75" hidden="false" customHeight="true" outlineLevel="0" collapsed="false">
      <c r="A10" s="50" t="n">
        <v>2003</v>
      </c>
      <c r="B10" s="94" t="n">
        <v>32169</v>
      </c>
      <c r="C10" s="94" t="n">
        <v>155683</v>
      </c>
      <c r="D10" s="94" t="n">
        <v>17330</v>
      </c>
      <c r="E10" s="94" t="n">
        <v>138353</v>
      </c>
      <c r="F10" s="94" t="n">
        <v>187852</v>
      </c>
      <c r="G10" s="94"/>
      <c r="H10" s="94" t="n">
        <v>33840</v>
      </c>
      <c r="I10" s="94" t="n">
        <v>116231</v>
      </c>
      <c r="J10" s="94" t="n">
        <v>11477</v>
      </c>
      <c r="K10" s="94" t="n">
        <v>104754</v>
      </c>
      <c r="L10" s="94" t="n">
        <v>150071</v>
      </c>
      <c r="M10" s="79"/>
      <c r="N10" s="79"/>
      <c r="O10" s="79"/>
      <c r="P10" s="79"/>
      <c r="Q10" s="79"/>
      <c r="R10" s="79"/>
      <c r="S10" s="79"/>
    </row>
    <row r="11" s="89" customFormat="true" ht="12.75" hidden="false" customHeight="true" outlineLevel="0" collapsed="false">
      <c r="A11" s="50" t="n">
        <v>2004</v>
      </c>
      <c r="B11" s="94" t="n">
        <v>35521</v>
      </c>
      <c r="C11" s="94" t="n">
        <v>170046</v>
      </c>
      <c r="D11" s="94" t="n">
        <v>19134</v>
      </c>
      <c r="E11" s="94" t="n">
        <v>150912</v>
      </c>
      <c r="F11" s="94" t="n">
        <v>205567</v>
      </c>
      <c r="G11" s="94"/>
      <c r="H11" s="94" t="n">
        <v>37187</v>
      </c>
      <c r="I11" s="94" t="n">
        <v>118615</v>
      </c>
      <c r="J11" s="94" t="n">
        <v>11636</v>
      </c>
      <c r="K11" s="94" t="n">
        <v>106979</v>
      </c>
      <c r="L11" s="94" t="n">
        <v>155802</v>
      </c>
      <c r="M11" s="79"/>
      <c r="N11" s="79"/>
      <c r="O11" s="79"/>
      <c r="P11" s="79"/>
      <c r="Q11" s="79"/>
      <c r="R11" s="79"/>
      <c r="S11" s="79"/>
    </row>
    <row r="12" s="89" customFormat="true" ht="12.75" hidden="false" customHeight="true" outlineLevel="0" collapsed="false">
      <c r="A12" s="50" t="n">
        <v>2005</v>
      </c>
      <c r="B12" s="94" t="n">
        <v>39869</v>
      </c>
      <c r="C12" s="94" t="n">
        <v>185169</v>
      </c>
      <c r="D12" s="94" t="n">
        <v>20896</v>
      </c>
      <c r="E12" s="94" t="n">
        <v>164273</v>
      </c>
      <c r="F12" s="94" t="n">
        <v>225038</v>
      </c>
      <c r="G12" s="94"/>
      <c r="H12" s="94" t="n">
        <v>38245</v>
      </c>
      <c r="I12" s="94" t="n">
        <v>119049</v>
      </c>
      <c r="J12" s="94" t="n">
        <v>11790</v>
      </c>
      <c r="K12" s="94" t="n">
        <v>107259</v>
      </c>
      <c r="L12" s="94" t="n">
        <v>157294</v>
      </c>
      <c r="M12" s="79"/>
      <c r="N12" s="79"/>
      <c r="O12" s="79"/>
      <c r="P12" s="79"/>
      <c r="Q12" s="79"/>
      <c r="R12" s="79"/>
      <c r="S12" s="79"/>
    </row>
    <row r="13" s="89" customFormat="true" ht="12.75" hidden="false" customHeight="true" outlineLevel="0" collapsed="false">
      <c r="A13" s="50" t="n">
        <v>2006</v>
      </c>
      <c r="B13" s="94" t="n">
        <v>44070</v>
      </c>
      <c r="C13" s="94" t="n">
        <v>200969</v>
      </c>
      <c r="D13" s="94" t="n">
        <v>22673</v>
      </c>
      <c r="E13" s="94" t="n">
        <v>178296</v>
      </c>
      <c r="F13" s="94" t="n">
        <v>245039</v>
      </c>
      <c r="G13" s="94"/>
      <c r="H13" s="94" t="n">
        <v>40155</v>
      </c>
      <c r="I13" s="94" t="n">
        <v>122057</v>
      </c>
      <c r="J13" s="94" t="n">
        <v>12168</v>
      </c>
      <c r="K13" s="94" t="n">
        <v>109889</v>
      </c>
      <c r="L13" s="94" t="n">
        <v>162212</v>
      </c>
      <c r="M13" s="79"/>
      <c r="N13" s="79"/>
      <c r="O13" s="79"/>
      <c r="P13" s="79"/>
      <c r="Q13" s="79"/>
      <c r="R13" s="79"/>
      <c r="S13" s="79"/>
    </row>
    <row r="14" s="89" customFormat="true" ht="12.75" hidden="false" customHeight="true" outlineLevel="0" collapsed="false">
      <c r="A14" s="50" t="n">
        <v>2007</v>
      </c>
      <c r="B14" s="94" t="n">
        <v>49352</v>
      </c>
      <c r="C14" s="94" t="n">
        <v>209665</v>
      </c>
      <c r="D14" s="94" t="n">
        <v>23569</v>
      </c>
      <c r="E14" s="94" t="n">
        <v>186096</v>
      </c>
      <c r="F14" s="94" t="n">
        <v>259017</v>
      </c>
      <c r="G14" s="94"/>
      <c r="H14" s="94" t="n">
        <v>46330</v>
      </c>
      <c r="I14" s="94" t="n">
        <v>130270</v>
      </c>
      <c r="J14" s="94" t="n">
        <v>13228</v>
      </c>
      <c r="K14" s="94" t="n">
        <v>117042</v>
      </c>
      <c r="L14" s="94" t="n">
        <v>176600</v>
      </c>
      <c r="M14" s="79"/>
      <c r="N14" s="79"/>
      <c r="O14" s="79"/>
      <c r="P14" s="79"/>
      <c r="Q14" s="79"/>
      <c r="R14" s="79"/>
      <c r="S14" s="79"/>
    </row>
    <row r="15" s="89" customFormat="true" ht="12.75" hidden="false" customHeight="true" outlineLevel="0" collapsed="false">
      <c r="A15" s="50" t="n">
        <v>2008</v>
      </c>
      <c r="B15" s="94" t="n">
        <v>49262</v>
      </c>
      <c r="C15" s="94" t="n">
        <v>220036</v>
      </c>
      <c r="D15" s="94" t="n">
        <v>24512</v>
      </c>
      <c r="E15" s="94" t="n">
        <v>195524</v>
      </c>
      <c r="F15" s="94" t="n">
        <v>269298</v>
      </c>
      <c r="G15" s="94"/>
      <c r="H15" s="94" t="n">
        <v>49275</v>
      </c>
      <c r="I15" s="94" t="n">
        <v>135147</v>
      </c>
      <c r="J15" s="94" t="n">
        <v>14019</v>
      </c>
      <c r="K15" s="94" t="n">
        <v>121128</v>
      </c>
      <c r="L15" s="94" t="n">
        <v>184422</v>
      </c>
      <c r="M15" s="79"/>
      <c r="N15" s="79"/>
      <c r="O15" s="79"/>
      <c r="P15" s="79"/>
      <c r="Q15" s="79"/>
      <c r="R15" s="79"/>
      <c r="S15" s="79"/>
    </row>
    <row r="16" s="89" customFormat="true" ht="12.75" hidden="false" customHeight="true" outlineLevel="0" collapsed="false">
      <c r="A16" s="57" t="n">
        <v>2009</v>
      </c>
      <c r="B16" s="98" t="n">
        <v>50160</v>
      </c>
      <c r="C16" s="98" t="n">
        <v>227466</v>
      </c>
      <c r="D16" s="98" t="n">
        <v>25101</v>
      </c>
      <c r="E16" s="98" t="n">
        <v>202365</v>
      </c>
      <c r="F16" s="98" t="n">
        <v>277626</v>
      </c>
      <c r="G16" s="98"/>
      <c r="H16" s="98" t="n">
        <v>48416</v>
      </c>
      <c r="I16" s="98" t="n">
        <v>138571</v>
      </c>
      <c r="J16" s="98" t="n">
        <v>14623</v>
      </c>
      <c r="K16" s="98" t="n">
        <v>123948</v>
      </c>
      <c r="L16" s="98" t="n">
        <v>186987</v>
      </c>
      <c r="M16" s="79"/>
      <c r="N16" s="79"/>
      <c r="O16" s="79"/>
      <c r="P16" s="79"/>
      <c r="Q16" s="79"/>
      <c r="R16" s="79"/>
      <c r="S16" s="79"/>
    </row>
    <row r="17" s="89" customFormat="true" ht="12.75" hidden="false" customHeight="true" outlineLevel="0" collapsed="false">
      <c r="A17" s="50" t="n">
        <v>2010</v>
      </c>
      <c r="B17" s="94" t="n">
        <v>48477</v>
      </c>
      <c r="C17" s="94" t="n">
        <v>229268</v>
      </c>
      <c r="D17" s="94" t="n">
        <v>25022</v>
      </c>
      <c r="E17" s="94" t="n">
        <v>204246</v>
      </c>
      <c r="F17" s="94" t="n">
        <v>277745</v>
      </c>
      <c r="G17" s="94"/>
      <c r="H17" s="94" t="n">
        <v>47801</v>
      </c>
      <c r="I17" s="94" t="n">
        <v>148357</v>
      </c>
      <c r="J17" s="94" t="n">
        <v>15700</v>
      </c>
      <c r="K17" s="94" t="n">
        <v>132657</v>
      </c>
      <c r="L17" s="94" t="n">
        <v>196158</v>
      </c>
      <c r="S17" s="79"/>
    </row>
    <row r="18" s="89" customFormat="true" ht="12.75" hidden="false" customHeight="true" outlineLevel="0" collapsed="false">
      <c r="A18" s="57" t="n">
        <v>2011</v>
      </c>
      <c r="B18" s="98" t="n">
        <v>53716</v>
      </c>
      <c r="C18" s="98" t="n">
        <v>226846</v>
      </c>
      <c r="D18" s="98" t="n">
        <v>24633</v>
      </c>
      <c r="E18" s="98" t="n">
        <v>202213</v>
      </c>
      <c r="F18" s="98" t="n">
        <v>280562</v>
      </c>
      <c r="G18" s="98"/>
      <c r="H18" s="98" t="n">
        <v>53604</v>
      </c>
      <c r="I18" s="98" t="n">
        <v>150824</v>
      </c>
      <c r="J18" s="98" t="n">
        <v>16033</v>
      </c>
      <c r="K18" s="98" t="n">
        <v>134791</v>
      </c>
      <c r="L18" s="98" t="n">
        <v>204428</v>
      </c>
      <c r="N18" s="79"/>
      <c r="O18" s="79"/>
      <c r="P18" s="79"/>
      <c r="Q18" s="79"/>
      <c r="R18" s="79"/>
      <c r="S18" s="79"/>
      <c r="T18" s="79"/>
    </row>
    <row r="19" s="224" customFormat="true" ht="12.75" hidden="false" customHeight="true" outlineLevel="0" collapsed="false">
      <c r="A19" s="60" t="n">
        <v>2012</v>
      </c>
      <c r="B19" s="258" t="n">
        <v>53251</v>
      </c>
      <c r="C19" s="258" t="n">
        <v>230691</v>
      </c>
      <c r="D19" s="258" t="n">
        <v>24783</v>
      </c>
      <c r="E19" s="258" t="n">
        <v>205908</v>
      </c>
      <c r="F19" s="258" t="n">
        <v>283942</v>
      </c>
      <c r="G19" s="258"/>
      <c r="H19" s="258" t="n">
        <v>54242</v>
      </c>
      <c r="I19" s="258" t="n">
        <v>156953</v>
      </c>
      <c r="J19" s="258" t="n">
        <v>16326</v>
      </c>
      <c r="K19" s="258" t="n">
        <v>140627</v>
      </c>
      <c r="L19" s="258" t="n">
        <v>211195</v>
      </c>
      <c r="M19" s="79"/>
      <c r="N19" s="325"/>
      <c r="O19" s="325"/>
      <c r="P19" s="325"/>
      <c r="Q19" s="325"/>
      <c r="R19" s="325"/>
      <c r="S19" s="325"/>
      <c r="V19" s="89"/>
    </row>
    <row r="20" customFormat="false" ht="12.75" hidden="false" customHeight="true" outlineLevel="0" collapsed="false">
      <c r="A20" s="214"/>
      <c r="B20" s="214"/>
      <c r="C20" s="397"/>
      <c r="D20" s="299"/>
      <c r="E20" s="320"/>
      <c r="F20" s="299"/>
      <c r="G20" s="157"/>
      <c r="I20" s="157"/>
      <c r="K20" s="162"/>
      <c r="L20" s="162"/>
      <c r="M20" s="162"/>
      <c r="N20" s="162"/>
      <c r="O20" s="162"/>
      <c r="P20" s="162"/>
      <c r="Q20" s="162"/>
      <c r="R20" s="162"/>
      <c r="S20" s="162"/>
      <c r="T20" s="162"/>
      <c r="U20" s="162"/>
      <c r="V20" s="162"/>
      <c r="W20" s="162"/>
      <c r="X20" s="162"/>
    </row>
    <row r="21" s="162" customFormat="true" ht="12.75" hidden="false" customHeight="true" outlineLevel="0" collapsed="false">
      <c r="A21" s="214"/>
      <c r="B21" s="214"/>
      <c r="C21" s="397"/>
      <c r="D21" s="154"/>
      <c r="E21" s="422"/>
      <c r="F21" s="154"/>
    </row>
    <row r="22" s="162" customFormat="true" ht="12.75" hidden="false" customHeight="true" outlineLevel="0" collapsed="false">
      <c r="A22" s="214"/>
      <c r="B22" s="214"/>
      <c r="C22" s="397"/>
      <c r="D22" s="154"/>
      <c r="E22" s="422"/>
      <c r="F22" s="154"/>
    </row>
    <row r="23" customFormat="false" ht="12.75" hidden="false" customHeight="true" outlineLevel="0" collapsed="false">
      <c r="A23" s="157"/>
      <c r="B23" s="213"/>
      <c r="G23" s="157"/>
      <c r="I23" s="213"/>
    </row>
    <row r="24" customFormat="false" ht="12.75" hidden="false" customHeight="true" outlineLevel="0" collapsed="false">
      <c r="A24" s="113" t="s">
        <v>97</v>
      </c>
      <c r="C24" s="157"/>
      <c r="D24" s="157"/>
      <c r="E24" s="157"/>
      <c r="F24" s="157"/>
      <c r="G24" s="157"/>
      <c r="I24" s="157"/>
    </row>
    <row r="25" s="303" customFormat="true" ht="12.75" hidden="false" customHeight="true" outlineLevel="0" collapsed="false">
      <c r="A25" s="9" t="s">
        <v>98</v>
      </c>
      <c r="B25" s="400"/>
    </row>
    <row r="26" s="306" customFormat="true" ht="12.75" hidden="false" customHeight="true" outlineLevel="0" collapsed="false">
      <c r="A26" s="22" t="s">
        <v>566</v>
      </c>
      <c r="B26" s="423"/>
    </row>
    <row r="27" s="89" customFormat="true" ht="12.75" hidden="false" customHeight="true" outlineLevel="0" collapsed="false">
      <c r="A27" s="182"/>
      <c r="B27" s="182"/>
      <c r="C27" s="93"/>
      <c r="D27" s="93"/>
      <c r="E27" s="93"/>
      <c r="F27" s="93"/>
      <c r="G27" s="125"/>
      <c r="I27" s="309"/>
    </row>
    <row r="28" s="89" customFormat="true" ht="12.75" hidden="false" customHeight="true" outlineLevel="0" collapsed="false">
      <c r="A28" s="45" t="s">
        <v>355</v>
      </c>
      <c r="B28" s="45"/>
      <c r="C28" s="34" t="s">
        <v>558</v>
      </c>
      <c r="D28" s="34"/>
      <c r="E28" s="34"/>
      <c r="F28" s="31"/>
      <c r="G28" s="90"/>
      <c r="H28" s="124"/>
      <c r="I28" s="124"/>
    </row>
    <row r="29" s="89" customFormat="true" ht="12.75" hidden="false" customHeight="true" outlineLevel="0" collapsed="false">
      <c r="A29" s="34" t="s">
        <v>356</v>
      </c>
      <c r="B29" s="34"/>
      <c r="C29" s="424" t="s">
        <v>567</v>
      </c>
      <c r="D29" s="424" t="s">
        <v>568</v>
      </c>
      <c r="E29" s="424" t="s">
        <v>569</v>
      </c>
      <c r="F29" s="424" t="s">
        <v>570</v>
      </c>
      <c r="G29" s="93"/>
      <c r="H29" s="424" t="s">
        <v>240</v>
      </c>
      <c r="I29" s="424" t="s">
        <v>183</v>
      </c>
    </row>
    <row r="30" s="89" customFormat="true" ht="12.75" hidden="false" customHeight="true" outlineLevel="0" collapsed="false">
      <c r="A30" s="50" t="n">
        <v>-1993</v>
      </c>
      <c r="B30" s="50"/>
      <c r="C30" s="76" t="n">
        <v>6049</v>
      </c>
      <c r="D30" s="76" t="n">
        <v>28670</v>
      </c>
      <c r="E30" s="76" t="n">
        <v>30873</v>
      </c>
      <c r="F30" s="76" t="n">
        <v>14529</v>
      </c>
      <c r="G30" s="76"/>
      <c r="H30" s="76" t="n">
        <v>357</v>
      </c>
      <c r="I30" s="76" t="n">
        <f aca="false">SUM(C30:H30)</f>
        <v>80478</v>
      </c>
      <c r="J30" s="109"/>
      <c r="K30" s="109"/>
      <c r="L30" s="109"/>
      <c r="N30" s="109"/>
      <c r="P30" s="109"/>
      <c r="Q30" s="78"/>
      <c r="R30" s="40"/>
    </row>
    <row r="31" s="89" customFormat="true" ht="12.75" hidden="false" customHeight="true" outlineLevel="0" collapsed="false">
      <c r="A31" s="50" t="n">
        <v>1994</v>
      </c>
      <c r="B31" s="50"/>
      <c r="C31" s="76" t="n">
        <v>56</v>
      </c>
      <c r="D31" s="76" t="n">
        <v>1116</v>
      </c>
      <c r="E31" s="76" t="n">
        <v>1722</v>
      </c>
      <c r="F31" s="76" t="n">
        <v>1545</v>
      </c>
      <c r="G31" s="76"/>
      <c r="H31" s="76" t="n">
        <v>23</v>
      </c>
      <c r="I31" s="76" t="n">
        <f aca="false">SUM(C31:H31)</f>
        <v>4462</v>
      </c>
      <c r="J31" s="109"/>
      <c r="K31" s="109"/>
      <c r="L31" s="109"/>
      <c r="N31" s="109"/>
      <c r="P31" s="109"/>
      <c r="Q31" s="78"/>
      <c r="R31" s="40"/>
    </row>
    <row r="32" s="89" customFormat="true" ht="12.75" hidden="false" customHeight="true" outlineLevel="0" collapsed="false">
      <c r="A32" s="50" t="n">
        <v>1995</v>
      </c>
      <c r="B32" s="50"/>
      <c r="C32" s="76" t="n">
        <v>47</v>
      </c>
      <c r="D32" s="76" t="n">
        <v>1169</v>
      </c>
      <c r="E32" s="76" t="n">
        <v>2378</v>
      </c>
      <c r="F32" s="76" t="n">
        <v>2034</v>
      </c>
      <c r="G32" s="76"/>
      <c r="H32" s="76" t="n">
        <v>35</v>
      </c>
      <c r="I32" s="76" t="n">
        <f aca="false">SUM(C32:H32)</f>
        <v>5663</v>
      </c>
      <c r="J32" s="109"/>
      <c r="K32" s="109"/>
      <c r="L32" s="109"/>
      <c r="N32" s="109"/>
      <c r="P32" s="109"/>
      <c r="Q32" s="78"/>
      <c r="R32" s="40"/>
    </row>
    <row r="33" s="89" customFormat="true" ht="12.75" hidden="false" customHeight="true" outlineLevel="0" collapsed="false">
      <c r="A33" s="50" t="n">
        <v>1996</v>
      </c>
      <c r="B33" s="138"/>
      <c r="C33" s="76" t="n">
        <v>95</v>
      </c>
      <c r="D33" s="76" t="n">
        <v>1376</v>
      </c>
      <c r="E33" s="76" t="n">
        <v>2689</v>
      </c>
      <c r="F33" s="76" t="n">
        <v>2817</v>
      </c>
      <c r="G33" s="76"/>
      <c r="H33" s="76" t="n">
        <v>32</v>
      </c>
      <c r="I33" s="76" t="n">
        <f aca="false">SUM(C33:H33)</f>
        <v>7009</v>
      </c>
      <c r="J33" s="109"/>
      <c r="K33" s="109"/>
      <c r="L33" s="109"/>
      <c r="N33" s="109"/>
      <c r="P33" s="109"/>
      <c r="Q33" s="78"/>
      <c r="R33" s="40"/>
    </row>
    <row r="34" s="89" customFormat="true" ht="12.75" hidden="false" customHeight="true" outlineLevel="0" collapsed="false">
      <c r="A34" s="50" t="n">
        <v>1997</v>
      </c>
      <c r="B34" s="50"/>
      <c r="C34" s="76" t="n">
        <v>136</v>
      </c>
      <c r="D34" s="76" t="n">
        <v>1434</v>
      </c>
      <c r="E34" s="76" t="n">
        <v>3765</v>
      </c>
      <c r="F34" s="76" t="n">
        <v>3418</v>
      </c>
      <c r="G34" s="76"/>
      <c r="H34" s="76" t="n">
        <v>47</v>
      </c>
      <c r="I34" s="76" t="n">
        <f aca="false">SUM(C34:H34)</f>
        <v>8800</v>
      </c>
      <c r="J34" s="109"/>
      <c r="K34" s="109"/>
      <c r="L34" s="109"/>
      <c r="N34" s="109"/>
      <c r="P34" s="109"/>
      <c r="Q34" s="78"/>
      <c r="R34" s="40"/>
    </row>
    <row r="35" s="89" customFormat="true" ht="12.75" hidden="false" customHeight="true" outlineLevel="0" collapsed="false">
      <c r="A35" s="50" t="n">
        <v>1998</v>
      </c>
      <c r="B35" s="50"/>
      <c r="C35" s="76" t="n">
        <v>270</v>
      </c>
      <c r="D35" s="76" t="n">
        <v>2175</v>
      </c>
      <c r="E35" s="76" t="n">
        <v>4963</v>
      </c>
      <c r="F35" s="76" t="n">
        <v>4509</v>
      </c>
      <c r="G35" s="76"/>
      <c r="H35" s="76" t="n">
        <v>54</v>
      </c>
      <c r="I35" s="76" t="n">
        <f aca="false">SUM(C35:H35)</f>
        <v>11971</v>
      </c>
      <c r="J35" s="109"/>
      <c r="K35" s="109"/>
      <c r="Q35" s="78"/>
      <c r="R35" s="40"/>
    </row>
    <row r="36" s="89" customFormat="true" ht="12.75" hidden="false" customHeight="true" outlineLevel="0" collapsed="false">
      <c r="A36" s="50" t="n">
        <v>1999</v>
      </c>
      <c r="B36" s="50"/>
      <c r="C36" s="76" t="n">
        <v>286</v>
      </c>
      <c r="D36" s="76" t="n">
        <v>1763</v>
      </c>
      <c r="E36" s="76" t="n">
        <v>5241</v>
      </c>
      <c r="F36" s="76" t="n">
        <v>5210</v>
      </c>
      <c r="G36" s="76"/>
      <c r="H36" s="76" t="n">
        <v>45</v>
      </c>
      <c r="I36" s="76" t="n">
        <f aca="false">SUM(C36:H36)</f>
        <v>12545</v>
      </c>
      <c r="J36" s="109"/>
      <c r="K36" s="109"/>
      <c r="L36" s="109"/>
      <c r="N36" s="109"/>
      <c r="P36" s="109"/>
      <c r="Q36" s="78"/>
      <c r="R36" s="40"/>
    </row>
    <row r="37" s="89" customFormat="true" ht="12.75" hidden="false" customHeight="true" outlineLevel="0" collapsed="false">
      <c r="A37" s="50" t="n">
        <v>2000</v>
      </c>
      <c r="B37" s="50"/>
      <c r="C37" s="76" t="n">
        <v>376</v>
      </c>
      <c r="D37" s="76" t="n">
        <v>1570</v>
      </c>
      <c r="E37" s="76" t="n">
        <v>5000</v>
      </c>
      <c r="F37" s="76" t="n">
        <v>5756</v>
      </c>
      <c r="G37" s="76"/>
      <c r="H37" s="76" t="n">
        <v>50</v>
      </c>
      <c r="I37" s="76" t="n">
        <f aca="false">SUM(C37:H37)</f>
        <v>12752</v>
      </c>
      <c r="J37" s="109"/>
      <c r="K37" s="109"/>
      <c r="L37" s="109"/>
      <c r="N37" s="109"/>
      <c r="P37" s="109"/>
      <c r="Q37" s="78"/>
      <c r="R37" s="40"/>
    </row>
    <row r="38" s="89" customFormat="true" ht="12.75" hidden="false" customHeight="true" outlineLevel="0" collapsed="false">
      <c r="A38" s="50" t="n">
        <v>2001</v>
      </c>
      <c r="B38" s="50"/>
      <c r="C38" s="76" t="n">
        <v>402</v>
      </c>
      <c r="D38" s="76" t="n">
        <v>1623</v>
      </c>
      <c r="E38" s="76" t="n">
        <v>5125</v>
      </c>
      <c r="F38" s="76" t="n">
        <v>5319</v>
      </c>
      <c r="G38" s="76"/>
      <c r="H38" s="76" t="n">
        <v>59</v>
      </c>
      <c r="I38" s="76" t="n">
        <f aca="false">SUM(C38:H38)</f>
        <v>12528</v>
      </c>
      <c r="J38" s="109"/>
      <c r="K38" s="109"/>
      <c r="L38" s="109"/>
      <c r="N38" s="109"/>
      <c r="P38" s="109"/>
      <c r="Q38" s="78"/>
      <c r="R38" s="40"/>
    </row>
    <row r="39" s="89" customFormat="true" ht="12.75" hidden="false" customHeight="true" outlineLevel="0" collapsed="false">
      <c r="A39" s="50" t="n">
        <v>2002</v>
      </c>
      <c r="B39" s="138"/>
      <c r="C39" s="76" t="n">
        <v>341</v>
      </c>
      <c r="D39" s="76" t="n">
        <v>1383</v>
      </c>
      <c r="E39" s="76" t="n">
        <v>4297</v>
      </c>
      <c r="F39" s="76" t="n">
        <v>5595</v>
      </c>
      <c r="G39" s="76"/>
      <c r="H39" s="76" t="n">
        <v>60</v>
      </c>
      <c r="I39" s="76" t="n">
        <f aca="false">SUM(C39:H39)</f>
        <v>11676</v>
      </c>
      <c r="J39" s="109"/>
      <c r="K39" s="109"/>
      <c r="L39" s="109"/>
      <c r="N39" s="109"/>
      <c r="P39" s="109"/>
      <c r="Q39" s="78"/>
      <c r="R39" s="40"/>
    </row>
    <row r="40" s="89" customFormat="true" ht="12.75" hidden="false" customHeight="true" outlineLevel="0" collapsed="false">
      <c r="A40" s="50" t="n">
        <v>2003</v>
      </c>
      <c r="B40" s="50"/>
      <c r="C40" s="76" t="n">
        <v>325</v>
      </c>
      <c r="D40" s="76" t="n">
        <v>1407</v>
      </c>
      <c r="E40" s="76" t="n">
        <v>4181</v>
      </c>
      <c r="F40" s="76" t="n">
        <v>5851</v>
      </c>
      <c r="G40" s="76"/>
      <c r="H40" s="76" t="n">
        <v>64</v>
      </c>
      <c r="I40" s="76" t="n">
        <f aca="false">SUM(C40:H40)</f>
        <v>11828</v>
      </c>
      <c r="J40" s="109"/>
      <c r="K40" s="109"/>
      <c r="L40" s="109"/>
      <c r="N40" s="109"/>
      <c r="P40" s="109"/>
      <c r="Q40" s="78"/>
      <c r="R40" s="40"/>
    </row>
    <row r="41" s="89" customFormat="true" ht="12.75" hidden="false" customHeight="true" outlineLevel="0" collapsed="false">
      <c r="A41" s="50" t="n">
        <v>2004</v>
      </c>
      <c r="B41" s="50"/>
      <c r="C41" s="76" t="n">
        <v>924</v>
      </c>
      <c r="D41" s="76" t="n">
        <v>1927</v>
      </c>
      <c r="E41" s="76" t="n">
        <v>3722</v>
      </c>
      <c r="F41" s="76" t="n">
        <v>5121</v>
      </c>
      <c r="G41" s="76"/>
      <c r="H41" s="76" t="n">
        <v>68</v>
      </c>
      <c r="I41" s="76" t="n">
        <f aca="false">SUM(C41:H41)</f>
        <v>11762</v>
      </c>
      <c r="J41" s="109"/>
      <c r="K41" s="109"/>
      <c r="Q41" s="78"/>
      <c r="R41" s="40"/>
    </row>
    <row r="42" s="89" customFormat="true" ht="12.75" hidden="false" customHeight="true" outlineLevel="0" collapsed="false">
      <c r="A42" s="50" t="n">
        <v>2005</v>
      </c>
      <c r="B42" s="50"/>
      <c r="C42" s="76" t="n">
        <v>1581</v>
      </c>
      <c r="D42" s="76" t="n">
        <v>2445</v>
      </c>
      <c r="E42" s="76" t="n">
        <v>3064</v>
      </c>
      <c r="F42" s="76" t="n">
        <v>4470</v>
      </c>
      <c r="G42" s="76"/>
      <c r="H42" s="76" t="n">
        <v>39</v>
      </c>
      <c r="I42" s="76" t="n">
        <f aca="false">SUM(C42:H42)</f>
        <v>11599</v>
      </c>
      <c r="J42" s="109"/>
      <c r="K42" s="109"/>
      <c r="L42" s="109"/>
      <c r="N42" s="109"/>
      <c r="P42" s="109"/>
      <c r="Q42" s="78"/>
      <c r="R42" s="40"/>
    </row>
    <row r="43" s="89" customFormat="true" ht="12.75" hidden="false" customHeight="true" outlineLevel="0" collapsed="false">
      <c r="A43" s="50" t="n">
        <v>2006</v>
      </c>
      <c r="B43" s="50"/>
      <c r="C43" s="76" t="n">
        <v>954</v>
      </c>
      <c r="D43" s="76" t="n">
        <v>3511</v>
      </c>
      <c r="E43" s="76" t="n">
        <v>3749</v>
      </c>
      <c r="F43" s="76" t="n">
        <v>4779</v>
      </c>
      <c r="G43" s="76"/>
      <c r="H43" s="76" t="n">
        <v>49</v>
      </c>
      <c r="I43" s="76" t="n">
        <f aca="false">SUM(C43:H43)</f>
        <v>13042</v>
      </c>
      <c r="J43" s="109"/>
      <c r="K43" s="109"/>
      <c r="L43" s="109"/>
      <c r="N43" s="109"/>
      <c r="P43" s="109"/>
      <c r="Q43" s="78"/>
      <c r="R43" s="40"/>
    </row>
    <row r="44" s="89" customFormat="true" ht="12.75" hidden="false" customHeight="true" outlineLevel="0" collapsed="false">
      <c r="A44" s="50" t="n">
        <v>2007</v>
      </c>
      <c r="B44" s="50"/>
      <c r="C44" s="76" t="n">
        <v>1242</v>
      </c>
      <c r="D44" s="76" t="n">
        <v>4261</v>
      </c>
      <c r="E44" s="76" t="n">
        <v>4485</v>
      </c>
      <c r="F44" s="76" t="n">
        <v>6135</v>
      </c>
      <c r="G44" s="76"/>
      <c r="H44" s="76" t="n">
        <v>52</v>
      </c>
      <c r="I44" s="76" t="n">
        <f aca="false">SUM(C44:H44)</f>
        <v>16175</v>
      </c>
      <c r="J44" s="109"/>
      <c r="K44" s="109"/>
      <c r="L44" s="109"/>
      <c r="N44" s="109"/>
      <c r="P44" s="109"/>
      <c r="Q44" s="78"/>
      <c r="R44" s="40"/>
    </row>
    <row r="45" s="89" customFormat="true" ht="12.75" hidden="false" customHeight="true" outlineLevel="0" collapsed="false">
      <c r="A45" s="50" t="n">
        <v>2008</v>
      </c>
      <c r="B45" s="138"/>
      <c r="C45" s="76" t="n">
        <v>797</v>
      </c>
      <c r="D45" s="76" t="n">
        <v>4541</v>
      </c>
      <c r="E45" s="76" t="n">
        <v>4378</v>
      </c>
      <c r="F45" s="76" t="n">
        <v>4796</v>
      </c>
      <c r="G45" s="76"/>
      <c r="H45" s="76" t="n">
        <v>39</v>
      </c>
      <c r="I45" s="76" t="n">
        <f aca="false">SUM(C45:H45)</f>
        <v>14551</v>
      </c>
      <c r="J45" s="78"/>
      <c r="K45" s="78"/>
      <c r="L45" s="109"/>
      <c r="N45" s="109"/>
      <c r="P45" s="109"/>
      <c r="Q45" s="78"/>
      <c r="R45" s="40"/>
    </row>
    <row r="46" s="89" customFormat="true" ht="12.75" hidden="false" customHeight="true" outlineLevel="0" collapsed="false">
      <c r="A46" s="50" t="n">
        <v>2009</v>
      </c>
      <c r="B46" s="50"/>
      <c r="C46" s="76" t="n">
        <v>505</v>
      </c>
      <c r="D46" s="76" t="n">
        <v>2848</v>
      </c>
      <c r="E46" s="76" t="n">
        <v>2992</v>
      </c>
      <c r="F46" s="76" t="n">
        <v>3121</v>
      </c>
      <c r="G46" s="76"/>
      <c r="H46" s="76" t="n">
        <v>39</v>
      </c>
      <c r="I46" s="76" t="n">
        <f aca="false">SUM(C46:H46)</f>
        <v>9505</v>
      </c>
      <c r="J46" s="78"/>
      <c r="K46" s="78"/>
      <c r="L46" s="109"/>
      <c r="N46" s="109"/>
      <c r="P46" s="109"/>
      <c r="Q46" s="78"/>
      <c r="R46" s="40"/>
    </row>
    <row r="47" s="89" customFormat="true" ht="12.75" hidden="false" customHeight="true" outlineLevel="0" collapsed="false">
      <c r="A47" s="50" t="n">
        <v>2010</v>
      </c>
      <c r="B47" s="50"/>
      <c r="C47" s="76" t="n">
        <v>451</v>
      </c>
      <c r="D47" s="76" t="n">
        <v>3118</v>
      </c>
      <c r="E47" s="76" t="n">
        <v>2717</v>
      </c>
      <c r="F47" s="76" t="n">
        <v>2544</v>
      </c>
      <c r="G47" s="76"/>
      <c r="H47" s="76" t="n">
        <v>19</v>
      </c>
      <c r="I47" s="76" t="n">
        <f aca="false">SUM(C47:H47)</f>
        <v>8849</v>
      </c>
      <c r="J47" s="109"/>
      <c r="K47" s="109"/>
      <c r="Q47" s="78"/>
      <c r="R47" s="40"/>
    </row>
    <row r="48" s="89" customFormat="true" ht="12.75" hidden="false" customHeight="true" outlineLevel="0" collapsed="false">
      <c r="A48" s="50" t="n">
        <v>2011</v>
      </c>
      <c r="B48" s="50"/>
      <c r="C48" s="76" t="n">
        <v>418</v>
      </c>
      <c r="D48" s="76" t="n">
        <v>4795</v>
      </c>
      <c r="E48" s="76" t="n">
        <v>2949</v>
      </c>
      <c r="F48" s="76" t="n">
        <v>2382</v>
      </c>
      <c r="G48" s="76"/>
      <c r="H48" s="76" t="n">
        <v>61</v>
      </c>
      <c r="I48" s="76" t="n">
        <f aca="false">SUM(C48:H48)</f>
        <v>10605</v>
      </c>
      <c r="J48" s="109"/>
      <c r="K48" s="109"/>
      <c r="L48" s="109"/>
      <c r="N48" s="109"/>
      <c r="P48" s="109"/>
      <c r="Q48" s="78"/>
      <c r="R48" s="40"/>
    </row>
    <row r="49" s="89" customFormat="true" ht="12.75" hidden="false" customHeight="true" outlineLevel="0" collapsed="false">
      <c r="A49" s="50" t="n">
        <v>2012</v>
      </c>
      <c r="B49" s="50"/>
      <c r="C49" s="76" t="n">
        <v>413</v>
      </c>
      <c r="D49" s="76" t="n">
        <v>3555</v>
      </c>
      <c r="E49" s="76" t="n">
        <v>2494</v>
      </c>
      <c r="F49" s="76" t="n">
        <v>1483</v>
      </c>
      <c r="G49" s="76"/>
      <c r="H49" s="76" t="n">
        <v>16</v>
      </c>
      <c r="I49" s="76" t="n">
        <f aca="false">SUM(C49:H49)</f>
        <v>7961</v>
      </c>
      <c r="J49" s="109"/>
      <c r="K49" s="109"/>
      <c r="L49" s="109"/>
      <c r="N49" s="109"/>
      <c r="P49" s="109"/>
      <c r="Q49" s="78"/>
      <c r="R49" s="40"/>
    </row>
    <row r="50" s="89" customFormat="true" ht="12.75" hidden="false" customHeight="true" outlineLevel="0" collapsed="false">
      <c r="A50" s="39" t="n">
        <v>2013</v>
      </c>
      <c r="C50" s="89" t="n">
        <v>1</v>
      </c>
      <c r="D50" s="89" t="n">
        <v>40</v>
      </c>
      <c r="E50" s="89" t="n">
        <v>88</v>
      </c>
      <c r="F50" s="89" t="n">
        <v>52</v>
      </c>
      <c r="H50" s="89" t="n">
        <v>0</v>
      </c>
      <c r="I50" s="76" t="n">
        <f aca="false">SUM(C50:H50)</f>
        <v>181</v>
      </c>
      <c r="J50" s="109"/>
      <c r="K50" s="109"/>
      <c r="L50" s="109"/>
      <c r="N50" s="109"/>
      <c r="P50" s="109"/>
      <c r="Q50" s="78"/>
      <c r="R50" s="40"/>
    </row>
    <row r="51" customFormat="false" ht="12.75" hidden="false" customHeight="true" outlineLevel="0" collapsed="false">
      <c r="A51" s="194" t="s">
        <v>289</v>
      </c>
      <c r="B51" s="194"/>
      <c r="C51" s="161" t="n">
        <f aca="false">SUM(C30:C50)</f>
        <v>15669</v>
      </c>
      <c r="D51" s="161" t="n">
        <f aca="false">SUM(D30:D50)</f>
        <v>74727</v>
      </c>
      <c r="E51" s="161" t="n">
        <f aca="false">SUM(E30:E50)</f>
        <v>100872</v>
      </c>
      <c r="F51" s="161" t="n">
        <f aca="false">SUM(F30:F50)</f>
        <v>91466</v>
      </c>
      <c r="G51" s="161"/>
      <c r="H51" s="161" t="n">
        <f aca="false">SUM(H30:H50)</f>
        <v>1208</v>
      </c>
      <c r="I51" s="161" t="n">
        <f aca="false">SUM(I30:I50)</f>
        <v>283942</v>
      </c>
      <c r="L51" s="299"/>
      <c r="N51" s="299"/>
      <c r="P51" s="299"/>
    </row>
    <row r="52" customFormat="false" ht="12.75" hidden="false" customHeight="true" outlineLevel="0" collapsed="false">
      <c r="D52" s="299"/>
      <c r="F52" s="299"/>
      <c r="H52" s="299"/>
      <c r="I52" s="299"/>
      <c r="J52" s="29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7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69" activeCellId="0" sqref="P69"/>
    </sheetView>
  </sheetViews>
  <sheetFormatPr defaultColWidth="9.13671875" defaultRowHeight="12.75" zeroHeight="false" outlineLevelRow="0" outlineLevelCol="0"/>
  <cols>
    <col collapsed="false" customWidth="true" hidden="false" outlineLevel="0" max="1" min="1" style="89" width="14.28"/>
    <col collapsed="false" customWidth="true" hidden="false" outlineLevel="0" max="2" min="2" style="40" width="9.7"/>
    <col collapsed="false" customWidth="true" hidden="false" outlineLevel="0" max="3" min="3" style="40" width="9.56"/>
    <col collapsed="false" customWidth="true" hidden="false" outlineLevel="0" max="4" min="4" style="40" width="2.56"/>
    <col collapsed="false" customWidth="true" hidden="false" outlineLevel="0" max="5" min="5" style="40" width="10.28"/>
    <col collapsed="false" customWidth="false" hidden="false" outlineLevel="0" max="6" min="6" style="40" width="9.14"/>
    <col collapsed="false" customWidth="true" hidden="false" outlineLevel="0" max="7" min="7" style="40" width="2.7"/>
    <col collapsed="false" customWidth="true" hidden="false" outlineLevel="0" max="8" min="8" style="40" width="7.7"/>
    <col collapsed="false" customWidth="true" hidden="false" outlineLevel="0" max="9" min="9" style="40" width="9.56"/>
    <col collapsed="false" customWidth="true" hidden="false" outlineLevel="0" max="10" min="10" style="40" width="8.41"/>
    <col collapsed="false" customWidth="true" hidden="false" outlineLevel="0" max="11" min="11" style="40" width="10.28"/>
    <col collapsed="false" customWidth="true" hidden="false" outlineLevel="0" max="12" min="12" style="40" width="11.28"/>
    <col collapsed="false" customWidth="true" hidden="false" outlineLevel="0" max="13" min="13" style="40" width="10.13"/>
    <col collapsed="false" customWidth="true" hidden="false" outlineLevel="0" max="14" min="14" style="40" width="10.99"/>
    <col collapsed="false" customWidth="false" hidden="false" outlineLevel="0" max="16" min="15" style="40" width="9.14"/>
    <col collapsed="false" customWidth="true" hidden="false" outlineLevel="0" max="17" min="17" style="40" width="10.99"/>
    <col collapsed="false" customWidth="true" hidden="false" outlineLevel="0" max="19" min="18" style="89" width="8.56"/>
    <col collapsed="false" customWidth="true" hidden="false" outlineLevel="0" max="20" min="20" style="89" width="7.14"/>
    <col collapsed="false" customWidth="true" hidden="false" outlineLevel="0" max="22" min="21" style="89" width="7.85"/>
    <col collapsed="false" customWidth="false" hidden="false" outlineLevel="0" max="23" min="23" style="89" width="9.14"/>
    <col collapsed="false" customWidth="true" hidden="false" outlineLevel="0" max="25" min="24" style="89" width="8.7"/>
    <col collapsed="false" customWidth="true" hidden="false" outlineLevel="0" max="26" min="26" style="89" width="5.71"/>
    <col collapsed="false" customWidth="true" hidden="false" outlineLevel="0" max="28" min="27" style="89" width="8.7"/>
    <col collapsed="false" customWidth="true" hidden="false" outlineLevel="0" max="29" min="29" style="89" width="5.71"/>
    <col collapsed="false" customWidth="true" hidden="false" outlineLevel="0" max="31" min="30" style="89" width="7.85"/>
    <col collapsed="false" customWidth="true" hidden="false" outlineLevel="0" max="32" min="32" style="89" width="6.56"/>
    <col collapsed="false" customWidth="true" hidden="false" outlineLevel="0" max="33" min="33" style="89" width="8.7"/>
    <col collapsed="false" customWidth="false" hidden="false" outlineLevel="0" max="257" min="34" style="89" width="9.14"/>
  </cols>
  <sheetData>
    <row r="1" customFormat="false" ht="12.75" hidden="false" customHeight="true" outlineLevel="0" collapsed="false">
      <c r="O1" s="156"/>
      <c r="P1" s="156"/>
    </row>
    <row r="2" customFormat="false" ht="12.75" hidden="false" customHeight="true" outlineLevel="0" collapsed="false">
      <c r="A2" s="16" t="s">
        <v>99</v>
      </c>
      <c r="B2" s="213"/>
      <c r="C2" s="213"/>
      <c r="D2" s="213"/>
      <c r="E2" s="39"/>
      <c r="F2" s="39"/>
      <c r="G2" s="39"/>
      <c r="H2" s="39"/>
      <c r="I2" s="39"/>
      <c r="J2" s="39"/>
      <c r="K2" s="39"/>
      <c r="L2" s="39"/>
      <c r="M2" s="39"/>
      <c r="N2" s="39"/>
      <c r="O2" s="89"/>
      <c r="P2" s="89"/>
      <c r="Q2" s="89"/>
    </row>
    <row r="3" customFormat="false" ht="12.75" hidden="false" customHeight="true" outlineLevel="0" collapsed="false">
      <c r="A3" s="17" t="s">
        <v>571</v>
      </c>
      <c r="B3" s="213"/>
      <c r="C3" s="213"/>
      <c r="D3" s="213"/>
      <c r="E3" s="39"/>
      <c r="F3" s="39"/>
      <c r="G3" s="39"/>
      <c r="H3" s="39"/>
      <c r="I3" s="39"/>
      <c r="J3" s="39"/>
      <c r="K3" s="39"/>
      <c r="L3" s="39"/>
      <c r="M3" s="39"/>
      <c r="N3" s="39"/>
      <c r="O3" s="89"/>
      <c r="P3" s="89"/>
      <c r="Q3" s="89"/>
    </row>
    <row r="4" customFormat="false" ht="12.75" hidden="false" customHeight="true" outlineLevel="0" collapsed="false">
      <c r="A4" s="1" t="s">
        <v>572</v>
      </c>
      <c r="B4" s="213"/>
      <c r="C4" s="213"/>
      <c r="D4" s="213"/>
      <c r="E4" s="39"/>
      <c r="F4" s="39"/>
      <c r="G4" s="39"/>
      <c r="H4" s="39"/>
      <c r="I4" s="39"/>
      <c r="J4" s="39"/>
      <c r="K4" s="39"/>
      <c r="L4" s="39"/>
      <c r="M4" s="39"/>
      <c r="N4" s="39"/>
      <c r="O4" s="89"/>
      <c r="P4" s="89"/>
      <c r="Q4" s="89"/>
    </row>
    <row r="5" customFormat="false" ht="12.75" hidden="false" customHeight="true" outlineLevel="0" collapsed="false">
      <c r="A5" s="34"/>
      <c r="B5" s="327"/>
      <c r="C5" s="327"/>
      <c r="D5" s="327"/>
      <c r="E5" s="34"/>
      <c r="F5" s="34"/>
      <c r="G5" s="34"/>
      <c r="H5" s="34"/>
      <c r="I5" s="34"/>
      <c r="J5" s="34"/>
      <c r="K5" s="34"/>
      <c r="L5" s="34"/>
      <c r="M5" s="34"/>
      <c r="N5" s="34"/>
      <c r="O5" s="93"/>
      <c r="P5" s="72"/>
      <c r="Q5" s="89"/>
    </row>
    <row r="6" s="72" customFormat="true" ht="12.75" hidden="false" customHeight="true" outlineLevel="0" collapsed="false">
      <c r="B6" s="31" t="s">
        <v>193</v>
      </c>
      <c r="C6" s="425"/>
      <c r="D6" s="63"/>
      <c r="E6" s="31" t="s">
        <v>192</v>
      </c>
      <c r="F6" s="31"/>
      <c r="G6" s="31"/>
      <c r="H6" s="90"/>
      <c r="I6" s="90"/>
      <c r="J6" s="90"/>
      <c r="K6" s="90"/>
      <c r="L6" s="90"/>
      <c r="N6" s="31" t="s">
        <v>573</v>
      </c>
      <c r="O6" s="31"/>
      <c r="P6" s="45"/>
    </row>
    <row r="7" s="92" customFormat="true" ht="12.75" hidden="false" customHeight="true" outlineLevel="0" collapsed="false">
      <c r="A7" s="45" t="s">
        <v>355</v>
      </c>
      <c r="H7" s="426" t="s">
        <v>203</v>
      </c>
      <c r="I7" s="31"/>
      <c r="J7" s="45"/>
      <c r="K7" s="31" t="s">
        <v>204</v>
      </c>
      <c r="L7" s="31"/>
      <c r="M7" s="45"/>
      <c r="N7" s="355"/>
      <c r="O7" s="355"/>
      <c r="P7" s="355"/>
    </row>
    <row r="8" s="72" customFormat="true" ht="12.75" hidden="false" customHeight="true" outlineLevel="0" collapsed="false">
      <c r="A8" s="45" t="s">
        <v>574</v>
      </c>
      <c r="B8" s="42" t="s">
        <v>354</v>
      </c>
      <c r="C8" s="42" t="s">
        <v>575</v>
      </c>
      <c r="D8" s="42"/>
      <c r="E8" s="42" t="s">
        <v>354</v>
      </c>
      <c r="F8" s="42" t="s">
        <v>575</v>
      </c>
      <c r="G8" s="42"/>
      <c r="H8" s="42" t="s">
        <v>354</v>
      </c>
      <c r="I8" s="42" t="s">
        <v>575</v>
      </c>
      <c r="J8" s="42"/>
      <c r="K8" s="42" t="s">
        <v>354</v>
      </c>
      <c r="L8" s="42" t="s">
        <v>575</v>
      </c>
      <c r="M8" s="42"/>
      <c r="N8" s="42" t="s">
        <v>354</v>
      </c>
      <c r="O8" s="42" t="s">
        <v>575</v>
      </c>
      <c r="P8" s="42"/>
    </row>
    <row r="9" s="72" customFormat="true" ht="12.75" hidden="false" customHeight="true" outlineLevel="0" collapsed="false">
      <c r="A9" s="427" t="s">
        <v>202</v>
      </c>
      <c r="B9" s="48"/>
      <c r="C9" s="48" t="s">
        <v>576</v>
      </c>
      <c r="D9" s="48"/>
      <c r="E9" s="48"/>
      <c r="F9" s="48" t="s">
        <v>576</v>
      </c>
      <c r="G9" s="48"/>
      <c r="H9" s="48"/>
      <c r="I9" s="48" t="s">
        <v>576</v>
      </c>
      <c r="J9" s="48"/>
      <c r="K9" s="48"/>
      <c r="L9" s="48" t="s">
        <v>576</v>
      </c>
      <c r="M9" s="48"/>
      <c r="N9" s="48"/>
      <c r="O9" s="48" t="s">
        <v>576</v>
      </c>
      <c r="P9" s="42"/>
    </row>
    <row r="10" customFormat="false" ht="12.75" hidden="false" customHeight="true" outlineLevel="0" collapsed="false">
      <c r="A10" s="50" t="n">
        <v>-1990</v>
      </c>
      <c r="B10" s="76" t="n">
        <v>16843</v>
      </c>
      <c r="C10" s="76" t="n">
        <v>104.615401056819</v>
      </c>
      <c r="D10" s="76"/>
      <c r="E10" s="76" t="n">
        <v>67538</v>
      </c>
      <c r="F10" s="76" t="n">
        <v>109.739494802926</v>
      </c>
      <c r="G10" s="76"/>
      <c r="H10" s="76" t="n">
        <v>5656</v>
      </c>
      <c r="I10" s="76" t="n">
        <v>96.5404702970297</v>
      </c>
      <c r="J10" s="76"/>
      <c r="K10" s="76" t="n">
        <v>61882</v>
      </c>
      <c r="L10" s="76" t="n">
        <v>110.945882486022</v>
      </c>
      <c r="M10" s="76"/>
      <c r="N10" s="76" t="n">
        <v>84381</v>
      </c>
      <c r="O10" s="76" t="n">
        <v>108.716692146336</v>
      </c>
      <c r="Q10" s="63"/>
      <c r="R10" s="63"/>
      <c r="S10" s="63"/>
      <c r="T10" s="63"/>
      <c r="U10" s="342"/>
      <c r="V10" s="342"/>
      <c r="W10" s="342"/>
      <c r="X10" s="342"/>
      <c r="Y10" s="342"/>
      <c r="Z10" s="342"/>
      <c r="AA10" s="342"/>
      <c r="AB10" s="342"/>
      <c r="AC10" s="342"/>
      <c r="AD10" s="342"/>
      <c r="AE10" s="342"/>
      <c r="AF10" s="342"/>
      <c r="AG10" s="342"/>
      <c r="AH10" s="342"/>
      <c r="AI10" s="342"/>
      <c r="AJ10" s="342"/>
      <c r="AK10" s="342"/>
    </row>
    <row r="11" customFormat="false" ht="12.75" hidden="false" customHeight="true" outlineLevel="0" collapsed="false">
      <c r="A11" s="50" t="n">
        <v>1991</v>
      </c>
      <c r="B11" s="76" t="n">
        <v>832</v>
      </c>
      <c r="C11" s="76" t="n">
        <v>121.444831730769</v>
      </c>
      <c r="D11" s="76"/>
      <c r="E11" s="76" t="n">
        <v>3496</v>
      </c>
      <c r="F11" s="76" t="n">
        <v>131.103918764302</v>
      </c>
      <c r="G11" s="76"/>
      <c r="H11" s="76" t="n">
        <v>433</v>
      </c>
      <c r="I11" s="76" t="n">
        <v>104.606697459584</v>
      </c>
      <c r="J11" s="76"/>
      <c r="K11" s="76" t="n">
        <v>3063</v>
      </c>
      <c r="L11" s="76" t="n">
        <v>134.849689846556</v>
      </c>
      <c r="M11" s="76"/>
      <c r="N11" s="76" t="n">
        <v>4328</v>
      </c>
      <c r="O11" s="76" t="n">
        <v>129.247088724584</v>
      </c>
      <c r="Q11" s="63"/>
      <c r="R11" s="63"/>
      <c r="S11" s="63"/>
      <c r="T11" s="63"/>
      <c r="U11" s="342"/>
      <c r="V11" s="342"/>
      <c r="W11" s="342"/>
      <c r="X11" s="342"/>
      <c r="Y11" s="342"/>
      <c r="Z11" s="342"/>
      <c r="AA11" s="342"/>
      <c r="AB11" s="342"/>
      <c r="AC11" s="342"/>
      <c r="AD11" s="342"/>
      <c r="AE11" s="342"/>
      <c r="AF11" s="342"/>
      <c r="AG11" s="342"/>
      <c r="AH11" s="342"/>
      <c r="AI11" s="342"/>
      <c r="AJ11" s="342"/>
      <c r="AK11" s="342"/>
    </row>
    <row r="12" s="72" customFormat="true" ht="12.75" hidden="false" customHeight="true" outlineLevel="0" collapsed="false">
      <c r="A12" s="50" t="n">
        <v>1992</v>
      </c>
      <c r="B12" s="76" t="n">
        <v>949</v>
      </c>
      <c r="C12" s="76" t="n">
        <v>132.196206533193</v>
      </c>
      <c r="D12" s="76"/>
      <c r="E12" s="76" t="n">
        <v>4134</v>
      </c>
      <c r="F12" s="76" t="n">
        <v>138.802298016449</v>
      </c>
      <c r="G12" s="76"/>
      <c r="H12" s="76" t="n">
        <v>573</v>
      </c>
      <c r="I12" s="76" t="n">
        <v>111.502617801047</v>
      </c>
      <c r="J12" s="76"/>
      <c r="K12" s="76" t="n">
        <v>3561</v>
      </c>
      <c r="L12" s="76" t="n">
        <v>143.195085650098</v>
      </c>
      <c r="M12" s="76"/>
      <c r="N12" s="76" t="n">
        <v>5083</v>
      </c>
      <c r="O12" s="76" t="n">
        <v>137.568935667913</v>
      </c>
      <c r="Q12" s="63"/>
      <c r="R12" s="63"/>
      <c r="S12" s="63"/>
      <c r="T12" s="63"/>
      <c r="U12" s="342"/>
      <c r="V12" s="342"/>
      <c r="W12" s="342"/>
      <c r="X12" s="342"/>
      <c r="Y12" s="342"/>
      <c r="Z12" s="342"/>
      <c r="AA12" s="342"/>
      <c r="AB12" s="342"/>
      <c r="AC12" s="342"/>
      <c r="AD12" s="380"/>
      <c r="AE12" s="380"/>
      <c r="AF12" s="380"/>
      <c r="AG12" s="380"/>
      <c r="AH12" s="380"/>
      <c r="AI12" s="380"/>
      <c r="AJ12" s="380"/>
      <c r="AK12" s="380"/>
    </row>
    <row r="13" customFormat="false" ht="12.75" hidden="false" customHeight="true" outlineLevel="0" collapsed="false">
      <c r="A13" s="50" t="n">
        <v>1993</v>
      </c>
      <c r="B13" s="76" t="n">
        <v>1013</v>
      </c>
      <c r="C13" s="76" t="n">
        <v>134.912537018756</v>
      </c>
      <c r="D13" s="76"/>
      <c r="E13" s="76" t="n">
        <v>4361</v>
      </c>
      <c r="F13" s="76" t="n">
        <v>139.425177711534</v>
      </c>
      <c r="G13" s="76"/>
      <c r="H13" s="76" t="n">
        <v>637</v>
      </c>
      <c r="I13" s="76" t="n">
        <v>116.140816326531</v>
      </c>
      <c r="J13" s="76"/>
      <c r="K13" s="76" t="n">
        <v>3724</v>
      </c>
      <c r="L13" s="76" t="n">
        <v>143.408029001074</v>
      </c>
      <c r="M13" s="76"/>
      <c r="N13" s="76" t="n">
        <v>5374</v>
      </c>
      <c r="O13" s="76" t="n">
        <v>138.574544101228</v>
      </c>
      <c r="Q13" s="63"/>
      <c r="R13" s="63"/>
      <c r="S13" s="63"/>
      <c r="T13" s="63"/>
      <c r="U13" s="342"/>
      <c r="V13" s="342"/>
      <c r="W13" s="342"/>
      <c r="X13" s="342"/>
      <c r="Y13" s="342"/>
      <c r="Z13" s="342"/>
      <c r="AA13" s="342"/>
      <c r="AB13" s="342"/>
      <c r="AC13" s="342"/>
      <c r="AD13" s="342"/>
      <c r="AE13" s="342"/>
      <c r="AF13" s="342"/>
      <c r="AG13" s="342"/>
      <c r="AH13" s="342"/>
      <c r="AI13" s="342"/>
      <c r="AJ13" s="342"/>
      <c r="AK13" s="342"/>
    </row>
    <row r="14" customFormat="false" ht="12.75" hidden="false" customHeight="true" outlineLevel="0" collapsed="false">
      <c r="A14" s="50" t="n">
        <v>1994</v>
      </c>
      <c r="B14" s="76" t="n">
        <v>1050</v>
      </c>
      <c r="C14" s="76" t="n">
        <v>141.910571428571</v>
      </c>
      <c r="D14" s="76"/>
      <c r="E14" s="76" t="n">
        <v>4517</v>
      </c>
      <c r="F14" s="76" t="n">
        <v>139.463449191942</v>
      </c>
      <c r="G14" s="76"/>
      <c r="H14" s="76" t="n">
        <v>754</v>
      </c>
      <c r="I14" s="76" t="n">
        <v>116.277718832891</v>
      </c>
      <c r="J14" s="76"/>
      <c r="K14" s="76" t="n">
        <v>3763</v>
      </c>
      <c r="L14" s="76" t="n">
        <v>144.109221365931</v>
      </c>
      <c r="M14" s="76"/>
      <c r="N14" s="76" t="n">
        <v>5567</v>
      </c>
      <c r="O14" s="76" t="n">
        <v>139.925004490749</v>
      </c>
      <c r="Q14" s="63"/>
      <c r="R14" s="63"/>
      <c r="S14" s="63"/>
      <c r="T14" s="63"/>
      <c r="U14" s="342"/>
      <c r="V14" s="342"/>
      <c r="W14" s="342"/>
      <c r="X14" s="342"/>
      <c r="Y14" s="342"/>
      <c r="Z14" s="342"/>
      <c r="AA14" s="342"/>
      <c r="AB14" s="342"/>
      <c r="AC14" s="342"/>
      <c r="AD14" s="342"/>
      <c r="AE14" s="342"/>
      <c r="AF14" s="342"/>
      <c r="AG14" s="342"/>
      <c r="AH14" s="342"/>
      <c r="AI14" s="342"/>
      <c r="AJ14" s="342"/>
      <c r="AK14" s="342"/>
    </row>
    <row r="15" customFormat="false" ht="12.75" hidden="false" customHeight="true" outlineLevel="0" collapsed="false">
      <c r="A15" s="50" t="n">
        <v>1995</v>
      </c>
      <c r="B15" s="76" t="n">
        <v>1275</v>
      </c>
      <c r="C15" s="76" t="n">
        <v>134.322509803922</v>
      </c>
      <c r="D15" s="76"/>
      <c r="E15" s="76" t="n">
        <v>5656</v>
      </c>
      <c r="F15" s="76" t="n">
        <v>146.455109618105</v>
      </c>
      <c r="G15" s="76"/>
      <c r="H15" s="76" t="n">
        <v>953</v>
      </c>
      <c r="I15" s="76" t="n">
        <v>130.871143756558</v>
      </c>
      <c r="J15" s="76"/>
      <c r="K15" s="76" t="n">
        <v>4703</v>
      </c>
      <c r="L15" s="76" t="n">
        <v>149.612991707421</v>
      </c>
      <c r="M15" s="76"/>
      <c r="N15" s="76" t="n">
        <v>6931</v>
      </c>
      <c r="O15" s="76" t="n">
        <v>144.223243399221</v>
      </c>
      <c r="Q15" s="63"/>
      <c r="R15" s="63"/>
      <c r="S15" s="63"/>
      <c r="T15" s="63"/>
      <c r="U15" s="342"/>
      <c r="V15" s="342"/>
      <c r="W15" s="342"/>
      <c r="X15" s="342"/>
      <c r="Y15" s="342"/>
      <c r="Z15" s="342"/>
      <c r="AA15" s="342"/>
      <c r="AB15" s="342"/>
      <c r="AC15" s="342"/>
      <c r="AD15" s="342"/>
      <c r="AE15" s="342"/>
      <c r="AF15" s="342"/>
      <c r="AG15" s="342"/>
      <c r="AH15" s="342"/>
      <c r="AI15" s="342"/>
      <c r="AJ15" s="342"/>
      <c r="AK15" s="342"/>
    </row>
    <row r="16" customFormat="false" ht="12.75" hidden="false" customHeight="true" outlineLevel="0" collapsed="false">
      <c r="A16" s="50" t="n">
        <v>1996</v>
      </c>
      <c r="B16" s="76" t="n">
        <v>1610</v>
      </c>
      <c r="C16" s="76" t="n">
        <v>138.063416149068</v>
      </c>
      <c r="D16" s="76"/>
      <c r="E16" s="76" t="n">
        <v>7050</v>
      </c>
      <c r="F16" s="76" t="n">
        <v>154.440453900709</v>
      </c>
      <c r="G16" s="76"/>
      <c r="H16" s="76" t="n">
        <v>1093</v>
      </c>
      <c r="I16" s="76" t="n">
        <v>124.206953339433</v>
      </c>
      <c r="J16" s="76"/>
      <c r="K16" s="76" t="n">
        <v>5957</v>
      </c>
      <c r="L16" s="76" t="n">
        <v>159.987745509485</v>
      </c>
      <c r="M16" s="76"/>
      <c r="N16" s="76" t="n">
        <v>8660</v>
      </c>
      <c r="O16" s="76" t="n">
        <v>151.395762124711</v>
      </c>
      <c r="Q16" s="63"/>
      <c r="R16" s="63"/>
      <c r="S16" s="63"/>
      <c r="T16" s="63"/>
      <c r="U16" s="342"/>
      <c r="V16" s="342"/>
      <c r="W16" s="342"/>
      <c r="X16" s="342"/>
      <c r="Y16" s="342"/>
      <c r="Z16" s="342"/>
      <c r="AA16" s="342"/>
      <c r="AB16" s="342"/>
      <c r="AC16" s="342"/>
      <c r="AD16" s="342"/>
      <c r="AE16" s="342"/>
      <c r="AF16" s="342"/>
      <c r="AG16" s="342"/>
      <c r="AH16" s="342"/>
      <c r="AI16" s="342"/>
      <c r="AJ16" s="342"/>
      <c r="AK16" s="342"/>
    </row>
    <row r="17" customFormat="false" ht="12.75" hidden="false" customHeight="true" outlineLevel="0" collapsed="false">
      <c r="A17" s="50" t="n">
        <v>1997</v>
      </c>
      <c r="B17" s="76" t="n">
        <v>2012</v>
      </c>
      <c r="C17" s="76" t="n">
        <v>150.220874751491</v>
      </c>
      <c r="D17" s="76"/>
      <c r="E17" s="76" t="n">
        <v>8949</v>
      </c>
      <c r="F17" s="76" t="n">
        <v>159.148966364957</v>
      </c>
      <c r="G17" s="76"/>
      <c r="H17" s="76" t="n">
        <v>1333</v>
      </c>
      <c r="I17" s="76" t="n">
        <v>138.043435858965</v>
      </c>
      <c r="J17" s="76"/>
      <c r="K17" s="76" t="n">
        <v>7616</v>
      </c>
      <c r="L17" s="76" t="n">
        <v>162.842988445378</v>
      </c>
      <c r="M17" s="76"/>
      <c r="N17" s="76" t="n">
        <v>10961</v>
      </c>
      <c r="O17" s="76" t="n">
        <v>157.510126813247</v>
      </c>
      <c r="Q17" s="63"/>
      <c r="R17" s="63"/>
      <c r="S17" s="63"/>
      <c r="T17" s="63"/>
      <c r="U17" s="342"/>
      <c r="V17" s="342"/>
      <c r="W17" s="342"/>
      <c r="X17" s="342"/>
      <c r="Y17" s="342"/>
      <c r="Z17" s="342"/>
      <c r="AA17" s="342"/>
      <c r="AB17" s="342"/>
      <c r="AC17" s="342"/>
      <c r="AD17" s="342"/>
      <c r="AE17" s="342"/>
      <c r="AF17" s="342"/>
      <c r="AG17" s="342"/>
      <c r="AH17" s="342"/>
      <c r="AI17" s="342"/>
      <c r="AJ17" s="342"/>
      <c r="AK17" s="342"/>
    </row>
    <row r="18" customFormat="false" ht="12.75" hidden="false" customHeight="true" outlineLevel="0" collapsed="false">
      <c r="A18" s="50" t="n">
        <v>1998</v>
      </c>
      <c r="B18" s="76" t="n">
        <v>2724</v>
      </c>
      <c r="C18" s="76" t="n">
        <v>149.313656387665</v>
      </c>
      <c r="D18" s="76"/>
      <c r="E18" s="76" t="n">
        <v>12131</v>
      </c>
      <c r="F18" s="76" t="n">
        <v>160.108630780645</v>
      </c>
      <c r="G18" s="76"/>
      <c r="H18" s="76" t="n">
        <v>1814</v>
      </c>
      <c r="I18" s="76" t="n">
        <v>126.035887541345</v>
      </c>
      <c r="J18" s="76"/>
      <c r="K18" s="76" t="n">
        <v>10317</v>
      </c>
      <c r="L18" s="76" t="n">
        <v>166.099515362993</v>
      </c>
      <c r="M18" s="76"/>
      <c r="N18" s="76" t="n">
        <v>14855</v>
      </c>
      <c r="O18" s="76" t="n">
        <v>158.12912823965</v>
      </c>
      <c r="Q18" s="63"/>
      <c r="R18" s="63"/>
      <c r="S18" s="63"/>
      <c r="T18" s="63"/>
      <c r="U18" s="342"/>
      <c r="V18" s="342"/>
      <c r="W18" s="342"/>
      <c r="X18" s="342"/>
      <c r="Y18" s="342"/>
      <c r="Z18" s="342"/>
      <c r="AA18" s="342"/>
      <c r="AB18" s="342"/>
      <c r="AC18" s="342"/>
      <c r="AD18" s="342"/>
      <c r="AE18" s="342"/>
      <c r="AF18" s="342"/>
      <c r="AG18" s="342"/>
      <c r="AH18" s="342"/>
      <c r="AI18" s="342"/>
      <c r="AJ18" s="342"/>
      <c r="AK18" s="342"/>
    </row>
    <row r="19" customFormat="false" ht="12.75" hidden="false" customHeight="true" outlineLevel="0" collapsed="false">
      <c r="A19" s="50" t="n">
        <v>1999</v>
      </c>
      <c r="B19" s="76" t="n">
        <v>2687</v>
      </c>
      <c r="C19" s="76" t="n">
        <v>150.112951246744</v>
      </c>
      <c r="D19" s="76"/>
      <c r="E19" s="76" t="n">
        <v>12484</v>
      </c>
      <c r="F19" s="76" t="n">
        <v>169.516557193207</v>
      </c>
      <c r="G19" s="76"/>
      <c r="H19" s="76" t="n">
        <v>1732</v>
      </c>
      <c r="I19" s="76" t="n">
        <v>141.968013856813</v>
      </c>
      <c r="J19" s="76"/>
      <c r="K19" s="76" t="n">
        <v>10752</v>
      </c>
      <c r="L19" s="76" t="n">
        <v>173.954250372024</v>
      </c>
      <c r="M19" s="76"/>
      <c r="N19" s="76" t="n">
        <v>15171</v>
      </c>
      <c r="O19" s="76" t="n">
        <v>166.079902445455</v>
      </c>
      <c r="Q19" s="63"/>
      <c r="R19" s="63"/>
      <c r="S19" s="63"/>
      <c r="T19" s="63"/>
      <c r="U19" s="342"/>
      <c r="V19" s="342"/>
      <c r="W19" s="342"/>
      <c r="X19" s="342"/>
      <c r="Y19" s="342"/>
      <c r="Z19" s="342"/>
      <c r="AA19" s="342"/>
      <c r="AB19" s="342"/>
      <c r="AC19" s="342"/>
      <c r="AD19" s="342"/>
      <c r="AE19" s="342"/>
      <c r="AF19" s="342"/>
      <c r="AG19" s="342"/>
      <c r="AH19" s="342"/>
      <c r="AI19" s="342"/>
      <c r="AJ19" s="342"/>
      <c r="AK19" s="342"/>
    </row>
    <row r="20" customFormat="false" ht="12.75" hidden="false" customHeight="true" outlineLevel="0" collapsed="false">
      <c r="A20" s="50" t="n">
        <v>2000</v>
      </c>
      <c r="B20" s="76" t="n">
        <v>2767</v>
      </c>
      <c r="C20" s="76" t="n">
        <v>175.100252981569</v>
      </c>
      <c r="D20" s="76"/>
      <c r="E20" s="76" t="n">
        <v>12838</v>
      </c>
      <c r="F20" s="76" t="n">
        <v>183.258178844057</v>
      </c>
      <c r="G20" s="76"/>
      <c r="H20" s="76" t="n">
        <v>1713</v>
      </c>
      <c r="I20" s="76" t="n">
        <v>158.966141272621</v>
      </c>
      <c r="J20" s="76"/>
      <c r="K20" s="76" t="n">
        <v>11125</v>
      </c>
      <c r="L20" s="76" t="n">
        <v>186.998606741573</v>
      </c>
      <c r="M20" s="76"/>
      <c r="N20" s="76" t="n">
        <v>15605</v>
      </c>
      <c r="O20" s="76" t="n">
        <v>181.811656520346</v>
      </c>
      <c r="Q20" s="63"/>
      <c r="R20" s="63"/>
      <c r="S20" s="63"/>
      <c r="T20" s="63"/>
      <c r="U20" s="342"/>
      <c r="V20" s="342"/>
      <c r="W20" s="342"/>
      <c r="X20" s="342"/>
      <c r="Y20" s="342"/>
      <c r="Z20" s="342"/>
      <c r="AA20" s="342"/>
      <c r="AB20" s="342"/>
      <c r="AC20" s="342"/>
      <c r="AD20" s="342"/>
      <c r="AE20" s="342"/>
      <c r="AF20" s="342"/>
      <c r="AG20" s="342"/>
      <c r="AH20" s="342"/>
      <c r="AI20" s="342"/>
      <c r="AJ20" s="342"/>
      <c r="AK20" s="342"/>
    </row>
    <row r="21" customFormat="false" ht="12.75" hidden="false" customHeight="true" outlineLevel="0" collapsed="false">
      <c r="A21" s="50" t="n">
        <v>2001</v>
      </c>
      <c r="B21" s="76" t="n">
        <v>2701</v>
      </c>
      <c r="C21" s="76" t="n">
        <v>196.46001480933</v>
      </c>
      <c r="D21" s="76"/>
      <c r="E21" s="76" t="n">
        <v>12379</v>
      </c>
      <c r="F21" s="76" t="n">
        <v>204.696574844495</v>
      </c>
      <c r="G21" s="76"/>
      <c r="H21" s="76" t="n">
        <v>1567</v>
      </c>
      <c r="I21" s="76" t="n">
        <v>167.406636885769</v>
      </c>
      <c r="J21" s="76"/>
      <c r="K21" s="76" t="n">
        <v>10812</v>
      </c>
      <c r="L21" s="76" t="n">
        <v>210.101063633</v>
      </c>
      <c r="M21" s="76"/>
      <c r="N21" s="76" t="n">
        <v>15080</v>
      </c>
      <c r="O21" s="76" t="n">
        <v>203.221312997347</v>
      </c>
      <c r="Q21" s="63"/>
      <c r="R21" s="63"/>
      <c r="S21" s="63"/>
      <c r="T21" s="63"/>
      <c r="U21" s="342"/>
      <c r="V21" s="342"/>
      <c r="W21" s="342"/>
      <c r="X21" s="342"/>
      <c r="Y21" s="342"/>
      <c r="Z21" s="342"/>
      <c r="AA21" s="342"/>
      <c r="AB21" s="342"/>
      <c r="AC21" s="342"/>
      <c r="AD21" s="342"/>
      <c r="AE21" s="342"/>
      <c r="AF21" s="342"/>
      <c r="AG21" s="342"/>
      <c r="AH21" s="342"/>
      <c r="AI21" s="342"/>
      <c r="AJ21" s="342"/>
      <c r="AK21" s="342"/>
    </row>
    <row r="22" customFormat="false" ht="12.75" hidden="false" customHeight="true" outlineLevel="0" collapsed="false">
      <c r="A22" s="50" t="n">
        <v>2002</v>
      </c>
      <c r="B22" s="76" t="n">
        <v>2601</v>
      </c>
      <c r="C22" s="76" t="n">
        <v>211.609188773549</v>
      </c>
      <c r="D22" s="76"/>
      <c r="E22" s="76" t="n">
        <v>11481</v>
      </c>
      <c r="F22" s="76" t="n">
        <v>210.502316871353</v>
      </c>
      <c r="G22" s="76"/>
      <c r="H22" s="76" t="n">
        <v>1350</v>
      </c>
      <c r="I22" s="76" t="n">
        <v>170.882</v>
      </c>
      <c r="J22" s="76"/>
      <c r="K22" s="76" t="n">
        <v>10131</v>
      </c>
      <c r="L22" s="76" t="n">
        <v>215.781897147369</v>
      </c>
      <c r="M22" s="76"/>
      <c r="N22" s="76" t="n">
        <v>14082</v>
      </c>
      <c r="O22" s="76" t="n">
        <v>210.706760403352</v>
      </c>
      <c r="Q22" s="63"/>
      <c r="R22" s="63"/>
      <c r="S22" s="63"/>
      <c r="T22" s="63"/>
      <c r="U22" s="342"/>
      <c r="V22" s="342"/>
      <c r="W22" s="342"/>
      <c r="X22" s="342"/>
      <c r="Y22" s="342"/>
      <c r="Z22" s="342"/>
      <c r="AA22" s="342"/>
      <c r="AB22" s="342"/>
      <c r="AC22" s="342"/>
      <c r="AD22" s="342"/>
      <c r="AE22" s="342"/>
      <c r="AF22" s="342"/>
      <c r="AG22" s="342"/>
      <c r="AH22" s="342"/>
      <c r="AI22" s="342"/>
      <c r="AJ22" s="342"/>
      <c r="AK22" s="342"/>
    </row>
    <row r="23" customFormat="false" ht="12.75" hidden="false" customHeight="true" outlineLevel="0" collapsed="false">
      <c r="A23" s="50" t="n">
        <v>2003</v>
      </c>
      <c r="B23" s="76" t="n">
        <v>2711</v>
      </c>
      <c r="C23" s="76" t="n">
        <v>231.614791589819</v>
      </c>
      <c r="D23" s="76"/>
      <c r="E23" s="76" t="n">
        <v>11515</v>
      </c>
      <c r="F23" s="76" t="n">
        <v>228.786530612245</v>
      </c>
      <c r="G23" s="76"/>
      <c r="H23" s="76" t="n">
        <v>1277</v>
      </c>
      <c r="I23" s="76" t="n">
        <v>186.252310101801</v>
      </c>
      <c r="J23" s="76"/>
      <c r="K23" s="76" t="n">
        <v>10238</v>
      </c>
      <c r="L23" s="76" t="n">
        <v>234.091883180309</v>
      </c>
      <c r="M23" s="76"/>
      <c r="N23" s="76" t="n">
        <v>14226</v>
      </c>
      <c r="O23" s="76" t="n">
        <v>229.325502600872</v>
      </c>
      <c r="Q23" s="63"/>
      <c r="R23" s="63"/>
      <c r="S23" s="63"/>
      <c r="T23" s="63"/>
      <c r="U23" s="342"/>
      <c r="V23" s="342"/>
      <c r="W23" s="342"/>
      <c r="X23" s="342"/>
      <c r="Y23" s="342"/>
      <c r="Z23" s="342"/>
      <c r="AA23" s="342"/>
      <c r="AB23" s="342"/>
      <c r="AC23" s="342"/>
      <c r="AD23" s="342"/>
      <c r="AE23" s="342"/>
      <c r="AF23" s="342"/>
      <c r="AG23" s="342"/>
      <c r="AH23" s="342"/>
      <c r="AI23" s="342"/>
      <c r="AJ23" s="342"/>
      <c r="AK23" s="342"/>
    </row>
    <row r="24" customFormat="false" ht="12.75" hidden="false" customHeight="true" outlineLevel="0" collapsed="false">
      <c r="A24" s="50" t="n">
        <v>2004</v>
      </c>
      <c r="B24" s="76" t="n">
        <v>2747</v>
      </c>
      <c r="C24" s="76" t="n">
        <v>241.461922096833</v>
      </c>
      <c r="D24" s="76"/>
      <c r="E24" s="76" t="n">
        <v>11599</v>
      </c>
      <c r="F24" s="76" t="n">
        <v>241.416518665402</v>
      </c>
      <c r="G24" s="76"/>
      <c r="H24" s="76" t="n">
        <v>1358</v>
      </c>
      <c r="I24" s="76" t="n">
        <v>230.239911634757</v>
      </c>
      <c r="J24" s="76"/>
      <c r="K24" s="76" t="n">
        <v>10241</v>
      </c>
      <c r="L24" s="76" t="n">
        <v>242.898584122644</v>
      </c>
      <c r="M24" s="76"/>
      <c r="N24" s="76" t="n">
        <v>14346</v>
      </c>
      <c r="O24" s="76" t="n">
        <v>241.425212602816</v>
      </c>
      <c r="Q24" s="63"/>
      <c r="R24" s="63"/>
      <c r="S24" s="63"/>
      <c r="T24" s="63"/>
      <c r="U24" s="342"/>
      <c r="V24" s="342"/>
      <c r="W24" s="342"/>
      <c r="X24" s="342"/>
      <c r="Y24" s="342"/>
      <c r="Z24" s="342"/>
      <c r="AA24" s="342"/>
      <c r="AB24" s="342"/>
      <c r="AC24" s="342"/>
      <c r="AD24" s="342"/>
      <c r="AE24" s="342"/>
      <c r="AF24" s="342"/>
      <c r="AG24" s="342"/>
      <c r="AH24" s="342"/>
      <c r="AI24" s="342"/>
      <c r="AJ24" s="342"/>
      <c r="AK24" s="342"/>
    </row>
    <row r="25" customFormat="false" ht="12.75" hidden="false" customHeight="true" outlineLevel="0" collapsed="false">
      <c r="A25" s="50" t="n">
        <v>2005</v>
      </c>
      <c r="B25" s="76" t="n">
        <v>2860</v>
      </c>
      <c r="C25" s="76" t="n">
        <v>304.985664335664</v>
      </c>
      <c r="D25" s="76"/>
      <c r="E25" s="76" t="n">
        <v>12073</v>
      </c>
      <c r="F25" s="76" t="n">
        <v>299.964457881223</v>
      </c>
      <c r="G25" s="76"/>
      <c r="H25" s="76" t="n">
        <v>1337</v>
      </c>
      <c r="I25" s="76" t="n">
        <v>285.639416604338</v>
      </c>
      <c r="J25" s="76"/>
      <c r="K25" s="76" t="n">
        <v>10736</v>
      </c>
      <c r="L25" s="76" t="n">
        <v>301.748416542474</v>
      </c>
      <c r="M25" s="76"/>
      <c r="N25" s="76" t="n">
        <v>14933</v>
      </c>
      <c r="O25" s="76" t="n">
        <v>300.926130047546</v>
      </c>
      <c r="Q25" s="63"/>
      <c r="R25" s="63"/>
      <c r="S25" s="63"/>
      <c r="T25" s="63"/>
      <c r="U25" s="342"/>
      <c r="V25" s="342"/>
      <c r="W25" s="342"/>
      <c r="X25" s="342"/>
      <c r="Y25" s="342"/>
      <c r="Z25" s="342"/>
      <c r="AA25" s="342"/>
      <c r="AB25" s="342"/>
      <c r="AC25" s="342"/>
      <c r="AD25" s="342"/>
      <c r="AE25" s="342"/>
      <c r="AF25" s="342"/>
      <c r="AG25" s="342"/>
      <c r="AH25" s="342"/>
      <c r="AI25" s="342"/>
      <c r="AJ25" s="342"/>
      <c r="AK25" s="342"/>
    </row>
    <row r="26" customFormat="false" ht="12.75" hidden="false" customHeight="true" outlineLevel="0" collapsed="false">
      <c r="A26" s="50" t="n">
        <v>2006</v>
      </c>
      <c r="B26" s="76" t="n">
        <v>3235</v>
      </c>
      <c r="C26" s="76" t="n">
        <v>297.643802163833</v>
      </c>
      <c r="D26" s="76"/>
      <c r="E26" s="76" t="n">
        <v>13020</v>
      </c>
      <c r="F26" s="76" t="n">
        <v>308.835860215054</v>
      </c>
      <c r="G26" s="76"/>
      <c r="H26" s="76" t="n">
        <v>1406</v>
      </c>
      <c r="I26" s="76" t="n">
        <v>305.660455192034</v>
      </c>
      <c r="J26" s="76"/>
      <c r="K26" s="76" t="n">
        <v>11614</v>
      </c>
      <c r="L26" s="76" t="n">
        <v>309.220277251593</v>
      </c>
      <c r="M26" s="76"/>
      <c r="N26" s="76" t="n">
        <v>16255</v>
      </c>
      <c r="O26" s="76" t="n">
        <v>306.608465087665</v>
      </c>
      <c r="Q26" s="63"/>
      <c r="R26" s="63"/>
      <c r="S26" s="63"/>
      <c r="T26" s="63"/>
      <c r="U26" s="342"/>
      <c r="V26" s="342"/>
      <c r="W26" s="342"/>
      <c r="X26" s="342"/>
      <c r="Y26" s="342"/>
      <c r="Z26" s="342"/>
      <c r="AA26" s="342"/>
      <c r="AB26" s="342"/>
      <c r="AC26" s="342"/>
      <c r="AD26" s="342"/>
      <c r="AE26" s="342"/>
      <c r="AF26" s="342"/>
      <c r="AG26" s="342"/>
      <c r="AH26" s="342"/>
      <c r="AI26" s="342"/>
      <c r="AJ26" s="342"/>
      <c r="AK26" s="342"/>
    </row>
    <row r="27" customFormat="false" ht="12.75" hidden="false" customHeight="true" outlineLevel="0" collapsed="false">
      <c r="A27" s="50" t="n">
        <v>2007</v>
      </c>
      <c r="B27" s="76" t="n">
        <v>4260</v>
      </c>
      <c r="C27" s="76" t="n">
        <v>411.635211267606</v>
      </c>
      <c r="D27" s="76"/>
      <c r="E27" s="76" t="n">
        <v>16017</v>
      </c>
      <c r="F27" s="76" t="n">
        <v>417.770962102766</v>
      </c>
      <c r="G27" s="76"/>
      <c r="H27" s="76" t="n">
        <v>1546</v>
      </c>
      <c r="I27" s="76" t="n">
        <v>408.090685640362</v>
      </c>
      <c r="J27" s="76"/>
      <c r="K27" s="76" t="n">
        <v>14471</v>
      </c>
      <c r="L27" s="76" t="n">
        <v>418.805148227489</v>
      </c>
      <c r="M27" s="76"/>
      <c r="N27" s="76" t="n">
        <v>20277</v>
      </c>
      <c r="O27" s="76" t="n">
        <v>416.481900675642</v>
      </c>
      <c r="Q27" s="63"/>
      <c r="R27" s="63"/>
      <c r="S27" s="63"/>
      <c r="T27" s="63"/>
      <c r="U27" s="342"/>
      <c r="V27" s="342"/>
      <c r="W27" s="342"/>
      <c r="X27" s="342"/>
      <c r="Y27" s="342"/>
      <c r="Z27" s="342"/>
      <c r="AA27" s="342"/>
      <c r="AB27" s="342"/>
      <c r="AC27" s="342"/>
      <c r="AD27" s="342"/>
      <c r="AE27" s="342"/>
      <c r="AF27" s="342"/>
      <c r="AG27" s="342"/>
      <c r="AH27" s="342"/>
      <c r="AI27" s="342"/>
      <c r="AJ27" s="342"/>
      <c r="AK27" s="342"/>
    </row>
    <row r="28" s="157" customFormat="true" ht="12.75" hidden="false" customHeight="true" outlineLevel="0" collapsed="false">
      <c r="A28" s="50" t="n">
        <v>2008</v>
      </c>
      <c r="B28" s="76" t="n">
        <v>4146</v>
      </c>
      <c r="C28" s="76" t="n">
        <v>416.83188615533</v>
      </c>
      <c r="D28" s="76"/>
      <c r="E28" s="76" t="n">
        <v>14259</v>
      </c>
      <c r="F28" s="76" t="n">
        <v>429.253208499895</v>
      </c>
      <c r="G28" s="76"/>
      <c r="H28" s="76" t="n">
        <v>1408</v>
      </c>
      <c r="I28" s="76" t="n">
        <v>421.617329545455</v>
      </c>
      <c r="J28" s="76"/>
      <c r="K28" s="76" t="n">
        <v>12851</v>
      </c>
      <c r="L28" s="76" t="n">
        <v>430.089821803751</v>
      </c>
      <c r="M28" s="76"/>
      <c r="N28" s="76" t="n">
        <v>18405</v>
      </c>
      <c r="O28" s="76" t="n">
        <v>426.455120891062</v>
      </c>
      <c r="Q28" s="63"/>
      <c r="R28" s="63"/>
      <c r="S28" s="63"/>
      <c r="T28" s="63"/>
      <c r="U28" s="342"/>
      <c r="V28" s="342"/>
      <c r="W28" s="342"/>
      <c r="X28" s="342"/>
      <c r="Y28" s="342"/>
      <c r="Z28" s="342"/>
      <c r="AA28" s="342"/>
      <c r="AB28" s="342"/>
      <c r="AC28" s="342"/>
      <c r="AD28" s="428"/>
      <c r="AE28" s="428"/>
      <c r="AF28" s="428"/>
      <c r="AG28" s="428"/>
      <c r="AH28" s="428"/>
      <c r="AI28" s="428"/>
      <c r="AJ28" s="428"/>
      <c r="AK28" s="428"/>
    </row>
    <row r="29" customFormat="false" ht="12.75" hidden="false" customHeight="true" outlineLevel="0" collapsed="false">
      <c r="A29" s="50" t="n">
        <v>2009</v>
      </c>
      <c r="B29" s="76" t="n">
        <v>2596</v>
      </c>
      <c r="C29" s="76" t="n">
        <v>421.360208012327</v>
      </c>
      <c r="D29" s="76"/>
      <c r="E29" s="76" t="n">
        <v>8618</v>
      </c>
      <c r="F29" s="76" t="n">
        <v>424.335275005802</v>
      </c>
      <c r="G29" s="76"/>
      <c r="H29" s="76" t="n">
        <v>887</v>
      </c>
      <c r="I29" s="76" t="n">
        <v>418.265163472379</v>
      </c>
      <c r="J29" s="76"/>
      <c r="K29" s="76" t="n">
        <v>7731</v>
      </c>
      <c r="L29" s="76" t="n">
        <v>425.031716466175</v>
      </c>
      <c r="M29" s="76"/>
      <c r="N29" s="76" t="n">
        <v>11214</v>
      </c>
      <c r="O29" s="76" t="n">
        <v>423.646557874086</v>
      </c>
      <c r="Q29" s="63"/>
      <c r="R29" s="63"/>
      <c r="S29" s="63"/>
      <c r="T29" s="63"/>
      <c r="U29" s="342"/>
      <c r="V29" s="342"/>
      <c r="W29" s="342"/>
      <c r="X29" s="342"/>
      <c r="Y29" s="342"/>
      <c r="Z29" s="342"/>
      <c r="AA29" s="342"/>
      <c r="AB29" s="342"/>
      <c r="AC29" s="342"/>
      <c r="AD29" s="342"/>
      <c r="AE29" s="342"/>
      <c r="AF29" s="342"/>
      <c r="AG29" s="342"/>
      <c r="AH29" s="342"/>
      <c r="AI29" s="342"/>
      <c r="AJ29" s="342"/>
      <c r="AK29" s="342"/>
    </row>
    <row r="30" customFormat="false" ht="12.75" hidden="false" customHeight="true" outlineLevel="0" collapsed="false">
      <c r="A30" s="50" t="n">
        <v>2010</v>
      </c>
      <c r="B30" s="76" t="n">
        <v>2805</v>
      </c>
      <c r="C30" s="76" t="n">
        <v>413.443565062389</v>
      </c>
      <c r="D30" s="76"/>
      <c r="E30" s="76" t="n">
        <v>7298</v>
      </c>
      <c r="F30" s="76" t="n">
        <v>412.88517402028</v>
      </c>
      <c r="G30" s="76"/>
      <c r="H30" s="76" t="n">
        <v>715</v>
      </c>
      <c r="I30" s="76" t="n">
        <v>402.274405594406</v>
      </c>
      <c r="J30" s="76"/>
      <c r="K30" s="76" t="n">
        <v>6583</v>
      </c>
      <c r="L30" s="76" t="n">
        <v>414.037642412274</v>
      </c>
      <c r="M30" s="76"/>
      <c r="N30" s="76" t="n">
        <v>10103</v>
      </c>
      <c r="O30" s="76" t="n">
        <v>413.040205879442</v>
      </c>
      <c r="Q30" s="63"/>
      <c r="R30" s="63"/>
      <c r="S30" s="63"/>
      <c r="T30" s="63"/>
      <c r="U30" s="342"/>
      <c r="V30" s="342"/>
      <c r="W30" s="342"/>
      <c r="X30" s="342"/>
      <c r="Y30" s="342"/>
      <c r="Z30" s="342"/>
      <c r="AA30" s="342"/>
      <c r="AB30" s="342"/>
      <c r="AC30" s="342"/>
      <c r="AD30" s="342"/>
      <c r="AE30" s="342"/>
      <c r="AF30" s="342"/>
      <c r="AG30" s="342"/>
      <c r="AH30" s="342"/>
      <c r="AI30" s="342"/>
      <c r="AJ30" s="342"/>
      <c r="AK30" s="342"/>
    </row>
    <row r="31" customFormat="false" ht="12.75" hidden="false" customHeight="true" outlineLevel="0" collapsed="false">
      <c r="A31" s="50" t="n">
        <v>2011</v>
      </c>
      <c r="B31" s="76" t="n">
        <v>3288</v>
      </c>
      <c r="C31" s="76" t="n">
        <v>264.114720194647</v>
      </c>
      <c r="D31" s="76"/>
      <c r="E31" s="76" t="n">
        <v>6892</v>
      </c>
      <c r="F31" s="76" t="n">
        <v>263.188305281486</v>
      </c>
      <c r="G31" s="76"/>
      <c r="H31" s="76" t="n">
        <v>598</v>
      </c>
      <c r="I31" s="76" t="n">
        <v>266.157859531773</v>
      </c>
      <c r="J31" s="76"/>
      <c r="K31" s="76" t="n">
        <v>6294</v>
      </c>
      <c r="L31" s="76" t="n">
        <v>262.906164601208</v>
      </c>
      <c r="M31" s="76"/>
      <c r="N31" s="76" t="n">
        <v>10180</v>
      </c>
      <c r="O31" s="76" t="n">
        <v>263.487524557957</v>
      </c>
      <c r="Q31" s="63"/>
      <c r="R31" s="63"/>
      <c r="S31" s="63"/>
      <c r="T31" s="63"/>
      <c r="U31" s="342"/>
      <c r="V31" s="342"/>
      <c r="W31" s="342"/>
      <c r="X31" s="342"/>
      <c r="Y31" s="342"/>
      <c r="Z31" s="342"/>
      <c r="AA31" s="342"/>
      <c r="AB31" s="342"/>
      <c r="AC31" s="342"/>
      <c r="AD31" s="342"/>
      <c r="AE31" s="342"/>
      <c r="AF31" s="342"/>
      <c r="AG31" s="342"/>
      <c r="AH31" s="342"/>
      <c r="AI31" s="342"/>
      <c r="AJ31" s="342"/>
      <c r="AK31" s="342"/>
    </row>
    <row r="32" customFormat="false" ht="12.75" hidden="false" customHeight="true" outlineLevel="0" collapsed="false">
      <c r="A32" s="39" t="n">
        <v>2012</v>
      </c>
      <c r="B32" s="40" t="n">
        <v>210</v>
      </c>
      <c r="C32" s="429" t="n">
        <v>14.2947619047619</v>
      </c>
      <c r="D32" s="80"/>
      <c r="E32" s="429" t="n">
        <v>212</v>
      </c>
      <c r="F32" s="429" t="n">
        <v>8.0872641509434</v>
      </c>
      <c r="G32" s="80"/>
      <c r="H32" s="429" t="n">
        <v>13</v>
      </c>
      <c r="I32" s="429" t="n">
        <v>3.60769230769231</v>
      </c>
      <c r="J32" s="80"/>
      <c r="K32" s="429" t="n">
        <v>199</v>
      </c>
      <c r="L32" s="429" t="n">
        <v>8.37989949748744</v>
      </c>
      <c r="M32" s="80"/>
      <c r="N32" s="429" t="n">
        <v>422</v>
      </c>
      <c r="O32" s="429" t="n">
        <v>11.1763033175355</v>
      </c>
      <c r="Q32" s="42"/>
      <c r="R32" s="42"/>
      <c r="S32" s="42"/>
      <c r="T32" s="42"/>
      <c r="U32" s="342"/>
      <c r="V32" s="342"/>
      <c r="W32" s="342"/>
      <c r="X32" s="342"/>
      <c r="Y32" s="342"/>
      <c r="Z32" s="342"/>
      <c r="AA32" s="342"/>
      <c r="AB32" s="342"/>
      <c r="AC32" s="342"/>
      <c r="AD32" s="342"/>
      <c r="AE32" s="342"/>
      <c r="AF32" s="342"/>
      <c r="AG32" s="342"/>
      <c r="AH32" s="342"/>
      <c r="AI32" s="342"/>
      <c r="AJ32" s="342"/>
      <c r="AK32" s="342"/>
    </row>
    <row r="33" customFormat="false" ht="12.75" hidden="false" customHeight="true" outlineLevel="0" collapsed="false">
      <c r="A33" s="50" t="s">
        <v>240</v>
      </c>
      <c r="B33" s="76" t="s">
        <v>231</v>
      </c>
      <c r="C33" s="76" t="s">
        <v>231</v>
      </c>
      <c r="D33" s="76"/>
      <c r="E33" s="76" t="s">
        <v>231</v>
      </c>
      <c r="F33" s="76" t="s">
        <v>231</v>
      </c>
      <c r="G33" s="76"/>
      <c r="H33" s="76" t="s">
        <v>231</v>
      </c>
      <c r="I33" s="76" t="s">
        <v>231</v>
      </c>
      <c r="J33" s="76"/>
      <c r="K33" s="76" t="s">
        <v>231</v>
      </c>
      <c r="L33" s="76" t="s">
        <v>231</v>
      </c>
      <c r="M33" s="76"/>
      <c r="N33" s="76" t="s">
        <v>231</v>
      </c>
      <c r="O33" s="76" t="s">
        <v>231</v>
      </c>
      <c r="Q33" s="380"/>
      <c r="R33" s="380"/>
      <c r="S33" s="380"/>
      <c r="T33" s="380"/>
      <c r="U33" s="342"/>
      <c r="V33" s="342"/>
      <c r="W33" s="331"/>
      <c r="X33" s="331"/>
      <c r="Y33" s="331"/>
      <c r="Z33" s="331"/>
      <c r="AA33" s="331"/>
      <c r="AB33" s="331"/>
      <c r="AC33" s="342"/>
      <c r="AD33" s="342"/>
      <c r="AE33" s="342"/>
      <c r="AF33" s="342"/>
      <c r="AG33" s="342"/>
    </row>
    <row r="34" customFormat="false" ht="12.75" hidden="false" customHeight="true" outlineLevel="0" collapsed="false">
      <c r="A34" s="194" t="s">
        <v>183</v>
      </c>
      <c r="B34" s="430" t="n">
        <v>67922</v>
      </c>
      <c r="C34" s="430" t="n">
        <v>221.999892523777</v>
      </c>
      <c r="D34" s="430"/>
      <c r="E34" s="430" t="n">
        <v>268517</v>
      </c>
      <c r="F34" s="430" t="n">
        <v>218.832012870693</v>
      </c>
      <c r="G34" s="430"/>
      <c r="H34" s="430" t="n">
        <v>30153</v>
      </c>
      <c r="I34" s="430" t="n">
        <v>195.859722084038</v>
      </c>
      <c r="J34" s="430"/>
      <c r="K34" s="430" t="n">
        <v>238364</v>
      </c>
      <c r="L34" s="430" t="n">
        <v>221.738003221963</v>
      </c>
      <c r="M34" s="430"/>
      <c r="N34" s="430" t="n">
        <v>336439</v>
      </c>
      <c r="O34" s="430" t="n">
        <v>219.471560372014</v>
      </c>
      <c r="Q34" s="342"/>
      <c r="X34" s="342"/>
      <c r="Y34" s="342"/>
      <c r="Z34" s="342"/>
      <c r="AA34" s="342"/>
      <c r="AC34" s="331"/>
      <c r="AD34" s="331"/>
      <c r="AE34" s="331"/>
      <c r="AF34" s="331"/>
      <c r="AG34" s="331"/>
    </row>
    <row r="35" s="331" customFormat="true" ht="12.75" hidden="false" customHeight="true" outlineLevel="0" collapsed="false">
      <c r="A35" s="39" t="s">
        <v>577</v>
      </c>
      <c r="B35" s="39"/>
      <c r="C35" s="39"/>
      <c r="D35" s="39"/>
      <c r="E35" s="39"/>
      <c r="F35" s="39"/>
      <c r="G35" s="39"/>
      <c r="H35" s="39"/>
      <c r="I35" s="39"/>
      <c r="J35" s="39"/>
      <c r="K35" s="89"/>
      <c r="L35" s="89"/>
      <c r="M35" s="89"/>
      <c r="N35" s="89"/>
      <c r="O35" s="89"/>
      <c r="P35" s="89"/>
      <c r="Q35" s="89"/>
      <c r="R35" s="89"/>
      <c r="S35" s="89"/>
      <c r="T35" s="89"/>
      <c r="U35" s="89"/>
      <c r="V35" s="89"/>
      <c r="W35" s="89"/>
      <c r="X35" s="89"/>
      <c r="Y35" s="89"/>
      <c r="Z35" s="89"/>
      <c r="AA35" s="89"/>
      <c r="AB35" s="89"/>
      <c r="AC35" s="89"/>
      <c r="AD35" s="89"/>
      <c r="AE35" s="89"/>
      <c r="AF35" s="89"/>
      <c r="AG35" s="89"/>
    </row>
    <row r="36" customFormat="false" ht="12.75" hidden="false" customHeight="true" outlineLevel="0" collapsed="false">
      <c r="A36" s="38"/>
      <c r="B36" s="39"/>
      <c r="C36" s="39"/>
      <c r="D36" s="39"/>
      <c r="E36" s="39"/>
      <c r="F36" s="39"/>
      <c r="G36" s="39"/>
      <c r="H36" s="39"/>
      <c r="I36" s="39"/>
      <c r="J36" s="39"/>
      <c r="K36" s="89"/>
      <c r="L36" s="89"/>
      <c r="M36" s="89"/>
      <c r="N36" s="89"/>
      <c r="O36" s="89"/>
      <c r="P36" s="89"/>
    </row>
    <row r="38" customFormat="false" ht="12.75" hidden="false" customHeight="true" outlineLevel="0" collapsed="false">
      <c r="Q38" s="89"/>
    </row>
    <row r="39" s="89" customFormat="true" ht="12.75" hidden="false" customHeight="true" outlineLevel="0" collapsed="false">
      <c r="A39" s="230" t="s">
        <v>101</v>
      </c>
      <c r="B39" s="156"/>
      <c r="C39" s="156"/>
      <c r="D39" s="156"/>
      <c r="E39" s="156"/>
      <c r="F39" s="40"/>
      <c r="G39" s="40"/>
      <c r="H39" s="40"/>
      <c r="I39" s="40"/>
      <c r="J39" s="40"/>
      <c r="K39" s="40"/>
    </row>
    <row r="40" s="89" customFormat="true" ht="12.75" hidden="false" customHeight="true" outlineLevel="0" collapsed="false">
      <c r="A40" s="9" t="s">
        <v>578</v>
      </c>
      <c r="B40" s="156"/>
      <c r="C40" s="156"/>
      <c r="D40" s="156"/>
      <c r="E40" s="156"/>
      <c r="F40" s="40"/>
      <c r="G40" s="40"/>
      <c r="H40" s="40"/>
      <c r="I40" s="40"/>
      <c r="J40" s="40"/>
      <c r="K40" s="40"/>
    </row>
    <row r="41" s="89" customFormat="true" ht="12.75" hidden="false" customHeight="true" outlineLevel="0" collapsed="false">
      <c r="A41" s="1" t="s">
        <v>579</v>
      </c>
      <c r="B41" s="156"/>
      <c r="C41" s="156"/>
      <c r="D41" s="156"/>
      <c r="E41" s="156"/>
      <c r="F41" s="40"/>
      <c r="G41" s="40"/>
      <c r="H41" s="40"/>
      <c r="I41" s="40"/>
      <c r="J41" s="40"/>
      <c r="K41" s="40"/>
      <c r="L41" s="72"/>
      <c r="M41" s="72"/>
      <c r="N41" s="72"/>
      <c r="O41" s="72"/>
      <c r="P41" s="72"/>
      <c r="Q41" s="72"/>
      <c r="R41" s="72"/>
      <c r="S41" s="72"/>
      <c r="T41" s="72"/>
      <c r="U41" s="72"/>
      <c r="V41" s="72"/>
      <c r="W41" s="72"/>
      <c r="X41" s="72"/>
      <c r="Y41" s="72"/>
      <c r="Z41" s="72"/>
      <c r="AA41" s="72"/>
      <c r="AB41" s="72"/>
    </row>
    <row r="42" s="89" customFormat="true" ht="12.75" hidden="false" customHeight="true" outlineLevel="0" collapsed="false">
      <c r="A42" s="93"/>
      <c r="B42" s="431"/>
      <c r="C42" s="431"/>
      <c r="D42" s="431"/>
      <c r="E42" s="48"/>
      <c r="F42" s="48"/>
      <c r="G42" s="48"/>
      <c r="H42" s="48"/>
      <c r="I42" s="48"/>
      <c r="J42" s="48"/>
      <c r="L42" s="72"/>
      <c r="M42" s="72"/>
      <c r="N42" s="72"/>
      <c r="O42" s="72"/>
      <c r="P42" s="72"/>
      <c r="Q42" s="42"/>
      <c r="R42" s="72"/>
      <c r="S42" s="72"/>
      <c r="T42" s="72"/>
      <c r="U42" s="42"/>
      <c r="V42" s="42"/>
      <c r="W42" s="42"/>
      <c r="X42" s="42"/>
      <c r="Y42" s="42"/>
      <c r="Z42" s="42"/>
      <c r="AA42" s="42"/>
      <c r="AB42" s="42"/>
    </row>
    <row r="43" s="72" customFormat="true" ht="12.75" hidden="false" customHeight="true" outlineLevel="0" collapsed="false">
      <c r="A43" s="72" t="s">
        <v>558</v>
      </c>
      <c r="B43" s="31" t="s">
        <v>331</v>
      </c>
      <c r="C43" s="32"/>
      <c r="D43" s="33"/>
      <c r="E43" s="31" t="s">
        <v>580</v>
      </c>
      <c r="F43" s="71"/>
      <c r="G43" s="73"/>
      <c r="H43" s="31" t="s">
        <v>333</v>
      </c>
      <c r="I43" s="32"/>
      <c r="J43" s="232"/>
      <c r="L43" s="42"/>
      <c r="M43" s="42"/>
      <c r="N43" s="42"/>
      <c r="O43" s="42"/>
      <c r="P43" s="42"/>
      <c r="Q43" s="42"/>
      <c r="U43" s="42"/>
      <c r="V43" s="42"/>
      <c r="W43" s="42"/>
      <c r="X43" s="42"/>
      <c r="Y43" s="42"/>
      <c r="Z43" s="42"/>
      <c r="AA43" s="42"/>
      <c r="AB43" s="42"/>
    </row>
    <row r="44" s="42" customFormat="true" ht="12.75" hidden="false" customHeight="true" outlineLevel="0" collapsed="false">
      <c r="A44" s="72"/>
      <c r="B44" s="42" t="s">
        <v>336</v>
      </c>
      <c r="C44" s="42" t="s">
        <v>335</v>
      </c>
      <c r="E44" s="42" t="s">
        <v>336</v>
      </c>
      <c r="F44" s="42" t="s">
        <v>335</v>
      </c>
      <c r="H44" s="40" t="s">
        <v>336</v>
      </c>
      <c r="I44" s="40" t="s">
        <v>335</v>
      </c>
      <c r="J44" s="72"/>
      <c r="V44" s="72"/>
      <c r="W44" s="72"/>
      <c r="X44" s="72"/>
      <c r="Y44" s="72"/>
      <c r="Z44" s="72"/>
      <c r="AA44" s="72"/>
      <c r="AB44" s="72"/>
    </row>
    <row r="45" s="42" customFormat="true" ht="12.75" hidden="false" customHeight="true" outlineLevel="0" collapsed="false">
      <c r="A45" s="432"/>
      <c r="B45" s="74" t="s">
        <v>338</v>
      </c>
      <c r="C45" s="74" t="s">
        <v>338</v>
      </c>
      <c r="D45" s="74"/>
      <c r="E45" s="74" t="s">
        <v>338</v>
      </c>
      <c r="F45" s="74" t="s">
        <v>338</v>
      </c>
      <c r="G45" s="74"/>
      <c r="H45" s="74" t="s">
        <v>338</v>
      </c>
      <c r="I45" s="74" t="s">
        <v>338</v>
      </c>
      <c r="J45" s="234" t="s">
        <v>183</v>
      </c>
      <c r="L45" s="44"/>
      <c r="M45" s="44"/>
      <c r="N45" s="243"/>
      <c r="O45" s="243"/>
      <c r="P45" s="243"/>
      <c r="Q45" s="243"/>
      <c r="R45" s="243"/>
      <c r="S45" s="243"/>
      <c r="T45" s="243"/>
      <c r="U45" s="243"/>
      <c r="V45" s="433"/>
      <c r="W45" s="109"/>
      <c r="X45" s="109"/>
      <c r="Y45" s="109"/>
      <c r="Z45" s="109"/>
      <c r="AA45" s="109"/>
      <c r="AB45" s="109"/>
    </row>
    <row r="46" s="72" customFormat="true" ht="12.75" hidden="false" customHeight="true" outlineLevel="0" collapsed="false">
      <c r="A46" s="217" t="s">
        <v>581</v>
      </c>
      <c r="B46" s="250" t="n">
        <v>765214.1</v>
      </c>
      <c r="C46" s="76" t="n">
        <v>3119191.5</v>
      </c>
      <c r="D46" s="76"/>
      <c r="E46" s="76" t="n">
        <v>4258</v>
      </c>
      <c r="F46" s="76" t="n">
        <v>17494</v>
      </c>
      <c r="G46" s="76"/>
      <c r="H46" s="76" t="n">
        <v>179.712094880225</v>
      </c>
      <c r="I46" s="76" t="n">
        <v>178.300645935749</v>
      </c>
      <c r="J46" s="250" t="n">
        <v>178.57694005149</v>
      </c>
      <c r="K46" s="380"/>
      <c r="M46" s="63"/>
      <c r="N46" s="63"/>
      <c r="O46" s="63"/>
      <c r="P46" s="63"/>
      <c r="Q46" s="63"/>
      <c r="R46" s="243"/>
      <c r="S46" s="243"/>
      <c r="T46" s="243"/>
      <c r="U46" s="243"/>
      <c r="V46" s="433"/>
      <c r="Y46" s="109"/>
      <c r="Z46" s="109"/>
      <c r="AA46" s="109"/>
      <c r="AB46" s="109"/>
      <c r="AC46" s="109"/>
    </row>
    <row r="47" s="89" customFormat="true" ht="12.75" hidden="false" customHeight="true" outlineLevel="0" collapsed="false">
      <c r="A47" s="50" t="s">
        <v>582</v>
      </c>
      <c r="B47" s="250" t="n">
        <v>4022442.2</v>
      </c>
      <c r="C47" s="76" t="n">
        <v>13063178</v>
      </c>
      <c r="D47" s="76"/>
      <c r="E47" s="76" t="n">
        <v>20642</v>
      </c>
      <c r="F47" s="76" t="n">
        <v>73052</v>
      </c>
      <c r="G47" s="76"/>
      <c r="H47" s="76" t="n">
        <v>194.866883053968</v>
      </c>
      <c r="I47" s="76" t="n">
        <v>178.8202650167</v>
      </c>
      <c r="J47" s="250" t="n">
        <v>182.355542510726</v>
      </c>
      <c r="K47" s="380"/>
      <c r="M47" s="63"/>
      <c r="N47" s="63"/>
      <c r="O47" s="63"/>
      <c r="P47" s="63"/>
      <c r="Q47" s="63"/>
      <c r="R47" s="243"/>
      <c r="S47" s="243"/>
      <c r="T47" s="243"/>
      <c r="U47" s="243"/>
      <c r="V47" s="433"/>
      <c r="W47" s="109"/>
      <c r="X47" s="109"/>
      <c r="Y47" s="79"/>
      <c r="Z47" s="109"/>
      <c r="AA47" s="79"/>
      <c r="AB47" s="79"/>
      <c r="AC47" s="109"/>
    </row>
    <row r="48" s="89" customFormat="true" ht="12.75" hidden="false" customHeight="true" outlineLevel="0" collapsed="false">
      <c r="A48" s="50" t="s">
        <v>583</v>
      </c>
      <c r="B48" s="250" t="n">
        <v>5073157.3</v>
      </c>
      <c r="C48" s="76" t="n">
        <v>20444196.5</v>
      </c>
      <c r="D48" s="76"/>
      <c r="E48" s="76" t="n">
        <v>23374</v>
      </c>
      <c r="F48" s="76" t="n">
        <v>96839</v>
      </c>
      <c r="G48" s="76"/>
      <c r="H48" s="76" t="n">
        <v>217.042752631129</v>
      </c>
      <c r="I48" s="76" t="n">
        <v>211.115320273857</v>
      </c>
      <c r="J48" s="250" t="n">
        <v>212.267839584737</v>
      </c>
      <c r="K48" s="380"/>
      <c r="M48" s="63"/>
      <c r="N48" s="63"/>
      <c r="O48" s="63"/>
      <c r="P48" s="63"/>
      <c r="Q48" s="63"/>
      <c r="R48" s="243"/>
      <c r="S48" s="243"/>
      <c r="T48" s="243"/>
      <c r="U48" s="243"/>
      <c r="V48" s="433"/>
      <c r="W48" s="109"/>
      <c r="X48" s="109"/>
      <c r="Y48" s="109"/>
      <c r="Z48" s="109"/>
      <c r="AA48" s="109"/>
      <c r="AB48" s="109"/>
      <c r="AC48" s="109"/>
    </row>
    <row r="49" s="72" customFormat="true" ht="12.75" hidden="false" customHeight="true" outlineLevel="0" collapsed="false">
      <c r="A49" s="50" t="s">
        <v>584</v>
      </c>
      <c r="B49" s="250" t="n">
        <v>5134763.6</v>
      </c>
      <c r="C49" s="76" t="n">
        <v>21938936.1</v>
      </c>
      <c r="D49" s="76"/>
      <c r="E49" s="76" t="n">
        <v>19267</v>
      </c>
      <c r="F49" s="76" t="n">
        <v>80073</v>
      </c>
      <c r="G49" s="76"/>
      <c r="H49" s="76" t="n">
        <v>266.505610629574</v>
      </c>
      <c r="I49" s="76" t="n">
        <v>273.986688396838</v>
      </c>
      <c r="J49" s="250" t="n">
        <v>272.535732836722</v>
      </c>
      <c r="K49" s="380"/>
      <c r="M49" s="63"/>
      <c r="N49" s="63"/>
      <c r="O49" s="63"/>
      <c r="P49" s="63"/>
      <c r="Q49" s="63"/>
      <c r="R49" s="243"/>
      <c r="S49" s="243"/>
      <c r="T49" s="243"/>
      <c r="U49" s="243"/>
      <c r="V49" s="433"/>
      <c r="W49" s="109"/>
      <c r="X49" s="109"/>
      <c r="Y49" s="109"/>
      <c r="Z49" s="109"/>
      <c r="AA49" s="109"/>
      <c r="AB49" s="109"/>
      <c r="AC49" s="109"/>
    </row>
    <row r="50" s="89" customFormat="true" ht="12.75" hidden="false" customHeight="true" outlineLevel="0" collapsed="false">
      <c r="A50" s="57" t="s">
        <v>240</v>
      </c>
      <c r="B50" s="250" t="n">
        <v>83099.5</v>
      </c>
      <c r="C50" s="76" t="n">
        <v>194613.5</v>
      </c>
      <c r="D50" s="76"/>
      <c r="E50" s="76" t="n">
        <v>381</v>
      </c>
      <c r="F50" s="76" t="n">
        <v>1059</v>
      </c>
      <c r="G50" s="76"/>
      <c r="H50" s="76" t="n">
        <v>218.108923884514</v>
      </c>
      <c r="I50" s="76" t="n">
        <v>183.771010387158</v>
      </c>
      <c r="J50" s="250" t="n">
        <v>192.85625</v>
      </c>
      <c r="K50" s="380"/>
      <c r="M50" s="63"/>
      <c r="N50" s="63"/>
      <c r="O50" s="63"/>
      <c r="P50" s="63"/>
      <c r="Q50" s="63"/>
      <c r="R50" s="243"/>
      <c r="S50" s="243"/>
      <c r="T50" s="243"/>
      <c r="U50" s="243"/>
      <c r="V50" s="433"/>
      <c r="W50" s="109"/>
      <c r="X50" s="109"/>
      <c r="Z50" s="109"/>
      <c r="AC50" s="109"/>
    </row>
    <row r="51" s="89" customFormat="true" ht="12.75" hidden="false" customHeight="true" outlineLevel="0" collapsed="false">
      <c r="A51" s="322" t="s">
        <v>183</v>
      </c>
      <c r="B51" s="237" t="n">
        <f aca="false">SUM(B46:B50)</f>
        <v>15078676.7</v>
      </c>
      <c r="C51" s="430" t="n">
        <f aca="false">SUM(C46:C50)</f>
        <v>58760115.6</v>
      </c>
      <c r="D51" s="287"/>
      <c r="E51" s="237" t="n">
        <f aca="false">SUM(E46:E50)</f>
        <v>67922</v>
      </c>
      <c r="F51" s="237" t="n">
        <f aca="false">SUM(F46:F50)</f>
        <v>268517</v>
      </c>
      <c r="G51" s="287"/>
      <c r="H51" s="237" t="n">
        <v>221.999892523777</v>
      </c>
      <c r="I51" s="237" t="n">
        <v>218.832012870694</v>
      </c>
      <c r="J51" s="237" t="n">
        <v>219.471560372014</v>
      </c>
      <c r="K51" s="380"/>
      <c r="M51" s="434"/>
      <c r="N51" s="63"/>
      <c r="O51" s="63"/>
      <c r="P51" s="63"/>
      <c r="Q51" s="63"/>
      <c r="R51" s="63"/>
      <c r="S51" s="63"/>
      <c r="T51" s="63"/>
      <c r="U51" s="63"/>
      <c r="V51" s="63"/>
      <c r="AC51" s="109"/>
    </row>
    <row r="52" s="89" customFormat="true" ht="12.75" hidden="false" customHeight="true" outlineLevel="0" collapsed="false">
      <c r="A52" s="170"/>
      <c r="B52" s="40"/>
      <c r="C52" s="40"/>
      <c r="D52" s="40"/>
      <c r="E52" s="78"/>
      <c r="F52" s="40"/>
      <c r="G52" s="40"/>
      <c r="H52" s="40"/>
      <c r="I52" s="40"/>
      <c r="J52" s="40"/>
      <c r="K52" s="40"/>
      <c r="L52" s="72"/>
      <c r="M52" s="72"/>
      <c r="N52" s="72"/>
      <c r="O52" s="72"/>
      <c r="P52" s="72"/>
      <c r="Q52" s="72"/>
      <c r="R52" s="72"/>
      <c r="S52" s="72"/>
      <c r="T52" s="72"/>
      <c r="U52" s="72"/>
      <c r="V52" s="72"/>
    </row>
    <row r="53" s="89" customFormat="true" ht="12.75" hidden="false" customHeight="true" outlineLevel="0" collapsed="false">
      <c r="B53" s="40"/>
      <c r="C53" s="40"/>
      <c r="D53" s="40"/>
      <c r="E53" s="40"/>
      <c r="F53" s="40"/>
      <c r="G53" s="40"/>
      <c r="H53" s="40"/>
      <c r="I53" s="40"/>
      <c r="J53" s="40"/>
      <c r="K53" s="40"/>
    </row>
    <row r="54" s="89" customFormat="true" ht="12.75" hidden="false" customHeight="true" outlineLevel="0" collapsed="false">
      <c r="B54" s="40"/>
      <c r="C54" s="40"/>
      <c r="D54" s="40"/>
      <c r="E54" s="40"/>
      <c r="F54" s="40"/>
      <c r="G54" s="40"/>
      <c r="H54" s="40"/>
      <c r="I54" s="40"/>
      <c r="J54" s="40"/>
      <c r="K54" s="40"/>
    </row>
    <row r="55" s="89" customFormat="true" ht="12.75" hidden="false" customHeight="true" outlineLevel="0" collapsed="false">
      <c r="A55" s="230" t="s">
        <v>103</v>
      </c>
      <c r="B55" s="157"/>
      <c r="C55" s="157"/>
      <c r="D55" s="157"/>
      <c r="J55" s="72"/>
    </row>
    <row r="56" s="89" customFormat="true" ht="12.75" hidden="false" customHeight="true" outlineLevel="0" collapsed="false">
      <c r="A56" s="9" t="s">
        <v>104</v>
      </c>
      <c r="B56" s="157"/>
      <c r="C56" s="157"/>
      <c r="D56" s="157"/>
      <c r="J56" s="72"/>
    </row>
    <row r="57" s="89" customFormat="true" ht="12.75" hidden="false" customHeight="true" outlineLevel="0" collapsed="false">
      <c r="A57" s="1" t="s">
        <v>585</v>
      </c>
      <c r="B57" s="157"/>
      <c r="C57" s="157"/>
      <c r="D57" s="157"/>
      <c r="J57" s="72"/>
    </row>
    <row r="58" s="89" customFormat="true" ht="12.75" hidden="false" customHeight="true" outlineLevel="0" collapsed="false">
      <c r="A58" s="93"/>
      <c r="B58" s="231"/>
      <c r="C58" s="231"/>
      <c r="D58" s="231"/>
      <c r="E58" s="93"/>
      <c r="F58" s="93"/>
      <c r="G58" s="93"/>
      <c r="H58" s="93"/>
      <c r="I58" s="93"/>
      <c r="J58" s="72"/>
      <c r="Z58" s="105"/>
      <c r="AA58" s="105"/>
      <c r="AB58" s="105"/>
    </row>
    <row r="59" s="105" customFormat="true" ht="12.75" hidden="false" customHeight="true" outlineLevel="0" collapsed="false">
      <c r="A59" s="232" t="s">
        <v>344</v>
      </c>
      <c r="B59" s="232"/>
      <c r="C59" s="260" t="s">
        <v>345</v>
      </c>
      <c r="D59" s="260"/>
      <c r="E59" s="425"/>
      <c r="F59" s="425" t="s">
        <v>580</v>
      </c>
      <c r="G59" s="425"/>
      <c r="H59" s="425"/>
      <c r="I59" s="425" t="s">
        <v>333</v>
      </c>
      <c r="J59" s="429"/>
      <c r="Z59" s="72"/>
      <c r="AA59" s="72"/>
      <c r="AB59" s="72"/>
    </row>
    <row r="60" s="89" customFormat="true" ht="12.75" hidden="false" customHeight="true" outlineLevel="0" collapsed="false">
      <c r="A60" s="435" t="s">
        <v>193</v>
      </c>
      <c r="B60" s="249"/>
      <c r="C60" s="249" t="n">
        <v>15078676.7</v>
      </c>
      <c r="D60" s="249"/>
      <c r="E60" s="249"/>
      <c r="F60" s="249" t="n">
        <v>67922</v>
      </c>
      <c r="G60" s="249"/>
      <c r="H60" s="249"/>
      <c r="I60" s="76" t="n">
        <v>221.999892523777</v>
      </c>
      <c r="J60" s="429"/>
      <c r="Z60" s="255"/>
      <c r="AA60" s="255"/>
      <c r="AB60" s="255"/>
    </row>
    <row r="61" s="72" customFormat="true" ht="12.75" hidden="false" customHeight="true" outlineLevel="0" collapsed="false">
      <c r="A61" s="137" t="s">
        <v>192</v>
      </c>
      <c r="B61" s="76"/>
      <c r="C61" s="76" t="n">
        <v>58760115.6</v>
      </c>
      <c r="D61" s="76"/>
      <c r="E61" s="76"/>
      <c r="F61" s="76" t="n">
        <v>268517</v>
      </c>
      <c r="G61" s="76"/>
      <c r="H61" s="76"/>
      <c r="I61" s="76" t="n">
        <v>218.832012870694</v>
      </c>
      <c r="J61" s="429"/>
    </row>
    <row r="62" s="72" customFormat="true" ht="12.75" hidden="false" customHeight="true" outlineLevel="0" collapsed="false">
      <c r="A62" s="435" t="s">
        <v>346</v>
      </c>
      <c r="B62" s="249"/>
      <c r="C62" s="249" t="n">
        <v>5905758</v>
      </c>
      <c r="D62" s="249"/>
      <c r="E62" s="249"/>
      <c r="F62" s="249" t="n">
        <v>30153</v>
      </c>
      <c r="G62" s="249"/>
      <c r="H62" s="249"/>
      <c r="I62" s="76" t="n">
        <v>195.859715451199</v>
      </c>
      <c r="J62" s="429"/>
    </row>
    <row r="63" s="72" customFormat="true" ht="12.75" hidden="false" customHeight="true" outlineLevel="0" collapsed="false">
      <c r="A63" s="137" t="s">
        <v>347</v>
      </c>
      <c r="B63" s="76"/>
      <c r="C63" s="76" t="n">
        <v>52854357</v>
      </c>
      <c r="D63" s="76"/>
      <c r="E63" s="76"/>
      <c r="F63" s="76" t="n">
        <v>238364</v>
      </c>
      <c r="G63" s="76"/>
      <c r="H63" s="76"/>
      <c r="I63" s="76" t="n">
        <v>221.738001543857</v>
      </c>
      <c r="J63" s="89"/>
      <c r="X63" s="109"/>
      <c r="Y63" s="109"/>
      <c r="Z63" s="89"/>
      <c r="AA63" s="89"/>
      <c r="AB63" s="89"/>
    </row>
    <row r="64" s="255" customFormat="true" ht="12.75" hidden="false" customHeight="true" outlineLevel="0" collapsed="false">
      <c r="A64" s="194" t="s">
        <v>183</v>
      </c>
      <c r="B64" s="251"/>
      <c r="C64" s="195" t="n">
        <v>73838792.3</v>
      </c>
      <c r="D64" s="195"/>
      <c r="E64" s="195"/>
      <c r="F64" s="195" t="n">
        <v>336439</v>
      </c>
      <c r="G64" s="195"/>
      <c r="H64" s="195"/>
      <c r="I64" s="195" t="n">
        <v>219.471560372014</v>
      </c>
      <c r="J64" s="429"/>
      <c r="X64" s="89"/>
      <c r="Y64" s="89"/>
      <c r="Z64" s="89"/>
      <c r="AA64" s="89"/>
      <c r="AB64" s="89"/>
    </row>
    <row r="65" s="89" customFormat="true" ht="12.75" hidden="false" customHeight="true" outlineLevel="0" collapsed="false">
      <c r="A65" s="92"/>
      <c r="B65" s="72"/>
      <c r="C65" s="72"/>
      <c r="D65" s="72"/>
      <c r="E65" s="72"/>
      <c r="F65" s="72"/>
      <c r="G65" s="72"/>
      <c r="H65" s="72"/>
      <c r="I65" s="72"/>
      <c r="J65" s="72"/>
    </row>
    <row r="66" s="89" customFormat="true" ht="12.75" hidden="false" customHeight="true" outlineLevel="0" collapsed="false">
      <c r="A66" s="72"/>
      <c r="B66" s="72"/>
      <c r="C66" s="72"/>
      <c r="D66" s="72"/>
      <c r="E66" s="72"/>
      <c r="F66" s="72"/>
      <c r="G66" s="72"/>
      <c r="H66" s="72"/>
      <c r="I66" s="72"/>
      <c r="J66" s="72"/>
      <c r="Q66" s="40"/>
    </row>
    <row r="69" customFormat="false" ht="12.75" hidden="false" customHeight="true" outlineLevel="0" collapsed="false">
      <c r="B69" s="109"/>
      <c r="C69" s="109"/>
      <c r="E69" s="109"/>
      <c r="F69" s="109"/>
      <c r="H69" s="109"/>
      <c r="I69" s="109"/>
      <c r="J69" s="109"/>
      <c r="K69" s="109"/>
      <c r="L69" s="109"/>
      <c r="M69" s="109"/>
      <c r="N69" s="109"/>
      <c r="O69" s="109"/>
    </row>
    <row r="70" customFormat="false" ht="12.75" hidden="false" customHeight="true" outlineLevel="0" collapsed="false">
      <c r="B70" s="109"/>
      <c r="C70" s="109"/>
      <c r="E70" s="109"/>
      <c r="F70" s="245"/>
      <c r="H70" s="109"/>
      <c r="I70" s="109"/>
      <c r="J70" s="109"/>
      <c r="K70" s="245"/>
      <c r="L70" s="245"/>
      <c r="M70" s="245"/>
      <c r="N70" s="109"/>
      <c r="O70" s="109"/>
    </row>
    <row r="71" customFormat="false" ht="12.75" hidden="false" customHeight="true" outlineLevel="0" collapsed="false">
      <c r="A71" s="43"/>
      <c r="B71" s="244"/>
      <c r="C71" s="245"/>
      <c r="E71" s="245"/>
      <c r="F71" s="79"/>
      <c r="H71" s="245"/>
      <c r="I71" s="245"/>
      <c r="J71" s="245"/>
      <c r="K71" s="79"/>
      <c r="L71" s="79"/>
      <c r="M71" s="79"/>
      <c r="N71" s="109"/>
      <c r="O71" s="109"/>
    </row>
    <row r="72" customFormat="false" ht="12.75" hidden="false" customHeight="true" outlineLevel="0" collapsed="false">
      <c r="A72" s="40"/>
      <c r="B72" s="78"/>
      <c r="C72" s="109"/>
      <c r="E72" s="109"/>
      <c r="F72" s="256"/>
      <c r="H72" s="256"/>
      <c r="I72" s="256"/>
      <c r="J72" s="256"/>
      <c r="K72" s="256"/>
      <c r="L72" s="256"/>
      <c r="M72" s="256"/>
      <c r="N72" s="109"/>
      <c r="O72" s="109"/>
    </row>
    <row r="73" customFormat="false" ht="12.75" hidden="false" customHeight="true" outlineLevel="0" collapsed="false">
      <c r="A73" s="72"/>
      <c r="B73" s="79"/>
      <c r="C73" s="79"/>
      <c r="E73" s="79"/>
      <c r="F73" s="79"/>
      <c r="H73" s="79"/>
      <c r="I73" s="79"/>
      <c r="J73" s="79"/>
      <c r="K73" s="79"/>
      <c r="L73" s="79"/>
      <c r="M73" s="79"/>
      <c r="N73" s="109"/>
      <c r="O73" s="109"/>
    </row>
    <row r="74" customFormat="false" ht="12.75" hidden="false" customHeight="true" outlineLevel="0" collapsed="false">
      <c r="A74" s="42"/>
      <c r="B74" s="63"/>
      <c r="C74" s="63"/>
      <c r="E74" s="63"/>
      <c r="F74" s="63"/>
      <c r="H74" s="63"/>
      <c r="I74" s="63"/>
      <c r="J74" s="63"/>
      <c r="K74" s="63"/>
      <c r="L74" s="63"/>
      <c r="M74" s="63"/>
      <c r="N74" s="109"/>
      <c r="O74" s="109"/>
    </row>
    <row r="75" customFormat="false" ht="12.75" hidden="false" customHeight="true" outlineLevel="0" collapsed="false">
      <c r="B75" s="89"/>
      <c r="C75" s="89"/>
      <c r="D75" s="89"/>
      <c r="E75" s="89"/>
      <c r="F75" s="89"/>
      <c r="G75" s="89"/>
      <c r="H75" s="89"/>
      <c r="I75" s="89"/>
      <c r="J75" s="89"/>
      <c r="K75" s="89"/>
      <c r="L75" s="89"/>
      <c r="M75" s="89"/>
    </row>
    <row r="76" customFormat="false" ht="12.75" hidden="false" customHeight="true" outlineLevel="0" collapsed="false">
      <c r="B76" s="89"/>
      <c r="C76" s="89"/>
      <c r="D76" s="89"/>
      <c r="E76" s="89"/>
      <c r="F76" s="89"/>
      <c r="G76" s="89"/>
      <c r="H76" s="89"/>
      <c r="I76" s="89"/>
      <c r="J76" s="89"/>
    </row>
    <row r="77" customFormat="false" ht="12.75" hidden="false" customHeight="true" outlineLevel="0" collapsed="false">
      <c r="B77" s="89"/>
      <c r="C77" s="89"/>
      <c r="D77" s="89"/>
      <c r="E77" s="89"/>
      <c r="F77" s="89"/>
      <c r="G77" s="89"/>
      <c r="H77" s="89"/>
      <c r="I77" s="89"/>
      <c r="J77" s="89"/>
    </row>
    <row r="78" customFormat="false" ht="12.75" hidden="false" customHeight="true" outlineLevel="0" collapsed="false">
      <c r="B78" s="89"/>
      <c r="C78" s="89"/>
      <c r="D78" s="89"/>
      <c r="E78" s="89"/>
      <c r="F78" s="89"/>
      <c r="G78" s="89"/>
      <c r="H78" s="89"/>
      <c r="I78" s="89"/>
      <c r="J78"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2" min="12" style="436" width="9.14"/>
  </cols>
  <sheetData>
    <row r="2" customFormat="false" ht="12.75" hidden="false" customHeight="false" outlineLevel="0" collapsed="false">
      <c r="A2" s="230" t="s">
        <v>105</v>
      </c>
      <c r="B2" s="157"/>
      <c r="C2" s="157"/>
      <c r="D2" s="157"/>
      <c r="E2" s="89"/>
      <c r="F2" s="89"/>
      <c r="G2" s="89"/>
      <c r="H2" s="72"/>
      <c r="I2" s="72"/>
      <c r="J2" s="40"/>
    </row>
    <row r="3" customFormat="false" ht="12.75" hidden="false" customHeight="false" outlineLevel="0" collapsed="false">
      <c r="A3" s="9" t="s">
        <v>586</v>
      </c>
      <c r="B3" s="157"/>
      <c r="C3" s="157"/>
      <c r="D3" s="157"/>
      <c r="E3" s="89"/>
      <c r="F3" s="89"/>
      <c r="G3" s="89"/>
      <c r="H3" s="72"/>
      <c r="I3" s="72"/>
      <c r="J3" s="40"/>
    </row>
    <row r="4" customFormat="false" ht="12.75" hidden="false" customHeight="false" outlineLevel="0" collapsed="false">
      <c r="A4" s="22" t="s">
        <v>587</v>
      </c>
      <c r="B4" s="423"/>
      <c r="C4" s="423"/>
      <c r="D4" s="306"/>
      <c r="E4" s="306"/>
      <c r="F4" s="306"/>
      <c r="G4" s="306"/>
      <c r="H4" s="306"/>
      <c r="I4" s="306"/>
      <c r="J4" s="40"/>
    </row>
    <row r="5" customFormat="false" ht="12.75" hidden="false" customHeight="false" outlineLevel="0" collapsed="false">
      <c r="A5" s="93"/>
      <c r="B5" s="231"/>
      <c r="C5" s="231"/>
      <c r="D5" s="231"/>
      <c r="E5" s="93"/>
      <c r="F5" s="93"/>
      <c r="G5" s="93"/>
      <c r="H5" s="93"/>
      <c r="I5" s="93"/>
      <c r="J5" s="40"/>
    </row>
    <row r="6" customFormat="false" ht="12.75" hidden="false" customHeight="false" outlineLevel="0" collapsed="false">
      <c r="A6" s="89"/>
      <c r="B6" s="240" t="s">
        <v>588</v>
      </c>
      <c r="C6" s="240"/>
      <c r="D6" s="264" t="s">
        <v>335</v>
      </c>
      <c r="E6" s="89"/>
      <c r="F6" s="105"/>
      <c r="G6" s="105"/>
      <c r="H6" s="89"/>
      <c r="I6" s="44" t="s">
        <v>183</v>
      </c>
      <c r="J6" s="40"/>
    </row>
    <row r="7" customFormat="false" ht="12.75" hidden="false" customHeight="false" outlineLevel="0" collapsed="false">
      <c r="A7" s="145"/>
      <c r="B7" s="42" t="s">
        <v>338</v>
      </c>
      <c r="C7" s="42"/>
      <c r="D7" s="34" t="s">
        <v>338</v>
      </c>
      <c r="E7" s="93"/>
      <c r="F7" s="93"/>
      <c r="G7" s="437"/>
      <c r="H7" s="89"/>
      <c r="I7" s="89"/>
      <c r="J7" s="40"/>
      <c r="K7" s="438"/>
      <c r="L7" s="439"/>
      <c r="M7" s="438"/>
      <c r="N7" s="438"/>
    </row>
    <row r="8" customFormat="false" ht="12.75" hidden="false" customHeight="false" outlineLevel="0" collapsed="false">
      <c r="A8" s="93" t="s">
        <v>182</v>
      </c>
      <c r="B8" s="48"/>
      <c r="C8" s="48"/>
      <c r="D8" s="48" t="s">
        <v>203</v>
      </c>
      <c r="E8" s="93"/>
      <c r="F8" s="74" t="s">
        <v>204</v>
      </c>
      <c r="G8" s="74" t="s">
        <v>183</v>
      </c>
      <c r="H8" s="93"/>
      <c r="I8" s="48"/>
      <c r="J8" s="40"/>
      <c r="K8" s="44"/>
      <c r="L8" s="72"/>
      <c r="M8" s="42"/>
      <c r="N8" s="438"/>
    </row>
    <row r="9" customFormat="false" ht="12.75" hidden="false" customHeight="false" outlineLevel="0" collapsed="false">
      <c r="A9" s="50" t="n">
        <v>2002</v>
      </c>
      <c r="B9" s="274" t="n">
        <v>276</v>
      </c>
      <c r="C9" s="274"/>
      <c r="D9" s="274" t="n">
        <v>254</v>
      </c>
      <c r="E9" s="274"/>
      <c r="F9" s="274" t="n">
        <v>272</v>
      </c>
      <c r="G9" s="274" t="n">
        <v>270</v>
      </c>
      <c r="H9" s="274"/>
      <c r="I9" s="274" t="n">
        <v>271</v>
      </c>
      <c r="J9" s="40"/>
      <c r="K9" s="269"/>
      <c r="L9" s="269"/>
      <c r="M9" s="269"/>
      <c r="N9" s="438"/>
    </row>
    <row r="10" customFormat="false" ht="12.75" hidden="false" customHeight="false" outlineLevel="0" collapsed="false">
      <c r="A10" s="50" t="n">
        <v>2003</v>
      </c>
      <c r="B10" s="274" t="n">
        <v>283</v>
      </c>
      <c r="C10" s="274"/>
      <c r="D10" s="274" t="n">
        <v>259</v>
      </c>
      <c r="E10" s="274"/>
      <c r="F10" s="274" t="n">
        <v>277</v>
      </c>
      <c r="G10" s="274" t="n">
        <v>275</v>
      </c>
      <c r="H10" s="274"/>
      <c r="I10" s="274" t="n">
        <v>276</v>
      </c>
      <c r="J10" s="40"/>
      <c r="K10" s="269"/>
      <c r="L10" s="269"/>
      <c r="M10" s="269"/>
      <c r="N10" s="438"/>
    </row>
    <row r="11" customFormat="false" ht="12.75" hidden="false" customHeight="false" outlineLevel="0" collapsed="false">
      <c r="A11" s="50" t="n">
        <v>2004</v>
      </c>
      <c r="B11" s="274" t="n">
        <v>262</v>
      </c>
      <c r="C11" s="274"/>
      <c r="D11" s="274" t="n">
        <v>244</v>
      </c>
      <c r="E11" s="274"/>
      <c r="F11" s="274" t="n">
        <v>262</v>
      </c>
      <c r="G11" s="274" t="n">
        <v>260</v>
      </c>
      <c r="H11" s="274"/>
      <c r="I11" s="274" t="n">
        <v>260</v>
      </c>
      <c r="J11" s="40"/>
      <c r="K11" s="269"/>
      <c r="L11" s="269"/>
      <c r="M11" s="269"/>
      <c r="N11" s="438"/>
    </row>
    <row r="12" customFormat="false" ht="12.75" hidden="false" customHeight="false" outlineLevel="0" collapsed="false">
      <c r="A12" s="50" t="n">
        <v>2005</v>
      </c>
      <c r="B12" s="274" t="n">
        <v>256</v>
      </c>
      <c r="C12" s="274"/>
      <c r="D12" s="274" t="n">
        <v>238</v>
      </c>
      <c r="E12" s="274"/>
      <c r="F12" s="274" t="n">
        <v>254</v>
      </c>
      <c r="G12" s="274" t="n">
        <v>252</v>
      </c>
      <c r="H12" s="274"/>
      <c r="I12" s="274" t="n">
        <v>253</v>
      </c>
      <c r="J12" s="40"/>
      <c r="K12" s="269"/>
      <c r="L12" s="269"/>
      <c r="M12" s="269"/>
      <c r="N12" s="438"/>
    </row>
    <row r="13" customFormat="false" ht="12.75" hidden="false" customHeight="false" outlineLevel="0" collapsed="false">
      <c r="A13" s="50" t="n">
        <v>2006</v>
      </c>
      <c r="B13" s="274" t="n">
        <v>262</v>
      </c>
      <c r="C13" s="274"/>
      <c r="D13" s="274" t="n">
        <v>238</v>
      </c>
      <c r="E13" s="95"/>
      <c r="F13" s="274" t="n">
        <v>261</v>
      </c>
      <c r="G13" s="274" t="n">
        <v>258</v>
      </c>
      <c r="H13" s="95"/>
      <c r="I13" s="274" t="n">
        <v>259</v>
      </c>
      <c r="J13" s="40"/>
      <c r="K13" s="269"/>
      <c r="L13" s="269"/>
      <c r="M13" s="269"/>
      <c r="N13" s="438"/>
    </row>
    <row r="14" customFormat="false" ht="12.75" hidden="false" customHeight="false" outlineLevel="0" collapsed="false">
      <c r="A14" s="50" t="n">
        <v>2007</v>
      </c>
      <c r="B14" s="274" t="n">
        <v>257</v>
      </c>
      <c r="C14" s="274"/>
      <c r="D14" s="274" t="n">
        <v>245</v>
      </c>
      <c r="E14" s="95"/>
      <c r="F14" s="274" t="n">
        <v>269</v>
      </c>
      <c r="G14" s="274" t="n">
        <v>266</v>
      </c>
      <c r="H14" s="95"/>
      <c r="I14" s="274" t="n">
        <v>264</v>
      </c>
      <c r="J14" s="40"/>
      <c r="K14" s="269"/>
      <c r="L14" s="42"/>
      <c r="M14" s="269"/>
      <c r="N14" s="438"/>
    </row>
    <row r="15" customFormat="false" ht="12.75" hidden="false" customHeight="false" outlineLevel="0" collapsed="false">
      <c r="A15" s="50" t="n">
        <v>2008</v>
      </c>
      <c r="B15" s="274" t="n">
        <v>268</v>
      </c>
      <c r="C15" s="274"/>
      <c r="D15" s="274" t="n">
        <v>234</v>
      </c>
      <c r="E15" s="95"/>
      <c r="F15" s="274" t="n">
        <v>258</v>
      </c>
      <c r="G15" s="274" t="n">
        <v>255</v>
      </c>
      <c r="H15" s="95"/>
      <c r="I15" s="274" t="n">
        <v>257</v>
      </c>
      <c r="J15" s="40"/>
      <c r="K15" s="269"/>
      <c r="L15" s="42"/>
      <c r="M15" s="269"/>
      <c r="N15" s="438"/>
    </row>
    <row r="16" customFormat="false" ht="12.75" hidden="false" customHeight="false" outlineLevel="0" collapsed="false">
      <c r="A16" s="50" t="n">
        <v>2009</v>
      </c>
      <c r="B16" s="274" t="n">
        <v>246</v>
      </c>
      <c r="C16" s="274"/>
      <c r="D16" s="274" t="n">
        <v>222</v>
      </c>
      <c r="E16" s="95"/>
      <c r="F16" s="274" t="n">
        <v>248</v>
      </c>
      <c r="G16" s="274" t="n">
        <v>245</v>
      </c>
      <c r="H16" s="95"/>
      <c r="I16" s="274" t="n">
        <v>245</v>
      </c>
      <c r="J16" s="40"/>
      <c r="K16" s="269"/>
      <c r="L16" s="42"/>
      <c r="M16" s="269"/>
      <c r="N16" s="438"/>
    </row>
    <row r="17" customFormat="false" ht="12.75" hidden="false" customHeight="false" outlineLevel="0" collapsed="false">
      <c r="A17" s="50" t="n">
        <v>2010</v>
      </c>
      <c r="B17" s="274" t="n">
        <v>230</v>
      </c>
      <c r="C17" s="274"/>
      <c r="D17" s="274" t="n">
        <v>202</v>
      </c>
      <c r="E17" s="95"/>
      <c r="F17" s="274" t="n">
        <v>228</v>
      </c>
      <c r="G17" s="274" t="n">
        <v>225</v>
      </c>
      <c r="H17" s="95"/>
      <c r="I17" s="274" t="n">
        <v>226</v>
      </c>
      <c r="J17" s="40"/>
      <c r="K17" s="269"/>
      <c r="L17" s="42"/>
      <c r="M17" s="269"/>
      <c r="N17" s="438"/>
    </row>
    <row r="18" customFormat="false" ht="12.75" hidden="false" customHeight="false" outlineLevel="0" collapsed="false">
      <c r="A18" s="60" t="n">
        <v>2011</v>
      </c>
      <c r="B18" s="440" t="n">
        <v>222</v>
      </c>
      <c r="C18" s="440"/>
      <c r="D18" s="440" t="n">
        <v>196</v>
      </c>
      <c r="E18" s="441"/>
      <c r="F18" s="440" t="n">
        <v>222</v>
      </c>
      <c r="G18" s="440" t="n">
        <v>219</v>
      </c>
      <c r="H18" s="441"/>
      <c r="I18" s="440" t="n">
        <v>219</v>
      </c>
      <c r="J18" s="40"/>
      <c r="K18" s="269"/>
      <c r="L18" s="42"/>
      <c r="M18" s="269"/>
      <c r="N18" s="438"/>
    </row>
    <row r="19" customFormat="false" ht="12.75" hidden="false" customHeight="false" outlineLevel="0" collapsed="false">
      <c r="A19" s="89"/>
      <c r="B19" s="235"/>
      <c r="C19" s="235"/>
      <c r="D19" s="268"/>
      <c r="E19" s="269"/>
      <c r="F19" s="268"/>
      <c r="G19" s="235"/>
      <c r="H19" s="235"/>
      <c r="I19" s="63"/>
      <c r="J19" s="40"/>
      <c r="K19" s="67"/>
      <c r="L19" s="439"/>
      <c r="M19" s="438"/>
      <c r="N19" s="438"/>
    </row>
    <row r="20" customFormat="false" ht="12.75" hidden="false" customHeight="false" outlineLevel="0" collapsed="false">
      <c r="A20" s="89"/>
      <c r="B20" s="109"/>
      <c r="C20" s="109"/>
      <c r="D20" s="268"/>
      <c r="E20" s="109"/>
      <c r="F20" s="268"/>
      <c r="G20" s="109"/>
      <c r="H20" s="235"/>
      <c r="I20" s="79"/>
      <c r="J20" s="40"/>
      <c r="K20" s="6"/>
    </row>
    <row r="21" customFormat="false" ht="12.75" hidden="false" customHeight="false" outlineLevel="0" collapsed="false">
      <c r="A21" s="89"/>
      <c r="B21" s="40"/>
      <c r="C21" s="40"/>
      <c r="D21" s="40"/>
      <c r="E21" s="40"/>
      <c r="F21" s="40"/>
      <c r="G21" s="40"/>
      <c r="H21" s="40"/>
      <c r="I21" s="40"/>
      <c r="J21" s="40"/>
      <c r="K21" s="6"/>
    </row>
    <row r="22" customFormat="false" ht="12.75" hidden="false" customHeight="false" outlineLevel="0" collapsed="false">
      <c r="A22" s="89"/>
      <c r="B22" s="40"/>
      <c r="C22" s="40"/>
      <c r="D22" s="40"/>
      <c r="E22" s="40"/>
      <c r="F22" s="40"/>
      <c r="G22" s="40"/>
      <c r="H22" s="40"/>
      <c r="I22" s="40"/>
      <c r="J22" s="40"/>
    </row>
    <row r="23" customFormat="false" ht="12.75" hidden="false" customHeight="false" outlineLevel="0" collapsed="false">
      <c r="A23" s="89"/>
      <c r="B23" s="429"/>
      <c r="C23" s="429"/>
      <c r="D23" s="429"/>
      <c r="E23" s="429"/>
      <c r="F23" s="429"/>
      <c r="G23" s="429"/>
      <c r="H23" s="429"/>
      <c r="I23" s="429"/>
      <c r="J23" s="429"/>
      <c r="K23" s="442"/>
    </row>
    <row r="24" customFormat="false" ht="12.75" hidden="false" customHeight="false" outlineLevel="0" collapsed="false">
      <c r="A24" s="443"/>
      <c r="B24" s="444"/>
      <c r="C24" s="444"/>
      <c r="D24" s="444"/>
      <c r="E24" s="444"/>
      <c r="F24" s="380"/>
      <c r="G24" s="444"/>
      <c r="H24" s="380"/>
      <c r="I24" s="444"/>
      <c r="J24" s="380"/>
      <c r="K24" s="444"/>
    </row>
    <row r="25" customFormat="false" ht="12.75" hidden="false" customHeight="false" outlineLevel="0" collapsed="false">
      <c r="A25" s="63"/>
      <c r="B25" s="444"/>
      <c r="C25" s="444"/>
      <c r="D25" s="444"/>
      <c r="E25" s="444"/>
      <c r="F25" s="380"/>
      <c r="G25" s="444"/>
      <c r="H25" s="380"/>
      <c r="I25" s="444"/>
      <c r="J25" s="380"/>
      <c r="K25" s="444"/>
    </row>
    <row r="26" customFormat="false" ht="12.75" hidden="false" customHeight="false" outlineLevel="0" collapsed="false">
      <c r="A26" s="44"/>
      <c r="B26" s="445"/>
      <c r="C26" s="446"/>
      <c r="D26" s="445"/>
      <c r="E26" s="447"/>
      <c r="F26" s="445"/>
      <c r="G26" s="446"/>
      <c r="H26" s="445"/>
      <c r="I26" s="446"/>
      <c r="J26" s="445"/>
      <c r="K26" s="442"/>
    </row>
    <row r="27" customFormat="false" ht="12.75" hidden="false" customHeight="false" outlineLevel="0" collapsed="false">
      <c r="A27" s="42"/>
      <c r="B27" s="446"/>
      <c r="C27" s="444"/>
      <c r="D27" s="444"/>
      <c r="E27" s="444"/>
      <c r="F27" s="380"/>
      <c r="G27" s="444"/>
      <c r="H27" s="380"/>
      <c r="I27" s="444"/>
      <c r="J27" s="380"/>
      <c r="K27" s="444"/>
    </row>
    <row r="28" customFormat="false" ht="12.75" hidden="false" customHeight="false" outlineLevel="0" collapsed="false">
      <c r="A28" s="42"/>
      <c r="B28" s="446"/>
      <c r="C28" s="444"/>
      <c r="D28" s="444"/>
      <c r="E28" s="444"/>
      <c r="F28" s="380"/>
      <c r="G28" s="444"/>
      <c r="H28" s="380"/>
      <c r="I28" s="444"/>
      <c r="J28" s="380"/>
      <c r="K28" s="444"/>
    </row>
    <row r="29" customFormat="false" ht="12.75" hidden="false" customHeight="false" outlineLevel="0" collapsed="false">
      <c r="A29" s="44"/>
      <c r="B29" s="445"/>
      <c r="C29" s="446"/>
      <c r="D29" s="445"/>
      <c r="E29" s="447"/>
      <c r="F29" s="445"/>
      <c r="G29" s="446"/>
      <c r="H29" s="445"/>
      <c r="I29" s="446"/>
      <c r="J29" s="445"/>
      <c r="K29" s="444"/>
    </row>
    <row r="30" customFormat="false" ht="12.75" hidden="false" customHeight="false" outlineLevel="0" collapsed="false">
      <c r="A30" s="42"/>
      <c r="B30" s="63"/>
      <c r="C30" s="63"/>
      <c r="D30" s="63"/>
      <c r="E30" s="63"/>
      <c r="F30" s="63"/>
      <c r="G30" s="63"/>
      <c r="H30" s="63"/>
      <c r="I30" s="63"/>
      <c r="J30" s="446"/>
    </row>
    <row r="31" customFormat="false" ht="12.75" hidden="false" customHeight="false" outlineLevel="0" collapsed="false">
      <c r="A31" s="214"/>
      <c r="B31" s="283"/>
      <c r="C31" s="444"/>
      <c r="D31" s="444"/>
      <c r="E31" s="444"/>
      <c r="F31" s="380"/>
      <c r="G31" s="444"/>
      <c r="H31" s="380"/>
      <c r="I31" s="444"/>
      <c r="J31" s="380"/>
      <c r="K31" s="444"/>
    </row>
    <row r="32" customFormat="false" ht="12.75" hidden="false" customHeight="false" outlineLevel="0" collapsed="false">
      <c r="A32" s="44"/>
      <c r="B32" s="445"/>
      <c r="C32" s="446"/>
      <c r="D32" s="445"/>
      <c r="E32" s="447"/>
      <c r="F32" s="445"/>
      <c r="G32" s="446"/>
      <c r="H32" s="445"/>
      <c r="I32" s="446"/>
      <c r="J32" s="445"/>
      <c r="K32" s="44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N31"/>
    </sheetView>
  </sheetViews>
  <sheetFormatPr defaultColWidth="9.13671875" defaultRowHeight="12.75" zeroHeight="false" outlineLevelRow="0" outlineLevelCol="0"/>
  <cols>
    <col collapsed="false" customWidth="true" hidden="false" outlineLevel="0" max="1" min="1" style="89" width="6.7"/>
    <col collapsed="false" customWidth="true" hidden="false" outlineLevel="0" max="2" min="2" style="89" width="7.99"/>
    <col collapsed="false" customWidth="true" hidden="false" outlineLevel="0" max="3" min="3" style="89" width="1.56"/>
    <col collapsed="false" customWidth="true" hidden="false" outlineLevel="0" max="4" min="4" style="89" width="8.14"/>
    <col collapsed="false" customWidth="true" hidden="false" outlineLevel="0" max="5" min="5" style="39" width="8.14"/>
    <col collapsed="false" customWidth="false" hidden="false" outlineLevel="0" max="6" min="6" style="401" width="9.14"/>
    <col collapsed="false" customWidth="true" hidden="false" outlineLevel="0" max="7" min="7" style="64" width="7.14"/>
    <col collapsed="false" customWidth="true" hidden="false" outlineLevel="0" max="8" min="8" style="89" width="1.56"/>
    <col collapsed="false" customWidth="true" hidden="false" outlineLevel="0" max="9" min="9" style="89" width="9.56"/>
    <col collapsed="false" customWidth="true" hidden="false" outlineLevel="0" max="10" min="10" style="89" width="1.56"/>
    <col collapsed="false" customWidth="true" hidden="false" outlineLevel="0" max="11" min="11" style="89" width="7.99"/>
    <col collapsed="false" customWidth="true" hidden="false" outlineLevel="0" max="13" min="12" style="39" width="8.14"/>
    <col collapsed="false" customWidth="true" hidden="false" outlineLevel="0" max="14" min="14" style="39" width="7.99"/>
    <col collapsed="false" customWidth="false" hidden="false" outlineLevel="0" max="15" min="15" style="72" width="9.14"/>
    <col collapsed="false" customWidth="false" hidden="false" outlineLevel="0" max="257" min="16" style="89" width="9.14"/>
  </cols>
  <sheetData>
    <row r="1" customFormat="false" ht="12.75" hidden="false" customHeight="true" outlineLevel="0" collapsed="false">
      <c r="B1" s="448"/>
      <c r="C1" s="448"/>
      <c r="D1" s="449"/>
      <c r="E1" s="449"/>
      <c r="F1" s="450"/>
      <c r="G1" s="451"/>
      <c r="H1" s="449"/>
      <c r="I1" s="449"/>
      <c r="J1" s="449"/>
      <c r="M1" s="213"/>
    </row>
    <row r="2" s="157" customFormat="true" ht="12.75" hidden="false" customHeight="true" outlineLevel="0" collapsed="false">
      <c r="A2" s="113" t="s">
        <v>108</v>
      </c>
      <c r="B2" s="154"/>
      <c r="C2" s="154"/>
      <c r="D2" s="162"/>
      <c r="E2" s="214"/>
      <c r="F2" s="396"/>
      <c r="G2" s="397"/>
      <c r="H2" s="162"/>
      <c r="I2" s="162"/>
      <c r="J2" s="162"/>
      <c r="K2" s="162"/>
      <c r="L2" s="213"/>
      <c r="N2" s="213"/>
      <c r="O2" s="162"/>
    </row>
    <row r="3" s="303" customFormat="true" ht="12.75" hidden="false" customHeight="true" outlineLevel="0" collapsed="false">
      <c r="A3" s="9" t="s">
        <v>589</v>
      </c>
      <c r="B3" s="398"/>
      <c r="C3" s="398"/>
      <c r="E3" s="369"/>
      <c r="F3" s="399"/>
      <c r="G3" s="400"/>
      <c r="L3" s="369"/>
      <c r="M3" s="369"/>
      <c r="N3" s="369"/>
      <c r="O3" s="407"/>
    </row>
    <row r="4" customFormat="false" ht="12.75" hidden="false" customHeight="true" outlineLevel="0" collapsed="false">
      <c r="A4" s="22" t="s">
        <v>590</v>
      </c>
      <c r="B4" s="109"/>
      <c r="C4" s="109"/>
    </row>
    <row r="5" s="72" customFormat="true" ht="12.75" hidden="false" customHeight="true" outlineLevel="0" collapsed="false">
      <c r="A5" s="182"/>
      <c r="B5" s="125"/>
      <c r="C5" s="125"/>
      <c r="D5" s="93"/>
      <c r="E5" s="34"/>
      <c r="F5" s="402"/>
      <c r="G5" s="182"/>
      <c r="H5" s="93"/>
      <c r="I5" s="93"/>
      <c r="J5" s="93"/>
      <c r="K5" s="93"/>
      <c r="L5" s="34"/>
      <c r="M5" s="34"/>
      <c r="N5" s="34"/>
    </row>
    <row r="6" s="45" customFormat="true" ht="12.75" hidden="false" customHeight="true" outlineLevel="0" collapsed="false">
      <c r="B6" s="31" t="s">
        <v>170</v>
      </c>
      <c r="C6" s="31"/>
      <c r="D6" s="31"/>
      <c r="E6" s="31"/>
      <c r="F6" s="71"/>
      <c r="G6" s="71"/>
      <c r="I6" s="426" t="s">
        <v>171</v>
      </c>
      <c r="J6" s="426"/>
      <c r="K6" s="426"/>
      <c r="L6" s="426"/>
      <c r="M6" s="426"/>
      <c r="N6" s="426"/>
    </row>
    <row r="7" s="45" customFormat="true" ht="12.75" hidden="false" customHeight="true" outlineLevel="0" collapsed="false">
      <c r="B7" s="43" t="s">
        <v>216</v>
      </c>
      <c r="C7" s="43"/>
      <c r="D7" s="181" t="s">
        <v>215</v>
      </c>
      <c r="E7" s="181"/>
      <c r="F7" s="181"/>
      <c r="G7" s="403" t="s">
        <v>289</v>
      </c>
      <c r="H7" s="43"/>
      <c r="I7" s="452" t="s">
        <v>216</v>
      </c>
      <c r="J7" s="452"/>
      <c r="K7" s="453" t="s">
        <v>215</v>
      </c>
      <c r="L7" s="453"/>
      <c r="M7" s="453"/>
      <c r="N7" s="454" t="s">
        <v>289</v>
      </c>
    </row>
    <row r="8" s="45" customFormat="true" ht="12.75" hidden="false" customHeight="true" outlineLevel="0" collapsed="false">
      <c r="B8" s="43" t="s">
        <v>338</v>
      </c>
      <c r="C8" s="43"/>
      <c r="D8" s="74" t="s">
        <v>338</v>
      </c>
      <c r="E8" s="74"/>
      <c r="F8" s="74"/>
      <c r="G8" s="403"/>
      <c r="H8" s="43"/>
      <c r="I8" s="452" t="s">
        <v>338</v>
      </c>
      <c r="J8" s="452"/>
      <c r="K8" s="205" t="s">
        <v>338</v>
      </c>
      <c r="L8" s="205"/>
      <c r="M8" s="205"/>
      <c r="N8" s="454"/>
    </row>
    <row r="9" s="33" customFormat="true" ht="12.75" hidden="false" customHeight="true" outlineLevel="0" collapsed="false">
      <c r="A9" s="34" t="s">
        <v>182</v>
      </c>
      <c r="B9" s="404"/>
      <c r="C9" s="404"/>
      <c r="D9" s="74"/>
      <c r="E9" s="74" t="s">
        <v>203</v>
      </c>
      <c r="F9" s="74" t="s">
        <v>204</v>
      </c>
      <c r="G9" s="74"/>
      <c r="H9" s="74"/>
      <c r="I9" s="455"/>
      <c r="J9" s="455"/>
      <c r="K9" s="205"/>
      <c r="L9" s="205" t="s">
        <v>203</v>
      </c>
      <c r="M9" s="205" t="s">
        <v>204</v>
      </c>
      <c r="N9" s="205"/>
    </row>
    <row r="10" s="45" customFormat="true" ht="12.75" hidden="false" customHeight="true" outlineLevel="0" collapsed="false">
      <c r="A10" s="50" t="n">
        <v>2003</v>
      </c>
      <c r="B10" s="76" t="n">
        <v>2734</v>
      </c>
      <c r="C10" s="76"/>
      <c r="D10" s="76" t="n">
        <v>11530</v>
      </c>
      <c r="E10" s="76" t="n">
        <v>2982</v>
      </c>
      <c r="F10" s="76" t="n">
        <v>8548</v>
      </c>
      <c r="G10" s="76" t="n">
        <v>14264</v>
      </c>
      <c r="H10" s="76"/>
      <c r="I10" s="143" t="n">
        <v>154</v>
      </c>
      <c r="J10" s="143"/>
      <c r="K10" s="143" t="n">
        <v>45</v>
      </c>
      <c r="L10" s="143" t="n">
        <v>8</v>
      </c>
      <c r="M10" s="143" t="n">
        <v>37</v>
      </c>
      <c r="N10" s="143" t="n">
        <v>199</v>
      </c>
      <c r="O10" s="83"/>
      <c r="P10" s="456"/>
      <c r="Q10" s="456"/>
      <c r="R10" s="364"/>
      <c r="S10" s="364"/>
      <c r="T10" s="109"/>
      <c r="U10" s="89"/>
      <c r="V10" s="89"/>
      <c r="W10" s="89"/>
    </row>
    <row r="11" customFormat="false" ht="12.75" hidden="false" customHeight="true" outlineLevel="0" collapsed="false">
      <c r="A11" s="50" t="n">
        <v>2004</v>
      </c>
      <c r="B11" s="76" t="n">
        <v>8563</v>
      </c>
      <c r="C11" s="76"/>
      <c r="D11" s="76" t="n">
        <v>19784</v>
      </c>
      <c r="E11" s="76" t="n">
        <v>5368</v>
      </c>
      <c r="F11" s="76" t="n">
        <v>14416</v>
      </c>
      <c r="G11" s="76" t="n">
        <v>28347</v>
      </c>
      <c r="H11" s="76"/>
      <c r="I11" s="143" t="n">
        <v>233</v>
      </c>
      <c r="J11" s="143"/>
      <c r="K11" s="143" t="n">
        <v>33</v>
      </c>
      <c r="L11" s="143" t="n">
        <v>9</v>
      </c>
      <c r="M11" s="143" t="n">
        <v>24</v>
      </c>
      <c r="N11" s="143" t="n">
        <v>266</v>
      </c>
      <c r="O11" s="63"/>
      <c r="P11" s="456"/>
      <c r="Q11" s="456"/>
      <c r="R11" s="364"/>
      <c r="S11" s="364"/>
      <c r="T11" s="109"/>
    </row>
    <row r="12" customFormat="false" ht="12.75" hidden="false" customHeight="true" outlineLevel="0" collapsed="false">
      <c r="A12" s="50" t="n">
        <v>2005</v>
      </c>
      <c r="B12" s="76" t="n">
        <v>5882</v>
      </c>
      <c r="C12" s="76"/>
      <c r="D12" s="76" t="n">
        <v>25475</v>
      </c>
      <c r="E12" s="76" t="n">
        <v>6847</v>
      </c>
      <c r="F12" s="76" t="n">
        <v>18628</v>
      </c>
      <c r="G12" s="76" t="n">
        <v>31357</v>
      </c>
      <c r="H12" s="76"/>
      <c r="I12" s="143" t="n">
        <v>442</v>
      </c>
      <c r="J12" s="143"/>
      <c r="K12" s="143" t="n">
        <v>47</v>
      </c>
      <c r="L12" s="143" t="n">
        <v>16</v>
      </c>
      <c r="M12" s="143" t="n">
        <v>31</v>
      </c>
      <c r="N12" s="143" t="n">
        <v>489</v>
      </c>
      <c r="O12" s="325"/>
      <c r="P12" s="456"/>
      <c r="Q12" s="456"/>
      <c r="R12" s="364"/>
      <c r="S12" s="364"/>
      <c r="T12" s="109"/>
    </row>
    <row r="13" customFormat="false" ht="12.75" hidden="false" customHeight="true" outlineLevel="0" collapsed="false">
      <c r="A13" s="50" t="n">
        <v>2006</v>
      </c>
      <c r="B13" s="76" t="n">
        <v>6683</v>
      </c>
      <c r="C13" s="76"/>
      <c r="D13" s="76" t="n">
        <v>27928</v>
      </c>
      <c r="E13" s="76" t="n">
        <v>8089</v>
      </c>
      <c r="F13" s="76" t="n">
        <v>19839</v>
      </c>
      <c r="G13" s="76" t="n">
        <v>34611</v>
      </c>
      <c r="H13" s="76"/>
      <c r="I13" s="143" t="n">
        <v>746</v>
      </c>
      <c r="J13" s="143"/>
      <c r="K13" s="143" t="n">
        <v>88</v>
      </c>
      <c r="L13" s="143" t="n">
        <v>20</v>
      </c>
      <c r="M13" s="143" t="n">
        <v>68</v>
      </c>
      <c r="N13" s="143" t="n">
        <v>834</v>
      </c>
      <c r="O13" s="325"/>
      <c r="P13" s="456"/>
      <c r="Q13" s="456"/>
      <c r="R13" s="364"/>
      <c r="S13" s="364"/>
      <c r="T13" s="109"/>
    </row>
    <row r="14" customFormat="false" ht="12.75" hidden="false" customHeight="true" outlineLevel="0" collapsed="false">
      <c r="A14" s="50" t="n">
        <v>2007</v>
      </c>
      <c r="B14" s="76" t="n">
        <v>6902</v>
      </c>
      <c r="C14" s="76"/>
      <c r="D14" s="76" t="n">
        <v>28019</v>
      </c>
      <c r="E14" s="76" t="n">
        <v>8018</v>
      </c>
      <c r="F14" s="76" t="n">
        <v>20001</v>
      </c>
      <c r="G14" s="76" t="n">
        <v>34921</v>
      </c>
      <c r="H14" s="76"/>
      <c r="I14" s="143" t="n">
        <v>1139</v>
      </c>
      <c r="J14" s="143"/>
      <c r="K14" s="143" t="n">
        <v>233</v>
      </c>
      <c r="L14" s="143" t="n">
        <v>46</v>
      </c>
      <c r="M14" s="143" t="n">
        <v>187</v>
      </c>
      <c r="N14" s="143" t="n">
        <v>1372</v>
      </c>
      <c r="O14" s="325"/>
      <c r="P14" s="456"/>
      <c r="Q14" s="456"/>
      <c r="R14" s="364"/>
      <c r="S14" s="364"/>
      <c r="T14" s="109"/>
    </row>
    <row r="15" customFormat="false" ht="12.75" hidden="false" customHeight="true" outlineLevel="0" collapsed="false">
      <c r="A15" s="50" t="n">
        <v>2008</v>
      </c>
      <c r="B15" s="76" t="n">
        <v>6057</v>
      </c>
      <c r="C15" s="76"/>
      <c r="D15" s="76" t="n">
        <v>25423</v>
      </c>
      <c r="E15" s="76" t="n">
        <v>7225</v>
      </c>
      <c r="F15" s="76" t="n">
        <v>18198</v>
      </c>
      <c r="G15" s="76" t="n">
        <v>31480</v>
      </c>
      <c r="H15" s="76"/>
      <c r="I15" s="143" t="n">
        <v>897</v>
      </c>
      <c r="J15" s="143"/>
      <c r="K15" s="143" t="n">
        <v>649</v>
      </c>
      <c r="L15" s="143" t="n">
        <v>196</v>
      </c>
      <c r="M15" s="143" t="n">
        <v>453</v>
      </c>
      <c r="N15" s="143" t="n">
        <v>1546</v>
      </c>
      <c r="O15" s="325"/>
      <c r="P15" s="456"/>
      <c r="Q15" s="456"/>
      <c r="R15" s="364"/>
      <c r="S15" s="364"/>
      <c r="T15" s="109"/>
    </row>
    <row r="16" customFormat="false" ht="12.75" hidden="false" customHeight="true" outlineLevel="0" collapsed="false">
      <c r="A16" s="57" t="n">
        <v>2009</v>
      </c>
      <c r="B16" s="82" t="n">
        <v>4103</v>
      </c>
      <c r="C16" s="82"/>
      <c r="D16" s="82" t="n">
        <v>17533</v>
      </c>
      <c r="E16" s="82" t="n">
        <v>4850</v>
      </c>
      <c r="F16" s="82" t="n">
        <v>12683</v>
      </c>
      <c r="G16" s="82" t="n">
        <v>21636</v>
      </c>
      <c r="H16" s="82"/>
      <c r="I16" s="457" t="n">
        <v>851</v>
      </c>
      <c r="J16" s="143"/>
      <c r="K16" s="457" t="n">
        <v>703</v>
      </c>
      <c r="L16" s="457" t="n">
        <v>197</v>
      </c>
      <c r="M16" s="457" t="n">
        <v>506</v>
      </c>
      <c r="N16" s="457" t="n">
        <v>1554</v>
      </c>
      <c r="O16" s="325"/>
      <c r="P16" s="456"/>
      <c r="Q16" s="456"/>
      <c r="R16" s="364"/>
      <c r="S16" s="364"/>
      <c r="T16" s="109"/>
    </row>
    <row r="17" customFormat="false" ht="12.75" hidden="false" customHeight="true" outlineLevel="0" collapsed="false">
      <c r="A17" s="50" t="n">
        <v>2010</v>
      </c>
      <c r="B17" s="76" t="n">
        <v>2484</v>
      </c>
      <c r="C17" s="76"/>
      <c r="D17" s="76" t="n">
        <v>10769</v>
      </c>
      <c r="E17" s="76" t="n">
        <v>2871</v>
      </c>
      <c r="F17" s="76" t="n">
        <v>7898</v>
      </c>
      <c r="G17" s="76" t="n">
        <v>13253</v>
      </c>
      <c r="H17" s="76"/>
      <c r="I17" s="143" t="n">
        <v>2506</v>
      </c>
      <c r="J17" s="143"/>
      <c r="K17" s="143" t="n">
        <v>890</v>
      </c>
      <c r="L17" s="143" t="n">
        <v>220</v>
      </c>
      <c r="M17" s="143" t="n">
        <v>670</v>
      </c>
      <c r="N17" s="143" t="n">
        <v>3396</v>
      </c>
      <c r="O17" s="47"/>
      <c r="P17" s="456"/>
      <c r="Q17" s="456"/>
      <c r="R17" s="364"/>
      <c r="S17" s="364"/>
      <c r="T17" s="109"/>
    </row>
    <row r="18" customFormat="false" ht="12.75" hidden="false" customHeight="true" outlineLevel="0" collapsed="false">
      <c r="A18" s="50" t="n">
        <v>2011</v>
      </c>
      <c r="B18" s="76" t="n">
        <v>2172</v>
      </c>
      <c r="C18" s="76"/>
      <c r="D18" s="76" t="n">
        <v>7730</v>
      </c>
      <c r="E18" s="76" t="n">
        <v>2041</v>
      </c>
      <c r="F18" s="76" t="n">
        <v>5689</v>
      </c>
      <c r="G18" s="76" t="n">
        <v>9902</v>
      </c>
      <c r="H18" s="76"/>
      <c r="I18" s="143" t="n">
        <v>1172</v>
      </c>
      <c r="J18" s="143"/>
      <c r="K18" s="143" t="n">
        <v>1086</v>
      </c>
      <c r="L18" s="143" t="n">
        <v>271</v>
      </c>
      <c r="M18" s="143" t="n">
        <v>815</v>
      </c>
      <c r="N18" s="143" t="n">
        <v>2258</v>
      </c>
      <c r="O18" s="54"/>
      <c r="P18" s="325"/>
      <c r="Q18" s="456"/>
      <c r="R18" s="456"/>
      <c r="S18" s="364"/>
      <c r="T18" s="364"/>
      <c r="U18" s="109"/>
    </row>
    <row r="19" s="224" customFormat="true" ht="12.75" hidden="false" customHeight="true" outlineLevel="0" collapsed="false">
      <c r="A19" s="60" t="n">
        <v>2012</v>
      </c>
      <c r="B19" s="100" t="n">
        <v>2139</v>
      </c>
      <c r="C19" s="405"/>
      <c r="D19" s="100" t="n">
        <v>6637</v>
      </c>
      <c r="E19" s="100" t="n">
        <v>1621</v>
      </c>
      <c r="F19" s="100" t="n">
        <v>5016</v>
      </c>
      <c r="G19" s="100" t="n">
        <v>8776</v>
      </c>
      <c r="H19" s="100"/>
      <c r="I19" s="406" t="n">
        <v>1288</v>
      </c>
      <c r="J19" s="406"/>
      <c r="K19" s="406" t="n">
        <v>1397</v>
      </c>
      <c r="L19" s="406" t="n">
        <v>361</v>
      </c>
      <c r="M19" s="406" t="n">
        <v>1036</v>
      </c>
      <c r="N19" s="406" t="n">
        <v>2685</v>
      </c>
      <c r="O19" s="458"/>
      <c r="P19" s="456"/>
      <c r="Q19" s="456"/>
      <c r="R19" s="364"/>
      <c r="S19" s="364"/>
      <c r="T19" s="109"/>
      <c r="U19" s="89"/>
      <c r="V19" s="89"/>
      <c r="W19" s="89"/>
    </row>
    <row r="20" customFormat="false" ht="12.75" hidden="false" customHeight="true" outlineLevel="0" collapsed="false">
      <c r="I20" s="72"/>
      <c r="J20" s="72"/>
      <c r="K20" s="72"/>
      <c r="L20" s="45"/>
      <c r="M20" s="45"/>
      <c r="N20" s="83"/>
      <c r="P20" s="72"/>
      <c r="Q20" s="72"/>
    </row>
    <row r="21" customFormat="false" ht="12.75" hidden="false" customHeight="true" outlineLevel="0" collapsed="false">
      <c r="I21" s="0"/>
      <c r="J21" s="0"/>
      <c r="K21" s="0"/>
      <c r="L21" s="0"/>
      <c r="M21" s="0"/>
      <c r="P21" s="72"/>
      <c r="Q21" s="72"/>
    </row>
    <row r="24" s="157" customFormat="true" ht="12.75" hidden="false" customHeight="true" outlineLevel="0" collapsed="false">
      <c r="A24" s="113" t="s">
        <v>110</v>
      </c>
      <c r="B24" s="154"/>
      <c r="C24" s="154"/>
      <c r="D24" s="162"/>
      <c r="E24" s="214"/>
      <c r="F24" s="396"/>
      <c r="G24" s="397"/>
      <c r="H24" s="162"/>
      <c r="I24" s="162"/>
      <c r="J24" s="162"/>
      <c r="K24" s="162"/>
      <c r="L24" s="213"/>
      <c r="M24" s="213"/>
      <c r="N24" s="213"/>
      <c r="O24" s="162"/>
    </row>
    <row r="25" s="303" customFormat="true" ht="12.75" hidden="false" customHeight="true" outlineLevel="0" collapsed="false">
      <c r="A25" s="9" t="s">
        <v>111</v>
      </c>
      <c r="B25" s="398"/>
      <c r="C25" s="398"/>
      <c r="E25" s="369"/>
      <c r="F25" s="399"/>
      <c r="G25" s="400"/>
      <c r="L25" s="369"/>
      <c r="M25" s="369"/>
      <c r="N25" s="369"/>
      <c r="O25" s="407"/>
    </row>
    <row r="26" customFormat="false" ht="12.75" hidden="false" customHeight="true" outlineLevel="0" collapsed="false">
      <c r="A26" s="22" t="s">
        <v>591</v>
      </c>
      <c r="B26" s="109"/>
      <c r="C26" s="109"/>
    </row>
    <row r="27" s="72" customFormat="true" ht="12.75" hidden="false" customHeight="true" outlineLevel="0" collapsed="false">
      <c r="A27" s="182"/>
      <c r="B27" s="125"/>
      <c r="C27" s="125"/>
      <c r="D27" s="93"/>
      <c r="E27" s="34"/>
      <c r="F27" s="402"/>
      <c r="G27" s="182"/>
      <c r="H27" s="93"/>
      <c r="I27" s="93"/>
      <c r="J27" s="93"/>
      <c r="K27" s="93"/>
      <c r="L27" s="34"/>
      <c r="M27" s="34"/>
      <c r="N27" s="34"/>
    </row>
    <row r="28" s="45" customFormat="true" ht="12.75" hidden="false" customHeight="true" outlineLevel="0" collapsed="false">
      <c r="B28" s="31" t="s">
        <v>294</v>
      </c>
      <c r="C28" s="31"/>
      <c r="D28" s="31"/>
      <c r="E28" s="31"/>
      <c r="F28" s="71"/>
      <c r="G28" s="71"/>
      <c r="I28" s="31" t="s">
        <v>295</v>
      </c>
      <c r="J28" s="31"/>
      <c r="K28" s="31"/>
      <c r="L28" s="31"/>
      <c r="M28" s="31"/>
      <c r="N28" s="31"/>
    </row>
    <row r="29" s="45" customFormat="true" ht="12.75" hidden="false" customHeight="true" outlineLevel="0" collapsed="false">
      <c r="A29" s="45" t="s">
        <v>195</v>
      </c>
      <c r="B29" s="43" t="s">
        <v>216</v>
      </c>
      <c r="C29" s="43"/>
      <c r="D29" s="181" t="s">
        <v>215</v>
      </c>
      <c r="E29" s="181"/>
      <c r="F29" s="181"/>
      <c r="G29" s="403" t="s">
        <v>289</v>
      </c>
      <c r="H29" s="44"/>
      <c r="I29" s="43" t="s">
        <v>216</v>
      </c>
      <c r="J29" s="43"/>
      <c r="K29" s="181" t="s">
        <v>215</v>
      </c>
      <c r="L29" s="181"/>
      <c r="M29" s="181"/>
      <c r="N29" s="403" t="s">
        <v>289</v>
      </c>
    </row>
    <row r="30" s="45" customFormat="true" ht="12.75" hidden="false" customHeight="true" outlineLevel="0" collapsed="false">
      <c r="A30" s="33" t="s">
        <v>522</v>
      </c>
      <c r="B30" s="43" t="s">
        <v>338</v>
      </c>
      <c r="C30" s="43"/>
      <c r="D30" s="74" t="s">
        <v>338</v>
      </c>
      <c r="E30" s="74"/>
      <c r="F30" s="74"/>
      <c r="G30" s="403"/>
      <c r="H30" s="43"/>
      <c r="I30" s="43" t="s">
        <v>338</v>
      </c>
      <c r="J30" s="43"/>
      <c r="K30" s="74" t="s">
        <v>338</v>
      </c>
      <c r="L30" s="74"/>
      <c r="M30" s="74"/>
      <c r="N30" s="403"/>
    </row>
    <row r="31" s="33" customFormat="true" ht="12.75" hidden="false" customHeight="true" outlineLevel="0" collapsed="false">
      <c r="A31" s="34" t="s">
        <v>250</v>
      </c>
      <c r="B31" s="404"/>
      <c r="C31" s="404"/>
      <c r="D31" s="74"/>
      <c r="E31" s="74" t="s">
        <v>203</v>
      </c>
      <c r="F31" s="74" t="s">
        <v>204</v>
      </c>
      <c r="G31" s="74"/>
      <c r="H31" s="74"/>
      <c r="I31" s="404"/>
      <c r="J31" s="404"/>
      <c r="K31" s="74"/>
      <c r="L31" s="74" t="s">
        <v>203</v>
      </c>
      <c r="M31" s="74" t="s">
        <v>204</v>
      </c>
      <c r="N31" s="74"/>
    </row>
    <row r="32" customFormat="false" ht="12.75" hidden="false" customHeight="true" outlineLevel="0" collapsed="false">
      <c r="A32" s="50" t="n">
        <v>2003</v>
      </c>
      <c r="B32" s="76" t="n">
        <v>4109</v>
      </c>
      <c r="C32" s="76"/>
      <c r="D32" s="76" t="n">
        <v>22363</v>
      </c>
      <c r="E32" s="76" t="n">
        <v>5328</v>
      </c>
      <c r="F32" s="76" t="n">
        <v>17035</v>
      </c>
      <c r="G32" s="76" t="n">
        <v>26472</v>
      </c>
      <c r="H32" s="76"/>
      <c r="I32" s="76" t="n">
        <v>3524</v>
      </c>
      <c r="J32" s="76"/>
      <c r="K32" s="76" t="n">
        <v>10612</v>
      </c>
      <c r="L32" s="76" t="n">
        <v>2989</v>
      </c>
      <c r="M32" s="76" t="n">
        <v>7623</v>
      </c>
      <c r="N32" s="76" t="n">
        <v>14136</v>
      </c>
      <c r="O32" s="42"/>
    </row>
    <row r="33" customFormat="false" ht="12.75" hidden="false" customHeight="true" outlineLevel="0" collapsed="false">
      <c r="A33" s="50" t="n">
        <v>2004</v>
      </c>
      <c r="B33" s="76" t="n">
        <v>7134</v>
      </c>
      <c r="C33" s="76"/>
      <c r="D33" s="76" t="n">
        <v>34862</v>
      </c>
      <c r="E33" s="76" t="n">
        <v>8740</v>
      </c>
      <c r="F33" s="76" t="n">
        <v>26122</v>
      </c>
      <c r="G33" s="76" t="n">
        <v>41996</v>
      </c>
      <c r="H33" s="76"/>
      <c r="I33" s="76" t="n">
        <v>7450</v>
      </c>
      <c r="J33" s="76"/>
      <c r="K33" s="76" t="n">
        <v>19359</v>
      </c>
      <c r="L33" s="76" t="n">
        <v>5568</v>
      </c>
      <c r="M33" s="76" t="n">
        <v>13791</v>
      </c>
      <c r="N33" s="76" t="n">
        <v>26809</v>
      </c>
      <c r="O33" s="42"/>
      <c r="T33" s="401"/>
      <c r="U33" s="39"/>
      <c r="V33" s="64"/>
    </row>
    <row r="34" customFormat="false" ht="12.75" hidden="false" customHeight="true" outlineLevel="0" collapsed="false">
      <c r="A34" s="50" t="n">
        <v>2005</v>
      </c>
      <c r="B34" s="76" t="n">
        <v>9621</v>
      </c>
      <c r="C34" s="76"/>
      <c r="D34" s="76" t="n">
        <v>48849</v>
      </c>
      <c r="E34" s="76" t="n">
        <v>12380</v>
      </c>
      <c r="F34" s="76" t="n">
        <v>36469</v>
      </c>
      <c r="G34" s="76" t="n">
        <v>58470</v>
      </c>
      <c r="H34" s="76"/>
      <c r="I34" s="76" t="n">
        <v>9922</v>
      </c>
      <c r="J34" s="76"/>
      <c r="K34" s="76" t="n">
        <v>31415</v>
      </c>
      <c r="L34" s="76" t="n">
        <v>9054</v>
      </c>
      <c r="M34" s="76" t="n">
        <v>22361</v>
      </c>
      <c r="N34" s="76" t="n">
        <v>41337</v>
      </c>
      <c r="O34" s="42"/>
    </row>
    <row r="35" customFormat="false" ht="12.75" hidden="false" customHeight="true" outlineLevel="0" collapsed="false">
      <c r="A35" s="50" t="n">
        <v>2006</v>
      </c>
      <c r="B35" s="76" t="n">
        <v>12387</v>
      </c>
      <c r="C35" s="76"/>
      <c r="D35" s="76" t="n">
        <v>63012</v>
      </c>
      <c r="E35" s="76" t="n">
        <v>16478</v>
      </c>
      <c r="F35" s="76" t="n">
        <v>46534</v>
      </c>
      <c r="G35" s="76" t="n">
        <v>75399</v>
      </c>
      <c r="H35" s="76"/>
      <c r="I35" s="76" t="n">
        <v>13017</v>
      </c>
      <c r="J35" s="76"/>
      <c r="K35" s="76" t="n">
        <v>45356</v>
      </c>
      <c r="L35" s="76" t="n">
        <v>13519</v>
      </c>
      <c r="M35" s="76" t="n">
        <v>31837</v>
      </c>
      <c r="N35" s="76" t="n">
        <v>58373</v>
      </c>
      <c r="O35" s="42"/>
    </row>
    <row r="36" customFormat="false" ht="12.75" hidden="false" customHeight="true" outlineLevel="0" collapsed="false">
      <c r="A36" s="50" t="n">
        <v>2007</v>
      </c>
      <c r="B36" s="76" t="n">
        <v>14602</v>
      </c>
      <c r="C36" s="76"/>
      <c r="D36" s="76" t="n">
        <v>70275</v>
      </c>
      <c r="E36" s="76" t="n">
        <v>18539</v>
      </c>
      <c r="F36" s="76" t="n">
        <v>51736</v>
      </c>
      <c r="G36" s="76" t="n">
        <v>84877</v>
      </c>
      <c r="H36" s="76"/>
      <c r="I36" s="76" t="n">
        <v>17923</v>
      </c>
      <c r="J36" s="76"/>
      <c r="K36" s="76" t="n">
        <v>64775</v>
      </c>
      <c r="L36" s="76" t="n">
        <v>19109</v>
      </c>
      <c r="M36" s="76" t="n">
        <v>45666</v>
      </c>
      <c r="N36" s="76" t="n">
        <v>82698</v>
      </c>
      <c r="O36" s="42"/>
    </row>
    <row r="37" customFormat="false" ht="12.75" hidden="false" customHeight="true" outlineLevel="0" collapsed="false">
      <c r="A37" s="50" t="n">
        <v>2008</v>
      </c>
      <c r="B37" s="76" t="n">
        <v>16362</v>
      </c>
      <c r="C37" s="76"/>
      <c r="D37" s="76" t="n">
        <v>76446</v>
      </c>
      <c r="E37" s="76" t="n">
        <v>20125</v>
      </c>
      <c r="F37" s="76" t="n">
        <v>56321</v>
      </c>
      <c r="G37" s="76" t="n">
        <v>92808</v>
      </c>
      <c r="H37" s="76"/>
      <c r="I37" s="76" t="n">
        <v>22015</v>
      </c>
      <c r="J37" s="76"/>
      <c r="K37" s="76" t="n">
        <v>82682</v>
      </c>
      <c r="L37" s="76" t="n">
        <v>23980</v>
      </c>
      <c r="M37" s="76" t="n">
        <v>58702</v>
      </c>
      <c r="N37" s="76" t="n">
        <v>104697</v>
      </c>
      <c r="O37" s="89"/>
    </row>
    <row r="38" customFormat="false" ht="12.75" hidden="false" customHeight="true" outlineLevel="0" collapsed="false">
      <c r="A38" s="57" t="n">
        <v>2009</v>
      </c>
      <c r="B38" s="82" t="n">
        <v>16429</v>
      </c>
      <c r="C38" s="82"/>
      <c r="D38" s="82" t="n">
        <v>75248</v>
      </c>
      <c r="E38" s="82" t="n">
        <v>19541</v>
      </c>
      <c r="F38" s="82" t="n">
        <v>55707</v>
      </c>
      <c r="G38" s="82" t="n">
        <v>91677</v>
      </c>
      <c r="H38" s="82"/>
      <c r="I38" s="82" t="n">
        <v>25841</v>
      </c>
      <c r="J38" s="82"/>
      <c r="K38" s="82" t="n">
        <v>99714</v>
      </c>
      <c r="L38" s="76" t="n">
        <v>27887</v>
      </c>
      <c r="M38" s="82" t="n">
        <v>71827</v>
      </c>
      <c r="N38" s="82" t="n">
        <v>125555</v>
      </c>
      <c r="O38" s="89"/>
    </row>
    <row r="39" customFormat="false" ht="12.75" hidden="false" customHeight="true" outlineLevel="0" collapsed="false">
      <c r="A39" s="50" t="n">
        <v>2010</v>
      </c>
      <c r="B39" s="76" t="n">
        <v>14690</v>
      </c>
      <c r="C39" s="76"/>
      <c r="D39" s="76" t="n">
        <v>63658</v>
      </c>
      <c r="E39" s="76" t="n">
        <v>15882</v>
      </c>
      <c r="F39" s="76" t="n">
        <v>47776</v>
      </c>
      <c r="G39" s="76" t="n">
        <v>78348</v>
      </c>
      <c r="H39" s="76"/>
      <c r="I39" s="76" t="n">
        <v>27247</v>
      </c>
      <c r="J39" s="76"/>
      <c r="K39" s="76" t="n">
        <v>121471</v>
      </c>
      <c r="L39" s="76" t="n">
        <v>33213</v>
      </c>
      <c r="M39" s="76" t="n">
        <v>88258</v>
      </c>
      <c r="N39" s="76" t="n">
        <v>148718</v>
      </c>
      <c r="O39" s="89"/>
    </row>
    <row r="40" customFormat="false" ht="12.75" hidden="false" customHeight="true" outlineLevel="0" collapsed="false">
      <c r="A40" s="50" t="n">
        <v>2011</v>
      </c>
      <c r="B40" s="76" t="n">
        <v>15390</v>
      </c>
      <c r="C40" s="76"/>
      <c r="D40" s="76" t="n">
        <v>59779</v>
      </c>
      <c r="E40" s="76" t="n">
        <v>14619</v>
      </c>
      <c r="F40" s="76" t="n">
        <v>45160</v>
      </c>
      <c r="G40" s="76" t="n">
        <v>75169</v>
      </c>
      <c r="H40" s="76"/>
      <c r="I40" s="76" t="n">
        <v>31509</v>
      </c>
      <c r="J40" s="76"/>
      <c r="K40" s="76" t="n">
        <v>128048</v>
      </c>
      <c r="L40" s="76" t="n">
        <v>34069</v>
      </c>
      <c r="M40" s="76" t="n">
        <v>93979</v>
      </c>
      <c r="N40" s="76" t="n">
        <v>159557</v>
      </c>
      <c r="O40" s="42"/>
      <c r="P40" s="72"/>
      <c r="Q40" s="72"/>
      <c r="R40" s="72"/>
    </row>
    <row r="41" s="224" customFormat="true" ht="12.75" hidden="false" customHeight="true" outlineLevel="0" collapsed="false">
      <c r="A41" s="60" t="n">
        <v>2012</v>
      </c>
      <c r="B41" s="100" t="n">
        <v>14992</v>
      </c>
      <c r="C41" s="405"/>
      <c r="D41" s="100" t="n">
        <v>58171</v>
      </c>
      <c r="E41" s="100" t="n">
        <v>13831</v>
      </c>
      <c r="F41" s="100" t="n">
        <v>44340</v>
      </c>
      <c r="G41" s="100" t="n">
        <v>73163</v>
      </c>
      <c r="H41" s="100"/>
      <c r="I41" s="100" t="n">
        <v>32726</v>
      </c>
      <c r="J41" s="405"/>
      <c r="K41" s="100" t="n">
        <v>134900</v>
      </c>
      <c r="L41" s="61" t="n">
        <v>34996</v>
      </c>
      <c r="M41" s="61" t="n">
        <v>99904</v>
      </c>
      <c r="N41" s="61" t="n">
        <v>167626</v>
      </c>
      <c r="O41" s="169"/>
      <c r="P41" s="169"/>
      <c r="Q41" s="169"/>
      <c r="R41" s="312"/>
    </row>
    <row r="42" customFormat="false" ht="12.75" hidden="false" customHeight="true" outlineLevel="0" collapsed="false">
      <c r="P42" s="72"/>
      <c r="Q42" s="72"/>
      <c r="R42" s="72"/>
    </row>
    <row r="43" customFormat="false" ht="12.75" hidden="false" customHeight="true" outlineLevel="0" collapsed="false">
      <c r="P43" s="72"/>
      <c r="Q43" s="72"/>
      <c r="R43" s="72"/>
    </row>
    <row r="44" customFormat="false" ht="12.75" hidden="false" customHeight="true" outlineLevel="0" collapsed="false">
      <c r="O44"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89" width="17.28"/>
    <col collapsed="false" customWidth="true" hidden="false" outlineLevel="0" max="2" min="2" style="89" width="7.85"/>
    <col collapsed="false" customWidth="true" hidden="false" outlineLevel="0" max="3" min="3" style="89" width="3.56"/>
    <col collapsed="false" customWidth="true" hidden="false" outlineLevel="0" max="4" min="4" style="309" width="8.14"/>
    <col collapsed="false" customWidth="true" hidden="false" outlineLevel="0" max="5" min="5" style="89" width="5.71"/>
    <col collapsed="false" customWidth="true" hidden="false" outlineLevel="0" max="6" min="6" style="89" width="7.99"/>
    <col collapsed="false" customWidth="true" hidden="false" outlineLevel="0" max="7" min="7" style="89" width="3.56"/>
    <col collapsed="false" customWidth="true" hidden="false" outlineLevel="0" max="8" min="8" style="89" width="7.99"/>
    <col collapsed="false" customWidth="true" hidden="false" outlineLevel="0" max="9" min="9" style="89" width="3.42"/>
    <col collapsed="false" customWidth="true" hidden="false" outlineLevel="0" max="10" min="10" style="89" width="7.85"/>
    <col collapsed="false" customWidth="true" hidden="false" outlineLevel="0" max="11" min="11" style="89" width="2.13"/>
    <col collapsed="false" customWidth="true" hidden="false" outlineLevel="0" max="12" min="12" style="89" width="8.14"/>
    <col collapsed="false" customWidth="true" hidden="false" outlineLevel="0" max="13" min="13" style="89" width="2.28"/>
    <col collapsed="false" customWidth="false" hidden="false" outlineLevel="0" max="257" min="14" style="89" width="9.14"/>
  </cols>
  <sheetData>
    <row r="1" customFormat="false" ht="12.75" hidden="false" customHeight="true" outlineLevel="0" collapsed="false">
      <c r="B1" s="448"/>
      <c r="C1" s="449"/>
      <c r="D1" s="326"/>
      <c r="E1" s="449"/>
      <c r="F1" s="448"/>
      <c r="G1" s="449"/>
      <c r="H1" s="449"/>
      <c r="I1" s="213"/>
      <c r="K1" s="449"/>
      <c r="L1" s="326"/>
    </row>
    <row r="2" s="157" customFormat="true" ht="12.75" hidden="false" customHeight="true" outlineLevel="0" collapsed="false">
      <c r="A2" s="113" t="s">
        <v>112</v>
      </c>
      <c r="B2" s="154"/>
      <c r="C2" s="162"/>
      <c r="D2" s="422"/>
      <c r="E2" s="162"/>
      <c r="F2" s="162"/>
      <c r="G2" s="162"/>
      <c r="H2" s="162"/>
      <c r="I2" s="162"/>
      <c r="J2" s="162"/>
      <c r="K2" s="162"/>
      <c r="L2" s="162"/>
    </row>
    <row r="3" s="303" customFormat="true" ht="12.75" hidden="false" customHeight="true" outlineLevel="0" collapsed="false">
      <c r="A3" s="9" t="s">
        <v>113</v>
      </c>
      <c r="B3" s="398"/>
      <c r="D3" s="412"/>
    </row>
    <row r="4" customFormat="false" ht="12.75" hidden="false" customHeight="true" outlineLevel="0" collapsed="false">
      <c r="A4" s="22" t="s">
        <v>592</v>
      </c>
      <c r="B4" s="109"/>
    </row>
    <row r="5" s="72" customFormat="true" ht="12.75" hidden="false" customHeight="true" outlineLevel="0" collapsed="false">
      <c r="A5" s="182"/>
      <c r="B5" s="125"/>
      <c r="C5" s="93"/>
      <c r="D5" s="408"/>
      <c r="E5" s="93"/>
      <c r="F5" s="93"/>
      <c r="G5" s="93"/>
      <c r="H5" s="93"/>
      <c r="I5" s="93"/>
      <c r="J5" s="93"/>
      <c r="K5" s="93"/>
      <c r="L5" s="93"/>
    </row>
    <row r="6" s="45" customFormat="true" ht="12.75" hidden="false" customHeight="true" outlineLevel="0" collapsed="false">
      <c r="B6" s="123" t="s">
        <v>203</v>
      </c>
      <c r="C6" s="31"/>
      <c r="D6" s="459"/>
      <c r="E6" s="326"/>
      <c r="F6" s="123" t="s">
        <v>204</v>
      </c>
      <c r="G6" s="31"/>
      <c r="H6" s="459"/>
      <c r="J6" s="123" t="s">
        <v>593</v>
      </c>
      <c r="K6" s="31"/>
      <c r="L6" s="459"/>
      <c r="N6" s="42"/>
      <c r="O6" s="42"/>
      <c r="T6" s="89"/>
      <c r="U6" s="89"/>
    </row>
    <row r="7" s="45" customFormat="true" ht="12.75" hidden="false" customHeight="true" outlineLevel="0" collapsed="false">
      <c r="A7" s="34" t="s">
        <v>594</v>
      </c>
      <c r="B7" s="287" t="s">
        <v>354</v>
      </c>
      <c r="C7" s="48"/>
      <c r="D7" s="460" t="s">
        <v>595</v>
      </c>
      <c r="E7" s="461"/>
      <c r="F7" s="287" t="s">
        <v>354</v>
      </c>
      <c r="G7" s="48"/>
      <c r="H7" s="461" t="s">
        <v>595</v>
      </c>
      <c r="I7" s="48"/>
      <c r="J7" s="287" t="s">
        <v>354</v>
      </c>
      <c r="K7" s="48"/>
      <c r="L7" s="461" t="s">
        <v>595</v>
      </c>
      <c r="M7" s="449"/>
      <c r="N7" s="42"/>
      <c r="O7" s="42"/>
      <c r="T7" s="89"/>
      <c r="U7" s="89"/>
    </row>
    <row r="8" s="72" customFormat="true" ht="12.75" hidden="false" customHeight="true" outlineLevel="0" collapsed="false">
      <c r="A8" s="217" t="s">
        <v>596</v>
      </c>
      <c r="B8" s="462" t="n">
        <v>825</v>
      </c>
      <c r="C8" s="130"/>
      <c r="D8" s="313" t="n">
        <f aca="false">(B8/$B$17)*100</f>
        <v>5.96486154291085</v>
      </c>
      <c r="E8" s="463"/>
      <c r="F8" s="51" t="n">
        <v>2321</v>
      </c>
      <c r="G8" s="130"/>
      <c r="H8" s="464" t="n">
        <f aca="false">(F8/$F$17)*100</f>
        <v>5.23455119530898</v>
      </c>
      <c r="I8" s="130"/>
      <c r="J8" s="76" t="n">
        <f aca="false">B8+F8</f>
        <v>3146</v>
      </c>
      <c r="K8" s="130"/>
      <c r="L8" s="464" t="n">
        <f aca="false">(J8/$J$19)*100</f>
        <v>4.29998769870016</v>
      </c>
      <c r="M8" s="89"/>
      <c r="N8" s="42"/>
      <c r="O8" s="42"/>
      <c r="T8" s="89"/>
      <c r="U8" s="89"/>
    </row>
    <row r="9" customFormat="false" ht="12.75" hidden="false" customHeight="true" outlineLevel="0" collapsed="false">
      <c r="A9" s="210" t="s">
        <v>597</v>
      </c>
      <c r="B9" s="51" t="n">
        <v>713</v>
      </c>
      <c r="C9" s="138"/>
      <c r="D9" s="464" t="n">
        <f aca="false">(B9/$B$17)*100</f>
        <v>5.15508640011568</v>
      </c>
      <c r="E9" s="465"/>
      <c r="F9" s="51" t="n">
        <v>999</v>
      </c>
      <c r="G9" s="138"/>
      <c r="H9" s="464" t="n">
        <f aca="false">(F9/$F$17)*100</f>
        <v>2.25304465493911</v>
      </c>
      <c r="I9" s="138"/>
      <c r="J9" s="76" t="n">
        <f aca="false">B9+F9</f>
        <v>1712</v>
      </c>
      <c r="K9" s="138"/>
      <c r="L9" s="464" t="n">
        <f aca="false">(J9/$J$19)*100</f>
        <v>2.33998059128248</v>
      </c>
      <c r="N9" s="40"/>
      <c r="O9" s="40"/>
    </row>
    <row r="10" customFormat="false" ht="12.75" hidden="false" customHeight="true" outlineLevel="0" collapsed="false">
      <c r="A10" s="210" t="s">
        <v>598</v>
      </c>
      <c r="B10" s="51" t="n">
        <v>906</v>
      </c>
      <c r="C10" s="138"/>
      <c r="D10" s="464" t="n">
        <f aca="false">(B10/$B$17)*100</f>
        <v>6.55050249439665</v>
      </c>
      <c r="E10" s="465"/>
      <c r="F10" s="51" t="n">
        <v>2071</v>
      </c>
      <c r="G10" s="138"/>
      <c r="H10" s="464" t="n">
        <f aca="false">(F10/$F$17)*100</f>
        <v>4.67072620658548</v>
      </c>
      <c r="I10" s="138"/>
      <c r="J10" s="76" t="n">
        <f aca="false">B10+F10</f>
        <v>2977</v>
      </c>
      <c r="K10" s="138"/>
      <c r="L10" s="464" t="n">
        <f aca="false">(J10/$J$19)*100</f>
        <v>4.0689966239766</v>
      </c>
      <c r="N10" s="40"/>
      <c r="O10" s="40"/>
    </row>
    <row r="11" customFormat="false" ht="12.75" hidden="false" customHeight="true" outlineLevel="0" collapsed="false">
      <c r="A11" s="210" t="s">
        <v>599</v>
      </c>
      <c r="B11" s="51" t="n">
        <v>2260</v>
      </c>
      <c r="C11" s="138"/>
      <c r="D11" s="464" t="n">
        <f aca="false">(B11/$B$17)*100</f>
        <v>16.340105559974</v>
      </c>
      <c r="E11" s="465"/>
      <c r="F11" s="51" t="n">
        <v>5682</v>
      </c>
      <c r="G11" s="138"/>
      <c r="H11" s="464" t="n">
        <f aca="false">(F11/$F$17)*100</f>
        <v>12.8146143437077</v>
      </c>
      <c r="I11" s="138"/>
      <c r="J11" s="76" t="n">
        <f aca="false">B11+F11</f>
        <v>7942</v>
      </c>
      <c r="K11" s="138"/>
      <c r="L11" s="464" t="n">
        <f aca="false">(J11/$J$19)*100</f>
        <v>10.8552137009144</v>
      </c>
      <c r="N11" s="40"/>
      <c r="O11" s="40"/>
    </row>
    <row r="12" customFormat="false" ht="12.75" hidden="false" customHeight="true" outlineLevel="0" collapsed="false">
      <c r="A12" s="210" t="s">
        <v>600</v>
      </c>
      <c r="B12" s="51" t="n">
        <v>5992</v>
      </c>
      <c r="C12" s="138"/>
      <c r="D12" s="464" t="n">
        <f aca="false">(B12/$B$17)*100</f>
        <v>43.3229701395416</v>
      </c>
      <c r="E12" s="465"/>
      <c r="F12" s="51" t="n">
        <v>19265</v>
      </c>
      <c r="G12" s="138"/>
      <c r="H12" s="464" t="n">
        <f aca="false">(F12/$F$17)*100</f>
        <v>43.4483536310329</v>
      </c>
      <c r="I12" s="138"/>
      <c r="J12" s="76" t="n">
        <f aca="false">B12+F12</f>
        <v>25257</v>
      </c>
      <c r="K12" s="138"/>
      <c r="L12" s="464" t="n">
        <f aca="false">(J12/$J$19)*100</f>
        <v>34.5215477768818</v>
      </c>
      <c r="N12" s="40"/>
      <c r="O12" s="40"/>
    </row>
    <row r="13" customFormat="false" ht="12.75" hidden="false" customHeight="true" outlineLevel="0" collapsed="false">
      <c r="A13" s="210" t="s">
        <v>601</v>
      </c>
      <c r="B13" s="51" t="n">
        <v>2280</v>
      </c>
      <c r="C13" s="138"/>
      <c r="D13" s="464" t="n">
        <f aca="false">(B13/$B$17)*100</f>
        <v>16.4847082640445</v>
      </c>
      <c r="E13" s="465"/>
      <c r="F13" s="51" t="n">
        <v>9397</v>
      </c>
      <c r="G13" s="138"/>
      <c r="H13" s="464" t="n">
        <f aca="false">(F13/$F$17)*100</f>
        <v>21.1930536761389</v>
      </c>
      <c r="I13" s="138"/>
      <c r="J13" s="76" t="n">
        <f aca="false">B13+F13</f>
        <v>11677</v>
      </c>
      <c r="K13" s="138"/>
      <c r="L13" s="464" t="n">
        <f aca="false">(J13/$J$19)*100</f>
        <v>15.9602531334144</v>
      </c>
      <c r="N13" s="40"/>
      <c r="O13" s="40"/>
    </row>
    <row r="14" customFormat="false" ht="12.75" hidden="false" customHeight="true" outlineLevel="0" collapsed="false">
      <c r="A14" s="210" t="s">
        <v>602</v>
      </c>
      <c r="B14" s="51" t="n">
        <v>663</v>
      </c>
      <c r="C14" s="138"/>
      <c r="D14" s="464" t="n">
        <f aca="false">(B14/$B$17)*100</f>
        <v>4.79357963993927</v>
      </c>
      <c r="E14" s="465"/>
      <c r="F14" s="51" t="n">
        <v>3415</v>
      </c>
      <c r="G14" s="138"/>
      <c r="H14" s="464" t="n">
        <f aca="false">(F14/$F$17)*100</f>
        <v>7.70184934596301</v>
      </c>
      <c r="I14" s="138"/>
      <c r="J14" s="76" t="n">
        <f aca="false">B14+F14</f>
        <v>4078</v>
      </c>
      <c r="K14" s="138"/>
      <c r="L14" s="464" t="n">
        <f aca="false">(J14/$J$19)*100</f>
        <v>5.57385563741235</v>
      </c>
      <c r="N14" s="40"/>
      <c r="O14" s="40"/>
    </row>
    <row r="15" customFormat="false" ht="12.75" hidden="false" customHeight="true" outlineLevel="0" collapsed="false">
      <c r="A15" s="210" t="s">
        <v>603</v>
      </c>
      <c r="B15" s="51" t="n">
        <v>161</v>
      </c>
      <c r="C15" s="138"/>
      <c r="D15" s="464" t="n">
        <f aca="false">(B15/$B$17)*100</f>
        <v>1.16405176776806</v>
      </c>
      <c r="E15" s="465"/>
      <c r="F15" s="51" t="n">
        <v>964</v>
      </c>
      <c r="G15" s="138"/>
      <c r="H15" s="464" t="n">
        <f aca="false">(F15/$F$17)*100</f>
        <v>2.17410915651782</v>
      </c>
      <c r="I15" s="138"/>
      <c r="J15" s="76" t="n">
        <f aca="false">B15+F15</f>
        <v>1125</v>
      </c>
      <c r="K15" s="138"/>
      <c r="L15" s="464" t="n">
        <f aca="false">(J15/$J$19)*100</f>
        <v>1.53766247966869</v>
      </c>
      <c r="N15" s="40"/>
      <c r="O15" s="40"/>
    </row>
    <row r="16" customFormat="false" ht="12.75" hidden="false" customHeight="true" outlineLevel="0" collapsed="false">
      <c r="A16" s="210" t="s">
        <v>604</v>
      </c>
      <c r="B16" s="109" t="n">
        <v>31</v>
      </c>
      <c r="C16" s="138"/>
      <c r="D16" s="309" t="n">
        <f aca="false">(B16/$B$17)*100</f>
        <v>0.224134191309378</v>
      </c>
      <c r="E16" s="465"/>
      <c r="F16" s="51" t="n">
        <v>226</v>
      </c>
      <c r="G16" s="138"/>
      <c r="H16" s="464" t="n">
        <f aca="false">(F16/$F$17)*100</f>
        <v>0.509697789806044</v>
      </c>
      <c r="I16" s="138"/>
      <c r="J16" s="76" t="n">
        <f aca="false">B16+F16</f>
        <v>257</v>
      </c>
      <c r="K16" s="138"/>
      <c r="L16" s="464" t="n">
        <f aca="false">(J16/$J$19)*100</f>
        <v>0.35127045091098</v>
      </c>
      <c r="N16" s="40"/>
      <c r="O16" s="40"/>
    </row>
    <row r="17" s="316" customFormat="true" ht="12.75" hidden="false" customHeight="true" outlineLevel="0" collapsed="false">
      <c r="A17" s="212" t="s">
        <v>180</v>
      </c>
      <c r="B17" s="430" t="n">
        <f aca="false">SUM(B8:B16)</f>
        <v>13831</v>
      </c>
      <c r="C17" s="430"/>
      <c r="D17" s="466" t="n">
        <f aca="false">(B17/$B$17)*100</f>
        <v>100</v>
      </c>
      <c r="E17" s="466"/>
      <c r="F17" s="430" t="n">
        <f aca="false">SUM(F8:F16)</f>
        <v>44340</v>
      </c>
      <c r="G17" s="430"/>
      <c r="H17" s="466" t="n">
        <f aca="false">(F17/$F$17)*100</f>
        <v>100</v>
      </c>
      <c r="I17" s="430"/>
      <c r="J17" s="467" t="n">
        <f aca="false">B17+F17</f>
        <v>58171</v>
      </c>
      <c r="K17" s="430"/>
      <c r="L17" s="466" t="n">
        <f aca="false">(J17/$J$19)*100</f>
        <v>79.5087680931619</v>
      </c>
      <c r="N17" s="468"/>
      <c r="O17" s="468"/>
    </row>
    <row r="18" customFormat="false" ht="12.75" hidden="false" customHeight="true" outlineLevel="0" collapsed="false">
      <c r="A18" s="208" t="s">
        <v>605</v>
      </c>
      <c r="B18" s="131"/>
      <c r="C18" s="130"/>
      <c r="D18" s="469"/>
      <c r="E18" s="470"/>
      <c r="F18" s="131"/>
      <c r="G18" s="130"/>
      <c r="H18" s="463"/>
      <c r="I18" s="130"/>
      <c r="J18" s="131" t="n">
        <v>14992</v>
      </c>
      <c r="K18" s="130"/>
      <c r="L18" s="463" t="n">
        <f aca="false">(J18/$J$19)*100</f>
        <v>20.4912319068382</v>
      </c>
      <c r="N18" s="40"/>
      <c r="O18" s="40"/>
    </row>
    <row r="19" s="157" customFormat="true" ht="12.75" hidden="false" customHeight="true" outlineLevel="0" collapsed="false">
      <c r="A19" s="212" t="s">
        <v>183</v>
      </c>
      <c r="B19" s="161"/>
      <c r="C19" s="161"/>
      <c r="D19" s="471"/>
      <c r="E19" s="471"/>
      <c r="F19" s="471"/>
      <c r="G19" s="471"/>
      <c r="H19" s="471"/>
      <c r="I19" s="471"/>
      <c r="J19" s="161" t="n">
        <f aca="false">J18+J17</f>
        <v>73163</v>
      </c>
      <c r="K19" s="161"/>
      <c r="L19" s="471" t="n">
        <f aca="false">(J19/$J$19)*100</f>
        <v>100</v>
      </c>
      <c r="M19" s="299"/>
    </row>
    <row r="20" customFormat="false" ht="12.75" hidden="false" customHeight="true" outlineLevel="0" collapsed="false">
      <c r="A20" s="64"/>
      <c r="B20" s="109"/>
      <c r="F20" s="109"/>
      <c r="H20" s="309"/>
      <c r="I20" s="309"/>
    </row>
    <row r="21" customFormat="false" ht="12.75" hidden="false" customHeight="true" outlineLevel="0" collapsed="false">
      <c r="J21" s="109"/>
    </row>
    <row r="22" customFormat="false" ht="12.75" hidden="false" customHeight="true" outlineLevel="0" collapsed="false">
      <c r="J22" s="109"/>
    </row>
    <row r="23" customFormat="false" ht="12.75" hidden="false" customHeight="true" outlineLevel="0" collapsed="false">
      <c r="B23" s="40"/>
      <c r="C23" s="40"/>
      <c r="D23" s="411"/>
      <c r="J23" s="109"/>
    </row>
    <row r="24" customFormat="false" ht="12.75" hidden="false" customHeight="true" outlineLevel="0" collapsed="false">
      <c r="B24" s="40"/>
      <c r="C24" s="40"/>
      <c r="D24" s="41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2" min="2" style="89" width="7.42"/>
    <col collapsed="false" customWidth="true" hidden="false" outlineLevel="0" max="6" min="3" style="89" width="14.7"/>
    <col collapsed="false" customWidth="false" hidden="false" outlineLevel="0" max="9" min="7" style="72" width="9.14"/>
    <col collapsed="false" customWidth="true" hidden="false" outlineLevel="0" max="10" min="10" style="72" width="7.85"/>
    <col collapsed="false" customWidth="false" hidden="false" outlineLevel="0" max="15" min="11" style="47" width="9.14"/>
    <col collapsed="false" customWidth="false" hidden="false" outlineLevel="0" max="16" min="16" style="128" width="9.14"/>
    <col collapsed="false" customWidth="false" hidden="false" outlineLevel="0" max="18" min="17" style="41" width="9.14"/>
    <col collapsed="false" customWidth="false" hidden="false" outlineLevel="0" max="19" min="19" style="146" width="9.14"/>
    <col collapsed="false" customWidth="false" hidden="false" outlineLevel="0" max="257" min="20" style="89" width="9.14"/>
  </cols>
  <sheetData>
    <row r="1" customFormat="false" ht="12.75" hidden="false" customHeight="true" outlineLevel="0" collapsed="false">
      <c r="F1" s="214"/>
    </row>
    <row r="2" s="157" customFormat="true" ht="12.75" hidden="false" customHeight="true" outlineLevel="0" collapsed="false">
      <c r="A2" s="16" t="s">
        <v>115</v>
      </c>
      <c r="G2" s="162"/>
      <c r="H2" s="162"/>
      <c r="I2" s="162"/>
      <c r="J2" s="162"/>
      <c r="K2" s="150"/>
      <c r="L2" s="150"/>
      <c r="M2" s="150"/>
      <c r="N2" s="150"/>
      <c r="O2" s="150"/>
      <c r="P2" s="371"/>
      <c r="Q2" s="152"/>
      <c r="R2" s="152"/>
      <c r="S2" s="153"/>
    </row>
    <row r="3" s="157" customFormat="true" ht="12.75" hidden="false" customHeight="true" outlineLevel="0" collapsed="false">
      <c r="A3" s="9" t="s">
        <v>606</v>
      </c>
      <c r="G3" s="162"/>
      <c r="H3" s="162"/>
      <c r="I3" s="162"/>
      <c r="J3" s="162"/>
      <c r="K3" s="150"/>
      <c r="L3" s="150"/>
      <c r="M3" s="150"/>
      <c r="N3" s="150"/>
      <c r="O3" s="150"/>
      <c r="P3" s="371"/>
      <c r="Q3" s="152"/>
      <c r="R3" s="152"/>
      <c r="S3" s="153"/>
    </row>
    <row r="4" customFormat="false" ht="12.75" hidden="false" customHeight="true" outlineLevel="0" collapsed="false">
      <c r="A4" s="21" t="s">
        <v>607</v>
      </c>
    </row>
    <row r="5" customFormat="false" ht="12.75" hidden="false" customHeight="true" outlineLevel="0" collapsed="false">
      <c r="A5" s="34"/>
      <c r="B5" s="93"/>
      <c r="C5" s="93"/>
      <c r="D5" s="93"/>
      <c r="E5" s="93"/>
      <c r="F5" s="72"/>
    </row>
    <row r="6" customFormat="false" ht="12.75" hidden="false" customHeight="true" outlineLevel="0" collapsed="false">
      <c r="A6" s="89"/>
      <c r="B6" s="42" t="s">
        <v>294</v>
      </c>
      <c r="C6" s="42" t="s">
        <v>295</v>
      </c>
      <c r="D6" s="42" t="s">
        <v>608</v>
      </c>
      <c r="E6" s="42" t="s">
        <v>609</v>
      </c>
      <c r="F6" s="72"/>
    </row>
    <row r="7" customFormat="false" ht="12.75" hidden="false" customHeight="true" outlineLevel="0" collapsed="false">
      <c r="A7" s="34" t="s">
        <v>222</v>
      </c>
      <c r="B7" s="93"/>
      <c r="C7" s="93"/>
      <c r="D7" s="48" t="s">
        <v>610</v>
      </c>
      <c r="E7" s="48" t="s">
        <v>610</v>
      </c>
      <c r="F7" s="72"/>
    </row>
    <row r="8" customFormat="false" ht="12.75" hidden="false" customHeight="true" outlineLevel="0" collapsed="false">
      <c r="A8" s="50" t="n">
        <v>2003</v>
      </c>
      <c r="B8" s="94" t="n">
        <v>327356</v>
      </c>
      <c r="C8" s="94" t="n">
        <v>82024</v>
      </c>
      <c r="D8" s="94" t="n">
        <v>4021</v>
      </c>
      <c r="E8" s="94" t="n">
        <v>1535</v>
      </c>
      <c r="F8" s="72"/>
    </row>
    <row r="9" customFormat="false" ht="12.75" hidden="false" customHeight="true" outlineLevel="0" collapsed="false">
      <c r="A9" s="50" t="n">
        <v>2004</v>
      </c>
      <c r="B9" s="94" t="n">
        <v>327104</v>
      </c>
      <c r="C9" s="94" t="n">
        <v>85100</v>
      </c>
      <c r="D9" s="94" t="n">
        <v>4173</v>
      </c>
      <c r="E9" s="94" t="n">
        <v>1560</v>
      </c>
      <c r="F9" s="72"/>
    </row>
    <row r="10" customFormat="false" ht="12.75" hidden="false" customHeight="true" outlineLevel="0" collapsed="false">
      <c r="A10" s="50" t="n">
        <v>2005</v>
      </c>
      <c r="B10" s="94" t="n">
        <v>326913</v>
      </c>
      <c r="C10" s="94" t="n">
        <v>88023</v>
      </c>
      <c r="D10" s="94" t="n">
        <v>4308</v>
      </c>
      <c r="E10" s="94" t="n">
        <v>1803</v>
      </c>
      <c r="F10" s="72"/>
    </row>
    <row r="11" customFormat="false" ht="12.75" hidden="false" customHeight="true" outlineLevel="0" collapsed="false">
      <c r="A11" s="50" t="n">
        <v>2006</v>
      </c>
      <c r="B11" s="94" t="n">
        <v>326681</v>
      </c>
      <c r="C11" s="94" t="n">
        <v>90987</v>
      </c>
      <c r="D11" s="94" t="n">
        <v>4546</v>
      </c>
      <c r="E11" s="94" t="n">
        <v>2059</v>
      </c>
      <c r="F11" s="72"/>
    </row>
    <row r="12" customFormat="false" ht="12.75" hidden="false" customHeight="true" outlineLevel="0" collapsed="false">
      <c r="A12" s="50" t="n">
        <v>2007</v>
      </c>
      <c r="B12" s="94" t="n">
        <v>324174</v>
      </c>
      <c r="C12" s="94" t="n">
        <v>96735</v>
      </c>
      <c r="D12" s="94" t="n">
        <v>4832</v>
      </c>
      <c r="E12" s="94" t="n">
        <v>1902</v>
      </c>
      <c r="F12" s="72"/>
    </row>
    <row r="13" customFormat="false" ht="12.75" hidden="false" customHeight="true" outlineLevel="0" collapsed="false">
      <c r="A13" s="50" t="n">
        <v>2008</v>
      </c>
      <c r="B13" s="94" t="n">
        <v>322065</v>
      </c>
      <c r="C13" s="94" t="n">
        <v>101857</v>
      </c>
      <c r="D13" s="94" t="n">
        <v>4563</v>
      </c>
      <c r="E13" s="94" t="n">
        <v>1893</v>
      </c>
      <c r="F13" s="72"/>
    </row>
    <row r="14" customFormat="false" ht="12.75" hidden="false" customHeight="true" outlineLevel="0" collapsed="false">
      <c r="A14" s="50" t="n">
        <v>2009</v>
      </c>
      <c r="B14" s="94" t="n">
        <v>320681</v>
      </c>
      <c r="C14" s="94" t="n">
        <v>105777</v>
      </c>
      <c r="D14" s="94" t="n">
        <v>3725</v>
      </c>
      <c r="E14" s="94" t="n">
        <v>1523</v>
      </c>
      <c r="F14" s="72"/>
    </row>
    <row r="15" customFormat="false" ht="12.75" hidden="false" customHeight="true" outlineLevel="0" collapsed="false">
      <c r="A15" s="50" t="n">
        <v>2010</v>
      </c>
      <c r="B15" s="94" t="n">
        <v>319888</v>
      </c>
      <c r="C15" s="94" t="n">
        <v>110104</v>
      </c>
      <c r="D15" s="94" t="n">
        <v>4160</v>
      </c>
      <c r="E15" s="94" t="n">
        <v>1451</v>
      </c>
      <c r="F15" s="72"/>
    </row>
    <row r="16" customFormat="false" ht="12.75" hidden="false" customHeight="true" outlineLevel="0" collapsed="false">
      <c r="A16" s="50" t="n">
        <v>2011</v>
      </c>
      <c r="B16" s="94" t="n">
        <v>320882</v>
      </c>
      <c r="C16" s="94" t="n">
        <v>113823</v>
      </c>
      <c r="D16" s="94" t="n">
        <v>5110</v>
      </c>
      <c r="E16" s="94" t="n">
        <v>1367</v>
      </c>
      <c r="F16" s="72"/>
    </row>
    <row r="17" customFormat="false" ht="12.75" hidden="false" customHeight="true" outlineLevel="0" collapsed="false">
      <c r="A17" s="60" t="n">
        <v>2012</v>
      </c>
      <c r="B17" s="258" t="n">
        <v>322431</v>
      </c>
      <c r="C17" s="258" t="n">
        <v>116263</v>
      </c>
      <c r="D17" s="258" t="n">
        <v>4506</v>
      </c>
      <c r="E17" s="258" t="n">
        <v>1570</v>
      </c>
      <c r="F17" s="72"/>
    </row>
    <row r="18" customFormat="false" ht="12.75" hidden="false" customHeight="true" outlineLevel="0" collapsed="false">
      <c r="F18" s="72"/>
    </row>
    <row r="19" customFormat="false" ht="12.75" hidden="false" customHeight="true" outlineLevel="0" collapsed="false">
      <c r="F19" s="72"/>
    </row>
    <row r="20" customFormat="false" ht="12.75" hidden="false" customHeight="true" outlineLevel="0" collapsed="false">
      <c r="F20" s="72"/>
    </row>
    <row r="22" s="157" customFormat="true" ht="12.75" hidden="false" customHeight="true" outlineLevel="0" collapsed="false">
      <c r="A22" s="113" t="s">
        <v>117</v>
      </c>
      <c r="G22" s="162"/>
      <c r="H22" s="162"/>
      <c r="I22" s="162"/>
      <c r="J22" s="162"/>
      <c r="K22" s="150"/>
      <c r="L22" s="47"/>
      <c r="M22" s="47"/>
      <c r="N22" s="150"/>
      <c r="O22" s="150"/>
      <c r="P22" s="128"/>
      <c r="Q22" s="152"/>
      <c r="R22" s="41"/>
      <c r="S22" s="146"/>
    </row>
    <row r="23" s="157" customFormat="true" ht="12.75" hidden="false" customHeight="true" outlineLevel="0" collapsed="false">
      <c r="A23" s="18" t="s">
        <v>611</v>
      </c>
      <c r="G23" s="162"/>
      <c r="H23" s="162"/>
      <c r="I23" s="162"/>
      <c r="J23" s="162"/>
      <c r="K23" s="150"/>
      <c r="L23" s="47"/>
      <c r="M23" s="47"/>
      <c r="N23" s="150"/>
      <c r="O23" s="150"/>
      <c r="P23" s="128"/>
      <c r="Q23" s="152"/>
      <c r="R23" s="41"/>
      <c r="S23" s="146"/>
    </row>
    <row r="24" customFormat="false" ht="12.75" hidden="false" customHeight="true" outlineLevel="0" collapsed="false">
      <c r="A24" s="22" t="s">
        <v>612</v>
      </c>
    </row>
    <row r="25" s="72" customFormat="true" ht="12.75" hidden="false" customHeight="true" outlineLevel="0" collapsed="false">
      <c r="A25" s="182"/>
      <c r="B25" s="93"/>
      <c r="C25" s="93"/>
      <c r="D25" s="93"/>
      <c r="E25" s="93"/>
      <c r="F25" s="93"/>
      <c r="K25" s="47"/>
      <c r="L25" s="47"/>
      <c r="M25" s="47"/>
      <c r="N25" s="47"/>
      <c r="O25" s="47"/>
      <c r="P25" s="128"/>
      <c r="Q25" s="47"/>
      <c r="R25" s="47"/>
      <c r="S25" s="128"/>
    </row>
    <row r="26" s="39" customFormat="true" ht="12.75" hidden="false" customHeight="true" outlineLevel="0" collapsed="false">
      <c r="B26" s="45" t="s">
        <v>613</v>
      </c>
      <c r="C26" s="72"/>
      <c r="D26" s="45"/>
      <c r="E26" s="40" t="s">
        <v>614</v>
      </c>
      <c r="F26" s="40" t="s">
        <v>183</v>
      </c>
      <c r="G26" s="72"/>
      <c r="H26" s="72"/>
      <c r="I26" s="45"/>
      <c r="J26" s="72"/>
      <c r="K26" s="47"/>
      <c r="L26" s="47"/>
      <c r="M26" s="47"/>
      <c r="N26" s="47"/>
      <c r="O26" s="47"/>
      <c r="P26" s="128"/>
      <c r="Q26" s="41"/>
      <c r="R26" s="41"/>
      <c r="S26" s="472"/>
    </row>
    <row r="27" s="30" customFormat="true" ht="12.75" hidden="false" customHeight="true" outlineLevel="0" collapsed="false">
      <c r="A27" s="473"/>
      <c r="B27" s="215"/>
      <c r="C27" s="216"/>
      <c r="D27" s="216"/>
      <c r="E27" s="44" t="s">
        <v>615</v>
      </c>
      <c r="F27" s="44"/>
      <c r="G27" s="33"/>
      <c r="H27" s="106"/>
      <c r="I27" s="33"/>
      <c r="J27" s="33"/>
      <c r="K27" s="139"/>
      <c r="L27" s="139"/>
      <c r="M27" s="47"/>
      <c r="N27" s="139"/>
      <c r="O27" s="139"/>
      <c r="P27" s="128"/>
      <c r="Q27" s="452"/>
      <c r="R27" s="452"/>
      <c r="S27" s="206"/>
    </row>
    <row r="28" s="39" customFormat="true" ht="12.75" hidden="false" customHeight="true" outlineLevel="0" collapsed="false">
      <c r="B28" s="40" t="s">
        <v>616</v>
      </c>
      <c r="C28" s="40" t="s">
        <v>616</v>
      </c>
      <c r="D28" s="40" t="s">
        <v>617</v>
      </c>
      <c r="E28" s="286"/>
      <c r="F28" s="286"/>
      <c r="G28" s="45"/>
      <c r="H28" s="45"/>
      <c r="I28" s="45"/>
      <c r="J28" s="45"/>
      <c r="K28" s="47"/>
      <c r="L28" s="47"/>
      <c r="M28" s="47"/>
      <c r="N28" s="47"/>
      <c r="O28" s="47"/>
      <c r="P28" s="128"/>
      <c r="Q28" s="41"/>
      <c r="R28" s="41"/>
      <c r="S28" s="472"/>
    </row>
    <row r="29" s="39" customFormat="true" ht="12.75" hidden="false" customHeight="true" outlineLevel="0" collapsed="false">
      <c r="A29" s="34" t="s">
        <v>222</v>
      </c>
      <c r="B29" s="48" t="s">
        <v>618</v>
      </c>
      <c r="C29" s="48" t="s">
        <v>619</v>
      </c>
      <c r="D29" s="48" t="s">
        <v>620</v>
      </c>
      <c r="E29" s="288"/>
      <c r="F29" s="288"/>
      <c r="G29" s="45"/>
      <c r="H29" s="45"/>
      <c r="I29" s="45"/>
      <c r="J29" s="45"/>
      <c r="K29" s="47"/>
      <c r="L29" s="47"/>
      <c r="M29" s="47"/>
      <c r="N29" s="47"/>
      <c r="O29" s="47"/>
      <c r="P29" s="128"/>
      <c r="Q29" s="41"/>
      <c r="R29" s="41"/>
      <c r="S29" s="472"/>
    </row>
    <row r="30" customFormat="false" ht="12.75" hidden="false" customHeight="true" outlineLevel="0" collapsed="false">
      <c r="A30" s="50" t="n">
        <v>2003</v>
      </c>
      <c r="B30" s="94" t="n">
        <v>143807</v>
      </c>
      <c r="C30" s="94" t="n">
        <v>16271</v>
      </c>
      <c r="D30" s="94" t="n">
        <v>54459</v>
      </c>
      <c r="E30" s="94" t="n">
        <v>112819</v>
      </c>
      <c r="F30" s="94" t="n">
        <v>327356</v>
      </c>
      <c r="H30" s="83"/>
    </row>
    <row r="31" s="39" customFormat="true" ht="12.75" hidden="false" customHeight="true" outlineLevel="0" collapsed="false">
      <c r="A31" s="50" t="n">
        <v>2004</v>
      </c>
      <c r="B31" s="94" t="n">
        <v>138085</v>
      </c>
      <c r="C31" s="94" t="n">
        <v>20113</v>
      </c>
      <c r="D31" s="94" t="n">
        <v>55144</v>
      </c>
      <c r="E31" s="94" t="n">
        <v>113762</v>
      </c>
      <c r="F31" s="94" t="n">
        <v>327104</v>
      </c>
      <c r="G31" s="45"/>
      <c r="H31" s="83"/>
      <c r="I31" s="45"/>
      <c r="J31" s="45"/>
      <c r="K31" s="47"/>
      <c r="L31" s="47"/>
      <c r="M31" s="47"/>
      <c r="N31" s="47"/>
      <c r="O31" s="47"/>
      <c r="P31" s="128"/>
      <c r="Q31" s="41"/>
      <c r="R31" s="41"/>
      <c r="S31" s="472"/>
    </row>
    <row r="32" customFormat="false" ht="12.75" hidden="false" customHeight="true" outlineLevel="0" collapsed="false">
      <c r="A32" s="474" t="n">
        <v>2005</v>
      </c>
      <c r="B32" s="94" t="n">
        <v>119470</v>
      </c>
      <c r="C32" s="94" t="n">
        <v>46063</v>
      </c>
      <c r="D32" s="94" t="n">
        <v>50743</v>
      </c>
      <c r="E32" s="94" t="n">
        <v>110637</v>
      </c>
      <c r="F32" s="94" t="n">
        <v>326913</v>
      </c>
      <c r="H32" s="83"/>
    </row>
    <row r="33" s="39" customFormat="true" ht="12.75" hidden="false" customHeight="true" outlineLevel="0" collapsed="false">
      <c r="A33" s="50" t="n">
        <v>2006</v>
      </c>
      <c r="B33" s="94" t="n">
        <v>119582</v>
      </c>
      <c r="C33" s="94" t="n">
        <v>44444</v>
      </c>
      <c r="D33" s="94" t="n">
        <v>51120</v>
      </c>
      <c r="E33" s="94" t="n">
        <v>111535</v>
      </c>
      <c r="F33" s="94" t="n">
        <v>326681</v>
      </c>
      <c r="G33" s="45"/>
      <c r="H33" s="83"/>
      <c r="I33" s="45"/>
      <c r="J33" s="45"/>
      <c r="K33" s="47"/>
      <c r="L33" s="47"/>
      <c r="M33" s="47"/>
      <c r="N33" s="47"/>
      <c r="O33" s="47"/>
      <c r="P33" s="128"/>
      <c r="Q33" s="41"/>
      <c r="R33" s="41"/>
      <c r="S33" s="472"/>
    </row>
    <row r="34" s="78" customFormat="true" ht="12.75" hidden="false" customHeight="true" outlineLevel="0" collapsed="false">
      <c r="A34" s="50" t="n">
        <v>2007</v>
      </c>
      <c r="B34" s="94" t="n">
        <v>113160</v>
      </c>
      <c r="C34" s="94" t="n">
        <v>49437</v>
      </c>
      <c r="D34" s="94" t="n">
        <v>52082</v>
      </c>
      <c r="E34" s="94" t="n">
        <v>109495</v>
      </c>
      <c r="F34" s="94" t="n">
        <v>324174</v>
      </c>
      <c r="G34" s="63"/>
      <c r="H34" s="83"/>
      <c r="I34" s="63"/>
      <c r="J34" s="63"/>
      <c r="K34" s="54"/>
      <c r="L34" s="54"/>
      <c r="M34" s="47"/>
      <c r="N34" s="54"/>
      <c r="O34" s="54"/>
      <c r="P34" s="128"/>
      <c r="Q34" s="475"/>
      <c r="R34" s="475"/>
      <c r="S34" s="475"/>
    </row>
    <row r="35" customFormat="false" ht="12.75" hidden="false" customHeight="true" outlineLevel="0" collapsed="false">
      <c r="A35" s="50" t="n">
        <v>2008</v>
      </c>
      <c r="B35" s="94" t="n">
        <v>109578</v>
      </c>
      <c r="C35" s="94" t="n">
        <v>51004</v>
      </c>
      <c r="D35" s="94" t="n">
        <v>52589</v>
      </c>
      <c r="E35" s="94" t="n">
        <v>108894</v>
      </c>
      <c r="F35" s="94" t="n">
        <v>322065</v>
      </c>
      <c r="G35" s="79"/>
      <c r="H35" s="83"/>
    </row>
    <row r="36" customFormat="false" ht="12.75" hidden="false" customHeight="true" outlineLevel="0" collapsed="false">
      <c r="A36" s="57" t="n">
        <v>2009</v>
      </c>
      <c r="B36" s="98" t="n">
        <v>107841</v>
      </c>
      <c r="C36" s="98" t="n">
        <v>49778</v>
      </c>
      <c r="D36" s="98" t="n">
        <v>52691</v>
      </c>
      <c r="E36" s="98" t="n">
        <v>110371</v>
      </c>
      <c r="F36" s="98" t="n">
        <v>320681</v>
      </c>
      <c r="G36" s="79"/>
      <c r="H36" s="83"/>
    </row>
    <row r="37" customFormat="false" ht="12.75" hidden="false" customHeight="true" outlineLevel="0" collapsed="false">
      <c r="A37" s="50" t="n">
        <v>2010</v>
      </c>
      <c r="B37" s="94" t="n">
        <v>124113</v>
      </c>
      <c r="C37" s="94" t="n">
        <v>53574</v>
      </c>
      <c r="D37" s="94" t="n">
        <v>62759</v>
      </c>
      <c r="E37" s="94" t="n">
        <v>79442</v>
      </c>
      <c r="F37" s="94" t="n">
        <v>319888</v>
      </c>
      <c r="G37" s="79"/>
      <c r="H37" s="83"/>
    </row>
    <row r="38" customFormat="false" ht="12.75" hidden="false" customHeight="true" outlineLevel="0" collapsed="false">
      <c r="A38" s="50" t="n">
        <v>2011</v>
      </c>
      <c r="B38" s="94" t="n">
        <v>126171</v>
      </c>
      <c r="C38" s="94" t="n">
        <v>57730</v>
      </c>
      <c r="D38" s="94" t="n">
        <v>64580</v>
      </c>
      <c r="E38" s="94" t="n">
        <v>72401</v>
      </c>
      <c r="F38" s="94" t="n">
        <v>320882</v>
      </c>
      <c r="G38" s="79"/>
      <c r="H38" s="83"/>
    </row>
    <row r="39" customFormat="false" ht="12.75" hidden="false" customHeight="true" outlineLevel="0" collapsed="false">
      <c r="A39" s="60" t="n">
        <v>2012</v>
      </c>
      <c r="B39" s="258" t="n">
        <v>129757</v>
      </c>
      <c r="C39" s="258" t="n">
        <v>60451</v>
      </c>
      <c r="D39" s="258" t="n">
        <v>59304</v>
      </c>
      <c r="E39" s="258" t="n">
        <v>72919</v>
      </c>
      <c r="F39" s="258" t="n">
        <v>322431</v>
      </c>
      <c r="G39" s="79"/>
      <c r="H39" s="83"/>
    </row>
    <row r="40" s="39" customFormat="true" ht="12.75" hidden="false" customHeight="true" outlineLevel="0" collapsed="false">
      <c r="A40" s="39" t="s">
        <v>621</v>
      </c>
      <c r="G40" s="45"/>
      <c r="H40" s="45"/>
      <c r="I40" s="45"/>
      <c r="J40" s="45"/>
      <c r="K40" s="47"/>
      <c r="L40" s="47"/>
      <c r="M40" s="47"/>
      <c r="N40" s="47"/>
      <c r="O40" s="47"/>
      <c r="P40" s="128"/>
      <c r="Q40" s="41"/>
      <c r="R40" s="41"/>
      <c r="S40" s="472"/>
    </row>
    <row r="41" s="39" customFormat="true" ht="12.75" hidden="false" customHeight="true" outlineLevel="0" collapsed="false">
      <c r="G41" s="45"/>
      <c r="H41" s="45"/>
      <c r="I41" s="45"/>
      <c r="J41" s="45"/>
      <c r="K41" s="47"/>
      <c r="L41" s="47"/>
      <c r="M41" s="47"/>
      <c r="N41" s="47"/>
      <c r="O41" s="47"/>
      <c r="P41" s="128"/>
      <c r="Q41" s="41"/>
      <c r="R41" s="41"/>
      <c r="S41" s="4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64" width="14.99"/>
    <col collapsed="false" customWidth="true" hidden="false" outlineLevel="0" max="2" min="2" style="89" width="8.56"/>
    <col collapsed="false" customWidth="true" hidden="false" outlineLevel="0" max="3" min="3" style="89" width="4.85"/>
    <col collapsed="false" customWidth="true" hidden="false" outlineLevel="0" max="4" min="4" style="89" width="7.56"/>
    <col collapsed="false" customWidth="true" hidden="false" outlineLevel="0" max="5" min="5" style="89" width="5.13"/>
    <col collapsed="false" customWidth="true" hidden="false" outlineLevel="0" max="6" min="6" style="89" width="9.28"/>
    <col collapsed="false" customWidth="true" hidden="false" outlineLevel="0" max="7" min="7" style="89" width="4.41"/>
    <col collapsed="false" customWidth="true" hidden="false" outlineLevel="0" max="8" min="8" style="89" width="9.7"/>
    <col collapsed="false" customWidth="true" hidden="false" outlineLevel="0" max="9" min="9" style="89" width="5.13"/>
    <col collapsed="false" customWidth="true" hidden="false" outlineLevel="0" max="10" min="10" style="89" width="8.56"/>
    <col collapsed="false" customWidth="true" hidden="false" outlineLevel="0" max="11" min="11" style="89" width="1.7"/>
    <col collapsed="false" customWidth="true" hidden="false" outlineLevel="0" max="12" min="12" style="89" width="7.85"/>
    <col collapsed="false" customWidth="false" hidden="false" outlineLevel="0" max="13" min="13" style="42" width="9.14"/>
    <col collapsed="false" customWidth="false" hidden="false" outlineLevel="0" max="17" min="14" style="72" width="9.14"/>
    <col collapsed="false" customWidth="false" hidden="false" outlineLevel="0" max="257" min="18" style="89" width="9.14"/>
  </cols>
  <sheetData>
    <row r="1" s="157" customFormat="true" ht="12.75" hidden="false" customHeight="true" outlineLevel="0" collapsed="false">
      <c r="J1" s="213"/>
      <c r="L1" s="89"/>
      <c r="M1" s="155"/>
      <c r="N1" s="72"/>
      <c r="O1" s="162"/>
      <c r="P1" s="162"/>
      <c r="Q1" s="162"/>
      <c r="R1" s="89"/>
      <c r="S1" s="89"/>
    </row>
    <row r="2" s="39" customFormat="true" ht="12.75" hidden="false" customHeight="true" outlineLevel="0" collapsed="false">
      <c r="A2" s="113" t="s">
        <v>119</v>
      </c>
      <c r="B2" s="299"/>
      <c r="C2" s="157"/>
      <c r="D2" s="320"/>
      <c r="E2" s="157"/>
      <c r="F2" s="299"/>
      <c r="G2" s="157"/>
      <c r="H2" s="299"/>
      <c r="I2" s="157"/>
      <c r="J2" s="157"/>
      <c r="K2" s="320"/>
      <c r="M2" s="42"/>
      <c r="N2" s="45"/>
      <c r="O2" s="45"/>
      <c r="P2" s="45"/>
      <c r="Q2" s="45"/>
    </row>
    <row r="3" s="39" customFormat="true" ht="12.75" hidden="false" customHeight="true" outlineLevel="0" collapsed="false">
      <c r="A3" s="9" t="s">
        <v>120</v>
      </c>
      <c r="B3" s="89"/>
      <c r="C3" s="157"/>
      <c r="D3" s="320"/>
      <c r="E3" s="157"/>
      <c r="F3" s="299"/>
      <c r="G3" s="157"/>
      <c r="H3" s="299"/>
      <c r="I3" s="157"/>
      <c r="J3" s="157"/>
      <c r="K3" s="320"/>
      <c r="M3" s="42"/>
      <c r="N3" s="45"/>
      <c r="O3" s="45"/>
      <c r="P3" s="45"/>
      <c r="Q3" s="45"/>
    </row>
    <row r="4" s="39" customFormat="true" ht="12.75" hidden="false" customHeight="true" outlineLevel="0" collapsed="false">
      <c r="A4" s="476" t="s">
        <v>622</v>
      </c>
      <c r="B4" s="89"/>
      <c r="C4" s="89"/>
      <c r="D4" s="309"/>
      <c r="E4" s="89"/>
      <c r="F4" s="109"/>
      <c r="G4" s="89"/>
      <c r="H4" s="109"/>
      <c r="I4" s="89"/>
      <c r="J4" s="89"/>
      <c r="K4" s="309"/>
      <c r="M4" s="42"/>
      <c r="N4" s="45"/>
      <c r="O4" s="45"/>
      <c r="P4" s="45"/>
      <c r="Q4" s="45"/>
    </row>
    <row r="5" s="39" customFormat="true" ht="12.75" hidden="false" customHeight="true" outlineLevel="0" collapsed="false">
      <c r="A5" s="182"/>
      <c r="B5" s="125"/>
      <c r="C5" s="93"/>
      <c r="D5" s="408"/>
      <c r="E5" s="93"/>
      <c r="F5" s="125"/>
      <c r="G5" s="93"/>
      <c r="H5" s="125"/>
      <c r="I5" s="93"/>
      <c r="J5" s="93"/>
      <c r="K5" s="408"/>
      <c r="L5" s="34"/>
      <c r="M5" s="42"/>
      <c r="N5" s="45"/>
      <c r="O5" s="45"/>
      <c r="P5" s="45"/>
      <c r="Q5" s="45"/>
    </row>
    <row r="6" s="39" customFormat="true" ht="12.75" hidden="false" customHeight="true" outlineLevel="0" collapsed="false">
      <c r="A6" s="30" t="s">
        <v>355</v>
      </c>
      <c r="B6" s="34" t="s">
        <v>623</v>
      </c>
      <c r="C6" s="34"/>
      <c r="D6" s="34"/>
      <c r="E6" s="34"/>
      <c r="F6" s="34"/>
      <c r="G6" s="34"/>
      <c r="H6" s="93"/>
      <c r="I6" s="93"/>
      <c r="J6" s="93"/>
      <c r="K6" s="93"/>
      <c r="L6" s="42" t="s">
        <v>183</v>
      </c>
      <c r="M6" s="42"/>
      <c r="N6" s="45"/>
      <c r="O6" s="45"/>
      <c r="P6" s="45"/>
      <c r="Q6" s="45"/>
    </row>
    <row r="7" s="39" customFormat="true" ht="12.75" hidden="false" customHeight="true" outlineLevel="0" collapsed="false">
      <c r="A7" s="34" t="s">
        <v>356</v>
      </c>
      <c r="B7" s="287" t="s">
        <v>624</v>
      </c>
      <c r="C7" s="93"/>
      <c r="D7" s="34" t="s">
        <v>625</v>
      </c>
      <c r="E7" s="93"/>
      <c r="F7" s="34" t="s">
        <v>626</v>
      </c>
      <c r="G7" s="93"/>
      <c r="H7" s="93" t="s">
        <v>627</v>
      </c>
      <c r="I7" s="34"/>
      <c r="J7" s="48" t="s">
        <v>628</v>
      </c>
      <c r="K7" s="34"/>
      <c r="L7" s="34"/>
      <c r="M7" s="42"/>
      <c r="N7" s="45"/>
      <c r="O7" s="45"/>
      <c r="P7" s="45"/>
      <c r="Q7" s="45"/>
    </row>
    <row r="8" s="39" customFormat="true" ht="12.75" hidden="false" customHeight="true" outlineLevel="0" collapsed="false">
      <c r="A8" s="50" t="n">
        <v>-1993</v>
      </c>
      <c r="B8" s="51" t="n">
        <v>14901</v>
      </c>
      <c r="C8" s="51"/>
      <c r="D8" s="51" t="n">
        <v>94935</v>
      </c>
      <c r="E8" s="51"/>
      <c r="F8" s="51" t="n">
        <v>41086</v>
      </c>
      <c r="G8" s="51"/>
      <c r="H8" s="51" t="n">
        <v>91414</v>
      </c>
      <c r="I8" s="51"/>
      <c r="J8" s="51" t="n">
        <v>2579</v>
      </c>
      <c r="K8" s="51"/>
      <c r="L8" s="51" t="n">
        <v>244915</v>
      </c>
      <c r="M8" s="169"/>
      <c r="N8" s="169"/>
      <c r="O8" s="169"/>
      <c r="P8" s="169"/>
      <c r="Q8" s="169"/>
      <c r="R8" s="169"/>
      <c r="S8" s="169"/>
      <c r="T8" s="169"/>
      <c r="U8" s="169"/>
      <c r="V8" s="169"/>
      <c r="W8" s="169"/>
      <c r="X8" s="169"/>
      <c r="Y8" s="169"/>
      <c r="Z8" s="169"/>
      <c r="AA8" s="169"/>
      <c r="AB8" s="184"/>
      <c r="AC8" s="184"/>
      <c r="AD8" s="184"/>
      <c r="AE8" s="184"/>
      <c r="AF8" s="184"/>
      <c r="AG8" s="184"/>
      <c r="AH8" s="184"/>
      <c r="AI8" s="184"/>
      <c r="AJ8" s="184"/>
      <c r="AK8" s="184"/>
      <c r="AL8" s="78"/>
      <c r="AM8" s="184"/>
      <c r="AN8" s="184"/>
      <c r="AO8" s="184"/>
      <c r="AP8" s="184"/>
      <c r="AQ8" s="184"/>
      <c r="AR8" s="184"/>
      <c r="AS8" s="184"/>
      <c r="AT8" s="184"/>
      <c r="AU8" s="184"/>
      <c r="AV8" s="78"/>
      <c r="AW8" s="78"/>
      <c r="AX8" s="78"/>
      <c r="AY8" s="78"/>
      <c r="AZ8" s="78"/>
      <c r="BA8" s="78"/>
      <c r="BC8" s="78"/>
      <c r="BD8" s="78"/>
      <c r="BE8" s="78"/>
    </row>
    <row r="9" s="39" customFormat="true" ht="12.75" hidden="false" customHeight="true" outlineLevel="0" collapsed="false">
      <c r="A9" s="50" t="n">
        <v>1994</v>
      </c>
      <c r="B9" s="51" t="n">
        <v>160</v>
      </c>
      <c r="C9" s="51"/>
      <c r="D9" s="51" t="n">
        <v>162</v>
      </c>
      <c r="E9" s="51"/>
      <c r="F9" s="51" t="n">
        <v>81</v>
      </c>
      <c r="G9" s="51"/>
      <c r="H9" s="51" t="n">
        <v>2311</v>
      </c>
      <c r="I9" s="51"/>
      <c r="J9" s="51" t="n">
        <v>106</v>
      </c>
      <c r="K9" s="51"/>
      <c r="L9" s="51" t="n">
        <v>2820</v>
      </c>
      <c r="M9" s="169"/>
      <c r="N9" s="169"/>
      <c r="O9" s="169"/>
      <c r="P9" s="169"/>
      <c r="Q9" s="169"/>
      <c r="R9" s="169"/>
      <c r="S9" s="169"/>
      <c r="T9" s="169"/>
      <c r="U9" s="169"/>
      <c r="V9" s="169"/>
      <c r="W9" s="169"/>
      <c r="X9" s="169"/>
      <c r="Y9" s="169"/>
      <c r="Z9" s="169"/>
      <c r="AA9" s="169"/>
      <c r="AB9" s="184"/>
      <c r="AC9" s="184"/>
      <c r="AD9" s="184"/>
      <c r="AE9" s="184"/>
      <c r="AF9" s="184"/>
      <c r="AG9" s="184"/>
      <c r="AH9" s="184"/>
      <c r="AI9" s="184"/>
      <c r="AJ9" s="184"/>
      <c r="AK9" s="184"/>
      <c r="AL9" s="78"/>
      <c r="AM9" s="184"/>
      <c r="AN9" s="184"/>
      <c r="AO9" s="184"/>
      <c r="AP9" s="184"/>
      <c r="AQ9" s="184"/>
      <c r="AR9" s="184"/>
      <c r="AS9" s="184"/>
      <c r="AT9" s="184"/>
      <c r="AU9" s="184"/>
      <c r="AV9" s="78"/>
      <c r="AW9" s="78"/>
      <c r="AX9" s="78"/>
      <c r="AY9" s="78"/>
      <c r="AZ9" s="78"/>
      <c r="BA9" s="78"/>
      <c r="BC9" s="78"/>
      <c r="BD9" s="78"/>
      <c r="BE9" s="78"/>
    </row>
    <row r="10" s="39" customFormat="true" ht="12.75" hidden="false" customHeight="true" outlineLevel="0" collapsed="false">
      <c r="A10" s="50" t="n">
        <v>1995</v>
      </c>
      <c r="B10" s="51" t="n">
        <v>125</v>
      </c>
      <c r="C10" s="51"/>
      <c r="D10" s="51" t="n">
        <v>255</v>
      </c>
      <c r="E10" s="51"/>
      <c r="F10" s="51" t="n">
        <v>87</v>
      </c>
      <c r="G10" s="51"/>
      <c r="H10" s="51" t="n">
        <v>2839</v>
      </c>
      <c r="I10" s="51"/>
      <c r="J10" s="51" t="n">
        <v>152</v>
      </c>
      <c r="K10" s="51"/>
      <c r="L10" s="51" t="n">
        <v>3458</v>
      </c>
      <c r="M10" s="169"/>
      <c r="N10" s="169"/>
      <c r="O10" s="169"/>
      <c r="P10" s="169"/>
      <c r="Q10" s="169"/>
      <c r="R10" s="169"/>
      <c r="S10" s="169"/>
      <c r="T10" s="169"/>
      <c r="U10" s="169"/>
      <c r="V10" s="169"/>
      <c r="W10" s="169"/>
      <c r="X10" s="169"/>
      <c r="Y10" s="169"/>
      <c r="Z10" s="169"/>
      <c r="AA10" s="169"/>
      <c r="AB10" s="184"/>
      <c r="AC10" s="184"/>
      <c r="AD10" s="184"/>
      <c r="AE10" s="184"/>
      <c r="AF10" s="184"/>
      <c r="AG10" s="184"/>
      <c r="AH10" s="184"/>
      <c r="AI10" s="184"/>
      <c r="AJ10" s="184"/>
      <c r="AK10" s="184"/>
      <c r="AL10" s="78"/>
      <c r="AM10" s="184"/>
      <c r="AN10" s="184"/>
      <c r="AO10" s="184"/>
      <c r="AP10" s="184"/>
      <c r="AQ10" s="184"/>
      <c r="AR10" s="184"/>
      <c r="AS10" s="184"/>
      <c r="AT10" s="184"/>
      <c r="AU10" s="184"/>
      <c r="AV10" s="78"/>
      <c r="AW10" s="78"/>
      <c r="AX10" s="78"/>
      <c r="AY10" s="78"/>
      <c r="AZ10" s="78"/>
      <c r="BA10" s="78"/>
      <c r="BC10" s="78"/>
      <c r="BD10" s="78"/>
      <c r="BE10" s="78"/>
    </row>
    <row r="11" s="39" customFormat="true" ht="12.75" hidden="false" customHeight="true" outlineLevel="0" collapsed="false">
      <c r="A11" s="50" t="n">
        <v>1996</v>
      </c>
      <c r="B11" s="51" t="n">
        <v>247</v>
      </c>
      <c r="C11" s="51"/>
      <c r="D11" s="51" t="n">
        <v>215</v>
      </c>
      <c r="E11" s="51"/>
      <c r="F11" s="51" t="n">
        <v>96</v>
      </c>
      <c r="G11" s="51"/>
      <c r="H11" s="51" t="n">
        <v>3459</v>
      </c>
      <c r="I11" s="51"/>
      <c r="J11" s="51" t="n">
        <v>226</v>
      </c>
      <c r="K11" s="51"/>
      <c r="L11" s="51" t="n">
        <v>4243</v>
      </c>
      <c r="M11" s="169"/>
      <c r="N11" s="169"/>
      <c r="O11" s="169"/>
      <c r="P11" s="169"/>
      <c r="Q11" s="169"/>
      <c r="R11" s="169"/>
      <c r="S11" s="169"/>
      <c r="T11" s="169"/>
      <c r="U11" s="169"/>
      <c r="V11" s="169"/>
      <c r="W11" s="169"/>
      <c r="X11" s="169"/>
      <c r="Y11" s="169"/>
      <c r="Z11" s="169"/>
      <c r="AA11" s="169"/>
      <c r="AB11" s="184"/>
      <c r="AC11" s="184"/>
      <c r="AD11" s="184"/>
      <c r="AE11" s="184"/>
      <c r="AF11" s="184"/>
      <c r="AG11" s="184"/>
      <c r="AH11" s="184"/>
      <c r="AI11" s="184"/>
      <c r="AJ11" s="184"/>
      <c r="AK11" s="184"/>
      <c r="AL11" s="78"/>
      <c r="AM11" s="184"/>
      <c r="AN11" s="184"/>
      <c r="AO11" s="184"/>
      <c r="AP11" s="184"/>
      <c r="AQ11" s="184"/>
      <c r="AR11" s="184"/>
      <c r="AS11" s="184"/>
      <c r="AT11" s="184"/>
      <c r="AU11" s="184"/>
      <c r="AV11" s="78"/>
      <c r="AW11" s="78"/>
      <c r="AX11" s="78"/>
      <c r="AY11" s="78"/>
      <c r="AZ11" s="78"/>
      <c r="BA11" s="78"/>
      <c r="BC11" s="78"/>
      <c r="BD11" s="78"/>
      <c r="BE11" s="78"/>
    </row>
    <row r="12" s="39" customFormat="true" ht="12.75" hidden="false" customHeight="true" outlineLevel="0" collapsed="false">
      <c r="A12" s="50" t="n">
        <v>1997</v>
      </c>
      <c r="B12" s="51" t="n">
        <v>236</v>
      </c>
      <c r="C12" s="51"/>
      <c r="D12" s="51" t="n">
        <v>227</v>
      </c>
      <c r="E12" s="51"/>
      <c r="F12" s="51" t="n">
        <v>89</v>
      </c>
      <c r="G12" s="51"/>
      <c r="H12" s="51" t="n">
        <v>3728</v>
      </c>
      <c r="I12" s="51"/>
      <c r="J12" s="51" t="n">
        <v>199</v>
      </c>
      <c r="K12" s="51"/>
      <c r="L12" s="51" t="n">
        <v>4479</v>
      </c>
      <c r="M12" s="169"/>
      <c r="N12" s="169"/>
      <c r="O12" s="169"/>
      <c r="P12" s="169"/>
      <c r="Q12" s="169"/>
      <c r="R12" s="169"/>
      <c r="S12" s="169"/>
      <c r="T12" s="169"/>
      <c r="U12" s="169"/>
      <c r="V12" s="169"/>
      <c r="W12" s="169"/>
      <c r="X12" s="169"/>
      <c r="Y12" s="169"/>
      <c r="Z12" s="169"/>
      <c r="AA12" s="169"/>
      <c r="AB12" s="184"/>
      <c r="AC12" s="184"/>
      <c r="AD12" s="184"/>
      <c r="AE12" s="184"/>
      <c r="AF12" s="184"/>
      <c r="AG12" s="184"/>
      <c r="AH12" s="184"/>
      <c r="AI12" s="184"/>
      <c r="AJ12" s="184"/>
      <c r="AK12" s="184"/>
      <c r="AL12" s="78"/>
      <c r="AM12" s="184"/>
      <c r="AN12" s="184"/>
      <c r="AO12" s="184"/>
      <c r="AP12" s="184"/>
      <c r="AQ12" s="184"/>
      <c r="AR12" s="184"/>
      <c r="AS12" s="184"/>
      <c r="AT12" s="184"/>
      <c r="AU12" s="184"/>
      <c r="AV12" s="78"/>
      <c r="AW12" s="78"/>
      <c r="AX12" s="78"/>
      <c r="AY12" s="78"/>
      <c r="AZ12" s="78"/>
      <c r="BA12" s="78"/>
      <c r="BC12" s="78"/>
      <c r="BD12" s="78"/>
      <c r="BE12" s="78"/>
    </row>
    <row r="13" s="39" customFormat="true" ht="12.75" hidden="false" customHeight="true" outlineLevel="0" collapsed="false">
      <c r="A13" s="50" t="n">
        <v>1998</v>
      </c>
      <c r="B13" s="51" t="n">
        <v>178</v>
      </c>
      <c r="C13" s="51"/>
      <c r="D13" s="51" t="n">
        <v>154</v>
      </c>
      <c r="E13" s="51"/>
      <c r="F13" s="51" t="n">
        <v>71</v>
      </c>
      <c r="G13" s="51"/>
      <c r="H13" s="51" t="n">
        <v>3704</v>
      </c>
      <c r="I13" s="51"/>
      <c r="J13" s="51" t="n">
        <v>137</v>
      </c>
      <c r="K13" s="51"/>
      <c r="L13" s="51" t="n">
        <v>4244</v>
      </c>
      <c r="M13" s="169"/>
      <c r="N13" s="169"/>
      <c r="O13" s="169"/>
      <c r="P13" s="169"/>
      <c r="Q13" s="169"/>
      <c r="R13" s="169"/>
      <c r="S13" s="169"/>
      <c r="T13" s="169"/>
      <c r="U13" s="169"/>
      <c r="V13" s="169"/>
      <c r="W13" s="169"/>
      <c r="X13" s="169"/>
      <c r="Y13" s="169"/>
      <c r="Z13" s="169"/>
      <c r="AA13" s="169"/>
      <c r="AB13" s="184"/>
      <c r="AC13" s="184"/>
      <c r="AD13" s="184"/>
      <c r="AE13" s="184"/>
      <c r="AF13" s="184"/>
      <c r="AG13" s="184"/>
      <c r="AH13" s="184"/>
      <c r="AI13" s="184"/>
      <c r="AJ13" s="184"/>
      <c r="AK13" s="184"/>
      <c r="AL13" s="78"/>
      <c r="AM13" s="184"/>
      <c r="AN13" s="184"/>
      <c r="AO13" s="184"/>
      <c r="AP13" s="184"/>
      <c r="AQ13" s="184"/>
      <c r="AR13" s="184"/>
      <c r="AS13" s="184"/>
      <c r="AT13" s="184"/>
      <c r="AU13" s="184"/>
      <c r="AV13" s="77"/>
      <c r="AW13" s="77"/>
      <c r="AX13" s="77"/>
      <c r="AY13" s="77"/>
      <c r="AZ13" s="77"/>
    </row>
    <row r="14" s="39" customFormat="true" ht="12.75" hidden="false" customHeight="true" outlineLevel="0" collapsed="false">
      <c r="A14" s="50" t="n">
        <v>1999</v>
      </c>
      <c r="B14" s="51" t="n">
        <v>165</v>
      </c>
      <c r="C14" s="51"/>
      <c r="D14" s="51" t="n">
        <v>183</v>
      </c>
      <c r="E14" s="51"/>
      <c r="F14" s="51" t="n">
        <v>94</v>
      </c>
      <c r="G14" s="51"/>
      <c r="H14" s="51" t="n">
        <v>3998</v>
      </c>
      <c r="I14" s="51"/>
      <c r="J14" s="51" t="n">
        <v>128</v>
      </c>
      <c r="K14" s="51"/>
      <c r="L14" s="51" t="n">
        <v>4568</v>
      </c>
      <c r="M14" s="169"/>
      <c r="N14" s="169"/>
      <c r="O14" s="169"/>
      <c r="P14" s="169"/>
      <c r="Q14" s="169"/>
      <c r="R14" s="169"/>
      <c r="S14" s="169"/>
      <c r="T14" s="169"/>
      <c r="U14" s="169"/>
      <c r="V14" s="169"/>
      <c r="W14" s="169"/>
      <c r="X14" s="169"/>
      <c r="Y14" s="169"/>
      <c r="Z14" s="169"/>
      <c r="AA14" s="169"/>
      <c r="AB14" s="184"/>
      <c r="AC14" s="184"/>
      <c r="AD14" s="184"/>
      <c r="AE14" s="184"/>
      <c r="AF14" s="184"/>
      <c r="AG14" s="184"/>
      <c r="AH14" s="184"/>
      <c r="AI14" s="184"/>
      <c r="AJ14" s="184"/>
      <c r="AK14" s="184"/>
      <c r="AL14" s="78"/>
      <c r="AM14" s="184"/>
      <c r="AN14" s="184"/>
      <c r="AO14" s="184"/>
      <c r="AP14" s="184"/>
      <c r="AQ14" s="184"/>
      <c r="AR14" s="184"/>
      <c r="AS14" s="184"/>
      <c r="AT14" s="184"/>
      <c r="AU14" s="184"/>
      <c r="AV14" s="78"/>
      <c r="AW14" s="78"/>
      <c r="AX14" s="78"/>
      <c r="AY14" s="78"/>
      <c r="AZ14" s="78"/>
      <c r="BA14" s="78"/>
      <c r="BC14" s="78"/>
      <c r="BD14" s="78"/>
      <c r="BE14" s="78"/>
    </row>
    <row r="15" s="39" customFormat="true" ht="12.75" hidden="false" customHeight="true" outlineLevel="0" collapsed="false">
      <c r="A15" s="50" t="n">
        <v>2000</v>
      </c>
      <c r="B15" s="51" t="n">
        <v>173</v>
      </c>
      <c r="C15" s="51"/>
      <c r="D15" s="51" t="n">
        <v>185</v>
      </c>
      <c r="E15" s="51"/>
      <c r="F15" s="51" t="n">
        <v>90</v>
      </c>
      <c r="G15" s="51"/>
      <c r="H15" s="51" t="n">
        <v>3965</v>
      </c>
      <c r="I15" s="51"/>
      <c r="J15" s="51" t="n">
        <v>112</v>
      </c>
      <c r="K15" s="51"/>
      <c r="L15" s="51" t="n">
        <v>4525</v>
      </c>
      <c r="M15" s="169"/>
      <c r="N15" s="169"/>
      <c r="O15" s="169"/>
      <c r="P15" s="169"/>
      <c r="Q15" s="169"/>
      <c r="R15" s="169"/>
      <c r="S15" s="169"/>
      <c r="T15" s="169"/>
      <c r="U15" s="169"/>
      <c r="V15" s="169"/>
      <c r="W15" s="169"/>
      <c r="X15" s="169"/>
      <c r="Y15" s="169"/>
      <c r="Z15" s="169"/>
      <c r="AA15" s="169"/>
      <c r="AB15" s="184"/>
      <c r="AC15" s="184"/>
      <c r="AD15" s="184"/>
      <c r="AE15" s="184"/>
      <c r="AF15" s="184"/>
      <c r="AG15" s="184"/>
      <c r="AH15" s="184"/>
      <c r="AI15" s="184"/>
      <c r="AJ15" s="184"/>
      <c r="AK15" s="184"/>
      <c r="AL15" s="78"/>
      <c r="AM15" s="184"/>
      <c r="AN15" s="184"/>
      <c r="AO15" s="184"/>
      <c r="AP15" s="184"/>
      <c r="AQ15" s="184"/>
      <c r="AR15" s="184"/>
      <c r="AS15" s="184"/>
      <c r="AT15" s="184"/>
      <c r="AU15" s="184"/>
      <c r="AV15" s="78"/>
      <c r="AW15" s="78"/>
      <c r="AX15" s="78"/>
      <c r="AY15" s="78"/>
      <c r="AZ15" s="78"/>
      <c r="BA15" s="78"/>
      <c r="BC15" s="78"/>
      <c r="BD15" s="78"/>
      <c r="BE15" s="78"/>
    </row>
    <row r="16" s="39" customFormat="true" ht="12.75" hidden="false" customHeight="true" outlineLevel="0" collapsed="false">
      <c r="A16" s="50" t="n">
        <v>2001</v>
      </c>
      <c r="B16" s="51" t="n">
        <v>120</v>
      </c>
      <c r="C16" s="51"/>
      <c r="D16" s="51" t="n">
        <v>161</v>
      </c>
      <c r="E16" s="51"/>
      <c r="F16" s="51" t="n">
        <v>72</v>
      </c>
      <c r="G16" s="51"/>
      <c r="H16" s="51" t="n">
        <v>3315</v>
      </c>
      <c r="I16" s="51"/>
      <c r="J16" s="51" t="n">
        <v>132</v>
      </c>
      <c r="K16" s="51"/>
      <c r="L16" s="51" t="n">
        <v>3800</v>
      </c>
      <c r="M16" s="169"/>
      <c r="N16" s="169"/>
      <c r="O16" s="169"/>
      <c r="P16" s="169"/>
      <c r="Q16" s="169"/>
      <c r="R16" s="169"/>
      <c r="S16" s="169"/>
      <c r="T16" s="169"/>
      <c r="U16" s="169"/>
      <c r="V16" s="169"/>
      <c r="W16" s="169"/>
      <c r="X16" s="169"/>
      <c r="Y16" s="169"/>
      <c r="Z16" s="169"/>
      <c r="AA16" s="169"/>
      <c r="AB16" s="184"/>
      <c r="AC16" s="184"/>
      <c r="AD16" s="184"/>
      <c r="AE16" s="184"/>
      <c r="AF16" s="184"/>
      <c r="AG16" s="184"/>
      <c r="AH16" s="184"/>
      <c r="AI16" s="184"/>
      <c r="AJ16" s="184"/>
      <c r="AK16" s="184"/>
      <c r="AL16" s="78"/>
      <c r="AM16" s="184"/>
      <c r="AN16" s="184"/>
      <c r="AO16" s="184"/>
      <c r="AP16" s="184"/>
      <c r="AQ16" s="184"/>
      <c r="AR16" s="184"/>
      <c r="AS16" s="184"/>
      <c r="AT16" s="184"/>
      <c r="AU16" s="184"/>
      <c r="AV16" s="78"/>
      <c r="AW16" s="78"/>
      <c r="AX16" s="78"/>
      <c r="AY16" s="78"/>
      <c r="AZ16" s="78"/>
      <c r="BA16" s="78"/>
      <c r="BC16" s="78"/>
      <c r="BD16" s="78"/>
      <c r="BE16" s="78"/>
    </row>
    <row r="17" s="39" customFormat="true" ht="12.75" hidden="false" customHeight="true" outlineLevel="0" collapsed="false">
      <c r="A17" s="50" t="n">
        <v>2002</v>
      </c>
      <c r="B17" s="51" t="n">
        <v>113</v>
      </c>
      <c r="C17" s="51"/>
      <c r="D17" s="51" t="n">
        <v>135</v>
      </c>
      <c r="E17" s="51"/>
      <c r="F17" s="51" t="n">
        <v>80</v>
      </c>
      <c r="G17" s="51"/>
      <c r="H17" s="51" t="n">
        <v>3395</v>
      </c>
      <c r="I17" s="51"/>
      <c r="J17" s="51" t="n">
        <v>169</v>
      </c>
      <c r="K17" s="51"/>
      <c r="L17" s="51" t="n">
        <v>3892</v>
      </c>
      <c r="M17" s="169"/>
      <c r="N17" s="169"/>
      <c r="O17" s="169"/>
      <c r="P17" s="169"/>
      <c r="Q17" s="169"/>
      <c r="R17" s="169"/>
      <c r="S17" s="169"/>
      <c r="T17" s="169"/>
      <c r="U17" s="169"/>
      <c r="V17" s="169"/>
      <c r="W17" s="169"/>
      <c r="X17" s="169"/>
      <c r="Y17" s="169"/>
      <c r="Z17" s="169"/>
      <c r="AA17" s="169"/>
      <c r="AB17" s="184"/>
      <c r="AC17" s="184"/>
      <c r="AD17" s="184"/>
      <c r="AE17" s="184"/>
      <c r="AF17" s="184"/>
      <c r="AG17" s="184"/>
      <c r="AH17" s="184"/>
      <c r="AI17" s="184"/>
      <c r="AJ17" s="184"/>
      <c r="AK17" s="184"/>
      <c r="AL17" s="78"/>
      <c r="AM17" s="184"/>
      <c r="AN17" s="184"/>
      <c r="AO17" s="184"/>
      <c r="AP17" s="184"/>
      <c r="AQ17" s="184"/>
      <c r="AR17" s="184"/>
      <c r="AS17" s="184"/>
      <c r="AT17" s="184"/>
      <c r="AU17" s="184"/>
      <c r="AV17" s="78"/>
      <c r="AW17" s="78"/>
      <c r="AX17" s="78"/>
      <c r="AY17" s="78"/>
      <c r="AZ17" s="78"/>
      <c r="BA17" s="78"/>
      <c r="BC17" s="78"/>
      <c r="BD17" s="78"/>
      <c r="BE17" s="78"/>
    </row>
    <row r="18" s="39" customFormat="true" ht="12.75" hidden="false" customHeight="true" outlineLevel="0" collapsed="false">
      <c r="A18" s="50" t="n">
        <v>2003</v>
      </c>
      <c r="B18" s="76" t="n">
        <v>123</v>
      </c>
      <c r="C18" s="76"/>
      <c r="D18" s="76" t="n">
        <v>167</v>
      </c>
      <c r="E18" s="76"/>
      <c r="F18" s="76" t="n">
        <v>65</v>
      </c>
      <c r="G18" s="76"/>
      <c r="H18" s="76" t="n">
        <v>3185</v>
      </c>
      <c r="I18" s="76"/>
      <c r="J18" s="76" t="n">
        <v>256</v>
      </c>
      <c r="K18" s="76"/>
      <c r="L18" s="76" t="n">
        <v>3796</v>
      </c>
      <c r="M18" s="169"/>
      <c r="N18" s="169"/>
      <c r="O18" s="169"/>
      <c r="P18" s="169"/>
      <c r="Q18" s="169"/>
      <c r="R18" s="169"/>
      <c r="S18" s="169"/>
      <c r="T18" s="169"/>
      <c r="U18" s="169"/>
      <c r="V18" s="169"/>
      <c r="W18" s="169"/>
      <c r="X18" s="169"/>
      <c r="Y18" s="169"/>
      <c r="Z18" s="169"/>
      <c r="AA18" s="169"/>
      <c r="AB18" s="184"/>
      <c r="AC18" s="184"/>
      <c r="AD18" s="184"/>
      <c r="AE18" s="184"/>
      <c r="AF18" s="184"/>
      <c r="AG18" s="184"/>
      <c r="AH18" s="184"/>
      <c r="AI18" s="184"/>
      <c r="AJ18" s="184"/>
      <c r="AK18" s="184"/>
      <c r="AL18" s="78"/>
      <c r="AM18" s="184"/>
      <c r="AN18" s="184"/>
      <c r="AO18" s="184"/>
      <c r="AP18" s="184"/>
      <c r="AQ18" s="184"/>
      <c r="AR18" s="184"/>
      <c r="AS18" s="184"/>
      <c r="AT18" s="184"/>
      <c r="AU18" s="184"/>
      <c r="AV18" s="78"/>
      <c r="AW18" s="78"/>
      <c r="AX18" s="78"/>
      <c r="AY18" s="78"/>
      <c r="AZ18" s="78"/>
      <c r="BA18" s="78"/>
      <c r="BC18" s="78"/>
      <c r="BD18" s="78"/>
      <c r="BE18" s="78"/>
    </row>
    <row r="19" s="39" customFormat="true" ht="12.75" hidden="false" customHeight="true" outlineLevel="0" collapsed="false">
      <c r="A19" s="50" t="n">
        <v>2004</v>
      </c>
      <c r="B19" s="76" t="n">
        <v>110</v>
      </c>
      <c r="C19" s="76"/>
      <c r="D19" s="76" t="n">
        <v>137</v>
      </c>
      <c r="E19" s="76"/>
      <c r="F19" s="76" t="n">
        <v>58</v>
      </c>
      <c r="G19" s="76"/>
      <c r="H19" s="76" t="n">
        <v>3371</v>
      </c>
      <c r="I19" s="76"/>
      <c r="J19" s="76" t="n">
        <v>293</v>
      </c>
      <c r="K19" s="76"/>
      <c r="L19" s="76" t="n">
        <v>3969</v>
      </c>
      <c r="M19" s="169"/>
      <c r="N19" s="169"/>
      <c r="O19" s="169"/>
      <c r="P19" s="169"/>
      <c r="Q19" s="169"/>
      <c r="R19" s="169"/>
      <c r="S19" s="169"/>
      <c r="T19" s="169"/>
      <c r="U19" s="169"/>
      <c r="V19" s="169"/>
      <c r="W19" s="169"/>
      <c r="X19" s="169"/>
      <c r="Y19" s="169"/>
      <c r="Z19" s="169"/>
      <c r="AA19" s="169"/>
      <c r="AB19" s="184"/>
      <c r="AC19" s="184"/>
      <c r="AD19" s="184"/>
      <c r="AE19" s="184"/>
      <c r="AF19" s="184"/>
      <c r="AG19" s="184"/>
      <c r="AH19" s="184"/>
      <c r="AI19" s="184"/>
      <c r="AJ19" s="184"/>
      <c r="AK19" s="184"/>
      <c r="AL19" s="78"/>
      <c r="AM19" s="184"/>
      <c r="AN19" s="184"/>
      <c r="AO19" s="184"/>
      <c r="AP19" s="184"/>
      <c r="AQ19" s="184"/>
      <c r="AR19" s="184"/>
      <c r="AS19" s="184"/>
      <c r="AT19" s="184"/>
      <c r="AU19" s="184"/>
      <c r="AV19" s="78"/>
      <c r="AW19" s="78"/>
      <c r="AX19" s="78"/>
      <c r="AY19" s="78"/>
      <c r="AZ19" s="78"/>
      <c r="BA19" s="78"/>
      <c r="BC19" s="78"/>
      <c r="BD19" s="78"/>
      <c r="BE19" s="78"/>
    </row>
    <row r="20" s="39" customFormat="true" ht="12.75" hidden="false" customHeight="true" outlineLevel="0" collapsed="false">
      <c r="A20" s="50" t="n">
        <v>2005</v>
      </c>
      <c r="B20" s="76" t="n">
        <v>119</v>
      </c>
      <c r="C20" s="76"/>
      <c r="D20" s="76" t="n">
        <v>150</v>
      </c>
      <c r="E20" s="76"/>
      <c r="F20" s="76" t="n">
        <v>58</v>
      </c>
      <c r="G20" s="76"/>
      <c r="H20" s="76" t="n">
        <v>3498</v>
      </c>
      <c r="I20" s="76"/>
      <c r="J20" s="76" t="n">
        <v>308</v>
      </c>
      <c r="K20" s="76"/>
      <c r="L20" s="76" t="n">
        <v>4133</v>
      </c>
      <c r="M20" s="169"/>
      <c r="N20" s="169"/>
      <c r="O20" s="169"/>
      <c r="P20" s="169"/>
      <c r="Q20" s="169"/>
      <c r="R20" s="169"/>
      <c r="S20" s="169"/>
      <c r="T20" s="169"/>
      <c r="U20" s="169"/>
      <c r="V20" s="169"/>
      <c r="W20" s="169"/>
      <c r="X20" s="169"/>
      <c r="Y20" s="169"/>
      <c r="Z20" s="169"/>
      <c r="AA20" s="169"/>
      <c r="AB20" s="184"/>
      <c r="AC20" s="184"/>
      <c r="AD20" s="184"/>
      <c r="AE20" s="184"/>
      <c r="AF20" s="184"/>
      <c r="AG20" s="184"/>
      <c r="AH20" s="184"/>
      <c r="AI20" s="184"/>
      <c r="AJ20" s="184"/>
      <c r="AK20" s="184"/>
      <c r="AL20" s="78"/>
      <c r="AM20" s="184"/>
      <c r="AN20" s="184"/>
      <c r="AO20" s="184"/>
      <c r="AP20" s="184"/>
      <c r="AQ20" s="184"/>
      <c r="AR20" s="184"/>
      <c r="AS20" s="184"/>
      <c r="AT20" s="184"/>
      <c r="AU20" s="184"/>
      <c r="AV20" s="78"/>
      <c r="AW20" s="78"/>
      <c r="AX20" s="78"/>
      <c r="AY20" s="78"/>
      <c r="AZ20" s="78"/>
      <c r="BA20" s="78"/>
      <c r="BC20" s="78"/>
      <c r="BD20" s="78"/>
      <c r="BE20" s="78"/>
    </row>
    <row r="21" s="39" customFormat="true" ht="12.75" hidden="false" customHeight="true" outlineLevel="0" collapsed="false">
      <c r="A21" s="50" t="n">
        <v>2006</v>
      </c>
      <c r="B21" s="76" t="n">
        <v>148</v>
      </c>
      <c r="C21" s="76"/>
      <c r="D21" s="76" t="n">
        <v>208</v>
      </c>
      <c r="E21" s="76"/>
      <c r="F21" s="76" t="n">
        <v>65</v>
      </c>
      <c r="G21" s="76"/>
      <c r="H21" s="76" t="n">
        <v>3624</v>
      </c>
      <c r="I21" s="76"/>
      <c r="J21" s="76" t="n">
        <v>319</v>
      </c>
      <c r="K21" s="76"/>
      <c r="L21" s="76" t="n">
        <v>4364</v>
      </c>
      <c r="M21" s="169"/>
      <c r="N21" s="169"/>
      <c r="O21" s="169"/>
      <c r="P21" s="169"/>
      <c r="Q21" s="169"/>
      <c r="R21" s="169"/>
      <c r="S21" s="169"/>
      <c r="T21" s="169"/>
      <c r="U21" s="169"/>
      <c r="V21" s="169"/>
      <c r="W21" s="169"/>
      <c r="X21" s="169"/>
      <c r="Y21" s="169"/>
      <c r="Z21" s="169"/>
      <c r="AA21" s="169"/>
      <c r="AB21" s="184"/>
      <c r="AC21" s="184"/>
      <c r="AD21" s="184"/>
      <c r="AE21" s="184"/>
      <c r="AF21" s="184"/>
      <c r="AG21" s="184"/>
      <c r="AH21" s="184"/>
      <c r="AI21" s="184"/>
      <c r="AJ21" s="184"/>
      <c r="AK21" s="184"/>
      <c r="AL21" s="78"/>
      <c r="AM21" s="184"/>
      <c r="AN21" s="184"/>
      <c r="AO21" s="184"/>
      <c r="AP21" s="184"/>
      <c r="AQ21" s="184"/>
      <c r="AR21" s="184"/>
      <c r="AS21" s="184"/>
      <c r="AT21" s="184"/>
      <c r="AU21" s="184"/>
      <c r="AV21" s="78"/>
      <c r="AW21" s="78"/>
      <c r="AX21" s="78"/>
      <c r="AY21" s="78"/>
      <c r="AZ21" s="78"/>
      <c r="BA21" s="78"/>
      <c r="BC21" s="78"/>
      <c r="BD21" s="78"/>
      <c r="BE21" s="78"/>
    </row>
    <row r="22" s="39" customFormat="true" ht="12.75" hidden="false" customHeight="true" outlineLevel="0" collapsed="false">
      <c r="A22" s="50" t="n">
        <v>2007</v>
      </c>
      <c r="B22" s="76" t="n">
        <v>169</v>
      </c>
      <c r="C22" s="76"/>
      <c r="D22" s="76" t="n">
        <v>180</v>
      </c>
      <c r="E22" s="76"/>
      <c r="F22" s="76" t="n">
        <v>66</v>
      </c>
      <c r="G22" s="76"/>
      <c r="H22" s="76" t="n">
        <v>3703</v>
      </c>
      <c r="I22" s="76"/>
      <c r="J22" s="76" t="n">
        <v>529</v>
      </c>
      <c r="K22" s="76"/>
      <c r="L22" s="76" t="n">
        <v>4647</v>
      </c>
      <c r="M22" s="169"/>
      <c r="N22" s="169"/>
      <c r="O22" s="169"/>
      <c r="P22" s="169"/>
      <c r="Q22" s="169"/>
      <c r="R22" s="169"/>
      <c r="S22" s="169"/>
      <c r="T22" s="169"/>
      <c r="U22" s="169"/>
      <c r="V22" s="169"/>
      <c r="W22" s="169"/>
      <c r="X22" s="169"/>
      <c r="Y22" s="169"/>
      <c r="Z22" s="169"/>
      <c r="AA22" s="169"/>
      <c r="AB22" s="184"/>
      <c r="AC22" s="184"/>
      <c r="AD22" s="184"/>
      <c r="AE22" s="184"/>
      <c r="AF22" s="184"/>
      <c r="AG22" s="184"/>
      <c r="AH22" s="184"/>
      <c r="AI22" s="184"/>
      <c r="AJ22" s="184"/>
      <c r="AK22" s="184"/>
      <c r="AL22" s="78"/>
      <c r="AM22" s="184"/>
      <c r="AN22" s="184"/>
      <c r="AO22" s="184"/>
      <c r="AP22" s="184"/>
      <c r="AQ22" s="184"/>
      <c r="AR22" s="184"/>
      <c r="AS22" s="184"/>
      <c r="AT22" s="184"/>
      <c r="AU22" s="184"/>
      <c r="AV22" s="78"/>
      <c r="AW22" s="78"/>
      <c r="AX22" s="78"/>
      <c r="AY22" s="78"/>
      <c r="AZ22" s="78"/>
      <c r="BA22" s="78"/>
      <c r="BC22" s="78"/>
      <c r="BD22" s="78"/>
      <c r="BE22" s="78"/>
    </row>
    <row r="23" s="39" customFormat="true" ht="12.75" hidden="false" customHeight="true" outlineLevel="0" collapsed="false">
      <c r="A23" s="50" t="n">
        <v>2008</v>
      </c>
      <c r="B23" s="76" t="n">
        <v>167</v>
      </c>
      <c r="C23" s="76"/>
      <c r="D23" s="76" t="n">
        <v>189</v>
      </c>
      <c r="E23" s="76"/>
      <c r="F23" s="76" t="n">
        <v>59</v>
      </c>
      <c r="G23" s="76"/>
      <c r="H23" s="76" t="n">
        <v>3286</v>
      </c>
      <c r="I23" s="76"/>
      <c r="J23" s="76" t="n">
        <v>724</v>
      </c>
      <c r="K23" s="76"/>
      <c r="L23" s="76" t="n">
        <v>4425</v>
      </c>
      <c r="M23" s="169"/>
      <c r="N23" s="169"/>
      <c r="O23" s="169"/>
      <c r="P23" s="169"/>
      <c r="Q23" s="169"/>
      <c r="R23" s="169"/>
      <c r="S23" s="169"/>
      <c r="T23" s="169"/>
      <c r="U23" s="169"/>
      <c r="V23" s="169"/>
      <c r="W23" s="169"/>
      <c r="X23" s="169"/>
      <c r="Y23" s="169"/>
      <c r="Z23" s="169"/>
      <c r="AA23" s="169"/>
      <c r="AB23" s="184"/>
      <c r="AC23" s="184"/>
      <c r="AD23" s="184"/>
      <c r="AE23" s="184"/>
      <c r="AF23" s="184"/>
      <c r="AG23" s="184"/>
      <c r="AH23" s="184"/>
      <c r="AI23" s="184"/>
      <c r="AJ23" s="184"/>
      <c r="AK23" s="184"/>
      <c r="AL23" s="78"/>
      <c r="AM23" s="184"/>
      <c r="AN23" s="184"/>
      <c r="AO23" s="184"/>
      <c r="AP23" s="184"/>
      <c r="AQ23" s="184"/>
      <c r="AR23" s="184"/>
      <c r="AS23" s="184"/>
      <c r="AT23" s="184"/>
      <c r="AU23" s="184"/>
      <c r="AV23" s="78"/>
      <c r="AW23" s="78"/>
      <c r="AX23" s="78"/>
      <c r="AY23" s="78"/>
      <c r="AZ23" s="78"/>
      <c r="BA23" s="78"/>
      <c r="BC23" s="78"/>
      <c r="BD23" s="78"/>
      <c r="BE23" s="78"/>
    </row>
    <row r="24" s="39" customFormat="true" ht="12.75" hidden="false" customHeight="true" outlineLevel="0" collapsed="false">
      <c r="A24" s="50" t="n">
        <v>2009</v>
      </c>
      <c r="B24" s="76" t="n">
        <v>225</v>
      </c>
      <c r="C24" s="76"/>
      <c r="D24" s="76" t="n">
        <v>175</v>
      </c>
      <c r="E24" s="76"/>
      <c r="F24" s="76" t="n">
        <v>91</v>
      </c>
      <c r="G24" s="76"/>
      <c r="H24" s="76" t="n">
        <v>2555</v>
      </c>
      <c r="I24" s="76"/>
      <c r="J24" s="76" t="n">
        <v>525</v>
      </c>
      <c r="K24" s="76"/>
      <c r="L24" s="76" t="n">
        <v>3571</v>
      </c>
      <c r="M24" s="169"/>
      <c r="N24" s="169"/>
      <c r="O24" s="169"/>
      <c r="P24" s="169"/>
      <c r="Q24" s="169"/>
      <c r="R24" s="169"/>
      <c r="S24" s="169"/>
      <c r="T24" s="169"/>
      <c r="U24" s="169"/>
      <c r="V24" s="169"/>
      <c r="W24" s="169"/>
      <c r="X24" s="169"/>
      <c r="Y24" s="169"/>
      <c r="Z24" s="169"/>
      <c r="AA24" s="169"/>
      <c r="AB24" s="184"/>
      <c r="AC24" s="184"/>
      <c r="AD24" s="184"/>
      <c r="AE24" s="184"/>
      <c r="AF24" s="184"/>
      <c r="AG24" s="184"/>
      <c r="AH24" s="184"/>
      <c r="AI24" s="184"/>
      <c r="AJ24" s="184"/>
      <c r="AK24" s="184"/>
      <c r="AL24" s="78"/>
      <c r="AM24" s="184"/>
      <c r="AN24" s="184"/>
      <c r="AO24" s="184"/>
      <c r="AP24" s="184"/>
      <c r="AQ24" s="184"/>
      <c r="AR24" s="184"/>
      <c r="AS24" s="184"/>
      <c r="AT24" s="184"/>
      <c r="AU24" s="184"/>
      <c r="AV24" s="78"/>
      <c r="AW24" s="78"/>
      <c r="AX24" s="78"/>
      <c r="AY24" s="78"/>
      <c r="AZ24" s="78"/>
      <c r="BA24" s="78"/>
      <c r="BC24" s="78"/>
      <c r="BD24" s="78"/>
      <c r="BE24" s="78"/>
    </row>
    <row r="25" s="39" customFormat="true" ht="12.75" hidden="false" customHeight="true" outlineLevel="0" collapsed="false">
      <c r="A25" s="50" t="n">
        <v>2010</v>
      </c>
      <c r="B25" s="76" t="n">
        <v>184</v>
      </c>
      <c r="C25" s="76"/>
      <c r="D25" s="76" t="n">
        <v>229</v>
      </c>
      <c r="E25" s="76"/>
      <c r="F25" s="76" t="n">
        <v>25</v>
      </c>
      <c r="G25" s="76"/>
      <c r="H25" s="76" t="n">
        <v>2985</v>
      </c>
      <c r="I25" s="76"/>
      <c r="J25" s="76" t="n">
        <v>492</v>
      </c>
      <c r="K25" s="76"/>
      <c r="L25" s="76" t="n">
        <v>3915</v>
      </c>
      <c r="M25" s="169"/>
      <c r="N25" s="169"/>
      <c r="O25" s="169"/>
      <c r="P25" s="169"/>
      <c r="Q25" s="169"/>
      <c r="R25" s="169"/>
      <c r="S25" s="169"/>
      <c r="T25" s="169"/>
      <c r="U25" s="169"/>
      <c r="V25" s="169"/>
      <c r="W25" s="169"/>
      <c r="X25" s="169"/>
      <c r="Y25" s="169"/>
      <c r="Z25" s="169"/>
      <c r="AA25" s="169"/>
      <c r="AB25" s="184"/>
      <c r="AC25" s="184"/>
      <c r="AD25" s="184"/>
      <c r="AE25" s="184"/>
      <c r="AF25" s="184"/>
      <c r="AG25" s="184"/>
      <c r="AH25" s="184"/>
      <c r="AI25" s="184"/>
      <c r="AJ25" s="184"/>
      <c r="AK25" s="184"/>
      <c r="AL25" s="78"/>
      <c r="AM25" s="184"/>
      <c r="AN25" s="184"/>
      <c r="AO25" s="184"/>
      <c r="AP25" s="184"/>
      <c r="AQ25" s="184"/>
      <c r="AR25" s="184"/>
      <c r="AS25" s="184"/>
      <c r="AT25" s="184"/>
      <c r="AU25" s="184"/>
      <c r="AV25" s="78"/>
      <c r="AW25" s="78"/>
      <c r="AX25" s="78"/>
      <c r="AY25" s="78"/>
      <c r="AZ25" s="78"/>
      <c r="BA25" s="78"/>
      <c r="BC25" s="78"/>
      <c r="BD25" s="78"/>
      <c r="BE25" s="78"/>
    </row>
    <row r="26" s="39" customFormat="true" ht="12.75" hidden="false" customHeight="true" outlineLevel="0" collapsed="false">
      <c r="A26" s="50" t="n">
        <v>2011</v>
      </c>
      <c r="B26" s="76" t="n">
        <v>448</v>
      </c>
      <c r="C26" s="76"/>
      <c r="D26" s="76" t="n">
        <v>280</v>
      </c>
      <c r="E26" s="76"/>
      <c r="F26" s="76" t="n">
        <v>48</v>
      </c>
      <c r="G26" s="76"/>
      <c r="H26" s="76" t="n">
        <v>3371</v>
      </c>
      <c r="I26" s="76"/>
      <c r="J26" s="76" t="n">
        <v>504</v>
      </c>
      <c r="K26" s="76"/>
      <c r="L26" s="76" t="n">
        <v>4651</v>
      </c>
      <c r="M26" s="169"/>
      <c r="N26" s="169"/>
      <c r="O26" s="169"/>
      <c r="P26" s="169"/>
      <c r="Q26" s="169"/>
      <c r="R26" s="169"/>
      <c r="S26" s="169"/>
      <c r="T26" s="169"/>
      <c r="U26" s="169"/>
      <c r="V26" s="169"/>
      <c r="W26" s="169"/>
      <c r="X26" s="169"/>
      <c r="Y26" s="169"/>
      <c r="Z26" s="169"/>
      <c r="AA26" s="169"/>
      <c r="AB26" s="184"/>
      <c r="AC26" s="184"/>
      <c r="AD26" s="184"/>
      <c r="AE26" s="184"/>
      <c r="AF26" s="184"/>
      <c r="AG26" s="184"/>
      <c r="AH26" s="184"/>
      <c r="AI26" s="184"/>
      <c r="AJ26" s="184"/>
      <c r="AK26" s="184"/>
      <c r="AL26" s="78"/>
      <c r="AM26" s="184"/>
      <c r="AN26" s="184"/>
      <c r="AO26" s="184"/>
      <c r="AP26" s="184"/>
      <c r="AQ26" s="184"/>
      <c r="AR26" s="184"/>
      <c r="AS26" s="184"/>
      <c r="AT26" s="184"/>
      <c r="AU26" s="184"/>
      <c r="AV26" s="78"/>
      <c r="AW26" s="78"/>
      <c r="AX26" s="78"/>
      <c r="AY26" s="78"/>
      <c r="AZ26" s="78"/>
      <c r="BA26" s="78"/>
      <c r="BC26" s="78"/>
      <c r="BD26" s="78"/>
      <c r="BE26" s="78"/>
    </row>
    <row r="27" s="39" customFormat="true" ht="12.75" hidden="false" customHeight="true" outlineLevel="0" collapsed="false">
      <c r="A27" s="39" t="n">
        <v>2012</v>
      </c>
      <c r="B27" s="40" t="n">
        <v>488</v>
      </c>
      <c r="C27" s="40"/>
      <c r="D27" s="40" t="n">
        <v>217</v>
      </c>
      <c r="E27" s="40"/>
      <c r="F27" s="40" t="n">
        <v>92</v>
      </c>
      <c r="G27" s="40"/>
      <c r="H27" s="76" t="n">
        <v>2699</v>
      </c>
      <c r="I27" s="76"/>
      <c r="J27" s="76" t="n">
        <v>507</v>
      </c>
      <c r="K27" s="76"/>
      <c r="L27" s="76" t="n">
        <v>4003</v>
      </c>
      <c r="M27" s="45"/>
      <c r="N27" s="45"/>
      <c r="O27" s="45"/>
      <c r="P27" s="45"/>
      <c r="Q27" s="45"/>
      <c r="R27" s="169"/>
      <c r="S27" s="169"/>
      <c r="T27" s="169"/>
      <c r="U27" s="169"/>
      <c r="V27" s="169"/>
      <c r="W27" s="169"/>
      <c r="X27" s="169"/>
      <c r="Y27" s="169"/>
      <c r="Z27" s="169"/>
      <c r="AA27" s="169"/>
      <c r="AB27" s="184"/>
      <c r="AC27" s="184"/>
      <c r="AD27" s="184"/>
      <c r="AE27" s="184"/>
      <c r="AF27" s="184"/>
      <c r="AG27" s="184"/>
      <c r="AH27" s="184"/>
      <c r="AI27" s="184"/>
      <c r="AJ27" s="184"/>
      <c r="AK27" s="184"/>
      <c r="AL27" s="78"/>
      <c r="AM27" s="184"/>
      <c r="AN27" s="184"/>
      <c r="AO27" s="184"/>
      <c r="AP27" s="184"/>
      <c r="AQ27" s="184"/>
      <c r="AR27" s="184"/>
      <c r="AS27" s="184"/>
      <c r="AT27" s="184"/>
      <c r="AU27" s="184"/>
      <c r="AV27" s="78"/>
      <c r="AW27" s="78"/>
      <c r="AX27" s="78"/>
      <c r="AY27" s="78"/>
      <c r="AZ27" s="78"/>
      <c r="BA27" s="78"/>
      <c r="BC27" s="78"/>
      <c r="BD27" s="78"/>
      <c r="BE27" s="78"/>
    </row>
    <row r="28" customFormat="false" ht="12.75" hidden="false" customHeight="true" outlineLevel="0" collapsed="false">
      <c r="A28" s="57" t="s">
        <v>428</v>
      </c>
      <c r="B28" s="97" t="n">
        <v>2</v>
      </c>
      <c r="C28" s="97"/>
      <c r="D28" s="97" t="n">
        <v>3</v>
      </c>
      <c r="E28" s="97"/>
      <c r="F28" s="97" t="n">
        <v>2</v>
      </c>
      <c r="G28" s="97"/>
      <c r="H28" s="97" t="n">
        <v>6</v>
      </c>
      <c r="I28" s="97"/>
      <c r="J28" s="97" t="n">
        <v>0</v>
      </c>
      <c r="K28" s="97"/>
      <c r="L28" s="97" t="n">
        <v>13</v>
      </c>
      <c r="M28" s="72"/>
      <c r="O28" s="42"/>
      <c r="P28" s="42"/>
      <c r="Q28" s="42"/>
      <c r="R28" s="42"/>
      <c r="S28" s="42"/>
      <c r="T28" s="42"/>
      <c r="U28" s="42"/>
      <c r="V28" s="72"/>
      <c r="W28" s="72"/>
      <c r="X28" s="72"/>
      <c r="Y28" s="72"/>
      <c r="Z28" s="72"/>
      <c r="AA28" s="72"/>
      <c r="AG28" s="109"/>
      <c r="AH28" s="109"/>
      <c r="AI28" s="184"/>
      <c r="AJ28" s="184"/>
      <c r="AK28" s="109"/>
      <c r="AL28" s="78"/>
      <c r="AM28" s="109"/>
      <c r="AN28" s="109"/>
      <c r="AO28" s="109"/>
      <c r="AP28" s="78"/>
    </row>
    <row r="29" s="157" customFormat="true" ht="12.75" hidden="false" customHeight="true" outlineLevel="0" collapsed="false">
      <c r="A29" s="194" t="s">
        <v>289</v>
      </c>
      <c r="B29" s="430" t="n">
        <f aca="false">SUM(B8:B28)</f>
        <v>18601</v>
      </c>
      <c r="C29" s="430"/>
      <c r="D29" s="430" t="n">
        <f aca="false">SUM(D8:D28)</f>
        <v>98547</v>
      </c>
      <c r="E29" s="430"/>
      <c r="F29" s="430" t="n">
        <f aca="false">SUM(F8:F28)</f>
        <v>42475</v>
      </c>
      <c r="G29" s="430"/>
      <c r="H29" s="430" t="n">
        <f aca="false">SUM(H8:H28)</f>
        <v>154411</v>
      </c>
      <c r="I29" s="430"/>
      <c r="J29" s="430" t="n">
        <f aca="false">SUM(J8:J28)</f>
        <v>8397</v>
      </c>
      <c r="K29" s="430"/>
      <c r="L29" s="430" t="n">
        <f aca="false">SUM(L8:L28)</f>
        <v>322431</v>
      </c>
      <c r="M29" s="434"/>
      <c r="N29" s="434"/>
      <c r="O29" s="434"/>
      <c r="P29" s="434"/>
      <c r="Q29" s="434"/>
      <c r="R29" s="434"/>
      <c r="S29" s="78"/>
    </row>
    <row r="30" customFormat="false" ht="12.75" hidden="false" customHeight="true" outlineLevel="0" collapsed="false">
      <c r="B30" s="109"/>
      <c r="C30" s="109"/>
      <c r="D30" s="109"/>
      <c r="E30" s="109"/>
      <c r="F30" s="109"/>
      <c r="G30" s="109"/>
      <c r="H30" s="109"/>
      <c r="I30" s="109"/>
      <c r="J30" s="109"/>
      <c r="K30" s="109"/>
      <c r="L30" s="109"/>
      <c r="M30" s="63"/>
    </row>
    <row r="32" customFormat="false" ht="12.75" hidden="false" customHeight="true" outlineLevel="0" collapsed="false">
      <c r="H32" s="72"/>
      <c r="I32" s="72"/>
      <c r="J32" s="72"/>
      <c r="M32" s="89"/>
      <c r="N32" s="89"/>
      <c r="O32" s="89"/>
    </row>
    <row r="33" customFormat="false" ht="12.75" hidden="false" customHeight="true" outlineLevel="0" collapsed="false">
      <c r="H33" s="162"/>
      <c r="I33" s="162"/>
      <c r="J33" s="162"/>
      <c r="K33" s="157"/>
      <c r="L33" s="157"/>
      <c r="M33" s="157"/>
      <c r="N33" s="157"/>
      <c r="O33" s="157"/>
    </row>
    <row r="34" s="157" customFormat="true" ht="12.75" hidden="false" customHeight="true" outlineLevel="0" collapsed="false">
      <c r="A34" s="113" t="s">
        <v>121</v>
      </c>
      <c r="B34" s="299"/>
      <c r="C34" s="299"/>
      <c r="D34" s="299"/>
      <c r="H34" s="407"/>
      <c r="I34" s="407"/>
      <c r="J34" s="407"/>
      <c r="K34" s="303"/>
      <c r="L34" s="303"/>
      <c r="M34" s="303"/>
      <c r="N34" s="303"/>
      <c r="O34" s="303"/>
    </row>
    <row r="35" s="303" customFormat="true" ht="12.75" hidden="false" customHeight="true" outlineLevel="0" collapsed="false">
      <c r="A35" s="9" t="s">
        <v>122</v>
      </c>
      <c r="B35" s="398"/>
      <c r="C35" s="398"/>
      <c r="D35" s="398"/>
      <c r="H35" s="379"/>
      <c r="I35" s="379"/>
      <c r="J35" s="379"/>
      <c r="K35" s="306"/>
      <c r="L35" s="306"/>
      <c r="M35" s="306"/>
      <c r="N35" s="306"/>
      <c r="O35" s="306"/>
    </row>
    <row r="36" s="306" customFormat="true" ht="12.75" hidden="false" customHeight="true" outlineLevel="0" collapsed="false">
      <c r="A36" s="22" t="s">
        <v>629</v>
      </c>
      <c r="B36" s="415"/>
      <c r="C36" s="415"/>
      <c r="D36" s="415"/>
      <c r="H36" s="72"/>
      <c r="I36" s="72"/>
      <c r="J36" s="72"/>
      <c r="K36" s="72"/>
      <c r="L36" s="72"/>
      <c r="M36" s="72"/>
      <c r="N36" s="72"/>
      <c r="O36" s="72"/>
    </row>
    <row r="37" s="72" customFormat="true" ht="12.75" hidden="false" customHeight="true" outlineLevel="0" collapsed="false">
      <c r="A37" s="182"/>
      <c r="B37" s="125"/>
      <c r="C37" s="125"/>
      <c r="D37" s="125"/>
      <c r="E37" s="93"/>
      <c r="F37" s="93"/>
      <c r="G37" s="93"/>
      <c r="H37" s="93"/>
      <c r="I37" s="93"/>
      <c r="J37" s="93"/>
      <c r="M37" s="42"/>
    </row>
    <row r="38" s="33" customFormat="true" ht="12.75" hidden="false" customHeight="true" outlineLevel="0" collapsed="false">
      <c r="A38" s="32" t="s">
        <v>274</v>
      </c>
      <c r="B38" s="32"/>
      <c r="C38" s="32"/>
      <c r="D38" s="260" t="s">
        <v>225</v>
      </c>
      <c r="E38" s="36"/>
      <c r="F38" s="36" t="s">
        <v>630</v>
      </c>
      <c r="G38" s="36"/>
      <c r="H38" s="36" t="s">
        <v>238</v>
      </c>
      <c r="I38" s="36"/>
      <c r="J38" s="425" t="s">
        <v>631</v>
      </c>
      <c r="K38" s="36"/>
      <c r="L38" s="36" t="s">
        <v>183</v>
      </c>
      <c r="O38" s="44"/>
    </row>
    <row r="39" customFormat="false" ht="12.75" hidden="false" customHeight="true" outlineLevel="0" collapsed="false">
      <c r="A39" s="129" t="s">
        <v>632</v>
      </c>
      <c r="B39" s="132"/>
      <c r="C39" s="76"/>
      <c r="D39" s="76" t="n">
        <v>11478</v>
      </c>
      <c r="E39" s="76"/>
      <c r="F39" s="76" t="n">
        <v>2689</v>
      </c>
      <c r="G39" s="76"/>
      <c r="H39" s="76" t="n">
        <v>4257</v>
      </c>
      <c r="I39" s="76"/>
      <c r="J39" s="76" t="n">
        <v>177</v>
      </c>
      <c r="K39" s="76"/>
      <c r="L39" s="76" t="n">
        <f aca="false">SUM(D39:J39)</f>
        <v>18601</v>
      </c>
      <c r="M39" s="63"/>
      <c r="N39" s="63"/>
      <c r="O39" s="63"/>
      <c r="P39" s="63"/>
      <c r="Q39" s="63"/>
      <c r="R39" s="79"/>
      <c r="T39" s="42"/>
      <c r="U39" s="72"/>
      <c r="V39" s="72"/>
      <c r="W39" s="72"/>
      <c r="X39" s="72"/>
    </row>
    <row r="40" customFormat="false" ht="12.75" hidden="false" customHeight="true" outlineLevel="0" collapsed="false">
      <c r="A40" s="50" t="s">
        <v>625</v>
      </c>
      <c r="B40" s="76"/>
      <c r="C40" s="76"/>
      <c r="D40" s="76" t="n">
        <v>8411</v>
      </c>
      <c r="E40" s="76"/>
      <c r="F40" s="76" t="n">
        <v>2392</v>
      </c>
      <c r="G40" s="76"/>
      <c r="H40" s="76" t="n">
        <v>87742</v>
      </c>
      <c r="I40" s="76"/>
      <c r="J40" s="76" t="n">
        <v>2</v>
      </c>
      <c r="K40" s="76"/>
      <c r="L40" s="76" t="n">
        <f aca="false">SUM(D40:J40)</f>
        <v>98547</v>
      </c>
      <c r="M40" s="63"/>
      <c r="N40" s="63"/>
      <c r="O40" s="63"/>
      <c r="P40" s="63"/>
      <c r="Q40" s="63"/>
      <c r="R40" s="79"/>
      <c r="T40" s="42"/>
      <c r="U40" s="72"/>
      <c r="V40" s="72"/>
      <c r="W40" s="72"/>
      <c r="X40" s="72"/>
    </row>
    <row r="41" customFormat="false" ht="12.75" hidden="false" customHeight="true" outlineLevel="0" collapsed="false">
      <c r="A41" s="50" t="s">
        <v>626</v>
      </c>
      <c r="B41" s="76"/>
      <c r="C41" s="76"/>
      <c r="D41" s="76" t="n">
        <v>216</v>
      </c>
      <c r="E41" s="76"/>
      <c r="F41" s="76" t="n">
        <v>17</v>
      </c>
      <c r="G41" s="76"/>
      <c r="H41" s="76" t="n">
        <v>42241</v>
      </c>
      <c r="I41" s="76"/>
      <c r="J41" s="76" t="n">
        <v>1</v>
      </c>
      <c r="K41" s="76"/>
      <c r="L41" s="76" t="n">
        <f aca="false">SUM(D41:J41)</f>
        <v>42475</v>
      </c>
      <c r="M41" s="63"/>
      <c r="N41" s="63"/>
      <c r="O41" s="63"/>
      <c r="P41" s="63"/>
      <c r="Q41" s="63"/>
      <c r="R41" s="79"/>
      <c r="T41" s="42"/>
      <c r="U41" s="72"/>
      <c r="V41" s="72"/>
      <c r="W41" s="72"/>
      <c r="X41" s="72"/>
    </row>
    <row r="42" customFormat="false" ht="12.75" hidden="false" customHeight="true" outlineLevel="0" collapsed="false">
      <c r="A42" s="50" t="s">
        <v>627</v>
      </c>
      <c r="B42" s="76"/>
      <c r="C42" s="76"/>
      <c r="D42" s="76" t="n">
        <v>79</v>
      </c>
      <c r="E42" s="76"/>
      <c r="F42" s="76" t="n">
        <v>6</v>
      </c>
      <c r="G42" s="76"/>
      <c r="H42" s="76" t="n">
        <v>154326</v>
      </c>
      <c r="I42" s="76"/>
      <c r="J42" s="76" t="n">
        <v>0</v>
      </c>
      <c r="K42" s="76"/>
      <c r="L42" s="76" t="n">
        <f aca="false">SUM(D42:J42)</f>
        <v>154411</v>
      </c>
      <c r="M42" s="63"/>
      <c r="N42" s="63"/>
      <c r="O42" s="63"/>
      <c r="P42" s="63"/>
      <c r="Q42" s="63"/>
      <c r="R42" s="79"/>
      <c r="T42" s="42"/>
      <c r="U42" s="72"/>
      <c r="V42" s="72"/>
      <c r="W42" s="72"/>
      <c r="X42" s="72"/>
    </row>
    <row r="43" customFormat="false" ht="12.75" hidden="false" customHeight="true" outlineLevel="0" collapsed="false">
      <c r="A43" s="50" t="s">
        <v>628</v>
      </c>
      <c r="B43" s="76"/>
      <c r="C43" s="76"/>
      <c r="D43" s="76" t="n">
        <v>1</v>
      </c>
      <c r="E43" s="76"/>
      <c r="F43" s="76" t="n">
        <v>0</v>
      </c>
      <c r="G43" s="76"/>
      <c r="H43" s="76" t="n">
        <v>8396</v>
      </c>
      <c r="I43" s="76"/>
      <c r="J43" s="76" t="n">
        <v>0</v>
      </c>
      <c r="K43" s="76"/>
      <c r="L43" s="76" t="n">
        <f aca="false">SUM(D43:J43)</f>
        <v>8397</v>
      </c>
      <c r="M43" s="63"/>
      <c r="N43" s="63"/>
      <c r="O43" s="63"/>
      <c r="P43" s="63"/>
      <c r="Q43" s="63"/>
      <c r="R43" s="79"/>
      <c r="T43" s="42"/>
      <c r="U43" s="72"/>
      <c r="V43" s="72"/>
      <c r="W43" s="72"/>
      <c r="X43" s="72"/>
    </row>
    <row r="44" s="157" customFormat="true" ht="12.75" hidden="false" customHeight="true" outlineLevel="0" collapsed="false">
      <c r="A44" s="194" t="s">
        <v>183</v>
      </c>
      <c r="B44" s="161"/>
      <c r="C44" s="161"/>
      <c r="D44" s="161" t="n">
        <f aca="false">SUM(D39:D43)</f>
        <v>20185</v>
      </c>
      <c r="E44" s="161"/>
      <c r="F44" s="161" t="n">
        <f aca="false">SUM(F39:F43)</f>
        <v>5104</v>
      </c>
      <c r="G44" s="161"/>
      <c r="H44" s="161" t="n">
        <f aca="false">SUM(H39:H43)</f>
        <v>296962</v>
      </c>
      <c r="I44" s="161"/>
      <c r="J44" s="161" t="n">
        <f aca="false">SUM(J39:J43)</f>
        <v>180</v>
      </c>
      <c r="K44" s="161"/>
      <c r="L44" s="161" t="n">
        <f aca="false">SUM(L39:L43)</f>
        <v>322431</v>
      </c>
      <c r="M44" s="154"/>
      <c r="N44" s="162"/>
      <c r="O44" s="155"/>
      <c r="P44" s="162"/>
      <c r="Q44" s="162"/>
      <c r="R44" s="162"/>
      <c r="S44" s="162"/>
    </row>
    <row r="45" s="157" customFormat="true" ht="12.75" hidden="false" customHeight="true" outlineLevel="0" collapsed="false">
      <c r="A45" s="213"/>
      <c r="B45" s="213"/>
      <c r="C45" s="213"/>
      <c r="D45" s="299"/>
      <c r="M45" s="155"/>
      <c r="N45" s="162"/>
      <c r="O45" s="162"/>
      <c r="P45" s="162"/>
      <c r="Q45" s="162"/>
    </row>
    <row r="46" s="157" customFormat="true" ht="12.75" hidden="false" customHeight="true" outlineLevel="0" collapsed="false">
      <c r="B46" s="213"/>
      <c r="C46" s="213"/>
      <c r="D46" s="299"/>
      <c r="M46" s="155"/>
      <c r="N46" s="162"/>
      <c r="O46" s="162"/>
      <c r="P46" s="162"/>
      <c r="Q46" s="16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39" width="13.99"/>
    <col collapsed="false" customWidth="true" hidden="false" outlineLevel="0" max="2" min="2" style="89" width="7.14"/>
    <col collapsed="false" customWidth="true" hidden="false" outlineLevel="0" max="3" min="3" style="89" width="15.85"/>
    <col collapsed="false" customWidth="true" hidden="false" outlineLevel="0" max="4" min="4" style="89" width="19.85"/>
    <col collapsed="false" customWidth="true" hidden="false" outlineLevel="0" max="5" min="5" style="89" width="18.85"/>
    <col collapsed="false" customWidth="true" hidden="false" outlineLevel="0" max="6" min="6" style="89" width="5.71"/>
    <col collapsed="false" customWidth="true" hidden="false" outlineLevel="0" max="7" min="7" style="89" width="7.14"/>
    <col collapsed="false" customWidth="true" hidden="false" outlineLevel="0" max="8" min="8" style="89" width="8.28"/>
    <col collapsed="false" customWidth="true" hidden="false" outlineLevel="0" max="9" min="9" style="89" width="7.85"/>
    <col collapsed="false" customWidth="true" hidden="false" outlineLevel="0" max="10" min="10" style="89" width="14.14"/>
    <col collapsed="false" customWidth="false" hidden="false" outlineLevel="0" max="257" min="11" style="89" width="9.14"/>
  </cols>
  <sheetData>
    <row r="1" customFormat="false" ht="12.75" hidden="false" customHeight="true" outlineLevel="0" collapsed="false">
      <c r="E1" s="213"/>
    </row>
    <row r="2" s="157" customFormat="true" ht="12.75" hidden="false" customHeight="true" outlineLevel="0" collapsed="false">
      <c r="A2" s="16" t="s">
        <v>124</v>
      </c>
    </row>
    <row r="3" s="157" customFormat="true" ht="12.75" hidden="false" customHeight="true" outlineLevel="0" collapsed="false">
      <c r="A3" s="477" t="s">
        <v>633</v>
      </c>
      <c r="E3" s="478"/>
    </row>
    <row r="4" customFormat="false" ht="12.75" hidden="false" customHeight="true" outlineLevel="0" collapsed="false">
      <c r="A4" s="479" t="s">
        <v>634</v>
      </c>
    </row>
    <row r="5" s="39" customFormat="true" ht="12.75" hidden="false" customHeight="true" outlineLevel="0" collapsed="false">
      <c r="A5" s="34"/>
      <c r="B5" s="34"/>
      <c r="C5" s="34"/>
      <c r="D5" s="34"/>
      <c r="E5" s="34"/>
      <c r="F5" s="45"/>
      <c r="G5" s="45"/>
      <c r="H5" s="45"/>
      <c r="I5" s="45"/>
      <c r="J5" s="45"/>
    </row>
    <row r="6" s="39" customFormat="true" ht="12.75" hidden="false" customHeight="true" outlineLevel="0" collapsed="false">
      <c r="B6" s="40" t="s">
        <v>294</v>
      </c>
      <c r="C6" s="40" t="s">
        <v>295</v>
      </c>
      <c r="D6" s="40" t="s">
        <v>608</v>
      </c>
      <c r="E6" s="40" t="s">
        <v>609</v>
      </c>
      <c r="F6" s="45"/>
      <c r="G6" s="45"/>
      <c r="H6" s="45"/>
      <c r="I6" s="45"/>
      <c r="J6" s="45"/>
    </row>
    <row r="7" s="39" customFormat="true" ht="12.75" hidden="false" customHeight="true" outlineLevel="0" collapsed="false">
      <c r="A7" s="34" t="s">
        <v>222</v>
      </c>
      <c r="B7" s="288"/>
      <c r="C7" s="288"/>
      <c r="D7" s="48" t="s">
        <v>635</v>
      </c>
      <c r="E7" s="48" t="s">
        <v>610</v>
      </c>
      <c r="F7" s="45"/>
      <c r="G7" s="45"/>
      <c r="H7" s="45"/>
      <c r="I7" s="45"/>
      <c r="J7" s="45"/>
    </row>
    <row r="8" customFormat="false" ht="12.75" hidden="false" customHeight="true" outlineLevel="0" collapsed="false">
      <c r="A8" s="50" t="n">
        <v>2003</v>
      </c>
      <c r="B8" s="76" t="n">
        <v>148549</v>
      </c>
      <c r="C8" s="76" t="n">
        <v>113782</v>
      </c>
      <c r="D8" s="76" t="n">
        <v>10814</v>
      </c>
      <c r="E8" s="76" t="n">
        <v>1423</v>
      </c>
      <c r="F8" s="42"/>
      <c r="G8" s="72"/>
      <c r="H8" s="72"/>
      <c r="I8" s="72"/>
      <c r="J8" s="72"/>
    </row>
    <row r="9" customFormat="false" ht="12.75" hidden="false" customHeight="true" outlineLevel="0" collapsed="false">
      <c r="A9" s="50" t="n">
        <v>2004</v>
      </c>
      <c r="B9" s="76" t="n">
        <v>155754</v>
      </c>
      <c r="C9" s="76" t="n">
        <v>117940</v>
      </c>
      <c r="D9" s="76" t="n">
        <v>12492</v>
      </c>
      <c r="E9" s="76" t="n">
        <v>1293</v>
      </c>
      <c r="F9" s="42"/>
      <c r="G9" s="72"/>
      <c r="H9" s="72"/>
      <c r="I9" s="72"/>
      <c r="J9" s="72"/>
    </row>
    <row r="10" customFormat="false" ht="12.75" hidden="false" customHeight="true" outlineLevel="0" collapsed="false">
      <c r="A10" s="50" t="n">
        <v>2005</v>
      </c>
      <c r="B10" s="76" t="n">
        <v>169574</v>
      </c>
      <c r="C10" s="76" t="n">
        <v>115614</v>
      </c>
      <c r="D10" s="76" t="n">
        <v>12729</v>
      </c>
      <c r="E10" s="76" t="n">
        <v>1436</v>
      </c>
      <c r="F10" s="42"/>
      <c r="G10" s="72"/>
      <c r="H10" s="72"/>
      <c r="I10" s="72"/>
      <c r="J10" s="72"/>
    </row>
    <row r="11" customFormat="false" ht="12.75" hidden="false" customHeight="true" outlineLevel="0" collapsed="false">
      <c r="A11" s="50" t="n">
        <v>2006</v>
      </c>
      <c r="B11" s="76" t="n">
        <v>177306</v>
      </c>
      <c r="C11" s="76" t="n">
        <v>120784</v>
      </c>
      <c r="D11" s="76" t="n">
        <v>14213</v>
      </c>
      <c r="E11" s="76" t="n">
        <v>1423</v>
      </c>
      <c r="F11" s="42"/>
      <c r="G11" s="72"/>
      <c r="H11" s="72"/>
      <c r="I11" s="72"/>
      <c r="J11" s="72"/>
    </row>
    <row r="12" customFormat="false" ht="12.75" hidden="false" customHeight="true" outlineLevel="0" collapsed="false">
      <c r="A12" s="50" t="n">
        <v>2007</v>
      </c>
      <c r="B12" s="76" t="n">
        <v>184231</v>
      </c>
      <c r="C12" s="76" t="n">
        <v>127787</v>
      </c>
      <c r="D12" s="76" t="n">
        <v>15239</v>
      </c>
      <c r="E12" s="76" t="n">
        <v>1472</v>
      </c>
      <c r="F12" s="42"/>
      <c r="G12" s="72"/>
      <c r="H12" s="72"/>
      <c r="I12" s="72"/>
      <c r="J12" s="72"/>
    </row>
    <row r="13" customFormat="false" ht="12.75" hidden="false" customHeight="true" outlineLevel="0" collapsed="false">
      <c r="A13" s="50" t="n">
        <v>2008</v>
      </c>
      <c r="B13" s="76" t="n">
        <v>191823</v>
      </c>
      <c r="C13" s="76" t="n">
        <v>132685</v>
      </c>
      <c r="D13" s="76" t="n">
        <v>13672</v>
      </c>
      <c r="E13" s="76" t="n">
        <v>1629</v>
      </c>
      <c r="F13" s="42"/>
      <c r="G13" s="72"/>
      <c r="H13" s="72"/>
      <c r="I13" s="72"/>
      <c r="J13" s="72"/>
    </row>
    <row r="14" customFormat="false" ht="12.75" hidden="false" customHeight="true" outlineLevel="0" collapsed="false">
      <c r="A14" s="50" t="n">
        <v>2009</v>
      </c>
      <c r="B14" s="76" t="n">
        <v>202587</v>
      </c>
      <c r="C14" s="76" t="n">
        <v>133731</v>
      </c>
      <c r="D14" s="76" t="n">
        <v>13539</v>
      </c>
      <c r="E14" s="76" t="n">
        <v>1790</v>
      </c>
      <c r="F14" s="42"/>
      <c r="G14" s="79"/>
      <c r="H14" s="79"/>
      <c r="I14" s="79"/>
      <c r="J14" s="79"/>
    </row>
    <row r="15" customFormat="false" ht="12.75" hidden="false" customHeight="true" outlineLevel="0" collapsed="false">
      <c r="A15" s="50" t="n">
        <v>2010</v>
      </c>
      <c r="B15" s="76" t="n">
        <v>214147</v>
      </c>
      <c r="C15" s="76" t="n">
        <v>134400</v>
      </c>
      <c r="D15" s="76" t="n">
        <v>14527</v>
      </c>
      <c r="E15" s="76" t="n">
        <v>2472</v>
      </c>
      <c r="F15" s="63"/>
      <c r="G15" s="79"/>
      <c r="H15" s="79"/>
      <c r="I15" s="79"/>
      <c r="J15" s="79"/>
    </row>
    <row r="16" customFormat="false" ht="12.75" hidden="false" customHeight="true" outlineLevel="0" collapsed="false">
      <c r="A16" s="50" t="n">
        <v>2011</v>
      </c>
      <c r="B16" s="76" t="n">
        <v>222764</v>
      </c>
      <c r="C16" s="76" t="n">
        <v>139241</v>
      </c>
      <c r="D16" s="76" t="n">
        <v>14812</v>
      </c>
      <c r="E16" s="76" t="n">
        <v>1436</v>
      </c>
      <c r="F16" s="42"/>
      <c r="G16" s="79"/>
      <c r="H16" s="79"/>
      <c r="I16" s="79"/>
      <c r="J16" s="79"/>
      <c r="K16" s="146"/>
      <c r="L16" s="146"/>
      <c r="M16" s="146"/>
      <c r="N16" s="146"/>
      <c r="O16" s="146"/>
    </row>
    <row r="17" customFormat="false" ht="12.75" hidden="false" customHeight="true" outlineLevel="0" collapsed="false">
      <c r="A17" s="60" t="n">
        <v>2012</v>
      </c>
      <c r="B17" s="100" t="n">
        <v>236704</v>
      </c>
      <c r="C17" s="100" t="n">
        <v>140190</v>
      </c>
      <c r="D17" s="406" t="n">
        <v>16116</v>
      </c>
      <c r="E17" s="100" t="n">
        <v>1481</v>
      </c>
      <c r="F17" s="63"/>
      <c r="G17" s="79"/>
      <c r="H17" s="79"/>
      <c r="I17" s="79"/>
      <c r="J17" s="79"/>
      <c r="K17" s="146"/>
      <c r="L17" s="146"/>
      <c r="M17" s="146"/>
      <c r="N17" s="146"/>
      <c r="O17" s="146"/>
    </row>
    <row r="18" customFormat="false" ht="12.75" hidden="false" customHeight="true" outlineLevel="0" collapsed="false">
      <c r="A18" s="355" t="s">
        <v>636</v>
      </c>
      <c r="B18" s="63"/>
      <c r="C18" s="63"/>
      <c r="D18" s="63"/>
      <c r="E18" s="63"/>
      <c r="F18" s="63"/>
      <c r="G18" s="72"/>
      <c r="H18" s="72"/>
      <c r="I18" s="72"/>
      <c r="J18" s="72"/>
    </row>
    <row r="21" customFormat="false" ht="12.75" hidden="false" customHeight="true" outlineLevel="0" collapsed="false">
      <c r="H21" s="109"/>
    </row>
    <row r="22" customFormat="false" ht="12.75" hidden="false" customHeight="true" outlineLevel="0" collapsed="false">
      <c r="A22" s="16" t="s">
        <v>126</v>
      </c>
      <c r="B22" s="157"/>
      <c r="C22" s="157"/>
      <c r="D22" s="157"/>
      <c r="E22" s="157"/>
      <c r="F22" s="157"/>
      <c r="G22" s="157"/>
      <c r="H22" s="299"/>
      <c r="I22" s="299"/>
      <c r="J22" s="299"/>
      <c r="K22" s="299"/>
      <c r="L22" s="299"/>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row>
    <row r="23" s="157" customFormat="true" ht="12.75" hidden="false" customHeight="true" outlineLevel="0" collapsed="false">
      <c r="A23" s="477" t="s">
        <v>637</v>
      </c>
      <c r="H23" s="299"/>
      <c r="I23" s="299"/>
      <c r="J23" s="299"/>
      <c r="K23" s="299"/>
    </row>
    <row r="24" s="157" customFormat="true" ht="12.75" hidden="false" customHeight="true" outlineLevel="0" collapsed="false">
      <c r="A24" s="479" t="s">
        <v>638</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c r="IU24" s="89"/>
      <c r="IV24" s="89"/>
    </row>
    <row r="25" customFormat="false" ht="12.75" hidden="false" customHeight="true" outlineLevel="0" collapsed="false">
      <c r="A25" s="34"/>
      <c r="B25" s="34"/>
      <c r="C25" s="34"/>
      <c r="D25" s="34"/>
      <c r="E25" s="34"/>
      <c r="F25" s="45"/>
      <c r="G25" s="45"/>
      <c r="H25" s="45"/>
      <c r="I25" s="45"/>
      <c r="J25" s="45"/>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customFormat="false" ht="12.75" hidden="false" customHeight="true" outlineLevel="0" collapsed="false">
      <c r="B26" s="40" t="s">
        <v>294</v>
      </c>
      <c r="C26" s="40" t="s">
        <v>295</v>
      </c>
      <c r="D26" s="40" t="s">
        <v>608</v>
      </c>
      <c r="E26" s="40" t="s">
        <v>609</v>
      </c>
      <c r="F26" s="45"/>
      <c r="G26" s="45"/>
      <c r="H26" s="45"/>
      <c r="I26" s="45"/>
      <c r="J26" s="45"/>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2.75" hidden="false" customHeight="true" outlineLevel="0" collapsed="false">
      <c r="A27" s="34" t="s">
        <v>222</v>
      </c>
      <c r="B27" s="288"/>
      <c r="C27" s="288"/>
      <c r="D27" s="48" t="s">
        <v>635</v>
      </c>
      <c r="E27" s="48" t="s">
        <v>610</v>
      </c>
      <c r="F27" s="45"/>
      <c r="G27" s="45"/>
      <c r="H27" s="45"/>
      <c r="I27" s="45"/>
      <c r="J27" s="45"/>
    </row>
    <row r="28" s="39" customFormat="true" ht="12.75" hidden="false" customHeight="true" outlineLevel="0" collapsed="false">
      <c r="A28" s="57" t="n">
        <v>2009</v>
      </c>
      <c r="B28" s="82" t="n">
        <v>137627</v>
      </c>
      <c r="C28" s="82" t="n">
        <v>116216</v>
      </c>
      <c r="D28" s="82" t="n">
        <v>8428</v>
      </c>
      <c r="E28" s="82" t="n">
        <v>8</v>
      </c>
      <c r="F28" s="63"/>
      <c r="G28" s="72"/>
      <c r="H28" s="72"/>
      <c r="I28" s="72"/>
      <c r="J28" s="72"/>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row>
    <row r="29" s="39" customFormat="true" ht="12.75" hidden="false" customHeight="true" outlineLevel="0" collapsed="false">
      <c r="A29" s="50" t="n">
        <v>2010</v>
      </c>
      <c r="B29" s="76" t="n">
        <v>144462</v>
      </c>
      <c r="C29" s="76" t="n">
        <v>116367</v>
      </c>
      <c r="D29" s="76" t="n">
        <v>8536</v>
      </c>
      <c r="E29" s="76" t="n">
        <v>46</v>
      </c>
      <c r="F29" s="63"/>
      <c r="G29" s="72"/>
      <c r="H29" s="72"/>
      <c r="I29" s="72"/>
      <c r="J29" s="72"/>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72" customFormat="true" ht="12.75" hidden="false" customHeight="true" outlineLevel="0" collapsed="false">
      <c r="A30" s="50" t="n">
        <v>2011</v>
      </c>
      <c r="B30" s="76" t="n">
        <v>148216</v>
      </c>
      <c r="C30" s="76" t="n">
        <v>119938</v>
      </c>
      <c r="D30" s="76" t="n">
        <v>8375</v>
      </c>
      <c r="E30" s="76" t="n">
        <v>40</v>
      </c>
      <c r="F30" s="63"/>
      <c r="I30" s="379"/>
    </row>
    <row r="31" customFormat="false" ht="12.75" hidden="false" customHeight="true" outlineLevel="0" collapsed="false">
      <c r="A31" s="60" t="n">
        <v>2012</v>
      </c>
      <c r="B31" s="100" t="n">
        <v>156436</v>
      </c>
      <c r="C31" s="100" t="n">
        <v>119898</v>
      </c>
      <c r="D31" s="100" t="n">
        <v>9152</v>
      </c>
      <c r="E31" s="100" t="n">
        <v>86</v>
      </c>
      <c r="F31" s="63"/>
      <c r="G31" s="72"/>
      <c r="H31" s="72"/>
      <c r="I31" s="379"/>
      <c r="J31" s="72"/>
    </row>
    <row r="35" customFormat="false" ht="12.75" hidden="false" customHeight="true" outlineLevel="0" collapsed="false">
      <c r="A35" s="16" t="s">
        <v>128</v>
      </c>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2.75" hidden="false" customHeight="true" outlineLevel="0" collapsed="false">
      <c r="A36" s="477" t="s">
        <v>639</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2.75" hidden="false" customHeight="true" outlineLevel="0" collapsed="false">
      <c r="A37" s="479" t="s">
        <v>640</v>
      </c>
    </row>
    <row r="38" customFormat="false" ht="12.75" hidden="false" customHeight="true" outlineLevel="0" collapsed="false">
      <c r="A38" s="34"/>
      <c r="B38" s="34"/>
      <c r="C38" s="34"/>
      <c r="D38" s="34"/>
      <c r="E38" s="34"/>
      <c r="F38" s="45"/>
      <c r="G38" s="45"/>
      <c r="H38" s="45"/>
      <c r="I38" s="45"/>
      <c r="J38" s="45"/>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B39" s="40" t="s">
        <v>294</v>
      </c>
      <c r="C39" s="40" t="s">
        <v>295</v>
      </c>
      <c r="D39" s="40" t="s">
        <v>608</v>
      </c>
      <c r="E39" s="40" t="s">
        <v>609</v>
      </c>
      <c r="F39" s="45"/>
      <c r="G39" s="45"/>
      <c r="H39" s="45"/>
      <c r="I39" s="45"/>
      <c r="J39" s="45"/>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customFormat="false" ht="12.75" hidden="false" customHeight="true" outlineLevel="0" collapsed="false">
      <c r="A40" s="34" t="s">
        <v>222</v>
      </c>
      <c r="B40" s="288"/>
      <c r="C40" s="288"/>
      <c r="D40" s="48" t="s">
        <v>635</v>
      </c>
      <c r="E40" s="48" t="s">
        <v>610</v>
      </c>
      <c r="F40" s="45"/>
      <c r="G40" s="45"/>
      <c r="H40" s="45"/>
      <c r="I40" s="45"/>
      <c r="J40" s="45"/>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row>
    <row r="41" customFormat="false" ht="12.75" hidden="false" customHeight="true" outlineLevel="0" collapsed="false">
      <c r="A41" s="57" t="n">
        <v>2009</v>
      </c>
      <c r="B41" s="82" t="n">
        <v>55639</v>
      </c>
      <c r="C41" s="82" t="n">
        <v>9303</v>
      </c>
      <c r="D41" s="82" t="n">
        <v>5111</v>
      </c>
      <c r="E41" s="82" t="n">
        <v>3</v>
      </c>
      <c r="F41" s="63"/>
      <c r="G41" s="72"/>
      <c r="H41" s="72"/>
      <c r="I41" s="72"/>
      <c r="J41" s="72"/>
    </row>
    <row r="42" customFormat="false" ht="12.75" hidden="false" customHeight="true" outlineLevel="0" collapsed="false">
      <c r="A42" s="50" t="n">
        <v>2010</v>
      </c>
      <c r="B42" s="76" t="n">
        <v>60507</v>
      </c>
      <c r="C42" s="76" t="n">
        <v>9816</v>
      </c>
      <c r="D42" s="76" t="n">
        <v>5991</v>
      </c>
      <c r="E42" s="76" t="n">
        <v>21</v>
      </c>
      <c r="F42" s="63"/>
      <c r="G42" s="72"/>
      <c r="H42" s="72"/>
      <c r="I42" s="72"/>
      <c r="J42" s="72"/>
    </row>
    <row r="43" s="72" customFormat="true" ht="12.75" hidden="false" customHeight="true" outlineLevel="0" collapsed="false">
      <c r="A43" s="50" t="n">
        <v>2011</v>
      </c>
      <c r="B43" s="76" t="n">
        <v>65673</v>
      </c>
      <c r="C43" s="76" t="n">
        <v>10845</v>
      </c>
      <c r="D43" s="76" t="n">
        <v>6437</v>
      </c>
      <c r="E43" s="76" t="n">
        <v>21</v>
      </c>
      <c r="F43" s="63"/>
    </row>
    <row r="44" customFormat="false" ht="12.75" hidden="false" customHeight="true" outlineLevel="0" collapsed="false">
      <c r="A44" s="60" t="n">
        <v>2012</v>
      </c>
      <c r="B44" s="100" t="n">
        <v>71541</v>
      </c>
      <c r="C44" s="100" t="n">
        <v>11712</v>
      </c>
      <c r="D44" s="100" t="n">
        <v>6924</v>
      </c>
      <c r="E44" s="100" t="n">
        <v>32</v>
      </c>
      <c r="F44" s="63"/>
      <c r="G44" s="72"/>
      <c r="H44" s="72"/>
      <c r="I44" s="72"/>
      <c r="J44" s="72"/>
    </row>
    <row r="46" s="72" customFormat="true" ht="12.75" hidden="false" customHeight="true" outlineLevel="0" collapsed="false">
      <c r="A46" s="45"/>
    </row>
    <row r="47" s="72" customFormat="true" ht="12.75" hidden="false" customHeight="true" outlineLevel="0" collapsed="false">
      <c r="A47" s="45"/>
    </row>
    <row r="54" s="213" customFormat="true" ht="12.75" hidden="false" customHeight="true" outlineLevel="0" collapsed="false">
      <c r="A54" s="3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row>
    <row r="55" s="39" customFormat="true" ht="12.75"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row>
    <row r="56" s="213" customFormat="true" ht="12.75" hidden="false" customHeight="true" outlineLevel="0" collapsed="false">
      <c r="A56" s="3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row>
    <row r="57" s="213" customFormat="true" ht="12.75" hidden="false" customHeight="true" outlineLevel="0" collapsed="false">
      <c r="A57" s="3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ERRÄNGSKOTRAR</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2" min="1" style="39" width="9.85"/>
    <col collapsed="false" customWidth="true" hidden="false" outlineLevel="0" max="3" min="3" style="89" width="13.14"/>
    <col collapsed="false" customWidth="true" hidden="false" outlineLevel="0" max="4" min="4" style="89" width="13.56"/>
    <col collapsed="false" customWidth="true" hidden="false" outlineLevel="0" max="5" min="5" style="89" width="9.56"/>
    <col collapsed="false" customWidth="true" hidden="false" outlineLevel="0" max="6" min="6" style="89" width="13.99"/>
    <col collapsed="false" customWidth="true" hidden="false" outlineLevel="0" max="7" min="7" style="89" width="15.41"/>
    <col collapsed="false" customWidth="true" hidden="false" outlineLevel="0" max="8" min="8" style="89" width="10.28"/>
    <col collapsed="false" customWidth="true" hidden="false" outlineLevel="0" max="9" min="9" style="89" width="6.7"/>
    <col collapsed="false" customWidth="false" hidden="false" outlineLevel="0" max="257" min="10" style="89" width="9.14"/>
  </cols>
  <sheetData>
    <row r="1" customFormat="false" ht="12.75" hidden="false" customHeight="true" outlineLevel="0" collapsed="false">
      <c r="I1" s="156"/>
    </row>
    <row r="2" s="331" customFormat="true" ht="12.75" hidden="false" customHeight="true" outlineLevel="0" collapsed="false">
      <c r="A2" s="113" t="s">
        <v>131</v>
      </c>
      <c r="B2" s="213"/>
    </row>
    <row r="3" s="331" customFormat="true" ht="12.75" hidden="false" customHeight="true" outlineLevel="0" collapsed="false">
      <c r="A3" s="9" t="s">
        <v>132</v>
      </c>
      <c r="B3" s="213"/>
    </row>
    <row r="4" s="64" customFormat="true" ht="12.75" hidden="false" customHeight="true" outlineLevel="0" collapsed="false">
      <c r="A4" s="22" t="s">
        <v>641</v>
      </c>
      <c r="B4" s="39"/>
      <c r="I4" s="73"/>
    </row>
    <row r="5" s="64" customFormat="true" ht="12.75" hidden="false" customHeight="true" outlineLevel="0" collapsed="false">
      <c r="A5" s="182"/>
      <c r="B5" s="34"/>
      <c r="C5" s="182"/>
      <c r="D5" s="93"/>
      <c r="E5" s="93"/>
      <c r="F5" s="182"/>
      <c r="G5" s="182"/>
      <c r="H5" s="182"/>
      <c r="I5" s="73"/>
    </row>
    <row r="6" s="64" customFormat="true" ht="12.75" hidden="false" customHeight="true" outlineLevel="0" collapsed="false">
      <c r="A6" s="64" t="s">
        <v>398</v>
      </c>
      <c r="B6" s="42" t="s">
        <v>294</v>
      </c>
      <c r="D6" s="42" t="s">
        <v>295</v>
      </c>
      <c r="E6" s="73"/>
      <c r="F6" s="240" t="s">
        <v>170</v>
      </c>
      <c r="G6" s="264"/>
      <c r="H6" s="40" t="s">
        <v>171</v>
      </c>
      <c r="I6" s="73"/>
    </row>
    <row r="7" s="482" customFormat="true" ht="12.75" hidden="false" customHeight="true" outlineLevel="0" collapsed="false">
      <c r="A7" s="480" t="s">
        <v>642</v>
      </c>
      <c r="B7" s="480"/>
      <c r="C7" s="480"/>
      <c r="D7" s="480"/>
      <c r="E7" s="480"/>
      <c r="F7" s="481"/>
      <c r="G7" s="480"/>
      <c r="H7" s="480"/>
    </row>
    <row r="8" customFormat="false" ht="12.75" hidden="false" customHeight="true" outlineLevel="0" collapsed="false">
      <c r="A8" s="50" t="n">
        <v>2003</v>
      </c>
      <c r="B8" s="94" t="n">
        <v>781274</v>
      </c>
      <c r="C8" s="94"/>
      <c r="D8" s="76" t="n">
        <v>161158</v>
      </c>
      <c r="E8" s="76"/>
      <c r="F8" s="76" t="n">
        <v>35043</v>
      </c>
      <c r="G8" s="76"/>
      <c r="H8" s="76" t="n">
        <v>8029</v>
      </c>
      <c r="I8" s="78"/>
      <c r="J8" s="78"/>
      <c r="K8" s="78"/>
      <c r="L8" s="72"/>
    </row>
    <row r="9" customFormat="false" ht="12.75" hidden="false" customHeight="true" outlineLevel="0" collapsed="false">
      <c r="A9" s="50" t="n">
        <v>2004</v>
      </c>
      <c r="B9" s="76" t="n">
        <v>805075</v>
      </c>
      <c r="C9" s="76"/>
      <c r="D9" s="76" t="n">
        <v>168103</v>
      </c>
      <c r="E9" s="76"/>
      <c r="F9" s="76" t="n">
        <v>39379</v>
      </c>
      <c r="G9" s="76"/>
      <c r="H9" s="76" t="n">
        <v>9191</v>
      </c>
      <c r="I9" s="78"/>
      <c r="J9" s="78"/>
      <c r="K9" s="78"/>
      <c r="L9" s="72"/>
    </row>
    <row r="10" customFormat="false" ht="12.75" hidden="false" customHeight="true" outlineLevel="0" collapsed="false">
      <c r="A10" s="50" t="n">
        <v>2005</v>
      </c>
      <c r="B10" s="76" t="n">
        <v>834485</v>
      </c>
      <c r="C10" s="76"/>
      <c r="D10" s="76" t="n">
        <v>173134</v>
      </c>
      <c r="E10" s="76"/>
      <c r="F10" s="76" t="n">
        <v>43603</v>
      </c>
      <c r="G10" s="76"/>
      <c r="H10" s="76" t="n">
        <v>9598</v>
      </c>
      <c r="I10" s="78"/>
      <c r="J10" s="78"/>
      <c r="K10" s="78"/>
      <c r="L10" s="72"/>
    </row>
    <row r="11" customFormat="false" ht="12.75" hidden="false" customHeight="true" outlineLevel="0" collapsed="false">
      <c r="A11" s="50" t="n">
        <v>2006</v>
      </c>
      <c r="B11" s="76" t="n">
        <v>863165</v>
      </c>
      <c r="C11" s="76"/>
      <c r="D11" s="76" t="n">
        <v>183177</v>
      </c>
      <c r="E11" s="76"/>
      <c r="F11" s="76" t="n">
        <v>48902</v>
      </c>
      <c r="G11" s="76"/>
      <c r="H11" s="76" t="n">
        <v>10549</v>
      </c>
      <c r="I11" s="109"/>
      <c r="J11" s="109"/>
      <c r="K11" s="109"/>
      <c r="L11" s="72"/>
    </row>
    <row r="12" customFormat="false" ht="12.75" hidden="false" customHeight="true" outlineLevel="0" collapsed="false">
      <c r="A12" s="50" t="n">
        <v>2007</v>
      </c>
      <c r="B12" s="76" t="n">
        <v>898151</v>
      </c>
      <c r="C12" s="76"/>
      <c r="D12" s="76" t="n">
        <v>191376</v>
      </c>
      <c r="E12" s="76"/>
      <c r="F12" s="76" t="n">
        <v>54009</v>
      </c>
      <c r="G12" s="76"/>
      <c r="H12" s="76" t="n">
        <v>11211</v>
      </c>
      <c r="I12" s="109"/>
      <c r="J12" s="109"/>
      <c r="K12" s="109"/>
      <c r="L12" s="72"/>
    </row>
    <row r="13" customFormat="false" ht="12.75" hidden="false" customHeight="true" outlineLevel="0" collapsed="false">
      <c r="A13" s="50" t="n">
        <v>2008</v>
      </c>
      <c r="B13" s="76" t="n">
        <v>925684</v>
      </c>
      <c r="C13" s="76"/>
      <c r="D13" s="76" t="n">
        <v>201485</v>
      </c>
      <c r="E13" s="76"/>
      <c r="F13" s="76" t="n">
        <v>48278</v>
      </c>
      <c r="G13" s="76"/>
      <c r="H13" s="76" t="n">
        <v>11807</v>
      </c>
      <c r="I13" s="109"/>
      <c r="J13" s="109"/>
      <c r="K13" s="109"/>
      <c r="L13" s="72"/>
      <c r="M13" s="109"/>
    </row>
    <row r="14" customFormat="false" ht="12.75" hidden="false" customHeight="true" outlineLevel="0" collapsed="false">
      <c r="A14" s="50" t="n">
        <v>2009</v>
      </c>
      <c r="B14" s="76" t="n">
        <v>947561</v>
      </c>
      <c r="C14" s="76"/>
      <c r="D14" s="76" t="n">
        <v>208204</v>
      </c>
      <c r="E14" s="76"/>
      <c r="F14" s="76" t="n">
        <v>38092</v>
      </c>
      <c r="G14" s="76"/>
      <c r="H14" s="76" t="n">
        <v>9842</v>
      </c>
      <c r="I14" s="109"/>
      <c r="J14" s="109"/>
      <c r="K14" s="109"/>
      <c r="L14" s="72"/>
      <c r="M14" s="109"/>
    </row>
    <row r="15" customFormat="false" ht="12.75" hidden="false" customHeight="true" outlineLevel="0" collapsed="false">
      <c r="A15" s="50" t="n">
        <v>2010</v>
      </c>
      <c r="B15" s="76" t="n">
        <v>965682</v>
      </c>
      <c r="C15" s="76"/>
      <c r="D15" s="76" t="n">
        <v>216172</v>
      </c>
      <c r="E15" s="76"/>
      <c r="F15" s="76" t="n">
        <v>40099</v>
      </c>
      <c r="G15" s="76"/>
      <c r="H15" s="76" t="n">
        <v>14263</v>
      </c>
      <c r="I15" s="109"/>
      <c r="J15" s="109"/>
      <c r="K15" s="109"/>
      <c r="L15" s="72"/>
      <c r="M15" s="109"/>
    </row>
    <row r="16" customFormat="false" ht="12.75" hidden="false" customHeight="true" outlineLevel="0" collapsed="false">
      <c r="A16" s="50" t="n">
        <v>2011</v>
      </c>
      <c r="B16" s="76" t="n">
        <v>988044</v>
      </c>
      <c r="C16" s="76"/>
      <c r="D16" s="76" t="n">
        <v>223493</v>
      </c>
      <c r="E16" s="76"/>
      <c r="F16" s="76" t="n">
        <v>41211</v>
      </c>
      <c r="G16" s="76"/>
      <c r="H16" s="76" t="n">
        <v>13555</v>
      </c>
      <c r="I16" s="79"/>
      <c r="J16" s="79"/>
      <c r="K16" s="79"/>
      <c r="L16" s="72"/>
      <c r="M16" s="109"/>
    </row>
    <row r="17" customFormat="false" ht="12.75" hidden="false" customHeight="true" outlineLevel="0" collapsed="false">
      <c r="A17" s="60" t="n">
        <v>2012</v>
      </c>
      <c r="B17" s="100" t="n">
        <v>1009240</v>
      </c>
      <c r="C17" s="100"/>
      <c r="D17" s="100" t="n">
        <v>233235</v>
      </c>
      <c r="E17" s="100"/>
      <c r="F17" s="100" t="n">
        <v>41583</v>
      </c>
      <c r="G17" s="100"/>
      <c r="H17" s="100" t="n">
        <v>10719</v>
      </c>
      <c r="I17" s="63"/>
      <c r="J17" s="63"/>
      <c r="K17" s="63"/>
      <c r="L17" s="63"/>
      <c r="M17" s="63"/>
      <c r="N17" s="63"/>
      <c r="O17" s="54"/>
      <c r="P17" s="63"/>
      <c r="Q17" s="63"/>
      <c r="R17" s="63"/>
      <c r="U17" s="78"/>
      <c r="V17" s="78"/>
      <c r="W17" s="78"/>
      <c r="X17" s="109"/>
      <c r="Y17" s="109"/>
      <c r="Z17" s="109"/>
      <c r="AA17" s="72"/>
      <c r="AB17" s="109"/>
    </row>
    <row r="18" customFormat="false" ht="12.75" hidden="false" customHeight="true" outlineLevel="0" collapsed="false">
      <c r="C18" s="40"/>
      <c r="D18" s="40"/>
      <c r="E18" s="40"/>
      <c r="F18" s="40"/>
      <c r="G18" s="40"/>
      <c r="H18" s="40"/>
      <c r="I18" s="72"/>
      <c r="J18" s="72"/>
      <c r="K18" s="72"/>
      <c r="L18" s="72"/>
    </row>
    <row r="19" customFormat="false" ht="12.75" hidden="false" customHeight="true" outlineLevel="0" collapsed="false">
      <c r="A19" s="38"/>
      <c r="I19" s="72"/>
      <c r="J19" s="72"/>
      <c r="K19" s="72"/>
      <c r="L19" s="72"/>
    </row>
    <row r="20" customFormat="false" ht="12.75" hidden="false" customHeight="true" outlineLevel="0" collapsed="false">
      <c r="I20" s="72"/>
      <c r="J20" s="72"/>
      <c r="K20" s="72"/>
      <c r="L20" s="72"/>
    </row>
    <row r="22" s="157" customFormat="true" ht="12.75" hidden="false" customHeight="true" outlineLevel="0" collapsed="false">
      <c r="A22" s="113" t="s">
        <v>133</v>
      </c>
      <c r="B22" s="299"/>
      <c r="C22" s="299"/>
      <c r="D22" s="299"/>
      <c r="H22" s="89"/>
    </row>
    <row r="23" s="157" customFormat="true" ht="12.75" hidden="false" customHeight="true" outlineLevel="0" collapsed="false">
      <c r="A23" s="9" t="s">
        <v>134</v>
      </c>
      <c r="B23" s="299"/>
      <c r="C23" s="299"/>
      <c r="D23" s="299"/>
      <c r="H23" s="89"/>
    </row>
    <row r="24" customFormat="false" ht="12.75" hidden="false" customHeight="true" outlineLevel="0" collapsed="false">
      <c r="A24" s="22" t="s">
        <v>643</v>
      </c>
      <c r="B24" s="109"/>
      <c r="C24" s="109"/>
      <c r="D24" s="109"/>
    </row>
    <row r="25" s="72" customFormat="true" ht="12.75" hidden="false" customHeight="true" outlineLevel="0" collapsed="false">
      <c r="A25" s="182"/>
      <c r="B25" s="125"/>
      <c r="C25" s="125"/>
      <c r="D25" s="125"/>
      <c r="E25" s="93"/>
      <c r="F25" s="93"/>
      <c r="G25" s="125"/>
      <c r="H25" s="93"/>
      <c r="J25" s="128"/>
      <c r="K25" s="128"/>
      <c r="L25" s="128"/>
      <c r="M25" s="128"/>
      <c r="N25" s="128"/>
      <c r="O25" s="128"/>
      <c r="P25" s="128"/>
      <c r="Q25" s="128"/>
      <c r="R25" s="128"/>
    </row>
    <row r="26" s="33" customFormat="true" ht="12.75" hidden="false" customHeight="true" outlineLevel="0" collapsed="false">
      <c r="A26" s="32" t="s">
        <v>182</v>
      </c>
      <c r="B26" s="483" t="s">
        <v>644</v>
      </c>
      <c r="C26" s="483" t="s">
        <v>645</v>
      </c>
      <c r="D26" s="483" t="s">
        <v>646</v>
      </c>
      <c r="E26" s="36" t="s">
        <v>647</v>
      </c>
      <c r="F26" s="36" t="s">
        <v>648</v>
      </c>
      <c r="G26" s="483" t="s">
        <v>649</v>
      </c>
      <c r="H26" s="483" t="s">
        <v>183</v>
      </c>
      <c r="I26" s="44"/>
      <c r="J26" s="37"/>
      <c r="K26" s="37"/>
      <c r="L26" s="37"/>
      <c r="M26" s="37"/>
      <c r="N26" s="37"/>
      <c r="O26" s="37"/>
      <c r="P26" s="37"/>
      <c r="Q26" s="37"/>
      <c r="R26" s="37"/>
    </row>
    <row r="27" customFormat="false" ht="12.75" hidden="false" customHeight="true" outlineLevel="0" collapsed="false">
      <c r="A27" s="50" t="n">
        <v>2003</v>
      </c>
      <c r="B27" s="51" t="n">
        <v>5154</v>
      </c>
      <c r="C27" s="51" t="n">
        <v>2216</v>
      </c>
      <c r="D27" s="51" t="n">
        <v>3797</v>
      </c>
      <c r="E27" s="51" t="n">
        <v>2651</v>
      </c>
      <c r="F27" s="51" t="n">
        <v>19700</v>
      </c>
      <c r="G27" s="51" t="n">
        <v>1525</v>
      </c>
      <c r="H27" s="51" t="n">
        <v>35043</v>
      </c>
      <c r="I27" s="184"/>
      <c r="J27" s="484"/>
      <c r="K27" s="484"/>
      <c r="L27" s="484"/>
      <c r="M27" s="484"/>
      <c r="N27" s="484"/>
      <c r="O27" s="484"/>
      <c r="P27" s="484"/>
      <c r="Q27" s="146"/>
      <c r="R27" s="146"/>
    </row>
    <row r="28" customFormat="false" ht="12.75" hidden="false" customHeight="true" outlineLevel="0" collapsed="false">
      <c r="A28" s="50" t="n">
        <v>2004</v>
      </c>
      <c r="B28" s="51" t="n">
        <v>5524</v>
      </c>
      <c r="C28" s="51" t="n">
        <v>2562</v>
      </c>
      <c r="D28" s="51" t="n">
        <v>4471</v>
      </c>
      <c r="E28" s="51" t="n">
        <v>3001</v>
      </c>
      <c r="F28" s="51" t="n">
        <v>22191</v>
      </c>
      <c r="G28" s="51" t="n">
        <v>1630</v>
      </c>
      <c r="H28" s="51" t="n">
        <v>39379</v>
      </c>
      <c r="I28" s="184"/>
      <c r="J28" s="484"/>
      <c r="K28" s="484"/>
      <c r="L28" s="484"/>
      <c r="M28" s="484"/>
      <c r="N28" s="484"/>
      <c r="O28" s="484"/>
      <c r="P28" s="484"/>
      <c r="Q28" s="146"/>
      <c r="R28" s="146"/>
    </row>
    <row r="29" customFormat="false" ht="12.75" hidden="false" customHeight="true" outlineLevel="0" collapsed="false">
      <c r="A29" s="50" t="n">
        <v>2005</v>
      </c>
      <c r="B29" s="51" t="n">
        <v>6406</v>
      </c>
      <c r="C29" s="51" t="n">
        <v>3093</v>
      </c>
      <c r="D29" s="51" t="n">
        <v>5039</v>
      </c>
      <c r="E29" s="51" t="n">
        <v>3170</v>
      </c>
      <c r="F29" s="51" t="n">
        <v>24163</v>
      </c>
      <c r="G29" s="51" t="n">
        <v>1732</v>
      </c>
      <c r="H29" s="51" t="n">
        <v>43603</v>
      </c>
      <c r="I29" s="184"/>
      <c r="J29" s="484"/>
      <c r="K29" s="484"/>
      <c r="L29" s="484"/>
      <c r="M29" s="484"/>
      <c r="N29" s="484"/>
      <c r="O29" s="484"/>
      <c r="P29" s="484"/>
      <c r="Q29" s="146"/>
      <c r="R29" s="146"/>
    </row>
    <row r="30" customFormat="false" ht="12.75" hidden="false" customHeight="true" outlineLevel="0" collapsed="false">
      <c r="A30" s="50" t="n">
        <v>2006</v>
      </c>
      <c r="B30" s="51" t="n">
        <v>6370</v>
      </c>
      <c r="C30" s="51" t="n">
        <v>4141</v>
      </c>
      <c r="D30" s="51" t="n">
        <v>5755</v>
      </c>
      <c r="E30" s="51" t="n">
        <v>3295</v>
      </c>
      <c r="F30" s="51" t="n">
        <v>27652</v>
      </c>
      <c r="G30" s="51" t="n">
        <v>1689</v>
      </c>
      <c r="H30" s="51" t="n">
        <v>48902</v>
      </c>
      <c r="I30" s="184"/>
      <c r="J30" s="484"/>
      <c r="K30" s="484"/>
      <c r="L30" s="484"/>
      <c r="M30" s="484"/>
      <c r="N30" s="484"/>
      <c r="O30" s="484"/>
      <c r="P30" s="484"/>
      <c r="Q30" s="146"/>
      <c r="R30" s="146"/>
    </row>
    <row r="31" customFormat="false" ht="12.75" hidden="false" customHeight="true" outlineLevel="0" collapsed="false">
      <c r="A31" s="50" t="n">
        <v>2007</v>
      </c>
      <c r="B31" s="51" t="n">
        <v>6510</v>
      </c>
      <c r="C31" s="51" t="n">
        <v>4662</v>
      </c>
      <c r="D31" s="51" t="n">
        <v>6592</v>
      </c>
      <c r="E31" s="51" t="n">
        <v>3539</v>
      </c>
      <c r="F31" s="51" t="n">
        <v>30724</v>
      </c>
      <c r="G31" s="51" t="n">
        <v>1982</v>
      </c>
      <c r="H31" s="51" t="n">
        <v>54009</v>
      </c>
      <c r="I31" s="184"/>
      <c r="J31" s="484"/>
      <c r="K31" s="484"/>
      <c r="L31" s="484"/>
      <c r="M31" s="484"/>
      <c r="N31" s="484"/>
      <c r="O31" s="484"/>
      <c r="P31" s="484"/>
      <c r="Q31" s="146"/>
      <c r="R31" s="146"/>
    </row>
    <row r="32" customFormat="false" ht="12.75" hidden="false" customHeight="true" outlineLevel="0" collapsed="false">
      <c r="A32" s="50" t="n">
        <v>2008</v>
      </c>
      <c r="B32" s="51" t="n">
        <v>5874</v>
      </c>
      <c r="C32" s="51" t="n">
        <v>3771</v>
      </c>
      <c r="D32" s="51" t="n">
        <v>5790</v>
      </c>
      <c r="E32" s="51" t="n">
        <v>2962</v>
      </c>
      <c r="F32" s="51" t="n">
        <v>27877</v>
      </c>
      <c r="G32" s="51" t="n">
        <v>2004</v>
      </c>
      <c r="H32" s="51" t="n">
        <v>48278</v>
      </c>
      <c r="I32" s="184"/>
      <c r="J32" s="484"/>
      <c r="K32" s="484"/>
      <c r="L32" s="484"/>
      <c r="M32" s="484"/>
      <c r="N32" s="484"/>
      <c r="O32" s="484"/>
      <c r="P32" s="484"/>
      <c r="Q32" s="146"/>
      <c r="R32" s="146"/>
    </row>
    <row r="33" customFormat="false" ht="12.75" hidden="false" customHeight="true" outlineLevel="0" collapsed="false">
      <c r="A33" s="50" t="n">
        <v>2009</v>
      </c>
      <c r="B33" s="51" t="n">
        <v>4363</v>
      </c>
      <c r="C33" s="51" t="n">
        <v>1275</v>
      </c>
      <c r="D33" s="51" t="n">
        <v>5229</v>
      </c>
      <c r="E33" s="51" t="n">
        <v>2474</v>
      </c>
      <c r="F33" s="51" t="n">
        <v>23097</v>
      </c>
      <c r="G33" s="51" t="n">
        <v>1654</v>
      </c>
      <c r="H33" s="51" t="n">
        <v>38092</v>
      </c>
      <c r="I33" s="184"/>
      <c r="J33" s="484"/>
      <c r="K33" s="484"/>
      <c r="L33" s="484"/>
      <c r="M33" s="484"/>
      <c r="N33" s="484"/>
      <c r="O33" s="484"/>
      <c r="P33" s="484"/>
      <c r="Q33" s="146"/>
      <c r="R33" s="146"/>
    </row>
    <row r="34" customFormat="false" ht="12.75" hidden="false" customHeight="true" outlineLevel="0" collapsed="false">
      <c r="A34" s="50" t="n">
        <v>2010</v>
      </c>
      <c r="B34" s="51" t="n">
        <v>4124</v>
      </c>
      <c r="C34" s="51" t="n">
        <v>1917</v>
      </c>
      <c r="D34" s="51" t="n">
        <v>4986</v>
      </c>
      <c r="E34" s="51" t="n">
        <v>1859</v>
      </c>
      <c r="F34" s="51" t="n">
        <v>22142</v>
      </c>
      <c r="G34" s="51" t="n">
        <v>5071</v>
      </c>
      <c r="H34" s="51" t="n">
        <v>40099</v>
      </c>
      <c r="I34" s="184"/>
      <c r="J34" s="484"/>
      <c r="K34" s="484"/>
      <c r="L34" s="484"/>
      <c r="M34" s="484"/>
      <c r="N34" s="484"/>
      <c r="O34" s="484"/>
      <c r="P34" s="484"/>
      <c r="Q34" s="146"/>
      <c r="R34" s="146"/>
    </row>
    <row r="35" customFormat="false" ht="12.75" hidden="false" customHeight="true" outlineLevel="0" collapsed="false">
      <c r="A35" s="50" t="n">
        <v>2011</v>
      </c>
      <c r="B35" s="51" t="n">
        <v>4538</v>
      </c>
      <c r="C35" s="51" t="n">
        <v>2900</v>
      </c>
      <c r="D35" s="51" t="n">
        <v>4180</v>
      </c>
      <c r="E35" s="51" t="n">
        <v>848</v>
      </c>
      <c r="F35" s="51" t="n">
        <v>18256</v>
      </c>
      <c r="G35" s="51" t="n">
        <v>10489</v>
      </c>
      <c r="H35" s="51" t="n">
        <v>41211</v>
      </c>
      <c r="I35" s="184"/>
      <c r="J35" s="484"/>
      <c r="K35" s="484"/>
      <c r="L35" s="484"/>
      <c r="M35" s="484"/>
      <c r="N35" s="484"/>
      <c r="O35" s="484"/>
      <c r="P35" s="484"/>
      <c r="Q35" s="146"/>
      <c r="R35" s="146"/>
    </row>
    <row r="36" customFormat="false" ht="12.75" hidden="false" customHeight="true" outlineLevel="0" collapsed="false">
      <c r="A36" s="60" t="n">
        <v>2012</v>
      </c>
      <c r="B36" s="61" t="n">
        <v>3826</v>
      </c>
      <c r="C36" s="61" t="n">
        <v>2931</v>
      </c>
      <c r="D36" s="61" t="n">
        <v>4241</v>
      </c>
      <c r="E36" s="61" t="n">
        <v>784</v>
      </c>
      <c r="F36" s="61" t="n">
        <v>18497</v>
      </c>
      <c r="G36" s="61" t="n">
        <v>11304</v>
      </c>
      <c r="H36" s="61" t="n">
        <v>41583</v>
      </c>
      <c r="I36" s="184"/>
      <c r="J36" s="484"/>
      <c r="K36" s="484"/>
      <c r="L36" s="484"/>
      <c r="M36" s="484"/>
      <c r="N36" s="484"/>
      <c r="O36" s="484"/>
      <c r="P36" s="484"/>
      <c r="Q36" s="146"/>
      <c r="R36" s="146"/>
    </row>
    <row r="37" customFormat="false" ht="12.75" hidden="false" customHeight="true" outlineLevel="0" collapsed="false">
      <c r="A37" s="38" t="s">
        <v>389</v>
      </c>
      <c r="J37" s="146"/>
      <c r="K37" s="146"/>
      <c r="L37" s="146"/>
      <c r="M37" s="146"/>
      <c r="N37" s="146"/>
      <c r="O37" s="146"/>
      <c r="P37" s="146"/>
      <c r="Q37" s="146"/>
      <c r="R37" s="146"/>
    </row>
    <row r="38" customFormat="false" ht="12.75" hidden="false" customHeight="true" outlineLevel="0" collapsed="false">
      <c r="J38" s="146"/>
      <c r="K38" s="146"/>
      <c r="L38" s="146"/>
      <c r="M38" s="146"/>
      <c r="N38" s="146"/>
      <c r="O38" s="146"/>
      <c r="P38" s="146"/>
      <c r="Q38" s="146"/>
      <c r="R38" s="146"/>
    </row>
    <row r="39" customFormat="false" ht="12.75" hidden="false" customHeight="true" outlineLevel="0" collapsed="false">
      <c r="J39" s="146"/>
      <c r="K39" s="146"/>
      <c r="L39" s="146"/>
      <c r="M39" s="146"/>
      <c r="N39" s="146"/>
      <c r="O39" s="146"/>
      <c r="P39" s="146"/>
      <c r="Q39" s="146"/>
      <c r="R39" s="146"/>
    </row>
    <row r="40" customFormat="false" ht="12.75" hidden="false" customHeight="true" outlineLevel="0" collapsed="false">
      <c r="B40" s="40"/>
      <c r="C40" s="40"/>
      <c r="D40" s="40"/>
      <c r="E40" s="40"/>
      <c r="F40" s="40"/>
      <c r="G40" s="40"/>
      <c r="H40" s="40"/>
    </row>
    <row r="41" customFormat="false" ht="12.75" hidden="false" customHeight="true" outlineLevel="0" collapsed="false">
      <c r="B41" s="40"/>
      <c r="C41" s="40"/>
      <c r="D41" s="40"/>
      <c r="E41" s="40"/>
      <c r="F41" s="40"/>
      <c r="G41" s="40"/>
      <c r="H41" s="4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64" width="13.85"/>
    <col collapsed="false" customWidth="true" hidden="false" outlineLevel="0" max="2" min="2" style="109" width="11.85"/>
    <col collapsed="false" customWidth="true" hidden="false" outlineLevel="0" max="3" min="3" style="109" width="13.41"/>
    <col collapsed="false" customWidth="true" hidden="false" outlineLevel="0" max="4" min="4" style="109" width="12.14"/>
    <col collapsed="false" customWidth="true" hidden="false" outlineLevel="0" max="5" min="5" style="89" width="9.41"/>
    <col collapsed="false" customWidth="true" hidden="false" outlineLevel="0" max="6" min="6" style="89" width="12.7"/>
    <col collapsed="false" customWidth="true" hidden="false" outlineLevel="0" max="7" min="7" style="89" width="11.7"/>
    <col collapsed="false" customWidth="false" hidden="false" outlineLevel="0" max="8" min="8" style="89" width="9.14"/>
    <col collapsed="false" customWidth="true" hidden="false" outlineLevel="0" max="9" min="9" style="89" width="8.56"/>
    <col collapsed="false" customWidth="true" hidden="false" outlineLevel="0" max="10" min="10" style="89" width="6.7"/>
    <col collapsed="false" customWidth="false" hidden="false" outlineLevel="0" max="11" min="11" style="89" width="9.14"/>
    <col collapsed="false" customWidth="false" hidden="false" outlineLevel="0" max="13" min="12" style="39" width="9.14"/>
    <col collapsed="false" customWidth="false" hidden="false" outlineLevel="0" max="14" min="14" style="40" width="9.14"/>
    <col collapsed="false" customWidth="false" hidden="false" outlineLevel="0" max="257" min="15" style="89" width="9.14"/>
  </cols>
  <sheetData>
    <row r="1" s="157" customFormat="true" ht="12.75" hidden="false" customHeight="true" outlineLevel="0" collapsed="false">
      <c r="A1" s="213"/>
      <c r="B1" s="299"/>
      <c r="C1" s="299"/>
      <c r="D1" s="299"/>
      <c r="H1" s="156"/>
      <c r="L1" s="213"/>
      <c r="M1" s="213"/>
      <c r="N1" s="156"/>
    </row>
    <row r="2" s="157" customFormat="true" ht="12.75" hidden="false" customHeight="true" outlineLevel="0" collapsed="false">
      <c r="A2" s="113" t="s">
        <v>135</v>
      </c>
      <c r="B2" s="299"/>
      <c r="C2" s="299"/>
      <c r="D2" s="299"/>
      <c r="H2" s="89"/>
      <c r="L2" s="213"/>
      <c r="M2" s="213"/>
      <c r="N2" s="156"/>
    </row>
    <row r="3" s="157" customFormat="true" ht="12.75" hidden="false" customHeight="true" outlineLevel="0" collapsed="false">
      <c r="A3" s="9" t="s">
        <v>136</v>
      </c>
      <c r="B3" s="299"/>
      <c r="C3" s="299"/>
      <c r="D3" s="299"/>
      <c r="H3" s="89"/>
      <c r="L3" s="213"/>
      <c r="M3" s="213"/>
      <c r="N3" s="156"/>
    </row>
    <row r="4" customFormat="false" ht="12.75" hidden="false" customHeight="true" outlineLevel="0" collapsed="false">
      <c r="A4" s="22" t="s">
        <v>650</v>
      </c>
    </row>
    <row r="5" s="72" customFormat="true" ht="12.75" hidden="false" customHeight="true" outlineLevel="0" collapsed="false">
      <c r="A5" s="182"/>
      <c r="B5" s="125"/>
      <c r="C5" s="125"/>
      <c r="D5" s="125"/>
      <c r="E5" s="93"/>
      <c r="F5" s="93"/>
      <c r="G5" s="125"/>
      <c r="H5" s="93"/>
      <c r="L5" s="45"/>
      <c r="M5" s="45"/>
      <c r="N5" s="42"/>
    </row>
    <row r="6" s="33" customFormat="true" ht="12.75" hidden="false" customHeight="true" outlineLevel="0" collapsed="false">
      <c r="B6" s="243" t="s">
        <v>644</v>
      </c>
      <c r="C6" s="243" t="s">
        <v>645</v>
      </c>
      <c r="D6" s="243" t="s">
        <v>646</v>
      </c>
      <c r="E6" s="44" t="s">
        <v>647</v>
      </c>
      <c r="F6" s="44" t="s">
        <v>648</v>
      </c>
      <c r="G6" s="243" t="s">
        <v>651</v>
      </c>
      <c r="H6" s="243" t="s">
        <v>183</v>
      </c>
      <c r="L6" s="39"/>
      <c r="M6" s="39"/>
      <c r="N6" s="40"/>
    </row>
    <row r="7" s="33" customFormat="true" ht="12.75" hidden="false" customHeight="true" outlineLevel="0" collapsed="false">
      <c r="A7" s="35" t="s">
        <v>222</v>
      </c>
      <c r="B7" s="485"/>
      <c r="C7" s="485"/>
      <c r="D7" s="485"/>
      <c r="E7" s="74"/>
      <c r="F7" s="74"/>
      <c r="G7" s="485" t="s">
        <v>652</v>
      </c>
      <c r="H7" s="485"/>
      <c r="L7" s="39"/>
      <c r="M7" s="39"/>
      <c r="N7" s="40"/>
    </row>
    <row r="8" customFormat="false" ht="12.75" hidden="false" customHeight="true" outlineLevel="0" collapsed="false">
      <c r="A8" s="50" t="n">
        <v>2003</v>
      </c>
      <c r="B8" s="51" t="n">
        <v>196228</v>
      </c>
      <c r="C8" s="51" t="n">
        <v>20095</v>
      </c>
      <c r="D8" s="51" t="n">
        <v>35588</v>
      </c>
      <c r="E8" s="51" t="n">
        <v>46463</v>
      </c>
      <c r="F8" s="51" t="n">
        <v>455893</v>
      </c>
      <c r="G8" s="51" t="n">
        <v>27007</v>
      </c>
      <c r="H8" s="51" t="n">
        <v>781274</v>
      </c>
      <c r="I8" s="109"/>
      <c r="L8" s="214"/>
      <c r="M8" s="214"/>
      <c r="N8" s="155"/>
    </row>
    <row r="9" customFormat="false" ht="12.75" hidden="false" customHeight="true" outlineLevel="0" collapsed="false">
      <c r="A9" s="50" t="n">
        <v>2004</v>
      </c>
      <c r="B9" s="51" t="n">
        <v>197013</v>
      </c>
      <c r="C9" s="51" t="n">
        <v>20444</v>
      </c>
      <c r="D9" s="51" t="n">
        <v>39232</v>
      </c>
      <c r="E9" s="51" t="n">
        <v>48861</v>
      </c>
      <c r="F9" s="51" t="n">
        <v>471736</v>
      </c>
      <c r="G9" s="51" t="n">
        <v>27789</v>
      </c>
      <c r="H9" s="51" t="n">
        <v>805075</v>
      </c>
      <c r="I9" s="109"/>
    </row>
    <row r="10" customFormat="false" ht="12.75" hidden="false" customHeight="true" outlineLevel="0" collapsed="false">
      <c r="A10" s="50" t="n">
        <v>2005</v>
      </c>
      <c r="B10" s="51" t="n">
        <v>198824</v>
      </c>
      <c r="C10" s="51" t="n">
        <v>21369</v>
      </c>
      <c r="D10" s="51" t="n">
        <v>43461</v>
      </c>
      <c r="E10" s="51" t="n">
        <v>51368</v>
      </c>
      <c r="F10" s="51" t="n">
        <v>490692</v>
      </c>
      <c r="G10" s="51" t="n">
        <v>28771</v>
      </c>
      <c r="H10" s="51" t="n">
        <v>834485</v>
      </c>
      <c r="I10" s="109"/>
      <c r="L10" s="33"/>
      <c r="M10" s="33"/>
      <c r="N10" s="44"/>
    </row>
    <row r="11" customFormat="false" ht="12.75" hidden="false" customHeight="true" outlineLevel="0" collapsed="false">
      <c r="A11" s="50" t="n">
        <v>2006</v>
      </c>
      <c r="B11" s="51" t="n">
        <v>197305</v>
      </c>
      <c r="C11" s="51" t="n">
        <v>23240</v>
      </c>
      <c r="D11" s="51" t="n">
        <v>48241</v>
      </c>
      <c r="E11" s="51" t="n">
        <v>53757</v>
      </c>
      <c r="F11" s="51" t="n">
        <v>511127</v>
      </c>
      <c r="G11" s="51" t="n">
        <v>29495</v>
      </c>
      <c r="H11" s="51" t="n">
        <v>863165</v>
      </c>
      <c r="I11" s="109"/>
    </row>
    <row r="12" customFormat="false" ht="12.75" hidden="false" customHeight="true" outlineLevel="0" collapsed="false">
      <c r="A12" s="50" t="n">
        <v>2007</v>
      </c>
      <c r="B12" s="51" t="n">
        <v>196380</v>
      </c>
      <c r="C12" s="51" t="n">
        <v>25221</v>
      </c>
      <c r="D12" s="51" t="n">
        <v>53921</v>
      </c>
      <c r="E12" s="51" t="n">
        <v>56112</v>
      </c>
      <c r="F12" s="51" t="n">
        <v>535887</v>
      </c>
      <c r="G12" s="51" t="n">
        <v>30630</v>
      </c>
      <c r="H12" s="51" t="n">
        <v>898151</v>
      </c>
      <c r="I12" s="109"/>
      <c r="L12" s="472"/>
      <c r="M12" s="472"/>
      <c r="N12" s="41"/>
    </row>
    <row r="13" customFormat="false" ht="12.75" hidden="false" customHeight="true" outlineLevel="0" collapsed="false">
      <c r="A13" s="50" t="n">
        <v>2008</v>
      </c>
      <c r="B13" s="51" t="n">
        <v>195027</v>
      </c>
      <c r="C13" s="51" t="n">
        <v>25825</v>
      </c>
      <c r="D13" s="51" t="n">
        <v>58779</v>
      </c>
      <c r="E13" s="51" t="n">
        <v>57840</v>
      </c>
      <c r="F13" s="51" t="n">
        <v>556561</v>
      </c>
      <c r="G13" s="51" t="n">
        <v>31652</v>
      </c>
      <c r="H13" s="51" t="n">
        <v>925684</v>
      </c>
      <c r="I13" s="109"/>
      <c r="J13" s="146"/>
      <c r="K13" s="146"/>
      <c r="L13" s="472"/>
      <c r="M13" s="472"/>
      <c r="N13" s="41"/>
      <c r="O13" s="146"/>
      <c r="P13" s="146"/>
    </row>
    <row r="14" customFormat="false" ht="12.75" hidden="false" customHeight="true" outlineLevel="0" collapsed="false">
      <c r="A14" s="50" t="n">
        <v>2009</v>
      </c>
      <c r="B14" s="51" t="n">
        <v>194177</v>
      </c>
      <c r="C14" s="51" t="n">
        <v>25969</v>
      </c>
      <c r="D14" s="51" t="n">
        <v>62956</v>
      </c>
      <c r="E14" s="51" t="n">
        <v>59073</v>
      </c>
      <c r="F14" s="51" t="n">
        <v>573628</v>
      </c>
      <c r="G14" s="51" t="n">
        <v>31758</v>
      </c>
      <c r="H14" s="51" t="n">
        <v>947561</v>
      </c>
      <c r="I14" s="109"/>
      <c r="J14" s="146"/>
      <c r="K14" s="146"/>
      <c r="L14" s="472"/>
      <c r="M14" s="472"/>
      <c r="N14" s="41"/>
      <c r="O14" s="146"/>
      <c r="P14" s="146"/>
    </row>
    <row r="15" customFormat="false" ht="12.75" hidden="false" customHeight="true" outlineLevel="0" collapsed="false">
      <c r="A15" s="50" t="n">
        <v>2010</v>
      </c>
      <c r="B15" s="51" t="n">
        <v>190680</v>
      </c>
      <c r="C15" s="51" t="n">
        <v>25379</v>
      </c>
      <c r="D15" s="51" t="n">
        <v>66450</v>
      </c>
      <c r="E15" s="51" t="n">
        <v>59558</v>
      </c>
      <c r="F15" s="51" t="n">
        <v>587693</v>
      </c>
      <c r="G15" s="51" t="n">
        <v>35922</v>
      </c>
      <c r="H15" s="51" t="n">
        <v>965682</v>
      </c>
      <c r="I15" s="219"/>
      <c r="J15" s="146"/>
      <c r="K15" s="146"/>
      <c r="L15" s="37"/>
      <c r="M15" s="37"/>
      <c r="N15" s="139"/>
      <c r="O15" s="146"/>
      <c r="P15" s="146"/>
      <c r="Q15" s="146"/>
      <c r="R15" s="146"/>
      <c r="S15" s="146"/>
      <c r="T15" s="146"/>
      <c r="U15" s="146"/>
      <c r="V15" s="146"/>
      <c r="W15" s="146"/>
      <c r="X15" s="146"/>
    </row>
    <row r="16" customFormat="false" ht="12.75" hidden="false" customHeight="true" outlineLevel="0" collapsed="false">
      <c r="A16" s="50" t="n">
        <v>2011</v>
      </c>
      <c r="B16" s="51" t="n">
        <v>189123</v>
      </c>
      <c r="C16" s="51" t="n">
        <v>25773</v>
      </c>
      <c r="D16" s="51" t="n">
        <v>69189</v>
      </c>
      <c r="E16" s="51" t="n">
        <v>59145</v>
      </c>
      <c r="F16" s="51" t="n">
        <v>598856</v>
      </c>
      <c r="G16" s="51" t="n">
        <v>45958</v>
      </c>
      <c r="H16" s="51" t="n">
        <v>988044</v>
      </c>
      <c r="I16" s="109"/>
      <c r="J16" s="146"/>
      <c r="K16" s="146"/>
      <c r="L16" s="472"/>
      <c r="M16" s="472"/>
      <c r="N16" s="41"/>
      <c r="O16" s="146"/>
      <c r="P16" s="146"/>
    </row>
    <row r="17" customFormat="false" ht="12.75" hidden="false" customHeight="true" outlineLevel="0" collapsed="false">
      <c r="A17" s="60" t="n">
        <v>2012</v>
      </c>
      <c r="B17" s="486" t="n">
        <v>187612</v>
      </c>
      <c r="C17" s="61" t="n">
        <v>26316</v>
      </c>
      <c r="D17" s="61" t="n">
        <v>71897</v>
      </c>
      <c r="E17" s="61" t="n">
        <v>58939</v>
      </c>
      <c r="F17" s="61" t="n">
        <v>609128</v>
      </c>
      <c r="G17" s="61" t="n">
        <v>55348</v>
      </c>
      <c r="H17" s="61" t="n">
        <v>1009240</v>
      </c>
      <c r="I17" s="219"/>
      <c r="J17" s="146"/>
      <c r="K17" s="146"/>
      <c r="L17" s="472"/>
      <c r="M17" s="472"/>
      <c r="N17" s="41"/>
      <c r="O17" s="146"/>
      <c r="P17" s="146"/>
      <c r="Q17" s="146"/>
      <c r="R17" s="146"/>
      <c r="S17" s="146"/>
      <c r="T17" s="146"/>
      <c r="U17" s="146"/>
      <c r="V17" s="146"/>
      <c r="W17" s="146"/>
      <c r="X17" s="146"/>
    </row>
    <row r="18" customFormat="false" ht="12.75" hidden="false" customHeight="true" outlineLevel="0" collapsed="false">
      <c r="A18" s="38" t="s">
        <v>389</v>
      </c>
      <c r="I18" s="146"/>
      <c r="J18" s="146"/>
      <c r="K18" s="146"/>
      <c r="L18" s="472"/>
      <c r="M18" s="472"/>
      <c r="N18" s="41"/>
      <c r="O18" s="146"/>
      <c r="P18" s="146"/>
      <c r="Q18" s="146"/>
      <c r="R18" s="146"/>
      <c r="S18" s="146"/>
      <c r="T18" s="146"/>
      <c r="U18" s="146"/>
      <c r="V18" s="146"/>
      <c r="W18" s="146"/>
      <c r="X18" s="146"/>
    </row>
    <row r="19" customFormat="false" ht="12.75" hidden="false" customHeight="true" outlineLevel="0" collapsed="false">
      <c r="I19" s="146"/>
      <c r="J19" s="146"/>
      <c r="K19" s="146"/>
      <c r="L19" s="472"/>
      <c r="M19" s="472"/>
      <c r="N19" s="41"/>
      <c r="O19" s="146"/>
      <c r="P19" s="146"/>
      <c r="Q19" s="146"/>
      <c r="R19" s="146"/>
      <c r="S19" s="146"/>
      <c r="T19" s="146"/>
      <c r="U19" s="146"/>
      <c r="V19" s="146"/>
      <c r="W19" s="146"/>
      <c r="X19" s="146"/>
    </row>
    <row r="20" customFormat="false" ht="12.75" hidden="false" customHeight="true" outlineLevel="0" collapsed="false">
      <c r="L20" s="213"/>
      <c r="M20" s="213"/>
      <c r="N20" s="156"/>
    </row>
    <row r="22" s="331" customFormat="true" ht="12.75" hidden="false" customHeight="true" outlineLevel="0" collapsed="false">
      <c r="A22" s="113" t="s">
        <v>137</v>
      </c>
      <c r="B22" s="213"/>
      <c r="L22" s="39"/>
      <c r="M22" s="39"/>
      <c r="N22" s="40"/>
    </row>
    <row r="23" s="331" customFormat="true" ht="12.75" hidden="false" customHeight="true" outlineLevel="0" collapsed="false">
      <c r="A23" s="9" t="s">
        <v>138</v>
      </c>
      <c r="B23" s="213"/>
      <c r="I23" s="397"/>
      <c r="J23" s="397"/>
      <c r="L23" s="39"/>
      <c r="M23" s="39"/>
      <c r="N23" s="40"/>
    </row>
    <row r="24" s="64" customFormat="true" ht="12.75" hidden="false" customHeight="true" outlineLevel="0" collapsed="false">
      <c r="A24" s="22" t="s">
        <v>653</v>
      </c>
      <c r="B24" s="39"/>
      <c r="I24" s="73"/>
      <c r="J24" s="73"/>
      <c r="L24" s="39"/>
      <c r="M24" s="39"/>
      <c r="N24" s="40"/>
    </row>
    <row r="25" s="64" customFormat="true" ht="12.75" hidden="false" customHeight="true" outlineLevel="0" collapsed="false">
      <c r="A25" s="182"/>
      <c r="B25" s="182"/>
      <c r="C25" s="34"/>
      <c r="D25" s="182"/>
      <c r="E25" s="93"/>
      <c r="F25" s="93"/>
      <c r="G25" s="182"/>
      <c r="H25" s="182"/>
      <c r="I25" s="73"/>
      <c r="J25" s="73"/>
      <c r="L25" s="39"/>
      <c r="M25" s="39"/>
      <c r="N25" s="40"/>
    </row>
    <row r="26" s="33" customFormat="true" ht="12.75" hidden="false" customHeight="true" outlineLevel="0" collapsed="false">
      <c r="B26" s="243" t="s">
        <v>644</v>
      </c>
      <c r="C26" s="243" t="s">
        <v>645</v>
      </c>
      <c r="D26" s="243" t="s">
        <v>646</v>
      </c>
      <c r="E26" s="44" t="s">
        <v>647</v>
      </c>
      <c r="F26" s="44" t="s">
        <v>648</v>
      </c>
      <c r="G26" s="243" t="s">
        <v>249</v>
      </c>
      <c r="H26" s="243" t="s">
        <v>183</v>
      </c>
      <c r="I26" s="139"/>
      <c r="J26" s="37"/>
      <c r="K26" s="37"/>
      <c r="L26" s="472"/>
      <c r="M26" s="472"/>
      <c r="N26" s="41"/>
      <c r="O26" s="37"/>
    </row>
    <row r="27" s="33" customFormat="true" ht="12.75" hidden="false" customHeight="true" outlineLevel="0" collapsed="false">
      <c r="A27" s="74" t="s">
        <v>431</v>
      </c>
      <c r="B27" s="485"/>
      <c r="C27" s="485"/>
      <c r="D27" s="485"/>
      <c r="E27" s="74"/>
      <c r="F27" s="74"/>
      <c r="G27" s="485" t="s">
        <v>652</v>
      </c>
      <c r="H27" s="485"/>
      <c r="I27" s="139"/>
      <c r="J27" s="37"/>
      <c r="K27" s="37"/>
      <c r="L27" s="472"/>
      <c r="M27" s="472"/>
      <c r="N27" s="41"/>
      <c r="O27" s="37"/>
    </row>
    <row r="28" customFormat="false" ht="12.75" hidden="false" customHeight="true" outlineLevel="0" collapsed="false">
      <c r="A28" s="51" t="s">
        <v>654</v>
      </c>
      <c r="B28" s="51" t="n">
        <v>878</v>
      </c>
      <c r="C28" s="51" t="n">
        <v>0</v>
      </c>
      <c r="D28" s="51" t="n">
        <v>24219</v>
      </c>
      <c r="E28" s="51" t="n">
        <v>462</v>
      </c>
      <c r="F28" s="51" t="n">
        <v>40687</v>
      </c>
      <c r="G28" s="51" t="n">
        <v>4511</v>
      </c>
      <c r="H28" s="51" t="n">
        <v>70757</v>
      </c>
      <c r="I28" s="146"/>
      <c r="J28" s="472"/>
      <c r="K28" s="472"/>
      <c r="L28" s="41"/>
      <c r="M28" s="146"/>
      <c r="N28" s="146"/>
      <c r="O28" s="146"/>
    </row>
    <row r="29" customFormat="false" ht="12.75" hidden="false" customHeight="true" outlineLevel="0" collapsed="false">
      <c r="A29" s="51" t="s">
        <v>655</v>
      </c>
      <c r="B29" s="51" t="n">
        <v>165802</v>
      </c>
      <c r="C29" s="51" t="n">
        <v>2</v>
      </c>
      <c r="D29" s="51" t="n">
        <v>45201</v>
      </c>
      <c r="E29" s="51" t="n">
        <v>50013</v>
      </c>
      <c r="F29" s="51" t="n">
        <v>542061</v>
      </c>
      <c r="G29" s="51" t="n">
        <v>28251</v>
      </c>
      <c r="H29" s="51" t="n">
        <v>831330</v>
      </c>
      <c r="I29" s="146"/>
      <c r="J29" s="472"/>
      <c r="K29" s="472"/>
      <c r="L29" s="41"/>
      <c r="M29" s="146"/>
      <c r="N29" s="146"/>
      <c r="O29" s="146"/>
    </row>
    <row r="30" customFormat="false" ht="12.75" hidden="false" customHeight="true" outlineLevel="0" collapsed="false">
      <c r="A30" s="51" t="s">
        <v>656</v>
      </c>
      <c r="B30" s="51" t="n">
        <v>20029</v>
      </c>
      <c r="C30" s="51" t="n">
        <v>1</v>
      </c>
      <c r="D30" s="51" t="n">
        <v>1547</v>
      </c>
      <c r="E30" s="51" t="n">
        <v>7057</v>
      </c>
      <c r="F30" s="51" t="n">
        <v>7100</v>
      </c>
      <c r="G30" s="51" t="n">
        <v>3998</v>
      </c>
      <c r="H30" s="51" t="n">
        <v>39732</v>
      </c>
      <c r="I30" s="146"/>
      <c r="J30" s="472"/>
      <c r="K30" s="472"/>
      <c r="L30" s="41"/>
      <c r="M30" s="146"/>
      <c r="N30" s="146"/>
      <c r="O30" s="146"/>
    </row>
    <row r="31" customFormat="false" ht="12.75" hidden="false" customHeight="true" outlineLevel="0" collapsed="false">
      <c r="A31" s="51" t="s">
        <v>657</v>
      </c>
      <c r="B31" s="51" t="n">
        <v>679</v>
      </c>
      <c r="C31" s="51" t="n">
        <v>0</v>
      </c>
      <c r="D31" s="51" t="n">
        <v>412</v>
      </c>
      <c r="E31" s="51" t="n">
        <v>712</v>
      </c>
      <c r="F31" s="51" t="n">
        <v>1711</v>
      </c>
      <c r="G31" s="51" t="n">
        <v>1102</v>
      </c>
      <c r="H31" s="51" t="n">
        <v>4616</v>
      </c>
      <c r="I31" s="146"/>
      <c r="J31" s="472"/>
      <c r="K31" s="472"/>
      <c r="L31" s="41"/>
      <c r="M31" s="146"/>
      <c r="N31" s="146"/>
      <c r="O31" s="146"/>
    </row>
    <row r="32" customFormat="false" ht="12.75" hidden="false" customHeight="true" outlineLevel="0" collapsed="false">
      <c r="A32" s="51" t="s">
        <v>658</v>
      </c>
      <c r="B32" s="51" t="n">
        <v>208</v>
      </c>
      <c r="C32" s="51" t="n">
        <v>5</v>
      </c>
      <c r="D32" s="51" t="n">
        <v>322</v>
      </c>
      <c r="E32" s="51" t="n">
        <v>457</v>
      </c>
      <c r="F32" s="51" t="n">
        <v>3313</v>
      </c>
      <c r="G32" s="51" t="n">
        <v>1828</v>
      </c>
      <c r="H32" s="51" t="n">
        <v>6133</v>
      </c>
      <c r="I32" s="146"/>
      <c r="J32" s="472"/>
      <c r="K32" s="472"/>
      <c r="L32" s="41"/>
      <c r="M32" s="146"/>
      <c r="N32" s="146"/>
      <c r="O32" s="146"/>
    </row>
    <row r="33" customFormat="false" ht="12.75" hidden="false" customHeight="true" outlineLevel="0" collapsed="false">
      <c r="A33" s="51" t="s">
        <v>659</v>
      </c>
      <c r="B33" s="51" t="n">
        <v>2</v>
      </c>
      <c r="C33" s="51" t="n">
        <v>5</v>
      </c>
      <c r="D33" s="51" t="n">
        <v>186</v>
      </c>
      <c r="E33" s="51" t="n">
        <v>124</v>
      </c>
      <c r="F33" s="51" t="n">
        <v>1604</v>
      </c>
      <c r="G33" s="51" t="n">
        <v>862</v>
      </c>
      <c r="H33" s="51" t="n">
        <v>2783</v>
      </c>
      <c r="I33" s="146"/>
      <c r="J33" s="472"/>
      <c r="K33" s="472"/>
      <c r="L33" s="41"/>
      <c r="M33" s="146"/>
      <c r="N33" s="146"/>
      <c r="O33" s="146"/>
    </row>
    <row r="34" customFormat="false" ht="12.75" hidden="false" customHeight="true" outlineLevel="0" collapsed="false">
      <c r="A34" s="51" t="s">
        <v>660</v>
      </c>
      <c r="B34" s="51" t="n">
        <v>8</v>
      </c>
      <c r="C34" s="51" t="n">
        <v>18</v>
      </c>
      <c r="D34" s="51" t="n">
        <v>1</v>
      </c>
      <c r="E34" s="51" t="n">
        <v>1</v>
      </c>
      <c r="F34" s="51" t="n">
        <v>86</v>
      </c>
      <c r="G34" s="51" t="n">
        <v>21</v>
      </c>
      <c r="H34" s="51" t="n">
        <v>135</v>
      </c>
      <c r="I34" s="146"/>
      <c r="J34" s="472"/>
      <c r="K34" s="472"/>
      <c r="L34" s="41"/>
      <c r="M34" s="146"/>
      <c r="N34" s="146"/>
      <c r="O34" s="146"/>
    </row>
    <row r="35" customFormat="false" ht="12.75" hidden="false" customHeight="true" outlineLevel="0" collapsed="false">
      <c r="A35" s="51" t="s">
        <v>661</v>
      </c>
      <c r="B35" s="51" t="n">
        <v>3</v>
      </c>
      <c r="C35" s="51" t="n">
        <v>192</v>
      </c>
      <c r="D35" s="51" t="n">
        <v>4</v>
      </c>
      <c r="E35" s="51" t="n">
        <v>3</v>
      </c>
      <c r="F35" s="51" t="n">
        <v>367</v>
      </c>
      <c r="G35" s="51" t="n">
        <v>302</v>
      </c>
      <c r="H35" s="51" t="n">
        <v>871</v>
      </c>
      <c r="I35" s="146"/>
      <c r="J35" s="472"/>
      <c r="K35" s="472"/>
      <c r="L35" s="41"/>
      <c r="M35" s="146"/>
      <c r="N35" s="146"/>
      <c r="O35" s="146"/>
    </row>
    <row r="36" customFormat="false" ht="12.75" hidden="false" customHeight="true" outlineLevel="0" collapsed="false">
      <c r="A36" s="51" t="s">
        <v>662</v>
      </c>
      <c r="B36" s="51" t="n">
        <v>1</v>
      </c>
      <c r="C36" s="51" t="n">
        <v>83</v>
      </c>
      <c r="D36" s="51" t="n">
        <v>0</v>
      </c>
      <c r="E36" s="51" t="n">
        <v>5</v>
      </c>
      <c r="F36" s="51" t="n">
        <v>352</v>
      </c>
      <c r="G36" s="51" t="n">
        <v>499</v>
      </c>
      <c r="H36" s="51" t="n">
        <v>940</v>
      </c>
      <c r="I36" s="146"/>
      <c r="J36" s="472"/>
      <c r="K36" s="472"/>
      <c r="L36" s="41"/>
      <c r="M36" s="146"/>
      <c r="N36" s="146"/>
      <c r="O36" s="146"/>
    </row>
    <row r="37" customFormat="false" ht="12.75" hidden="false" customHeight="true" outlineLevel="0" collapsed="false">
      <c r="A37" s="486" t="s">
        <v>663</v>
      </c>
      <c r="B37" s="486" t="n">
        <v>2</v>
      </c>
      <c r="C37" s="61" t="n">
        <v>26010</v>
      </c>
      <c r="D37" s="61" t="n">
        <v>5</v>
      </c>
      <c r="E37" s="61" t="n">
        <v>105</v>
      </c>
      <c r="F37" s="61" t="n">
        <v>11847</v>
      </c>
      <c r="G37" s="61" t="n">
        <v>13974</v>
      </c>
      <c r="H37" s="61" t="n">
        <v>51943</v>
      </c>
      <c r="I37" s="146"/>
      <c r="J37" s="472"/>
      <c r="K37" s="472"/>
      <c r="L37" s="41"/>
      <c r="M37" s="146"/>
      <c r="N37" s="146"/>
      <c r="O37" s="146"/>
    </row>
    <row r="38" s="157" customFormat="true" ht="12.75" hidden="false" customHeight="true" outlineLevel="0" collapsed="false">
      <c r="A38" s="212" t="s">
        <v>183</v>
      </c>
      <c r="B38" s="430" t="n">
        <f aca="false">SUM(B28:B37)</f>
        <v>187612</v>
      </c>
      <c r="C38" s="430" t="n">
        <f aca="false">SUM(C28:C37)</f>
        <v>26316</v>
      </c>
      <c r="D38" s="430" t="n">
        <f aca="false">SUM(D28:D37)</f>
        <v>71897</v>
      </c>
      <c r="E38" s="430" t="n">
        <f aca="false">SUM(E28:E37)</f>
        <v>58939</v>
      </c>
      <c r="F38" s="430" t="n">
        <f aca="false">SUM(F28:F37)</f>
        <v>609128</v>
      </c>
      <c r="G38" s="430" t="n">
        <f aca="false">SUM(G28:G37)</f>
        <v>55348</v>
      </c>
      <c r="H38" s="430" t="n">
        <f aca="false">SUM(H28:H37)</f>
        <v>1009240</v>
      </c>
      <c r="I38" s="84"/>
      <c r="J38" s="487"/>
      <c r="K38" s="487"/>
      <c r="L38" s="472"/>
      <c r="M38" s="472"/>
      <c r="N38" s="41"/>
      <c r="O38" s="487"/>
      <c r="P38" s="397"/>
    </row>
    <row r="39" customFormat="false" ht="12.75" hidden="false" customHeight="true" outlineLevel="0" collapsed="false">
      <c r="A39" s="38" t="s">
        <v>389</v>
      </c>
      <c r="B39" s="39"/>
      <c r="C39" s="78"/>
      <c r="D39" s="78"/>
      <c r="E39" s="78"/>
      <c r="F39" s="40"/>
      <c r="G39" s="78"/>
      <c r="H39" s="40"/>
      <c r="I39" s="128"/>
      <c r="J39" s="128"/>
      <c r="K39" s="146"/>
      <c r="L39" s="472"/>
      <c r="M39" s="472"/>
      <c r="N39" s="41"/>
      <c r="O39" s="146"/>
    </row>
    <row r="40" customFormat="false" ht="12.75" hidden="false" customHeight="true" outlineLevel="0" collapsed="false">
      <c r="A40" s="39"/>
      <c r="B40" s="39"/>
      <c r="C40" s="40"/>
      <c r="D40" s="40"/>
      <c r="E40" s="40"/>
      <c r="F40" s="40"/>
      <c r="G40" s="40"/>
      <c r="H40" s="40"/>
      <c r="I40" s="128"/>
      <c r="J40" s="128"/>
      <c r="K40" s="146"/>
      <c r="L40" s="472"/>
      <c r="M40" s="472"/>
      <c r="N40" s="41"/>
      <c r="O40" s="146"/>
    </row>
    <row r="41" customFormat="false" ht="12.75" hidden="false" customHeight="true" outlineLevel="0" collapsed="false">
      <c r="A41" s="38"/>
      <c r="B41" s="39"/>
      <c r="C41" s="89"/>
      <c r="D41" s="89"/>
      <c r="I41" s="72"/>
      <c r="J41" s="72"/>
    </row>
    <row r="42" customFormat="false" ht="12.75" hidden="false" customHeight="true" outlineLevel="0" collapsed="false">
      <c r="A42" s="39"/>
      <c r="B42" s="78"/>
      <c r="C42" s="78"/>
      <c r="D42" s="78"/>
      <c r="E42" s="78"/>
      <c r="F42" s="78"/>
      <c r="G42" s="78"/>
      <c r="H42" s="78"/>
    </row>
    <row r="43" customFormat="false" ht="12.75" hidden="false" customHeight="true" outlineLevel="0" collapsed="false">
      <c r="B43" s="184"/>
      <c r="C43" s="184"/>
      <c r="D43" s="184"/>
      <c r="E43" s="64"/>
      <c r="F43" s="64"/>
      <c r="G43" s="64"/>
      <c r="H43" s="64"/>
      <c r="I43" s="64"/>
    </row>
    <row r="44" customFormat="false" ht="12.75" hidden="false" customHeight="true" outlineLevel="0" collapsed="false">
      <c r="B44" s="184"/>
      <c r="C44" s="184"/>
      <c r="D44" s="184"/>
      <c r="E44" s="64"/>
      <c r="F44" s="64"/>
      <c r="G44" s="64"/>
      <c r="H44" s="64"/>
      <c r="I44" s="64"/>
    </row>
    <row r="45" customFormat="false" ht="12.75" hidden="false" customHeight="true" outlineLevel="0" collapsed="false">
      <c r="L45" s="472"/>
      <c r="M45" s="472"/>
      <c r="N45" s="41"/>
    </row>
    <row r="54" customFormat="false" ht="12.75" hidden="false" customHeight="true" outlineLevel="0" collapsed="false">
      <c r="L54" s="33"/>
      <c r="M54" s="33"/>
      <c r="N54" s="44"/>
    </row>
    <row r="58" customFormat="false" ht="12.75" hidden="false" customHeight="true" outlineLevel="0" collapsed="false">
      <c r="L58" s="33"/>
      <c r="M58" s="33"/>
      <c r="N58" s="44"/>
    </row>
    <row r="65" customFormat="false" ht="12.75" hidden="false" customHeight="true" outlineLevel="0" collapsed="false">
      <c r="L65" s="213"/>
      <c r="M65" s="213"/>
      <c r="N65" s="15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89" width="14.7"/>
    <col collapsed="false" customWidth="true" hidden="false" outlineLevel="0" max="2" min="2" style="89" width="11.85"/>
    <col collapsed="false" customWidth="true" hidden="false" outlineLevel="0" max="5" min="3" style="89" width="10.13"/>
    <col collapsed="false" customWidth="true" hidden="false" outlineLevel="0" max="6" min="6" style="89" width="12.56"/>
    <col collapsed="false" customWidth="false" hidden="false" outlineLevel="0" max="7" min="7" style="89" width="9.14"/>
    <col collapsed="false" customWidth="true" hidden="false" outlineLevel="0" max="8" min="8" style="89" width="12.85"/>
    <col collapsed="false" customWidth="true" hidden="false" outlineLevel="0" max="9" min="9" style="89" width="12.28"/>
    <col collapsed="false" customWidth="true" hidden="false" outlineLevel="0" max="10" min="10" style="89" width="9.85"/>
    <col collapsed="false" customWidth="true" hidden="false" outlineLevel="0" max="11" min="11" style="89" width="12.99"/>
    <col collapsed="false" customWidth="true" hidden="false" outlineLevel="0" max="12" min="12" style="89" width="10.71"/>
    <col collapsed="false" customWidth="false" hidden="false" outlineLevel="0" max="28" min="13" style="72" width="9.14"/>
    <col collapsed="false" customWidth="false" hidden="false" outlineLevel="0" max="257" min="29" style="89" width="9.14"/>
  </cols>
  <sheetData>
    <row r="1" customFormat="false" ht="12.75" hidden="false" customHeight="true" outlineLevel="0" collapsed="false">
      <c r="L1" s="156"/>
    </row>
    <row r="2" customFormat="false" ht="12.75" hidden="false" customHeight="true" outlineLevel="0" collapsed="false">
      <c r="A2" s="230" t="s">
        <v>140</v>
      </c>
    </row>
    <row r="3" customFormat="false" ht="12.75" hidden="false" customHeight="true" outlineLevel="0" collapsed="false">
      <c r="A3" s="9" t="s">
        <v>141</v>
      </c>
    </row>
    <row r="4" customFormat="false" ht="12.75" hidden="false" customHeight="true" outlineLevel="0" collapsed="false">
      <c r="A4" s="1" t="s">
        <v>664</v>
      </c>
    </row>
    <row r="5" customFormat="false" ht="12.75" hidden="false" customHeight="true" outlineLevel="0" collapsed="false">
      <c r="A5" s="93"/>
      <c r="D5" s="93"/>
      <c r="E5" s="93"/>
      <c r="H5" s="93"/>
      <c r="I5" s="93"/>
    </row>
    <row r="6" customFormat="false" ht="12.75" hidden="false" customHeight="true" outlineLevel="0" collapsed="false">
      <c r="B6" s="240" t="s">
        <v>11</v>
      </c>
      <c r="C6" s="264" t="s">
        <v>665</v>
      </c>
      <c r="D6" s="42"/>
      <c r="E6" s="42"/>
      <c r="F6" s="260"/>
      <c r="G6" s="240" t="s">
        <v>69</v>
      </c>
      <c r="H6" s="42" t="s">
        <v>90</v>
      </c>
      <c r="I6" s="42" t="s">
        <v>666</v>
      </c>
      <c r="J6" s="240" t="s">
        <v>114</v>
      </c>
      <c r="K6" s="240" t="s">
        <v>667</v>
      </c>
      <c r="L6" s="240" t="s">
        <v>130</v>
      </c>
    </row>
    <row r="7" customFormat="false" ht="12.75" hidden="false" customHeight="true" outlineLevel="0" collapsed="false">
      <c r="A7" s="72"/>
      <c r="B7" s="42"/>
      <c r="C7" s="181" t="s">
        <v>668</v>
      </c>
      <c r="D7" s="241"/>
      <c r="E7" s="241"/>
      <c r="F7" s="40" t="s">
        <v>173</v>
      </c>
      <c r="G7" s="42"/>
      <c r="H7" s="42"/>
      <c r="I7" s="42" t="s">
        <v>669</v>
      </c>
      <c r="J7" s="42"/>
      <c r="K7" s="42"/>
      <c r="L7" s="42"/>
    </row>
    <row r="8" customFormat="false" ht="12.75" hidden="false" customHeight="true" outlineLevel="0" collapsed="false">
      <c r="A8" s="93" t="s">
        <v>670</v>
      </c>
      <c r="B8" s="48"/>
      <c r="C8" s="287" t="n">
        <v>-3500</v>
      </c>
      <c r="D8" s="48" t="s">
        <v>374</v>
      </c>
      <c r="E8" s="48" t="s">
        <v>183</v>
      </c>
      <c r="F8" s="48" t="s">
        <v>671</v>
      </c>
      <c r="G8" s="48"/>
      <c r="H8" s="48"/>
      <c r="I8" s="48"/>
      <c r="J8" s="48"/>
      <c r="K8" s="48"/>
      <c r="L8" s="48"/>
    </row>
    <row r="9" s="109" customFormat="true" ht="12.75" hidden="false" customHeight="true" outlineLevel="0" collapsed="false">
      <c r="A9" s="488" t="s">
        <v>672</v>
      </c>
      <c r="B9" s="489" t="n">
        <v>83830</v>
      </c>
      <c r="C9" s="489" t="n">
        <v>11276</v>
      </c>
      <c r="D9" s="489" t="n">
        <v>1044</v>
      </c>
      <c r="E9" s="490" t="n">
        <f aca="false">SUM(C9:D9)</f>
        <v>12320</v>
      </c>
      <c r="F9" s="490" t="n">
        <v>118</v>
      </c>
      <c r="G9" s="490" t="n">
        <v>482</v>
      </c>
      <c r="H9" s="490" t="n">
        <v>2472</v>
      </c>
      <c r="I9" s="490" t="n">
        <v>2180</v>
      </c>
      <c r="J9" s="373" t="n">
        <v>161</v>
      </c>
      <c r="K9" s="373" t="n">
        <v>871</v>
      </c>
      <c r="L9" s="489" t="n">
        <v>5209</v>
      </c>
      <c r="M9" s="491"/>
      <c r="N9" s="491"/>
      <c r="O9" s="492"/>
      <c r="P9" s="136"/>
      <c r="Q9" s="492"/>
      <c r="R9" s="492"/>
      <c r="S9" s="492"/>
      <c r="T9" s="169"/>
      <c r="U9" s="169"/>
      <c r="V9" s="169"/>
      <c r="W9" s="169"/>
      <c r="X9" s="169"/>
      <c r="Y9" s="169"/>
      <c r="Z9" s="169"/>
      <c r="AA9" s="79"/>
      <c r="AB9" s="79"/>
      <c r="AC9" s="79"/>
      <c r="AD9" s="79"/>
    </row>
    <row r="10" s="109" customFormat="true" ht="12.75" hidden="false" customHeight="true" outlineLevel="0" collapsed="false">
      <c r="A10" s="493" t="s">
        <v>673</v>
      </c>
      <c r="B10" s="373" t="n">
        <v>9633</v>
      </c>
      <c r="C10" s="373" t="n">
        <v>1553</v>
      </c>
      <c r="D10" s="373" t="n">
        <v>167</v>
      </c>
      <c r="E10" s="490" t="n">
        <f aca="false">SUM(C10:D10)</f>
        <v>1720</v>
      </c>
      <c r="F10" s="490" t="n">
        <v>8</v>
      </c>
      <c r="G10" s="490" t="n">
        <v>150</v>
      </c>
      <c r="H10" s="490" t="n">
        <v>590</v>
      </c>
      <c r="I10" s="490" t="n">
        <v>215</v>
      </c>
      <c r="J10" s="373" t="n">
        <v>186</v>
      </c>
      <c r="K10" s="373" t="n">
        <v>284</v>
      </c>
      <c r="L10" s="373" t="n">
        <v>1361</v>
      </c>
      <c r="M10" s="491"/>
      <c r="N10" s="491"/>
      <c r="O10" s="492"/>
      <c r="P10" s="136"/>
      <c r="Q10" s="492"/>
      <c r="R10" s="492"/>
      <c r="S10" s="492"/>
      <c r="T10" s="169"/>
      <c r="U10" s="169"/>
      <c r="V10" s="169"/>
      <c r="W10" s="169"/>
      <c r="X10" s="169"/>
      <c r="Y10" s="169"/>
      <c r="Z10" s="169"/>
      <c r="AA10" s="79"/>
      <c r="AB10" s="79"/>
      <c r="AC10" s="79"/>
      <c r="AD10" s="79"/>
    </row>
    <row r="11" s="109" customFormat="true" ht="12.75" hidden="false" customHeight="true" outlineLevel="0" collapsed="false">
      <c r="A11" s="493" t="s">
        <v>674</v>
      </c>
      <c r="B11" s="373" t="n">
        <v>6674</v>
      </c>
      <c r="C11" s="373" t="n">
        <v>872</v>
      </c>
      <c r="D11" s="373" t="n">
        <v>111</v>
      </c>
      <c r="E11" s="490" t="n">
        <f aca="false">SUM(C11:D11)</f>
        <v>983</v>
      </c>
      <c r="F11" s="490" t="n">
        <v>21</v>
      </c>
      <c r="G11" s="490" t="n">
        <v>17</v>
      </c>
      <c r="H11" s="490" t="n">
        <v>386</v>
      </c>
      <c r="I11" s="490" t="n">
        <v>256</v>
      </c>
      <c r="J11" s="373" t="n">
        <v>175</v>
      </c>
      <c r="K11" s="373" t="n">
        <v>233</v>
      </c>
      <c r="L11" s="373" t="n">
        <v>1072</v>
      </c>
      <c r="M11" s="491"/>
      <c r="N11" s="491"/>
      <c r="O11" s="492"/>
      <c r="P11" s="136"/>
      <c r="Q11" s="492"/>
      <c r="R11" s="492"/>
      <c r="S11" s="492"/>
      <c r="T11" s="169"/>
      <c r="U11" s="169"/>
      <c r="V11" s="169"/>
      <c r="W11" s="169"/>
      <c r="X11" s="169"/>
      <c r="Y11" s="169"/>
      <c r="Z11" s="169"/>
      <c r="AA11" s="79"/>
      <c r="AB11" s="79"/>
      <c r="AC11" s="79"/>
      <c r="AD11" s="79"/>
    </row>
    <row r="12" s="109" customFormat="true" ht="12.75" hidden="false" customHeight="true" outlineLevel="0" collapsed="false">
      <c r="A12" s="493" t="s">
        <v>675</v>
      </c>
      <c r="B12" s="373" t="n">
        <v>12055</v>
      </c>
      <c r="C12" s="373" t="n">
        <v>1601</v>
      </c>
      <c r="D12" s="373" t="n">
        <v>245</v>
      </c>
      <c r="E12" s="490" t="n">
        <f aca="false">SUM(C12:D12)</f>
        <v>1846</v>
      </c>
      <c r="F12" s="490" t="n">
        <v>12</v>
      </c>
      <c r="G12" s="490" t="n">
        <v>62</v>
      </c>
      <c r="H12" s="490" t="n">
        <v>479</v>
      </c>
      <c r="I12" s="490" t="n">
        <v>319</v>
      </c>
      <c r="J12" s="373" t="n">
        <v>280</v>
      </c>
      <c r="K12" s="373" t="n">
        <v>185</v>
      </c>
      <c r="L12" s="373" t="n">
        <v>1878</v>
      </c>
      <c r="M12" s="491"/>
      <c r="N12" s="491"/>
      <c r="O12" s="492"/>
      <c r="P12" s="136"/>
      <c r="Q12" s="492"/>
      <c r="R12" s="492"/>
      <c r="S12" s="492"/>
      <c r="T12" s="169"/>
      <c r="U12" s="169"/>
      <c r="V12" s="169"/>
      <c r="W12" s="169"/>
      <c r="X12" s="169"/>
      <c r="Y12" s="169"/>
      <c r="Z12" s="169"/>
      <c r="AA12" s="79"/>
      <c r="AB12" s="79"/>
      <c r="AC12" s="79"/>
      <c r="AD12" s="79"/>
    </row>
    <row r="13" s="109" customFormat="true" ht="12.75" hidden="false" customHeight="true" outlineLevel="0" collapsed="false">
      <c r="A13" s="493" t="s">
        <v>676</v>
      </c>
      <c r="B13" s="373" t="n">
        <v>11521</v>
      </c>
      <c r="C13" s="373" t="n">
        <v>1464</v>
      </c>
      <c r="D13" s="373" t="n">
        <v>249</v>
      </c>
      <c r="E13" s="490" t="n">
        <f aca="false">SUM(C13:D13)</f>
        <v>1713</v>
      </c>
      <c r="F13" s="490" t="n">
        <v>27</v>
      </c>
      <c r="G13" s="490" t="n">
        <v>86</v>
      </c>
      <c r="H13" s="490" t="n">
        <v>525</v>
      </c>
      <c r="I13" s="490" t="n">
        <v>299</v>
      </c>
      <c r="J13" s="373" t="n">
        <v>247</v>
      </c>
      <c r="K13" s="373" t="n">
        <v>311</v>
      </c>
      <c r="L13" s="373" t="n">
        <v>2115</v>
      </c>
      <c r="M13" s="491"/>
      <c r="N13" s="491"/>
      <c r="O13" s="492"/>
      <c r="P13" s="136"/>
      <c r="Q13" s="492"/>
      <c r="R13" s="492"/>
      <c r="S13" s="492"/>
      <c r="T13" s="169"/>
      <c r="U13" s="169"/>
      <c r="V13" s="169"/>
      <c r="W13" s="169"/>
      <c r="X13" s="169"/>
      <c r="Y13" s="169"/>
      <c r="Z13" s="169"/>
      <c r="AA13" s="79"/>
      <c r="AB13" s="79"/>
      <c r="AC13" s="79"/>
      <c r="AD13" s="79"/>
    </row>
    <row r="14" s="109" customFormat="true" ht="12.75" hidden="false" customHeight="true" outlineLevel="0" collapsed="false">
      <c r="A14" s="493" t="s">
        <v>677</v>
      </c>
      <c r="B14" s="76" t="n">
        <v>6172</v>
      </c>
      <c r="C14" s="373" t="n">
        <v>841</v>
      </c>
      <c r="D14" s="373" t="n">
        <v>145</v>
      </c>
      <c r="E14" s="490" t="n">
        <f aca="false">SUM(C14:D14)</f>
        <v>986</v>
      </c>
      <c r="F14" s="490" t="n">
        <v>14</v>
      </c>
      <c r="G14" s="490" t="n">
        <v>88</v>
      </c>
      <c r="H14" s="490" t="n">
        <v>248</v>
      </c>
      <c r="I14" s="490" t="n">
        <v>137</v>
      </c>
      <c r="J14" s="373" t="n">
        <v>122</v>
      </c>
      <c r="K14" s="373" t="n">
        <v>132</v>
      </c>
      <c r="L14" s="373" t="n">
        <v>1045</v>
      </c>
      <c r="M14" s="491"/>
      <c r="N14" s="491"/>
      <c r="O14" s="492"/>
      <c r="P14" s="136"/>
      <c r="Q14" s="492"/>
      <c r="R14" s="492"/>
      <c r="S14" s="492"/>
      <c r="T14" s="79"/>
      <c r="U14" s="169"/>
      <c r="V14" s="169"/>
      <c r="W14" s="169"/>
      <c r="X14" s="169"/>
      <c r="Y14" s="169"/>
      <c r="Z14" s="169"/>
      <c r="AA14" s="79"/>
      <c r="AB14" s="79"/>
      <c r="AC14" s="79"/>
      <c r="AD14" s="79"/>
    </row>
    <row r="15" s="109" customFormat="true" ht="12.75" hidden="false" customHeight="true" outlineLevel="0" collapsed="false">
      <c r="A15" s="493" t="s">
        <v>678</v>
      </c>
      <c r="B15" s="76" t="n">
        <v>6566</v>
      </c>
      <c r="C15" s="373" t="n">
        <v>753</v>
      </c>
      <c r="D15" s="373" t="n">
        <v>140</v>
      </c>
      <c r="E15" s="490" t="n">
        <f aca="false">SUM(C15:D15)</f>
        <v>893</v>
      </c>
      <c r="F15" s="490" t="n">
        <v>16</v>
      </c>
      <c r="G15" s="490" t="n">
        <v>119</v>
      </c>
      <c r="H15" s="490" t="n">
        <v>329</v>
      </c>
      <c r="I15" s="490" t="n">
        <v>180</v>
      </c>
      <c r="J15" s="373" t="n">
        <v>192</v>
      </c>
      <c r="K15" s="373" t="n">
        <v>151</v>
      </c>
      <c r="L15" s="373" t="n">
        <v>1317</v>
      </c>
      <c r="M15" s="491"/>
      <c r="N15" s="491"/>
      <c r="O15" s="492"/>
      <c r="P15" s="136"/>
      <c r="Q15" s="492"/>
      <c r="R15" s="492"/>
      <c r="S15" s="492"/>
      <c r="T15" s="79"/>
      <c r="U15" s="79"/>
      <c r="V15" s="79"/>
      <c r="W15" s="79"/>
      <c r="X15" s="79"/>
      <c r="Y15" s="79"/>
      <c r="Z15" s="79"/>
      <c r="AA15" s="79"/>
      <c r="AB15" s="79"/>
      <c r="AC15" s="79"/>
      <c r="AD15" s="79"/>
    </row>
    <row r="16" s="109" customFormat="true" ht="12.75" hidden="false" customHeight="true" outlineLevel="0" collapsed="false">
      <c r="A16" s="493" t="s">
        <v>679</v>
      </c>
      <c r="B16" s="373" t="n">
        <v>1061</v>
      </c>
      <c r="C16" s="373" t="n">
        <v>167</v>
      </c>
      <c r="D16" s="373" t="n">
        <v>22</v>
      </c>
      <c r="E16" s="490" t="n">
        <f aca="false">SUM(C16:D16)</f>
        <v>189</v>
      </c>
      <c r="F16" s="490" t="n">
        <v>4</v>
      </c>
      <c r="G16" s="490" t="n">
        <v>17</v>
      </c>
      <c r="H16" s="490" t="n">
        <v>90</v>
      </c>
      <c r="I16" s="490" t="n">
        <v>62</v>
      </c>
      <c r="J16" s="373" t="n">
        <v>84</v>
      </c>
      <c r="K16" s="373" t="n">
        <v>43</v>
      </c>
      <c r="L16" s="373" t="n">
        <v>231</v>
      </c>
      <c r="M16" s="491"/>
      <c r="N16" s="491"/>
      <c r="O16" s="492"/>
      <c r="P16" s="136"/>
      <c r="Q16" s="492"/>
      <c r="R16" s="492"/>
      <c r="S16" s="492"/>
      <c r="T16" s="169"/>
      <c r="U16" s="79"/>
      <c r="V16" s="79"/>
      <c r="W16" s="79"/>
      <c r="X16" s="79"/>
      <c r="Y16" s="79"/>
      <c r="Z16" s="79"/>
      <c r="AA16" s="79"/>
      <c r="AB16" s="79"/>
      <c r="AC16" s="79"/>
      <c r="AD16" s="79"/>
    </row>
    <row r="17" s="109" customFormat="true" ht="12.75" hidden="false" customHeight="true" outlineLevel="0" collapsed="false">
      <c r="A17" s="493" t="s">
        <v>680</v>
      </c>
      <c r="B17" s="76" t="n">
        <v>3606</v>
      </c>
      <c r="C17" s="373" t="n">
        <v>310</v>
      </c>
      <c r="D17" s="373" t="n">
        <v>47</v>
      </c>
      <c r="E17" s="490" t="n">
        <f aca="false">SUM(C17:D17)</f>
        <v>357</v>
      </c>
      <c r="F17" s="490" t="n">
        <v>4</v>
      </c>
      <c r="G17" s="490" t="n">
        <v>8</v>
      </c>
      <c r="H17" s="490" t="n">
        <v>188</v>
      </c>
      <c r="I17" s="490" t="n">
        <v>102</v>
      </c>
      <c r="J17" s="373" t="n">
        <v>75</v>
      </c>
      <c r="K17" s="373" t="n">
        <v>46</v>
      </c>
      <c r="L17" s="373" t="n">
        <v>609</v>
      </c>
      <c r="M17" s="491"/>
      <c r="N17" s="491"/>
      <c r="O17" s="492"/>
      <c r="P17" s="136"/>
      <c r="Q17" s="492"/>
      <c r="R17" s="492"/>
      <c r="S17" s="492"/>
      <c r="T17" s="79"/>
      <c r="U17" s="79"/>
      <c r="V17" s="79"/>
      <c r="W17" s="79"/>
      <c r="X17" s="79"/>
      <c r="Y17" s="79"/>
      <c r="Z17" s="79"/>
      <c r="AA17" s="79"/>
      <c r="AB17" s="79"/>
      <c r="AC17" s="79"/>
      <c r="AD17" s="79"/>
    </row>
    <row r="18" s="109" customFormat="true" ht="12.75" hidden="false" customHeight="true" outlineLevel="0" collapsed="false">
      <c r="A18" s="493" t="s">
        <v>681</v>
      </c>
      <c r="B18" s="76" t="n">
        <v>38628</v>
      </c>
      <c r="C18" s="373" t="n">
        <v>4891</v>
      </c>
      <c r="D18" s="373" t="n">
        <v>976</v>
      </c>
      <c r="E18" s="490" t="n">
        <f aca="false">SUM(C18:D18)</f>
        <v>5867</v>
      </c>
      <c r="F18" s="490" t="n">
        <v>243</v>
      </c>
      <c r="G18" s="490" t="n">
        <v>125</v>
      </c>
      <c r="H18" s="490" t="n">
        <v>1595</v>
      </c>
      <c r="I18" s="490" t="n">
        <v>916</v>
      </c>
      <c r="J18" s="373" t="n">
        <v>773</v>
      </c>
      <c r="K18" s="373" t="n">
        <v>253</v>
      </c>
      <c r="L18" s="373" t="n">
        <v>6120</v>
      </c>
      <c r="M18" s="491"/>
      <c r="N18" s="491"/>
      <c r="O18" s="492"/>
      <c r="P18" s="136"/>
      <c r="Q18" s="492"/>
      <c r="R18" s="492"/>
      <c r="S18" s="492"/>
      <c r="T18" s="79"/>
      <c r="U18" s="79"/>
      <c r="V18" s="79"/>
      <c r="W18" s="79"/>
      <c r="X18" s="79"/>
      <c r="Y18" s="79"/>
      <c r="Z18" s="79"/>
      <c r="AA18" s="79"/>
      <c r="AB18" s="79"/>
      <c r="AC18" s="79"/>
      <c r="AD18" s="79"/>
    </row>
    <row r="19" s="109" customFormat="true" ht="12.75" hidden="false" customHeight="true" outlineLevel="0" collapsed="false">
      <c r="A19" s="493" t="s">
        <v>682</v>
      </c>
      <c r="B19" s="76" t="n">
        <v>9957</v>
      </c>
      <c r="C19" s="373" t="n">
        <v>1357</v>
      </c>
      <c r="D19" s="373" t="n">
        <v>285</v>
      </c>
      <c r="E19" s="490" t="n">
        <f aca="false">SUM(C19:D19)</f>
        <v>1642</v>
      </c>
      <c r="F19" s="490" t="n">
        <v>97</v>
      </c>
      <c r="G19" s="490" t="n">
        <v>12</v>
      </c>
      <c r="H19" s="490" t="n">
        <v>408</v>
      </c>
      <c r="I19" s="490" t="n">
        <v>347</v>
      </c>
      <c r="J19" s="373" t="n">
        <v>157</v>
      </c>
      <c r="K19" s="373" t="n">
        <v>173</v>
      </c>
      <c r="L19" s="373" t="n">
        <v>1409</v>
      </c>
      <c r="M19" s="491"/>
      <c r="N19" s="491"/>
      <c r="O19" s="492"/>
      <c r="P19" s="136"/>
      <c r="Q19" s="492"/>
      <c r="R19" s="492"/>
      <c r="S19" s="492"/>
      <c r="T19" s="79"/>
      <c r="U19" s="79"/>
      <c r="V19" s="79"/>
      <c r="W19" s="79"/>
      <c r="X19" s="79"/>
      <c r="Y19" s="79"/>
      <c r="Z19" s="79"/>
      <c r="AA19" s="79"/>
      <c r="AB19" s="79"/>
      <c r="AC19" s="79"/>
      <c r="AD19" s="79"/>
    </row>
    <row r="20" s="109" customFormat="true" ht="12.75" hidden="false" customHeight="true" outlineLevel="0" collapsed="false">
      <c r="A20" s="493" t="s">
        <v>683</v>
      </c>
      <c r="B20" s="76" t="n">
        <v>55316</v>
      </c>
      <c r="C20" s="373" t="n">
        <v>6722</v>
      </c>
      <c r="D20" s="373" t="n">
        <v>1201</v>
      </c>
      <c r="E20" s="490" t="n">
        <f aca="false">SUM(C20:D20)</f>
        <v>7923</v>
      </c>
      <c r="F20" s="490" t="n">
        <v>301</v>
      </c>
      <c r="G20" s="490" t="n">
        <v>289</v>
      </c>
      <c r="H20" s="490" t="n">
        <v>2421</v>
      </c>
      <c r="I20" s="490" t="n">
        <v>1611</v>
      </c>
      <c r="J20" s="373" t="n">
        <v>796</v>
      </c>
      <c r="K20" s="373" t="n">
        <v>881</v>
      </c>
      <c r="L20" s="373" t="n">
        <v>6121</v>
      </c>
      <c r="M20" s="491"/>
      <c r="N20" s="491"/>
      <c r="O20" s="492"/>
      <c r="P20" s="136"/>
      <c r="Q20" s="492"/>
      <c r="R20" s="492"/>
      <c r="S20" s="492"/>
      <c r="T20" s="79"/>
      <c r="U20" s="79"/>
      <c r="V20" s="79"/>
      <c r="W20" s="79"/>
      <c r="X20" s="79"/>
      <c r="Y20" s="79"/>
      <c r="Z20" s="79"/>
      <c r="AA20" s="79"/>
      <c r="AB20" s="79"/>
      <c r="AC20" s="79"/>
      <c r="AD20" s="79"/>
    </row>
    <row r="21" s="109" customFormat="true" ht="12.75" hidden="false" customHeight="true" outlineLevel="0" collapsed="false">
      <c r="A21" s="493" t="s">
        <v>684</v>
      </c>
      <c r="B21" s="76" t="n">
        <v>7486</v>
      </c>
      <c r="C21" s="373" t="n">
        <v>848</v>
      </c>
      <c r="D21" s="373" t="n">
        <v>211</v>
      </c>
      <c r="E21" s="490" t="n">
        <f aca="false">SUM(C21:D21)</f>
        <v>1059</v>
      </c>
      <c r="F21" s="490" t="n">
        <v>30</v>
      </c>
      <c r="G21" s="490" t="n">
        <v>38</v>
      </c>
      <c r="H21" s="490" t="n">
        <v>459</v>
      </c>
      <c r="I21" s="490" t="n">
        <v>166</v>
      </c>
      <c r="J21" s="373" t="n">
        <v>178</v>
      </c>
      <c r="K21" s="373" t="n">
        <v>601</v>
      </c>
      <c r="L21" s="373" t="n">
        <v>1707</v>
      </c>
      <c r="M21" s="491"/>
      <c r="N21" s="491"/>
      <c r="O21" s="492"/>
      <c r="P21" s="136"/>
      <c r="Q21" s="492"/>
      <c r="R21" s="492"/>
      <c r="S21" s="492"/>
      <c r="T21" s="79"/>
      <c r="U21" s="79"/>
      <c r="V21" s="79"/>
      <c r="W21" s="79"/>
      <c r="X21" s="79"/>
      <c r="Y21" s="79"/>
      <c r="Z21" s="79"/>
      <c r="AA21" s="79"/>
      <c r="AB21" s="79"/>
      <c r="AC21" s="79"/>
      <c r="AD21" s="79"/>
    </row>
    <row r="22" s="109" customFormat="true" ht="12.75" hidden="false" customHeight="true" outlineLevel="0" collapsed="false">
      <c r="A22" s="493" t="s">
        <v>685</v>
      </c>
      <c r="B22" s="76" t="n">
        <v>8204</v>
      </c>
      <c r="C22" s="373" t="n">
        <v>971</v>
      </c>
      <c r="D22" s="373" t="n">
        <v>211</v>
      </c>
      <c r="E22" s="490" t="n">
        <f aca="false">SUM(C22:D22)</f>
        <v>1182</v>
      </c>
      <c r="F22" s="490" t="n">
        <v>16</v>
      </c>
      <c r="G22" s="490" t="n">
        <v>12</v>
      </c>
      <c r="H22" s="490" t="n">
        <v>530</v>
      </c>
      <c r="I22" s="490" t="n">
        <v>305</v>
      </c>
      <c r="J22" s="373" t="n">
        <v>148</v>
      </c>
      <c r="K22" s="373" t="n">
        <v>292</v>
      </c>
      <c r="L22" s="373" t="n">
        <v>1719</v>
      </c>
      <c r="M22" s="491"/>
      <c r="N22" s="491"/>
      <c r="O22" s="492"/>
      <c r="P22" s="136"/>
      <c r="Q22" s="492"/>
      <c r="R22" s="492"/>
      <c r="S22" s="492"/>
      <c r="T22" s="79"/>
      <c r="U22" s="79"/>
      <c r="V22" s="79"/>
      <c r="W22" s="79"/>
      <c r="X22" s="79"/>
      <c r="Y22" s="79"/>
      <c r="Z22" s="79"/>
      <c r="AA22" s="79"/>
      <c r="AB22" s="79"/>
      <c r="AC22" s="79"/>
      <c r="AD22" s="79"/>
    </row>
    <row r="23" s="109" customFormat="true" ht="12.75" hidden="false" customHeight="true" outlineLevel="0" collapsed="false">
      <c r="A23" s="493" t="s">
        <v>686</v>
      </c>
      <c r="B23" s="76" t="n">
        <v>6897</v>
      </c>
      <c r="C23" s="373" t="n">
        <v>881</v>
      </c>
      <c r="D23" s="373" t="n">
        <v>126</v>
      </c>
      <c r="E23" s="490" t="n">
        <f aca="false">SUM(C23:D23)</f>
        <v>1007</v>
      </c>
      <c r="F23" s="490" t="n">
        <v>13</v>
      </c>
      <c r="G23" s="490" t="n">
        <v>42</v>
      </c>
      <c r="H23" s="490" t="n">
        <v>304</v>
      </c>
      <c r="I23" s="490" t="n">
        <v>122</v>
      </c>
      <c r="J23" s="373" t="n">
        <v>105</v>
      </c>
      <c r="K23" s="373" t="n">
        <v>170</v>
      </c>
      <c r="L23" s="373" t="n">
        <v>969</v>
      </c>
      <c r="M23" s="491"/>
      <c r="N23" s="491"/>
      <c r="O23" s="492"/>
      <c r="P23" s="136"/>
      <c r="Q23" s="492"/>
      <c r="R23" s="492"/>
      <c r="S23" s="492"/>
      <c r="T23" s="79"/>
      <c r="U23" s="79"/>
      <c r="V23" s="79"/>
      <c r="W23" s="79"/>
      <c r="X23" s="79"/>
      <c r="Y23" s="169"/>
      <c r="Z23" s="169"/>
      <c r="AA23" s="79"/>
      <c r="AB23" s="79"/>
      <c r="AC23" s="79"/>
      <c r="AD23" s="79"/>
    </row>
    <row r="24" s="109" customFormat="true" ht="12.75" hidden="false" customHeight="true" outlineLevel="0" collapsed="false">
      <c r="A24" s="493" t="s">
        <v>687</v>
      </c>
      <c r="B24" s="76" t="n">
        <v>6730</v>
      </c>
      <c r="C24" s="373" t="n">
        <v>1237</v>
      </c>
      <c r="D24" s="373" t="n">
        <v>185</v>
      </c>
      <c r="E24" s="490" t="n">
        <f aca="false">SUM(C24:D24)</f>
        <v>1422</v>
      </c>
      <c r="F24" s="490" t="n">
        <v>16</v>
      </c>
      <c r="G24" s="490" t="n">
        <v>8</v>
      </c>
      <c r="H24" s="490" t="n">
        <v>544</v>
      </c>
      <c r="I24" s="490" t="n">
        <v>284</v>
      </c>
      <c r="J24" s="373" t="n">
        <v>108</v>
      </c>
      <c r="K24" s="373" t="n">
        <v>1373</v>
      </c>
      <c r="L24" s="373" t="n">
        <v>1605</v>
      </c>
      <c r="M24" s="491"/>
      <c r="N24" s="491"/>
      <c r="O24" s="492"/>
      <c r="P24" s="136"/>
      <c r="Q24" s="492"/>
      <c r="R24" s="492"/>
      <c r="S24" s="492"/>
      <c r="T24" s="79"/>
      <c r="U24" s="79"/>
      <c r="V24" s="79"/>
      <c r="W24" s="79"/>
      <c r="X24" s="79"/>
      <c r="Y24" s="79"/>
      <c r="Z24" s="79"/>
      <c r="AA24" s="79"/>
      <c r="AB24" s="79"/>
      <c r="AC24" s="79"/>
      <c r="AD24" s="79"/>
    </row>
    <row r="25" s="109" customFormat="true" ht="12.75" hidden="false" customHeight="true" outlineLevel="0" collapsed="false">
      <c r="A25" s="493" t="s">
        <v>688</v>
      </c>
      <c r="B25" s="76" t="n">
        <v>6654</v>
      </c>
      <c r="C25" s="373" t="n">
        <v>989</v>
      </c>
      <c r="D25" s="373" t="n">
        <v>193</v>
      </c>
      <c r="E25" s="490" t="n">
        <f aca="false">SUM(C25:D25)</f>
        <v>1182</v>
      </c>
      <c r="F25" s="490" t="n">
        <v>28</v>
      </c>
      <c r="G25" s="490" t="n">
        <v>29</v>
      </c>
      <c r="H25" s="490" t="n">
        <v>656</v>
      </c>
      <c r="I25" s="490" t="n">
        <v>313</v>
      </c>
      <c r="J25" s="373" t="n">
        <v>165</v>
      </c>
      <c r="K25" s="373" t="n">
        <v>1009</v>
      </c>
      <c r="L25" s="373" t="n">
        <v>1546</v>
      </c>
      <c r="M25" s="491"/>
      <c r="N25" s="491"/>
      <c r="O25" s="492"/>
      <c r="P25" s="136"/>
      <c r="Q25" s="492"/>
      <c r="R25" s="492"/>
      <c r="S25" s="492"/>
      <c r="T25" s="79"/>
      <c r="U25" s="169"/>
      <c r="V25" s="169"/>
      <c r="W25" s="169"/>
      <c r="X25" s="169"/>
      <c r="Y25" s="169"/>
      <c r="Z25" s="169"/>
      <c r="AA25" s="79"/>
      <c r="AB25" s="79"/>
      <c r="AC25" s="79"/>
      <c r="AD25" s="79"/>
    </row>
    <row r="26" s="109" customFormat="true" ht="12.75" hidden="false" customHeight="true" outlineLevel="0" collapsed="false">
      <c r="A26" s="493" t="s">
        <v>689</v>
      </c>
      <c r="B26" s="76" t="n">
        <v>6368</v>
      </c>
      <c r="C26" s="373" t="n">
        <v>851</v>
      </c>
      <c r="D26" s="373" t="n">
        <v>153</v>
      </c>
      <c r="E26" s="490" t="n">
        <f aca="false">SUM(C26:D26)</f>
        <v>1004</v>
      </c>
      <c r="F26" s="490" t="n">
        <v>13</v>
      </c>
      <c r="G26" s="490" t="n">
        <v>17</v>
      </c>
      <c r="H26" s="490" t="n">
        <v>441</v>
      </c>
      <c r="I26" s="490" t="n">
        <v>271</v>
      </c>
      <c r="J26" s="373" t="n">
        <v>109</v>
      </c>
      <c r="K26" s="373" t="n">
        <v>1127</v>
      </c>
      <c r="L26" s="373" t="n">
        <v>1293</v>
      </c>
      <c r="M26" s="491"/>
      <c r="N26" s="491"/>
      <c r="O26" s="492"/>
      <c r="P26" s="136"/>
      <c r="Q26" s="492"/>
      <c r="R26" s="492"/>
      <c r="S26" s="492"/>
      <c r="T26" s="79"/>
      <c r="U26" s="169"/>
      <c r="V26" s="169"/>
      <c r="W26" s="169"/>
      <c r="X26" s="169"/>
      <c r="Y26" s="169"/>
      <c r="Z26" s="169"/>
      <c r="AA26" s="79"/>
      <c r="AB26" s="79"/>
      <c r="AC26" s="79"/>
      <c r="AD26" s="79"/>
    </row>
    <row r="27" s="109" customFormat="true" ht="12.75" hidden="false" customHeight="true" outlineLevel="0" collapsed="false">
      <c r="A27" s="493" t="s">
        <v>690</v>
      </c>
      <c r="B27" s="76" t="n">
        <v>2590</v>
      </c>
      <c r="C27" s="373" t="n">
        <v>596</v>
      </c>
      <c r="D27" s="373" t="n">
        <v>96</v>
      </c>
      <c r="E27" s="490" t="n">
        <f aca="false">SUM(C27:D27)</f>
        <v>692</v>
      </c>
      <c r="F27" s="490" t="n">
        <v>7</v>
      </c>
      <c r="G27" s="490" t="n">
        <v>26</v>
      </c>
      <c r="H27" s="490" t="n">
        <v>209</v>
      </c>
      <c r="I27" s="490" t="n">
        <v>98</v>
      </c>
      <c r="J27" s="373" t="n">
        <v>111</v>
      </c>
      <c r="K27" s="373" t="n">
        <v>1937</v>
      </c>
      <c r="L27" s="373" t="n">
        <v>774</v>
      </c>
      <c r="M27" s="491"/>
      <c r="N27" s="491"/>
      <c r="O27" s="492"/>
      <c r="P27" s="136"/>
      <c r="Q27" s="492"/>
      <c r="R27" s="492"/>
      <c r="S27" s="492"/>
      <c r="T27" s="79"/>
      <c r="U27" s="79"/>
      <c r="V27" s="79"/>
      <c r="W27" s="79"/>
      <c r="X27" s="79"/>
      <c r="Y27" s="79"/>
      <c r="Z27" s="79"/>
      <c r="AA27" s="79"/>
      <c r="AB27" s="79"/>
      <c r="AC27" s="79"/>
      <c r="AD27" s="79"/>
    </row>
    <row r="28" s="109" customFormat="true" ht="12.75" hidden="false" customHeight="true" outlineLevel="0" collapsed="false">
      <c r="A28" s="493" t="s">
        <v>691</v>
      </c>
      <c r="B28" s="76" t="n">
        <v>5592</v>
      </c>
      <c r="C28" s="373" t="n">
        <v>844</v>
      </c>
      <c r="D28" s="373" t="n">
        <v>187</v>
      </c>
      <c r="E28" s="490" t="n">
        <f aca="false">SUM(C28:D28)</f>
        <v>1031</v>
      </c>
      <c r="F28" s="490" t="n">
        <v>16</v>
      </c>
      <c r="G28" s="490" t="n">
        <v>37</v>
      </c>
      <c r="H28" s="490" t="n">
        <v>343</v>
      </c>
      <c r="I28" s="490" t="n">
        <v>323</v>
      </c>
      <c r="J28" s="373" t="n">
        <v>217</v>
      </c>
      <c r="K28" s="373" t="n">
        <v>2330</v>
      </c>
      <c r="L28" s="373" t="n">
        <v>1887</v>
      </c>
      <c r="M28" s="491"/>
      <c r="N28" s="491"/>
      <c r="O28" s="492"/>
      <c r="P28" s="136"/>
      <c r="Q28" s="492"/>
      <c r="R28" s="492"/>
      <c r="S28" s="492"/>
      <c r="T28" s="79"/>
      <c r="U28" s="169"/>
      <c r="V28" s="169"/>
      <c r="W28" s="169"/>
      <c r="X28" s="169"/>
      <c r="Y28" s="169"/>
      <c r="Z28" s="169"/>
      <c r="AA28" s="79"/>
      <c r="AB28" s="79"/>
      <c r="AC28" s="79"/>
      <c r="AD28" s="79"/>
    </row>
    <row r="29" s="109" customFormat="true" ht="12" hidden="false" customHeight="true" outlineLevel="0" collapsed="false">
      <c r="A29" s="493" t="s">
        <v>692</v>
      </c>
      <c r="B29" s="76" t="n">
        <v>5795</v>
      </c>
      <c r="C29" s="373" t="n">
        <v>1144</v>
      </c>
      <c r="D29" s="373" t="n">
        <v>147</v>
      </c>
      <c r="E29" s="490" t="n">
        <f aca="false">SUM(C29:D29)</f>
        <v>1291</v>
      </c>
      <c r="F29" s="490" t="n">
        <v>13</v>
      </c>
      <c r="G29" s="490" t="n">
        <v>48</v>
      </c>
      <c r="H29" s="490" t="n">
        <v>472</v>
      </c>
      <c r="I29" s="490" t="n">
        <v>270</v>
      </c>
      <c r="J29" s="373" t="n">
        <v>117</v>
      </c>
      <c r="K29" s="373" t="n">
        <v>3714</v>
      </c>
      <c r="L29" s="373" t="n">
        <v>1596</v>
      </c>
      <c r="M29" s="491"/>
      <c r="N29" s="491"/>
      <c r="O29" s="492"/>
      <c r="P29" s="136"/>
      <c r="Q29" s="492"/>
      <c r="R29" s="492"/>
      <c r="S29" s="492"/>
      <c r="T29" s="79"/>
      <c r="U29" s="79"/>
      <c r="V29" s="79"/>
      <c r="W29" s="79"/>
      <c r="X29" s="79"/>
      <c r="Y29" s="79"/>
      <c r="Z29" s="79"/>
      <c r="AA29" s="79"/>
      <c r="AB29" s="79"/>
      <c r="AC29" s="79"/>
      <c r="AD29" s="79"/>
    </row>
    <row r="30" s="299" customFormat="true" ht="12.75" hidden="false" customHeight="true" outlineLevel="0" collapsed="false">
      <c r="A30" s="161" t="s">
        <v>183</v>
      </c>
      <c r="B30" s="494" t="n">
        <f aca="false">SUM(B9:B29)</f>
        <v>301335</v>
      </c>
      <c r="C30" s="494" t="n">
        <f aca="false">SUM(C9:C29)</f>
        <v>40168</v>
      </c>
      <c r="D30" s="494" t="n">
        <f aca="false">SUM(D9:D29)</f>
        <v>6141</v>
      </c>
      <c r="E30" s="494" t="n">
        <f aca="false">SUM(C30:D30)</f>
        <v>46309</v>
      </c>
      <c r="F30" s="494" t="n">
        <f aca="false">SUM(F9:F29)</f>
        <v>1017</v>
      </c>
      <c r="G30" s="494" t="n">
        <f aca="false">SUM(G9:G29)</f>
        <v>1712</v>
      </c>
      <c r="H30" s="494" t="n">
        <f aca="false">SUM(H9:H29)</f>
        <v>13689</v>
      </c>
      <c r="I30" s="494" t="n">
        <f aca="false">SUM(I9:I29)</f>
        <v>8776</v>
      </c>
      <c r="J30" s="494" t="n">
        <f aca="false">SUM(J9:J29)</f>
        <v>4506</v>
      </c>
      <c r="K30" s="494" t="n">
        <f aca="false">SUM(K9:K29)</f>
        <v>16116</v>
      </c>
      <c r="L30" s="494" t="n">
        <f aca="false">SUM(L9:L29)</f>
        <v>41583</v>
      </c>
      <c r="M30" s="495"/>
      <c r="N30" s="495"/>
      <c r="O30" s="495"/>
      <c r="P30" s="154"/>
      <c r="Q30" s="154"/>
      <c r="R30" s="154"/>
      <c r="S30" s="154"/>
      <c r="T30" s="154"/>
      <c r="U30" s="154"/>
      <c r="V30" s="154"/>
      <c r="W30" s="154"/>
      <c r="X30" s="154"/>
      <c r="Y30" s="154"/>
      <c r="Z30" s="154"/>
      <c r="AA30" s="154"/>
      <c r="AB30" s="154"/>
      <c r="AC30" s="154"/>
      <c r="AD30" s="154"/>
    </row>
    <row r="31" customFormat="false" ht="12.75" hidden="false" customHeight="true" outlineLevel="0" collapsed="false">
      <c r="A31" s="89" t="s">
        <v>693</v>
      </c>
      <c r="B31" s="109"/>
      <c r="C31" s="109"/>
      <c r="D31" s="109"/>
      <c r="E31" s="109"/>
      <c r="F31" s="109"/>
      <c r="G31" s="109"/>
      <c r="H31" s="109"/>
      <c r="I31" s="109"/>
      <c r="J31" s="109"/>
      <c r="K31" s="109"/>
      <c r="L31" s="10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89" width="14.7"/>
    <col collapsed="false" customWidth="true" hidden="false" outlineLevel="0" max="2" min="2" style="89" width="11.85"/>
    <col collapsed="false" customWidth="true" hidden="false" outlineLevel="0" max="5" min="3" style="89" width="10.13"/>
    <col collapsed="false" customWidth="true" hidden="false" outlineLevel="0" max="6" min="6" style="89" width="12.56"/>
    <col collapsed="false" customWidth="false" hidden="false" outlineLevel="0" max="7" min="7" style="89" width="9.14"/>
    <col collapsed="false" customWidth="true" hidden="false" outlineLevel="0" max="8" min="8" style="89" width="12.85"/>
    <col collapsed="false" customWidth="true" hidden="false" outlineLevel="0" max="9" min="9" style="89" width="12.28"/>
    <col collapsed="false" customWidth="true" hidden="false" outlineLevel="0" max="10" min="10" style="89" width="9.85"/>
    <col collapsed="false" customWidth="true" hidden="false" outlineLevel="0" max="11" min="11" style="89" width="12.99"/>
    <col collapsed="false" customWidth="true" hidden="false" outlineLevel="0" max="12" min="12" style="89" width="10.71"/>
    <col collapsed="false" customWidth="false" hidden="false" outlineLevel="0" max="257" min="13" style="89" width="9.14"/>
  </cols>
  <sheetData>
    <row r="1" customFormat="false" ht="12.75" hidden="false" customHeight="true" outlineLevel="0" collapsed="false">
      <c r="L1" s="156"/>
    </row>
    <row r="2" customFormat="false" ht="12.75" hidden="false" customHeight="true" outlineLevel="0" collapsed="false">
      <c r="A2" s="230" t="s">
        <v>142</v>
      </c>
    </row>
    <row r="3" customFormat="false" ht="12.75" hidden="false" customHeight="true" outlineLevel="0" collapsed="false">
      <c r="A3" s="9" t="s">
        <v>143</v>
      </c>
    </row>
    <row r="4" customFormat="false" ht="12.75" hidden="false" customHeight="true" outlineLevel="0" collapsed="false">
      <c r="A4" s="1" t="s">
        <v>694</v>
      </c>
    </row>
    <row r="5" customFormat="false" ht="12.75" hidden="false" customHeight="true" outlineLevel="0" collapsed="false">
      <c r="A5" s="93"/>
      <c r="D5" s="93"/>
      <c r="E5" s="93"/>
      <c r="H5" s="93"/>
      <c r="I5" s="93"/>
    </row>
    <row r="6" customFormat="false" ht="12.75" hidden="false" customHeight="true" outlineLevel="0" collapsed="false">
      <c r="B6" s="240" t="s">
        <v>11</v>
      </c>
      <c r="C6" s="264" t="s">
        <v>665</v>
      </c>
      <c r="D6" s="42"/>
      <c r="E6" s="42"/>
      <c r="F6" s="260"/>
      <c r="G6" s="240" t="s">
        <v>69</v>
      </c>
      <c r="H6" s="42" t="s">
        <v>90</v>
      </c>
      <c r="I6" s="42" t="s">
        <v>666</v>
      </c>
      <c r="J6" s="240" t="s">
        <v>114</v>
      </c>
      <c r="K6" s="240" t="s">
        <v>667</v>
      </c>
      <c r="L6" s="240" t="s">
        <v>130</v>
      </c>
    </row>
    <row r="7" customFormat="false" ht="12.75" hidden="false" customHeight="true" outlineLevel="0" collapsed="false">
      <c r="A7" s="72"/>
      <c r="B7" s="42"/>
      <c r="C7" s="181" t="s">
        <v>668</v>
      </c>
      <c r="D7" s="241"/>
      <c r="E7" s="241"/>
      <c r="F7" s="40" t="s">
        <v>173</v>
      </c>
      <c r="G7" s="42"/>
      <c r="H7" s="42"/>
      <c r="I7" s="42" t="s">
        <v>669</v>
      </c>
      <c r="J7" s="42"/>
      <c r="K7" s="42"/>
      <c r="L7" s="42"/>
    </row>
    <row r="8" customFormat="false" ht="12.75" hidden="false" customHeight="true" outlineLevel="0" collapsed="false">
      <c r="A8" s="93" t="s">
        <v>670</v>
      </c>
      <c r="B8" s="48"/>
      <c r="C8" s="287" t="n">
        <v>-3500</v>
      </c>
      <c r="D8" s="48" t="s">
        <v>374</v>
      </c>
      <c r="E8" s="48" t="s">
        <v>183</v>
      </c>
      <c r="F8" s="48" t="s">
        <v>671</v>
      </c>
      <c r="G8" s="48"/>
      <c r="H8" s="48"/>
      <c r="I8" s="48"/>
      <c r="J8" s="48"/>
      <c r="K8" s="48"/>
      <c r="L8" s="48"/>
    </row>
    <row r="9" s="109" customFormat="true" ht="12.75" hidden="false" customHeight="true" outlineLevel="0" collapsed="false">
      <c r="A9" s="488" t="s">
        <v>672</v>
      </c>
      <c r="B9" s="489" t="n">
        <v>829469</v>
      </c>
      <c r="C9" s="132" t="n">
        <v>105105</v>
      </c>
      <c r="D9" s="489" t="n">
        <v>12384</v>
      </c>
      <c r="E9" s="490" t="n">
        <f aca="false">SUM(C9:D9)</f>
        <v>117489</v>
      </c>
      <c r="F9" s="490" t="n">
        <v>765</v>
      </c>
      <c r="G9" s="490" t="n">
        <v>3239</v>
      </c>
      <c r="H9" s="490" t="n">
        <v>40485</v>
      </c>
      <c r="I9" s="490" t="n">
        <v>11732</v>
      </c>
      <c r="J9" s="490" t="n">
        <v>12653</v>
      </c>
      <c r="K9" s="76" t="n">
        <v>12207</v>
      </c>
      <c r="L9" s="489" t="n">
        <v>103830</v>
      </c>
      <c r="M9" s="491"/>
      <c r="N9" s="492"/>
      <c r="O9" s="492"/>
      <c r="P9" s="492"/>
      <c r="Q9" s="492"/>
      <c r="R9" s="496"/>
      <c r="S9" s="184"/>
      <c r="T9" s="184"/>
      <c r="U9" s="184"/>
      <c r="V9" s="184"/>
      <c r="W9" s="184"/>
      <c r="X9" s="184"/>
      <c r="Y9" s="184"/>
    </row>
    <row r="10" s="109" customFormat="true" ht="12.75" hidden="false" customHeight="true" outlineLevel="0" collapsed="false">
      <c r="A10" s="493" t="s">
        <v>673</v>
      </c>
      <c r="B10" s="373" t="n">
        <v>149835</v>
      </c>
      <c r="C10" s="76" t="n">
        <v>14971</v>
      </c>
      <c r="D10" s="373" t="n">
        <v>2462</v>
      </c>
      <c r="E10" s="490" t="n">
        <f aca="false">SUM(C10:D10)</f>
        <v>17433</v>
      </c>
      <c r="F10" s="490" t="n">
        <v>91</v>
      </c>
      <c r="G10" s="490" t="n">
        <v>495</v>
      </c>
      <c r="H10" s="490" t="n">
        <v>9693</v>
      </c>
      <c r="I10" s="490" t="n">
        <v>2095</v>
      </c>
      <c r="J10" s="490" t="n">
        <v>12573</v>
      </c>
      <c r="K10" s="76" t="n">
        <v>5186</v>
      </c>
      <c r="L10" s="373" t="n">
        <v>35884</v>
      </c>
      <c r="M10" s="491"/>
      <c r="N10" s="492"/>
      <c r="O10" s="492"/>
      <c r="P10" s="492"/>
      <c r="Q10" s="492"/>
      <c r="R10" s="496"/>
      <c r="S10" s="184"/>
      <c r="T10" s="184"/>
      <c r="U10" s="184"/>
      <c r="V10" s="184"/>
      <c r="W10" s="184"/>
      <c r="X10" s="184"/>
      <c r="Y10" s="184"/>
    </row>
    <row r="11" s="109" customFormat="true" ht="12.75" hidden="false" customHeight="true" outlineLevel="0" collapsed="false">
      <c r="A11" s="493" t="s">
        <v>674</v>
      </c>
      <c r="B11" s="373" t="n">
        <v>132700</v>
      </c>
      <c r="C11" s="76" t="n">
        <v>13280</v>
      </c>
      <c r="D11" s="373" t="n">
        <v>1757</v>
      </c>
      <c r="E11" s="490" t="n">
        <f aca="false">SUM(C11:D11)</f>
        <v>15037</v>
      </c>
      <c r="F11" s="490" t="n">
        <v>207</v>
      </c>
      <c r="G11" s="490" t="n">
        <v>275</v>
      </c>
      <c r="H11" s="490" t="n">
        <v>9232</v>
      </c>
      <c r="I11" s="490" t="n">
        <v>2024</v>
      </c>
      <c r="J11" s="490" t="n">
        <v>8672</v>
      </c>
      <c r="K11" s="76" t="n">
        <v>2802</v>
      </c>
      <c r="L11" s="373" t="n">
        <v>29612</v>
      </c>
      <c r="M11" s="491"/>
      <c r="N11" s="492"/>
      <c r="O11" s="492"/>
      <c r="P11" s="492"/>
      <c r="Q11" s="492"/>
      <c r="R11" s="496"/>
      <c r="S11" s="184"/>
      <c r="T11" s="184"/>
      <c r="U11" s="184"/>
      <c r="V11" s="184"/>
      <c r="W11" s="184"/>
      <c r="X11" s="184"/>
      <c r="Y11" s="184"/>
    </row>
    <row r="12" s="109" customFormat="true" ht="12.75" hidden="false" customHeight="true" outlineLevel="0" collapsed="false">
      <c r="A12" s="493" t="s">
        <v>675</v>
      </c>
      <c r="B12" s="373" t="n">
        <v>200253</v>
      </c>
      <c r="C12" s="76" t="n">
        <v>20775</v>
      </c>
      <c r="D12" s="373" t="n">
        <v>3487</v>
      </c>
      <c r="E12" s="490" t="n">
        <f aca="false">SUM(C12:D12)</f>
        <v>24262</v>
      </c>
      <c r="F12" s="490" t="n">
        <v>192</v>
      </c>
      <c r="G12" s="490" t="n">
        <v>568</v>
      </c>
      <c r="H12" s="490" t="n">
        <v>13812</v>
      </c>
      <c r="I12" s="490" t="n">
        <v>3129</v>
      </c>
      <c r="J12" s="490" t="n">
        <v>15443</v>
      </c>
      <c r="K12" s="76" t="n">
        <v>2820</v>
      </c>
      <c r="L12" s="373" t="n">
        <v>45437</v>
      </c>
      <c r="M12" s="491"/>
      <c r="N12" s="492"/>
      <c r="O12" s="492"/>
      <c r="P12" s="492"/>
      <c r="Q12" s="492"/>
      <c r="R12" s="496"/>
      <c r="S12" s="184"/>
      <c r="T12" s="184"/>
      <c r="U12" s="184"/>
      <c r="V12" s="184"/>
      <c r="W12" s="184"/>
      <c r="X12" s="184"/>
      <c r="Y12" s="184"/>
    </row>
    <row r="13" s="109" customFormat="true" ht="12.75" hidden="false" customHeight="true" outlineLevel="0" collapsed="false">
      <c r="A13" s="493" t="s">
        <v>676</v>
      </c>
      <c r="B13" s="373" t="n">
        <v>170152</v>
      </c>
      <c r="C13" s="76" t="n">
        <v>17554</v>
      </c>
      <c r="D13" s="373" t="n">
        <v>3377</v>
      </c>
      <c r="E13" s="490" t="n">
        <f aca="false">SUM(C13:D13)</f>
        <v>20931</v>
      </c>
      <c r="F13" s="490" t="n">
        <v>376</v>
      </c>
      <c r="G13" s="490" t="n">
        <v>625</v>
      </c>
      <c r="H13" s="490" t="n">
        <v>12125</v>
      </c>
      <c r="I13" s="490" t="n">
        <v>2743</v>
      </c>
      <c r="J13" s="490" t="n">
        <v>17527</v>
      </c>
      <c r="K13" s="76" t="n">
        <v>3363</v>
      </c>
      <c r="L13" s="373" t="n">
        <v>45484</v>
      </c>
      <c r="M13" s="491"/>
      <c r="N13" s="492"/>
      <c r="O13" s="492"/>
      <c r="P13" s="492"/>
      <c r="Q13" s="492"/>
      <c r="R13" s="496"/>
      <c r="S13" s="184"/>
      <c r="T13" s="184"/>
      <c r="U13" s="184"/>
      <c r="V13" s="184"/>
      <c r="W13" s="184"/>
      <c r="X13" s="184"/>
      <c r="Y13" s="184"/>
    </row>
    <row r="14" s="109" customFormat="true" ht="12.75" hidden="false" customHeight="true" outlineLevel="0" collapsed="false">
      <c r="A14" s="493" t="s">
        <v>677</v>
      </c>
      <c r="B14" s="76" t="n">
        <v>94246</v>
      </c>
      <c r="C14" s="76" t="n">
        <v>9358</v>
      </c>
      <c r="D14" s="76" t="n">
        <v>1927</v>
      </c>
      <c r="E14" s="490" t="n">
        <f aca="false">SUM(C14:D14)</f>
        <v>11285</v>
      </c>
      <c r="F14" s="490" t="n">
        <v>217</v>
      </c>
      <c r="G14" s="490" t="n">
        <v>305</v>
      </c>
      <c r="H14" s="490" t="n">
        <v>6300</v>
      </c>
      <c r="I14" s="490" t="n">
        <v>1627</v>
      </c>
      <c r="J14" s="490" t="n">
        <v>11399</v>
      </c>
      <c r="K14" s="76" t="n">
        <v>1849</v>
      </c>
      <c r="L14" s="373" t="n">
        <v>26763</v>
      </c>
      <c r="M14" s="63"/>
      <c r="N14" s="79"/>
      <c r="O14" s="79"/>
      <c r="P14" s="79"/>
      <c r="Q14" s="79"/>
      <c r="T14" s="184"/>
      <c r="U14" s="184"/>
      <c r="V14" s="184"/>
      <c r="W14" s="184"/>
      <c r="X14" s="184"/>
      <c r="Y14" s="184"/>
    </row>
    <row r="15" s="109" customFormat="true" ht="12.75" hidden="false" customHeight="true" outlineLevel="0" collapsed="false">
      <c r="A15" s="493" t="s">
        <v>678</v>
      </c>
      <c r="B15" s="76" t="n">
        <v>122986</v>
      </c>
      <c r="C15" s="76" t="n">
        <v>12917</v>
      </c>
      <c r="D15" s="76" t="n">
        <v>2090</v>
      </c>
      <c r="E15" s="490" t="n">
        <f aca="false">SUM(C15:D15)</f>
        <v>15007</v>
      </c>
      <c r="F15" s="490" t="n">
        <v>161</v>
      </c>
      <c r="G15" s="490" t="n">
        <v>934</v>
      </c>
      <c r="H15" s="490" t="n">
        <v>9089</v>
      </c>
      <c r="I15" s="490" t="n">
        <v>2123</v>
      </c>
      <c r="J15" s="490" t="n">
        <v>14976</v>
      </c>
      <c r="K15" s="76" t="n">
        <v>1951</v>
      </c>
      <c r="L15" s="373" t="n">
        <v>32448</v>
      </c>
      <c r="M15" s="63"/>
      <c r="N15" s="79"/>
      <c r="O15" s="79"/>
      <c r="P15" s="79"/>
      <c r="Q15" s="79"/>
    </row>
    <row r="16" s="109" customFormat="true" ht="12.75" hidden="false" customHeight="true" outlineLevel="0" collapsed="false">
      <c r="A16" s="493" t="s">
        <v>679</v>
      </c>
      <c r="B16" s="373" t="n">
        <v>32934</v>
      </c>
      <c r="C16" s="76" t="n">
        <v>4630</v>
      </c>
      <c r="D16" s="373" t="n">
        <v>610</v>
      </c>
      <c r="E16" s="490" t="n">
        <f aca="false">SUM(C16:D16)</f>
        <v>5240</v>
      </c>
      <c r="F16" s="490" t="n">
        <v>68</v>
      </c>
      <c r="G16" s="490" t="n">
        <v>58</v>
      </c>
      <c r="H16" s="490" t="n">
        <v>2557</v>
      </c>
      <c r="I16" s="490" t="n">
        <v>849</v>
      </c>
      <c r="J16" s="490" t="n">
        <v>5882</v>
      </c>
      <c r="K16" s="76" t="n">
        <v>483</v>
      </c>
      <c r="L16" s="373" t="n">
        <v>9111</v>
      </c>
      <c r="M16" s="491"/>
      <c r="N16" s="492"/>
      <c r="O16" s="492"/>
      <c r="P16" s="492"/>
      <c r="Q16" s="492"/>
      <c r="R16" s="496"/>
      <c r="S16" s="184"/>
    </row>
    <row r="17" s="109" customFormat="true" ht="12.75" hidden="false" customHeight="true" outlineLevel="0" collapsed="false">
      <c r="A17" s="493" t="s">
        <v>680</v>
      </c>
      <c r="B17" s="76" t="n">
        <v>79086</v>
      </c>
      <c r="C17" s="76" t="n">
        <v>6756</v>
      </c>
      <c r="D17" s="76" t="n">
        <v>994</v>
      </c>
      <c r="E17" s="490" t="n">
        <f aca="false">SUM(C17:D17)</f>
        <v>7750</v>
      </c>
      <c r="F17" s="490" t="n">
        <v>99</v>
      </c>
      <c r="G17" s="490" t="n">
        <v>48</v>
      </c>
      <c r="H17" s="490" t="n">
        <v>6047</v>
      </c>
      <c r="I17" s="490" t="n">
        <v>1785</v>
      </c>
      <c r="J17" s="490" t="n">
        <v>6940</v>
      </c>
      <c r="K17" s="76" t="n">
        <v>664</v>
      </c>
      <c r="L17" s="373" t="n">
        <v>18472</v>
      </c>
      <c r="M17" s="491"/>
      <c r="N17" s="79"/>
      <c r="O17" s="79"/>
      <c r="P17" s="492"/>
      <c r="Q17" s="79"/>
    </row>
    <row r="18" s="109" customFormat="true" ht="12.75" hidden="false" customHeight="true" outlineLevel="0" collapsed="false">
      <c r="A18" s="493" t="s">
        <v>681</v>
      </c>
      <c r="B18" s="76" t="n">
        <v>586880</v>
      </c>
      <c r="C18" s="76" t="n">
        <v>57679</v>
      </c>
      <c r="D18" s="76" t="n">
        <v>11410</v>
      </c>
      <c r="E18" s="490" t="n">
        <f aca="false">SUM(C18:D18)</f>
        <v>69089</v>
      </c>
      <c r="F18" s="490" t="n">
        <v>1908</v>
      </c>
      <c r="G18" s="490" t="n">
        <v>1250</v>
      </c>
      <c r="H18" s="490" t="n">
        <v>37490</v>
      </c>
      <c r="I18" s="490" t="n">
        <v>9434</v>
      </c>
      <c r="J18" s="490" t="n">
        <v>36666</v>
      </c>
      <c r="K18" s="76" t="n">
        <v>2925</v>
      </c>
      <c r="L18" s="373" t="n">
        <v>107150</v>
      </c>
      <c r="M18" s="63"/>
      <c r="N18" s="79"/>
      <c r="O18" s="79"/>
      <c r="P18" s="79"/>
      <c r="Q18" s="79"/>
    </row>
    <row r="19" s="109" customFormat="true" ht="12.75" hidden="false" customHeight="true" outlineLevel="0" collapsed="false">
      <c r="A19" s="493" t="s">
        <v>682</v>
      </c>
      <c r="B19" s="76" t="n">
        <v>157454</v>
      </c>
      <c r="C19" s="76" t="n">
        <v>16482</v>
      </c>
      <c r="D19" s="76" t="n">
        <v>2966</v>
      </c>
      <c r="E19" s="490" t="n">
        <f aca="false">SUM(C19:D19)</f>
        <v>19448</v>
      </c>
      <c r="F19" s="490" t="n">
        <v>621</v>
      </c>
      <c r="G19" s="490" t="n">
        <v>228</v>
      </c>
      <c r="H19" s="490" t="n">
        <v>11619</v>
      </c>
      <c r="I19" s="490" t="n">
        <v>4178</v>
      </c>
      <c r="J19" s="490" t="n">
        <v>13487</v>
      </c>
      <c r="K19" s="76" t="n">
        <v>1877</v>
      </c>
      <c r="L19" s="373" t="n">
        <v>30903</v>
      </c>
      <c r="M19" s="63"/>
      <c r="N19" s="79"/>
      <c r="O19" s="79"/>
      <c r="P19" s="79"/>
      <c r="Q19" s="79"/>
    </row>
    <row r="20" s="109" customFormat="true" ht="12.75" hidden="false" customHeight="true" outlineLevel="0" collapsed="false">
      <c r="A20" s="493" t="s">
        <v>683</v>
      </c>
      <c r="B20" s="76" t="n">
        <v>726312</v>
      </c>
      <c r="C20" s="76" t="n">
        <v>70866</v>
      </c>
      <c r="D20" s="76" t="n">
        <v>13211</v>
      </c>
      <c r="E20" s="490" t="n">
        <f aca="false">SUM(C20:D20)</f>
        <v>84077</v>
      </c>
      <c r="F20" s="490" t="n">
        <v>1953</v>
      </c>
      <c r="G20" s="490" t="n">
        <v>2519</v>
      </c>
      <c r="H20" s="490" t="n">
        <v>49005</v>
      </c>
      <c r="I20" s="490" t="n">
        <v>14229</v>
      </c>
      <c r="J20" s="490" t="n">
        <v>58178</v>
      </c>
      <c r="K20" s="76" t="n">
        <v>10807</v>
      </c>
      <c r="L20" s="373" t="n">
        <v>151552</v>
      </c>
      <c r="M20" s="63"/>
      <c r="N20" s="79"/>
      <c r="O20" s="79"/>
      <c r="P20" s="79"/>
      <c r="Q20" s="79"/>
    </row>
    <row r="21" s="109" customFormat="true" ht="12.75" hidden="false" customHeight="true" outlineLevel="0" collapsed="false">
      <c r="A21" s="493" t="s">
        <v>684</v>
      </c>
      <c r="B21" s="76" t="n">
        <v>146721</v>
      </c>
      <c r="C21" s="76" t="n">
        <v>14195</v>
      </c>
      <c r="D21" s="76" t="n">
        <v>2578</v>
      </c>
      <c r="E21" s="490" t="n">
        <f aca="false">SUM(C21:D21)</f>
        <v>16773</v>
      </c>
      <c r="F21" s="490" t="n">
        <v>251</v>
      </c>
      <c r="G21" s="490" t="n">
        <v>502</v>
      </c>
      <c r="H21" s="490" t="n">
        <v>10322</v>
      </c>
      <c r="I21" s="490" t="n">
        <v>2134</v>
      </c>
      <c r="J21" s="490" t="n">
        <v>16600</v>
      </c>
      <c r="K21" s="76" t="n">
        <v>8829</v>
      </c>
      <c r="L21" s="373" t="n">
        <v>40694</v>
      </c>
      <c r="M21" s="63"/>
      <c r="N21" s="79"/>
      <c r="O21" s="79"/>
      <c r="P21" s="79"/>
      <c r="Q21" s="79"/>
    </row>
    <row r="22" s="109" customFormat="true" ht="12.75" hidden="false" customHeight="true" outlineLevel="0" collapsed="false">
      <c r="A22" s="493" t="s">
        <v>685</v>
      </c>
      <c r="B22" s="76" t="n">
        <v>138870</v>
      </c>
      <c r="C22" s="76" t="n">
        <v>14573</v>
      </c>
      <c r="D22" s="76" t="n">
        <v>2738</v>
      </c>
      <c r="E22" s="490" t="n">
        <f aca="false">SUM(C22:D22)</f>
        <v>17311</v>
      </c>
      <c r="F22" s="490" t="n">
        <v>245</v>
      </c>
      <c r="G22" s="490" t="n">
        <v>341</v>
      </c>
      <c r="H22" s="490" t="n">
        <v>9431</v>
      </c>
      <c r="I22" s="490" t="n">
        <v>2230</v>
      </c>
      <c r="J22" s="490" t="n">
        <v>11501</v>
      </c>
      <c r="K22" s="76" t="n">
        <v>3913</v>
      </c>
      <c r="L22" s="373" t="n">
        <v>36407</v>
      </c>
      <c r="M22" s="63"/>
      <c r="N22" s="79"/>
      <c r="O22" s="79"/>
      <c r="P22" s="79"/>
      <c r="Q22" s="79"/>
    </row>
    <row r="23" s="109" customFormat="true" ht="12.75" hidden="false" customHeight="true" outlineLevel="0" collapsed="false">
      <c r="A23" s="493" t="s">
        <v>686</v>
      </c>
      <c r="B23" s="76" t="n">
        <v>124521</v>
      </c>
      <c r="C23" s="76" t="n">
        <v>11036</v>
      </c>
      <c r="D23" s="76" t="n">
        <v>1946</v>
      </c>
      <c r="E23" s="490" t="n">
        <f aca="false">SUM(C23:D23)</f>
        <v>12982</v>
      </c>
      <c r="F23" s="490" t="n">
        <v>208</v>
      </c>
      <c r="G23" s="490" t="n">
        <v>351</v>
      </c>
      <c r="H23" s="490" t="n">
        <v>7778</v>
      </c>
      <c r="I23" s="490" t="n">
        <v>1073</v>
      </c>
      <c r="J23" s="490" t="n">
        <v>7055</v>
      </c>
      <c r="K23" s="76" t="n">
        <v>3060</v>
      </c>
      <c r="L23" s="373" t="n">
        <v>28885</v>
      </c>
      <c r="M23" s="63"/>
      <c r="N23" s="79"/>
      <c r="O23" s="79"/>
      <c r="P23" s="79"/>
      <c r="Q23" s="79"/>
      <c r="X23" s="184"/>
      <c r="Y23" s="184"/>
    </row>
    <row r="24" s="109" customFormat="true" ht="12.75" hidden="false" customHeight="true" outlineLevel="0" collapsed="false">
      <c r="A24" s="493" t="s">
        <v>687</v>
      </c>
      <c r="B24" s="76" t="n">
        <v>153928</v>
      </c>
      <c r="C24" s="76" t="n">
        <v>17762</v>
      </c>
      <c r="D24" s="76" t="n">
        <v>3005</v>
      </c>
      <c r="E24" s="490" t="n">
        <f aca="false">SUM(C24:D24)</f>
        <v>20767</v>
      </c>
      <c r="F24" s="490" t="n">
        <v>187</v>
      </c>
      <c r="G24" s="490" t="n">
        <v>450</v>
      </c>
      <c r="H24" s="490" t="n">
        <v>11429</v>
      </c>
      <c r="I24" s="490" t="n">
        <v>2313</v>
      </c>
      <c r="J24" s="490" t="n">
        <v>14855</v>
      </c>
      <c r="K24" s="76" t="n">
        <v>21694</v>
      </c>
      <c r="L24" s="373" t="n">
        <v>52425</v>
      </c>
      <c r="M24" s="63"/>
      <c r="N24" s="79"/>
      <c r="O24" s="79"/>
      <c r="P24" s="79"/>
      <c r="Q24" s="79"/>
    </row>
    <row r="25" s="109" customFormat="true" ht="12.75" hidden="false" customHeight="true" outlineLevel="0" collapsed="false">
      <c r="A25" s="493" t="s">
        <v>688</v>
      </c>
      <c r="B25" s="76" t="n">
        <v>141715</v>
      </c>
      <c r="C25" s="76" t="n">
        <v>15943</v>
      </c>
      <c r="D25" s="76" t="n">
        <v>2649</v>
      </c>
      <c r="E25" s="490" t="n">
        <f aca="false">SUM(C25:D25)</f>
        <v>18592</v>
      </c>
      <c r="F25" s="490" t="n">
        <v>235</v>
      </c>
      <c r="G25" s="490" t="n">
        <v>292</v>
      </c>
      <c r="H25" s="490" t="n">
        <v>10894</v>
      </c>
      <c r="I25" s="490" t="n">
        <v>2639</v>
      </c>
      <c r="J25" s="490" t="n">
        <v>12772</v>
      </c>
      <c r="K25" s="76" t="n">
        <v>16717</v>
      </c>
      <c r="L25" s="373" t="n">
        <v>43851</v>
      </c>
      <c r="M25" s="63"/>
      <c r="N25" s="79"/>
      <c r="O25" s="79"/>
      <c r="P25" s="79"/>
      <c r="Q25" s="79"/>
      <c r="T25" s="184"/>
      <c r="U25" s="184"/>
      <c r="V25" s="184"/>
      <c r="W25" s="184"/>
      <c r="X25" s="184"/>
      <c r="Y25" s="184"/>
    </row>
    <row r="26" s="109" customFormat="true" ht="12.75" hidden="false" customHeight="true" outlineLevel="0" collapsed="false">
      <c r="A26" s="493" t="s">
        <v>689</v>
      </c>
      <c r="B26" s="76" t="n">
        <v>127458</v>
      </c>
      <c r="C26" s="76" t="n">
        <v>13087</v>
      </c>
      <c r="D26" s="76" t="n">
        <v>2559</v>
      </c>
      <c r="E26" s="490" t="n">
        <f aca="false">SUM(C26:D26)</f>
        <v>15646</v>
      </c>
      <c r="F26" s="490" t="n">
        <v>202</v>
      </c>
      <c r="G26" s="490" t="n">
        <v>350</v>
      </c>
      <c r="H26" s="490" t="n">
        <v>8346</v>
      </c>
      <c r="I26" s="490" t="n">
        <v>2017</v>
      </c>
      <c r="J26" s="490" t="n">
        <v>12314</v>
      </c>
      <c r="K26" s="76" t="n">
        <v>22700</v>
      </c>
      <c r="L26" s="373" t="n">
        <v>41449</v>
      </c>
      <c r="M26" s="63"/>
      <c r="N26" s="79"/>
      <c r="O26" s="79"/>
      <c r="P26" s="79"/>
      <c r="Q26" s="79"/>
      <c r="T26" s="184"/>
      <c r="U26" s="184"/>
      <c r="V26" s="184"/>
      <c r="W26" s="184"/>
      <c r="X26" s="184"/>
      <c r="Y26" s="184"/>
    </row>
    <row r="27" s="109" customFormat="true" ht="12.75" hidden="false" customHeight="true" outlineLevel="0" collapsed="false">
      <c r="A27" s="493" t="s">
        <v>690</v>
      </c>
      <c r="B27" s="76" t="n">
        <v>68866</v>
      </c>
      <c r="C27" s="76" t="n">
        <v>9758</v>
      </c>
      <c r="D27" s="76" t="n">
        <v>1787</v>
      </c>
      <c r="E27" s="490" t="n">
        <f aca="false">SUM(C27:D27)</f>
        <v>11545</v>
      </c>
      <c r="F27" s="490" t="n">
        <v>95</v>
      </c>
      <c r="G27" s="490" t="n">
        <v>541</v>
      </c>
      <c r="H27" s="490" t="n">
        <v>4121</v>
      </c>
      <c r="I27" s="490" t="n">
        <v>710</v>
      </c>
      <c r="J27" s="490" t="n">
        <v>8877</v>
      </c>
      <c r="K27" s="76" t="n">
        <v>27630</v>
      </c>
      <c r="L27" s="373" t="n">
        <v>27851</v>
      </c>
      <c r="M27" s="63"/>
      <c r="N27" s="79"/>
      <c r="O27" s="79"/>
      <c r="P27" s="79"/>
      <c r="Q27" s="79"/>
    </row>
    <row r="28" s="109" customFormat="true" ht="12.75" hidden="false" customHeight="true" outlineLevel="0" collapsed="false">
      <c r="A28" s="493" t="s">
        <v>691</v>
      </c>
      <c r="B28" s="76" t="n">
        <v>126594</v>
      </c>
      <c r="C28" s="76" t="n">
        <v>13285</v>
      </c>
      <c r="D28" s="76" t="n">
        <v>2672</v>
      </c>
      <c r="E28" s="490" t="n">
        <f aca="false">SUM(C28:D28)</f>
        <v>15957</v>
      </c>
      <c r="F28" s="490" t="n">
        <v>195</v>
      </c>
      <c r="G28" s="490" t="n">
        <v>413</v>
      </c>
      <c r="H28" s="490" t="n">
        <v>7826</v>
      </c>
      <c r="I28" s="490" t="n">
        <v>2401</v>
      </c>
      <c r="J28" s="490" t="n">
        <v>14416</v>
      </c>
      <c r="K28" s="76" t="n">
        <v>39449</v>
      </c>
      <c r="L28" s="373" t="n">
        <v>47537</v>
      </c>
      <c r="M28" s="63"/>
      <c r="N28" s="79"/>
      <c r="O28" s="79"/>
      <c r="P28" s="79"/>
      <c r="Q28" s="79"/>
      <c r="T28" s="184"/>
      <c r="U28" s="184"/>
      <c r="V28" s="184"/>
      <c r="W28" s="184"/>
      <c r="X28" s="184"/>
      <c r="Y28" s="184"/>
    </row>
    <row r="29" s="109" customFormat="true" ht="12.75" hidden="false" customHeight="true" outlineLevel="0" collapsed="false">
      <c r="A29" s="493" t="s">
        <v>692</v>
      </c>
      <c r="B29" s="76" t="n">
        <v>136145</v>
      </c>
      <c r="C29" s="76" t="n">
        <v>17069</v>
      </c>
      <c r="D29" s="76" t="n">
        <v>3115</v>
      </c>
      <c r="E29" s="490" t="n">
        <f aca="false">SUM(C29:D29)</f>
        <v>20184</v>
      </c>
      <c r="F29" s="490" t="n">
        <v>260</v>
      </c>
      <c r="G29" s="490" t="n">
        <v>419</v>
      </c>
      <c r="H29" s="490" t="n">
        <v>6341</v>
      </c>
      <c r="I29" s="490" t="n">
        <v>1698</v>
      </c>
      <c r="J29" s="490" t="n">
        <v>9642</v>
      </c>
      <c r="K29" s="76" t="n">
        <v>45774</v>
      </c>
      <c r="L29" s="373" t="n">
        <v>53486</v>
      </c>
      <c r="M29" s="63"/>
      <c r="N29" s="79"/>
      <c r="O29" s="79"/>
      <c r="P29" s="79"/>
      <c r="Q29" s="79"/>
    </row>
    <row r="30" s="245" customFormat="true" ht="12.75" hidden="false" customHeight="true" outlineLevel="0" collapsed="false">
      <c r="A30" s="497" t="s">
        <v>695</v>
      </c>
      <c r="B30" s="221" t="n">
        <v>40</v>
      </c>
      <c r="C30" s="76" t="n">
        <v>13</v>
      </c>
      <c r="D30" s="221" t="n">
        <v>3</v>
      </c>
      <c r="E30" s="490" t="n">
        <f aca="false">SUM(C30:D30)</f>
        <v>16</v>
      </c>
      <c r="F30" s="490" t="n">
        <v>0</v>
      </c>
      <c r="G30" s="490" t="n">
        <v>0</v>
      </c>
      <c r="H30" s="490" t="n">
        <v>0</v>
      </c>
      <c r="I30" s="490" t="n">
        <v>0</v>
      </c>
      <c r="J30" s="490" t="n">
        <v>3</v>
      </c>
      <c r="K30" s="76" t="n">
        <v>4</v>
      </c>
      <c r="L30" s="373" t="n">
        <v>9</v>
      </c>
      <c r="M30" s="243"/>
      <c r="N30" s="242"/>
      <c r="O30" s="242"/>
      <c r="P30" s="242"/>
      <c r="Q30" s="242"/>
    </row>
    <row r="31" s="299" customFormat="true" ht="12.75" hidden="false" customHeight="true" outlineLevel="0" collapsed="false">
      <c r="A31" s="161" t="s">
        <v>183</v>
      </c>
      <c r="B31" s="161" t="n">
        <f aca="false">SUM(B9:B30)</f>
        <v>4447165</v>
      </c>
      <c r="C31" s="161" t="n">
        <f aca="false">SUM(C9:C30)</f>
        <v>477094</v>
      </c>
      <c r="D31" s="161" t="n">
        <f aca="false">SUM(D9:D30)</f>
        <v>79727</v>
      </c>
      <c r="E31" s="161" t="n">
        <f aca="false">SUM(E9:E30)</f>
        <v>556821</v>
      </c>
      <c r="F31" s="161" t="n">
        <f aca="false">SUM(F9:F30)</f>
        <v>8536</v>
      </c>
      <c r="G31" s="161" t="n">
        <f aca="false">SUM(G9:G30)</f>
        <v>14203</v>
      </c>
      <c r="H31" s="161" t="n">
        <f aca="false">SUM(H9:H30)</f>
        <v>283942</v>
      </c>
      <c r="I31" s="161" t="n">
        <f aca="false">SUM(I9:I30)</f>
        <v>73163</v>
      </c>
      <c r="J31" s="161" t="n">
        <f aca="false">SUM(J9:J30)</f>
        <v>322431</v>
      </c>
      <c r="K31" s="161" t="n">
        <f aca="false">SUM(K9:K30)</f>
        <v>236704</v>
      </c>
      <c r="L31" s="161" t="n">
        <f aca="false">SUM(L9:L30)</f>
        <v>1009240</v>
      </c>
      <c r="M31" s="154"/>
    </row>
    <row r="32" customFormat="false" ht="12.75" hidden="false" customHeight="true" outlineLevel="0" collapsed="false">
      <c r="A32" s="89" t="s">
        <v>693</v>
      </c>
      <c r="B32" s="109"/>
      <c r="C32" s="109"/>
      <c r="D32" s="109"/>
      <c r="E32" s="109"/>
      <c r="F32" s="109"/>
      <c r="G32" s="109"/>
      <c r="H32" s="109"/>
      <c r="I32" s="109"/>
      <c r="J32" s="109"/>
      <c r="K32" s="109"/>
      <c r="L32" s="10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89" width="14.41"/>
    <col collapsed="false" customWidth="true" hidden="false" outlineLevel="0" max="2" min="2" style="89" width="10.99"/>
    <col collapsed="false" customWidth="true" hidden="false" outlineLevel="0" max="4" min="3" style="89" width="11.28"/>
    <col collapsed="false" customWidth="true" hidden="false" outlineLevel="0" max="5" min="5" style="89" width="9.56"/>
    <col collapsed="false" customWidth="true" hidden="false" outlineLevel="0" max="6" min="6" style="89" width="13.28"/>
    <col collapsed="false" customWidth="true" hidden="false" outlineLevel="0" max="7" min="7" style="89" width="8.28"/>
    <col collapsed="false" customWidth="true" hidden="false" outlineLevel="0" max="8" min="8" style="89" width="11.99"/>
    <col collapsed="false" customWidth="true" hidden="false" outlineLevel="0" max="9" min="9" style="89" width="10.28"/>
    <col collapsed="false" customWidth="true" hidden="false" outlineLevel="0" max="10" min="10" style="89" width="9.99"/>
    <col collapsed="false" customWidth="true" hidden="false" outlineLevel="0" max="11" min="11" style="89" width="13.7"/>
    <col collapsed="false" customWidth="true" hidden="false" outlineLevel="0" max="12" min="12" style="89" width="9.99"/>
    <col collapsed="false" customWidth="false" hidden="false" outlineLevel="0" max="13" min="13" style="72" width="9.14"/>
    <col collapsed="false" customWidth="false" hidden="false" outlineLevel="0" max="257" min="14" style="89" width="9.14"/>
  </cols>
  <sheetData>
    <row r="1" customFormat="false" ht="12.75" hidden="false" customHeight="true" outlineLevel="0" collapsed="false">
      <c r="L1" s="156"/>
    </row>
    <row r="2" customFormat="false" ht="12.75" hidden="false" customHeight="true" outlineLevel="0" collapsed="false">
      <c r="A2" s="230" t="s">
        <v>144</v>
      </c>
    </row>
    <row r="3" customFormat="false" ht="12.75" hidden="false" customHeight="true" outlineLevel="0" collapsed="false">
      <c r="A3" s="9" t="s">
        <v>145</v>
      </c>
    </row>
    <row r="4" customFormat="false" ht="12.75" hidden="false" customHeight="true" outlineLevel="0" collapsed="false">
      <c r="A4" s="1" t="s">
        <v>696</v>
      </c>
    </row>
    <row r="5" customFormat="false" ht="12.75" hidden="false" customHeight="true" outlineLevel="0" collapsed="false">
      <c r="A5" s="93"/>
      <c r="C5" s="93"/>
      <c r="D5" s="93"/>
      <c r="E5" s="93"/>
      <c r="H5" s="93"/>
      <c r="I5" s="93"/>
    </row>
    <row r="6" customFormat="false" ht="12.75" hidden="false" customHeight="true" outlineLevel="0" collapsed="false">
      <c r="B6" s="240" t="s">
        <v>11</v>
      </c>
      <c r="C6" s="264" t="s">
        <v>665</v>
      </c>
      <c r="D6" s="42"/>
      <c r="E6" s="42"/>
      <c r="F6" s="260"/>
      <c r="G6" s="240" t="s">
        <v>69</v>
      </c>
      <c r="H6" s="42" t="s">
        <v>90</v>
      </c>
      <c r="I6" s="42" t="s">
        <v>666</v>
      </c>
      <c r="J6" s="240" t="s">
        <v>114</v>
      </c>
      <c r="K6" s="240" t="s">
        <v>667</v>
      </c>
      <c r="L6" s="240" t="s">
        <v>130</v>
      </c>
    </row>
    <row r="7" customFormat="false" ht="12.75" hidden="false" customHeight="true" outlineLevel="0" collapsed="false">
      <c r="A7" s="72"/>
      <c r="B7" s="42"/>
      <c r="C7" s="181" t="s">
        <v>431</v>
      </c>
      <c r="D7" s="241"/>
      <c r="E7" s="241"/>
      <c r="F7" s="40" t="s">
        <v>173</v>
      </c>
      <c r="G7" s="42"/>
      <c r="H7" s="42"/>
      <c r="I7" s="42" t="s">
        <v>669</v>
      </c>
      <c r="J7" s="42"/>
      <c r="K7" s="42"/>
      <c r="L7" s="42"/>
      <c r="N7" s="72"/>
    </row>
    <row r="8" customFormat="false" ht="12.75" hidden="false" customHeight="true" outlineLevel="0" collapsed="false">
      <c r="A8" s="93" t="s">
        <v>670</v>
      </c>
      <c r="B8" s="48"/>
      <c r="C8" s="287" t="n">
        <v>-3500</v>
      </c>
      <c r="D8" s="48" t="s">
        <v>374</v>
      </c>
      <c r="E8" s="48" t="s">
        <v>183</v>
      </c>
      <c r="F8" s="48" t="s">
        <v>671</v>
      </c>
      <c r="G8" s="48"/>
      <c r="H8" s="48"/>
      <c r="I8" s="48"/>
      <c r="J8" s="48"/>
      <c r="K8" s="48"/>
      <c r="L8" s="48"/>
      <c r="N8" s="72"/>
    </row>
    <row r="9" customFormat="false" ht="12.75" hidden="false" customHeight="true" outlineLevel="0" collapsed="false">
      <c r="A9" s="488" t="s">
        <v>672</v>
      </c>
      <c r="B9" s="132" t="n">
        <v>163381</v>
      </c>
      <c r="C9" s="132" t="n">
        <v>24868</v>
      </c>
      <c r="D9" s="132" t="n">
        <v>6703</v>
      </c>
      <c r="E9" s="249" t="n">
        <f aca="false">SUM(C9:D9)</f>
        <v>31571</v>
      </c>
      <c r="F9" s="249" t="n">
        <v>656</v>
      </c>
      <c r="G9" s="249" t="n">
        <v>2156</v>
      </c>
      <c r="H9" s="76" t="n">
        <v>32103</v>
      </c>
      <c r="I9" s="76" t="n">
        <v>27911</v>
      </c>
      <c r="J9" s="132" t="n">
        <v>5577</v>
      </c>
      <c r="K9" s="132" t="n">
        <v>8046</v>
      </c>
      <c r="L9" s="489" t="n">
        <v>24015</v>
      </c>
      <c r="M9" s="63"/>
      <c r="N9" s="79"/>
      <c r="O9" s="492"/>
      <c r="P9" s="79"/>
      <c r="Q9" s="109"/>
    </row>
    <row r="10" customFormat="false" ht="12.75" hidden="false" customHeight="true" outlineLevel="0" collapsed="false">
      <c r="A10" s="493" t="s">
        <v>673</v>
      </c>
      <c r="B10" s="76" t="n">
        <v>45332</v>
      </c>
      <c r="C10" s="76" t="n">
        <v>6821</v>
      </c>
      <c r="D10" s="76" t="n">
        <v>1783</v>
      </c>
      <c r="E10" s="249" t="n">
        <f aca="false">SUM(C10:D10)</f>
        <v>8604</v>
      </c>
      <c r="F10" s="249" t="n">
        <v>75</v>
      </c>
      <c r="G10" s="249" t="n">
        <v>158</v>
      </c>
      <c r="H10" s="76" t="n">
        <v>7836</v>
      </c>
      <c r="I10" s="76" t="n">
        <v>5097</v>
      </c>
      <c r="J10" s="76" t="n">
        <v>4346</v>
      </c>
      <c r="K10" s="76" t="n">
        <v>3022</v>
      </c>
      <c r="L10" s="373" t="n">
        <v>7533</v>
      </c>
      <c r="M10" s="63"/>
      <c r="N10" s="79"/>
      <c r="O10" s="492"/>
      <c r="P10" s="79"/>
      <c r="Q10" s="109"/>
    </row>
    <row r="11" customFormat="false" ht="12.75" hidden="false" customHeight="true" outlineLevel="0" collapsed="false">
      <c r="A11" s="493" t="s">
        <v>674</v>
      </c>
      <c r="B11" s="76" t="n">
        <v>32215</v>
      </c>
      <c r="C11" s="76" t="n">
        <v>5152</v>
      </c>
      <c r="D11" s="76" t="n">
        <v>1278</v>
      </c>
      <c r="E11" s="249" t="n">
        <f aca="false">SUM(C11:D11)</f>
        <v>6430</v>
      </c>
      <c r="F11" s="249" t="n">
        <v>80</v>
      </c>
      <c r="G11" s="249" t="n">
        <v>85</v>
      </c>
      <c r="H11" s="76" t="n">
        <v>6667</v>
      </c>
      <c r="I11" s="76" t="n">
        <v>4933</v>
      </c>
      <c r="J11" s="76" t="n">
        <v>2694</v>
      </c>
      <c r="K11" s="76" t="n">
        <v>1192</v>
      </c>
      <c r="L11" s="373" t="n">
        <v>6884</v>
      </c>
      <c r="M11" s="63"/>
      <c r="N11" s="79"/>
      <c r="O11" s="492"/>
      <c r="P11" s="79"/>
      <c r="Q11" s="109"/>
    </row>
    <row r="12" customFormat="false" ht="12.75" hidden="false" customHeight="true" outlineLevel="0" collapsed="false">
      <c r="A12" s="493" t="s">
        <v>675</v>
      </c>
      <c r="B12" s="76" t="n">
        <v>49995</v>
      </c>
      <c r="C12" s="76" t="n">
        <v>7346</v>
      </c>
      <c r="D12" s="76" t="n">
        <v>1735</v>
      </c>
      <c r="E12" s="249" t="n">
        <f aca="false">SUM(C12:D12)</f>
        <v>9081</v>
      </c>
      <c r="F12" s="249" t="n">
        <v>112</v>
      </c>
      <c r="G12" s="249" t="n">
        <v>160</v>
      </c>
      <c r="H12" s="76" t="n">
        <v>9929</v>
      </c>
      <c r="I12" s="76" t="n">
        <v>7567</v>
      </c>
      <c r="J12" s="76" t="n">
        <v>4638</v>
      </c>
      <c r="K12" s="76" t="n">
        <v>1175</v>
      </c>
      <c r="L12" s="373" t="n">
        <v>9426</v>
      </c>
      <c r="M12" s="63"/>
      <c r="N12" s="79"/>
      <c r="O12" s="492"/>
      <c r="P12" s="79"/>
      <c r="Q12" s="109"/>
    </row>
    <row r="13" customFormat="false" ht="12.75" hidden="false" customHeight="true" outlineLevel="0" collapsed="false">
      <c r="A13" s="493" t="s">
        <v>676</v>
      </c>
      <c r="B13" s="76" t="n">
        <v>41253</v>
      </c>
      <c r="C13" s="76" t="n">
        <v>5799</v>
      </c>
      <c r="D13" s="76" t="n">
        <v>1779</v>
      </c>
      <c r="E13" s="249" t="n">
        <f aca="false">SUM(C13:D13)</f>
        <v>7578</v>
      </c>
      <c r="F13" s="249" t="n">
        <v>125</v>
      </c>
      <c r="G13" s="249" t="n">
        <v>165</v>
      </c>
      <c r="H13" s="76" t="n">
        <v>8137</v>
      </c>
      <c r="I13" s="76" t="n">
        <v>6104</v>
      </c>
      <c r="J13" s="76" t="n">
        <v>5134</v>
      </c>
      <c r="K13" s="76" t="n">
        <v>859</v>
      </c>
      <c r="L13" s="373" t="n">
        <v>9477</v>
      </c>
      <c r="M13" s="63"/>
      <c r="N13" s="79"/>
      <c r="O13" s="492"/>
      <c r="P13" s="79"/>
      <c r="Q13" s="109"/>
    </row>
    <row r="14" customFormat="false" ht="12.75" hidden="false" customHeight="true" outlineLevel="0" collapsed="false">
      <c r="A14" s="493" t="s">
        <v>677</v>
      </c>
      <c r="B14" s="76" t="n">
        <v>24304</v>
      </c>
      <c r="C14" s="76" t="n">
        <v>3609</v>
      </c>
      <c r="D14" s="76" t="n">
        <v>1382</v>
      </c>
      <c r="E14" s="249" t="n">
        <f aca="false">SUM(C14:D14)</f>
        <v>4991</v>
      </c>
      <c r="F14" s="249" t="n">
        <v>169</v>
      </c>
      <c r="G14" s="249" t="n">
        <v>75</v>
      </c>
      <c r="H14" s="76" t="n">
        <v>5415</v>
      </c>
      <c r="I14" s="76" t="n">
        <v>3403</v>
      </c>
      <c r="J14" s="76" t="n">
        <v>3414</v>
      </c>
      <c r="K14" s="76" t="n">
        <v>478</v>
      </c>
      <c r="L14" s="76" t="n">
        <v>5403</v>
      </c>
      <c r="M14" s="63"/>
      <c r="N14" s="79"/>
      <c r="O14" s="79"/>
      <c r="P14" s="79"/>
      <c r="Q14" s="109"/>
    </row>
    <row r="15" customFormat="false" ht="12.75" hidden="false" customHeight="true" outlineLevel="0" collapsed="false">
      <c r="A15" s="493" t="s">
        <v>678</v>
      </c>
      <c r="B15" s="76" t="n">
        <v>34427</v>
      </c>
      <c r="C15" s="76" t="n">
        <v>5163</v>
      </c>
      <c r="D15" s="76" t="n">
        <v>1207</v>
      </c>
      <c r="E15" s="249" t="n">
        <f aca="false">SUM(C15:D15)</f>
        <v>6370</v>
      </c>
      <c r="F15" s="249" t="n">
        <v>71</v>
      </c>
      <c r="G15" s="249" t="n">
        <v>155</v>
      </c>
      <c r="H15" s="76" t="n">
        <v>6447</v>
      </c>
      <c r="I15" s="76" t="n">
        <v>4733</v>
      </c>
      <c r="J15" s="76" t="n">
        <v>4188</v>
      </c>
      <c r="K15" s="76" t="n">
        <v>615</v>
      </c>
      <c r="L15" s="76" t="n">
        <v>7502</v>
      </c>
      <c r="M15" s="63"/>
      <c r="N15" s="79"/>
      <c r="O15" s="79"/>
      <c r="P15" s="79"/>
      <c r="Q15" s="109"/>
    </row>
    <row r="16" customFormat="false" ht="12.75" hidden="false" customHeight="true" outlineLevel="0" collapsed="false">
      <c r="A16" s="493" t="s">
        <v>679</v>
      </c>
      <c r="B16" s="76" t="n">
        <v>11211</v>
      </c>
      <c r="C16" s="76" t="n">
        <v>1977</v>
      </c>
      <c r="D16" s="76" t="n">
        <v>492</v>
      </c>
      <c r="E16" s="249" t="n">
        <f aca="false">SUM(C16:D16)</f>
        <v>2469</v>
      </c>
      <c r="F16" s="249" t="n">
        <v>20</v>
      </c>
      <c r="G16" s="249" t="n">
        <v>78</v>
      </c>
      <c r="H16" s="76" t="n">
        <v>2255</v>
      </c>
      <c r="I16" s="76" t="n">
        <v>1354</v>
      </c>
      <c r="J16" s="76" t="n">
        <v>1714</v>
      </c>
      <c r="K16" s="76" t="n">
        <v>126</v>
      </c>
      <c r="L16" s="76" t="n">
        <v>2268</v>
      </c>
      <c r="M16" s="63"/>
      <c r="N16" s="79"/>
      <c r="O16" s="79"/>
      <c r="P16" s="79"/>
      <c r="Q16" s="109"/>
    </row>
    <row r="17" customFormat="false" ht="12.75" hidden="false" customHeight="true" outlineLevel="0" collapsed="false">
      <c r="A17" s="493" t="s">
        <v>680</v>
      </c>
      <c r="B17" s="76" t="n">
        <v>18411</v>
      </c>
      <c r="C17" s="76" t="n">
        <v>2467</v>
      </c>
      <c r="D17" s="76" t="n">
        <v>825</v>
      </c>
      <c r="E17" s="249" t="n">
        <f aca="false">SUM(C17:D17)</f>
        <v>3292</v>
      </c>
      <c r="F17" s="249" t="n">
        <v>59</v>
      </c>
      <c r="G17" s="249" t="n">
        <v>85</v>
      </c>
      <c r="H17" s="76" t="n">
        <v>3815</v>
      </c>
      <c r="I17" s="76" t="n">
        <v>3134</v>
      </c>
      <c r="J17" s="76" t="n">
        <v>2126</v>
      </c>
      <c r="K17" s="76" t="n">
        <v>130</v>
      </c>
      <c r="L17" s="373" t="n">
        <v>4208</v>
      </c>
      <c r="M17" s="63"/>
      <c r="N17" s="79"/>
      <c r="O17" s="492"/>
      <c r="P17" s="79"/>
      <c r="Q17" s="109"/>
    </row>
    <row r="18" customFormat="false" ht="12.75" hidden="false" customHeight="true" outlineLevel="0" collapsed="false">
      <c r="A18" s="493" t="s">
        <v>681</v>
      </c>
      <c r="B18" s="76" t="n">
        <v>134814</v>
      </c>
      <c r="C18" s="76" t="n">
        <v>19722</v>
      </c>
      <c r="D18" s="76" t="n">
        <v>6276</v>
      </c>
      <c r="E18" s="249" t="n">
        <f aca="false">SUM(C18:D18)</f>
        <v>25998</v>
      </c>
      <c r="F18" s="249" t="n">
        <v>939</v>
      </c>
      <c r="G18" s="249" t="n">
        <v>564</v>
      </c>
      <c r="H18" s="76" t="n">
        <v>21879</v>
      </c>
      <c r="I18" s="76" t="n">
        <v>15894</v>
      </c>
      <c r="J18" s="76" t="n">
        <v>11875</v>
      </c>
      <c r="K18" s="76" t="n">
        <v>785</v>
      </c>
      <c r="L18" s="373" t="n">
        <v>21322</v>
      </c>
      <c r="M18" s="63"/>
      <c r="N18" s="79"/>
      <c r="O18" s="492"/>
      <c r="P18" s="79"/>
      <c r="Q18" s="109"/>
    </row>
    <row r="19" customFormat="false" ht="12.75" hidden="false" customHeight="true" outlineLevel="0" collapsed="false">
      <c r="A19" s="493" t="s">
        <v>682</v>
      </c>
      <c r="B19" s="76" t="n">
        <v>31414</v>
      </c>
      <c r="C19" s="76" t="n">
        <v>4939</v>
      </c>
      <c r="D19" s="76" t="n">
        <v>1764</v>
      </c>
      <c r="E19" s="249" t="n">
        <f aca="false">SUM(C19:D19)</f>
        <v>6703</v>
      </c>
      <c r="F19" s="249" t="n">
        <v>305</v>
      </c>
      <c r="G19" s="249" t="n">
        <v>168</v>
      </c>
      <c r="H19" s="76" t="n">
        <v>6964</v>
      </c>
      <c r="I19" s="76" t="n">
        <v>6184</v>
      </c>
      <c r="J19" s="76" t="n">
        <v>3816</v>
      </c>
      <c r="K19" s="76" t="n">
        <v>432</v>
      </c>
      <c r="L19" s="373" t="n">
        <v>6783</v>
      </c>
      <c r="M19" s="63"/>
      <c r="N19" s="79"/>
      <c r="O19" s="492"/>
      <c r="P19" s="79"/>
      <c r="Q19" s="109"/>
    </row>
    <row r="20" customFormat="false" ht="12.75" hidden="false" customHeight="true" outlineLevel="0" collapsed="false">
      <c r="A20" s="493" t="s">
        <v>683</v>
      </c>
      <c r="B20" s="76" t="n">
        <v>172946</v>
      </c>
      <c r="C20" s="76" t="n">
        <v>30408</v>
      </c>
      <c r="D20" s="76" t="n">
        <v>8164</v>
      </c>
      <c r="E20" s="249" t="n">
        <f aca="false">SUM(C20:D20)</f>
        <v>38572</v>
      </c>
      <c r="F20" s="249" t="n">
        <v>899</v>
      </c>
      <c r="G20" s="249" t="n">
        <v>803</v>
      </c>
      <c r="H20" s="76" t="n">
        <v>34493</v>
      </c>
      <c r="I20" s="76" t="n">
        <v>27770</v>
      </c>
      <c r="J20" s="76" t="n">
        <v>19329</v>
      </c>
      <c r="K20" s="76" t="n">
        <v>3065</v>
      </c>
      <c r="L20" s="76" t="n">
        <v>36320</v>
      </c>
      <c r="M20" s="63"/>
      <c r="N20" s="79"/>
      <c r="O20" s="79"/>
      <c r="P20" s="79"/>
      <c r="Q20" s="109"/>
    </row>
    <row r="21" customFormat="false" ht="12.75" hidden="false" customHeight="true" outlineLevel="0" collapsed="false">
      <c r="A21" s="493" t="s">
        <v>684</v>
      </c>
      <c r="B21" s="76" t="n">
        <v>53295</v>
      </c>
      <c r="C21" s="76" t="n">
        <v>7134</v>
      </c>
      <c r="D21" s="76" t="n">
        <v>2357</v>
      </c>
      <c r="E21" s="249" t="n">
        <f aca="false">SUM(C21:D21)</f>
        <v>9491</v>
      </c>
      <c r="F21" s="249" t="n">
        <v>137</v>
      </c>
      <c r="G21" s="249" t="n">
        <v>164</v>
      </c>
      <c r="H21" s="76" t="n">
        <v>8051</v>
      </c>
      <c r="I21" s="76" t="n">
        <v>5800</v>
      </c>
      <c r="J21" s="76" t="n">
        <v>7083</v>
      </c>
      <c r="K21" s="76" t="n">
        <v>3645</v>
      </c>
      <c r="L21" s="76" t="n">
        <v>11802</v>
      </c>
      <c r="M21" s="63"/>
      <c r="N21" s="79"/>
      <c r="O21" s="79"/>
      <c r="P21" s="79"/>
      <c r="Q21" s="109"/>
    </row>
    <row r="22" customFormat="false" ht="12.75" hidden="false" customHeight="true" outlineLevel="0" collapsed="false">
      <c r="A22" s="493" t="s">
        <v>685</v>
      </c>
      <c r="B22" s="76" t="n">
        <v>39888</v>
      </c>
      <c r="C22" s="76" t="n">
        <v>6088</v>
      </c>
      <c r="D22" s="76" t="n">
        <v>1590</v>
      </c>
      <c r="E22" s="249" t="n">
        <f aca="false">SUM(C22:D22)</f>
        <v>7678</v>
      </c>
      <c r="F22" s="249" t="n">
        <v>96</v>
      </c>
      <c r="G22" s="249" t="n">
        <v>226</v>
      </c>
      <c r="H22" s="76" t="n">
        <v>7394</v>
      </c>
      <c r="I22" s="76" t="n">
        <v>5003</v>
      </c>
      <c r="J22" s="76" t="n">
        <v>4079</v>
      </c>
      <c r="K22" s="76" t="n">
        <v>2058</v>
      </c>
      <c r="L22" s="76" t="n">
        <v>8547</v>
      </c>
      <c r="M22" s="63"/>
      <c r="N22" s="79"/>
      <c r="O22" s="79"/>
      <c r="P22" s="79"/>
      <c r="Q22" s="109"/>
    </row>
    <row r="23" customFormat="false" ht="12.75" hidden="false" customHeight="true" outlineLevel="0" collapsed="false">
      <c r="A23" s="493" t="s">
        <v>686</v>
      </c>
      <c r="B23" s="76" t="n">
        <v>29907</v>
      </c>
      <c r="C23" s="76" t="n">
        <v>4388</v>
      </c>
      <c r="D23" s="76" t="n">
        <v>1346</v>
      </c>
      <c r="E23" s="249" t="n">
        <f aca="false">SUM(C23:D23)</f>
        <v>5734</v>
      </c>
      <c r="F23" s="249" t="n">
        <v>112</v>
      </c>
      <c r="G23" s="249" t="n">
        <v>92</v>
      </c>
      <c r="H23" s="76" t="n">
        <v>6172</v>
      </c>
      <c r="I23" s="76" t="n">
        <v>3072</v>
      </c>
      <c r="J23" s="76" t="n">
        <v>2516</v>
      </c>
      <c r="K23" s="76" t="n">
        <v>1988</v>
      </c>
      <c r="L23" s="76" t="n">
        <v>6334</v>
      </c>
      <c r="M23" s="63"/>
      <c r="N23" s="79"/>
      <c r="O23" s="79"/>
      <c r="P23" s="79"/>
      <c r="Q23" s="109"/>
    </row>
    <row r="24" customFormat="false" ht="12.75" hidden="false" customHeight="true" outlineLevel="0" collapsed="false">
      <c r="A24" s="493" t="s">
        <v>687</v>
      </c>
      <c r="B24" s="76" t="n">
        <v>50022</v>
      </c>
      <c r="C24" s="76" t="n">
        <v>8361</v>
      </c>
      <c r="D24" s="76" t="n">
        <v>2355</v>
      </c>
      <c r="E24" s="249" t="n">
        <f aca="false">SUM(C24:D24)</f>
        <v>10716</v>
      </c>
      <c r="F24" s="249" t="n">
        <v>106</v>
      </c>
      <c r="G24" s="249" t="n">
        <v>133</v>
      </c>
      <c r="H24" s="76" t="n">
        <v>9530</v>
      </c>
      <c r="I24" s="76" t="n">
        <v>6963</v>
      </c>
      <c r="J24" s="76" t="n">
        <v>5698</v>
      </c>
      <c r="K24" s="76" t="n">
        <v>10344</v>
      </c>
      <c r="L24" s="76" t="n">
        <v>12456</v>
      </c>
      <c r="M24" s="63"/>
      <c r="N24" s="79"/>
      <c r="O24" s="79"/>
      <c r="P24" s="79"/>
      <c r="Q24" s="109"/>
    </row>
    <row r="25" customFormat="false" ht="12.75" hidden="false" customHeight="true" outlineLevel="0" collapsed="false">
      <c r="A25" s="493" t="s">
        <v>688</v>
      </c>
      <c r="B25" s="76" t="n">
        <v>43574</v>
      </c>
      <c r="C25" s="76" t="n">
        <v>6950</v>
      </c>
      <c r="D25" s="76" t="n">
        <v>2140</v>
      </c>
      <c r="E25" s="249" t="n">
        <f aca="false">SUM(C25:D25)</f>
        <v>9090</v>
      </c>
      <c r="F25" s="249" t="n">
        <v>123</v>
      </c>
      <c r="G25" s="249" t="n">
        <v>288</v>
      </c>
      <c r="H25" s="76" t="n">
        <v>8086</v>
      </c>
      <c r="I25" s="76" t="n">
        <v>8095</v>
      </c>
      <c r="J25" s="76" t="n">
        <v>4987</v>
      </c>
      <c r="K25" s="76" t="n">
        <v>9917</v>
      </c>
      <c r="L25" s="76" t="n">
        <v>10694</v>
      </c>
      <c r="M25" s="63"/>
      <c r="N25" s="79"/>
      <c r="O25" s="79"/>
      <c r="P25" s="79"/>
      <c r="Q25" s="109"/>
    </row>
    <row r="26" customFormat="false" ht="12.75" hidden="false" customHeight="true" outlineLevel="0" collapsed="false">
      <c r="A26" s="493" t="s">
        <v>689</v>
      </c>
      <c r="B26" s="76" t="n">
        <v>44662</v>
      </c>
      <c r="C26" s="76" t="n">
        <v>6860</v>
      </c>
      <c r="D26" s="76" t="n">
        <v>2663</v>
      </c>
      <c r="E26" s="249" t="n">
        <f aca="false">SUM(C26:D26)</f>
        <v>9523</v>
      </c>
      <c r="F26" s="249" t="n">
        <v>110</v>
      </c>
      <c r="G26" s="249" t="n">
        <v>152</v>
      </c>
      <c r="H26" s="76" t="n">
        <v>7333</v>
      </c>
      <c r="I26" s="76" t="n">
        <v>7673</v>
      </c>
      <c r="J26" s="76" t="n">
        <v>6073</v>
      </c>
      <c r="K26" s="76" t="n">
        <v>14287</v>
      </c>
      <c r="L26" s="76" t="n">
        <v>10836</v>
      </c>
      <c r="M26" s="63"/>
      <c r="N26" s="79"/>
      <c r="O26" s="79"/>
      <c r="P26" s="79"/>
      <c r="Q26" s="109"/>
    </row>
    <row r="27" customFormat="false" ht="12.75" hidden="false" customHeight="true" outlineLevel="0" collapsed="false">
      <c r="A27" s="493" t="s">
        <v>690</v>
      </c>
      <c r="B27" s="76" t="n">
        <v>30773</v>
      </c>
      <c r="C27" s="76" t="n">
        <v>5015</v>
      </c>
      <c r="D27" s="76" t="n">
        <v>1570</v>
      </c>
      <c r="E27" s="249" t="n">
        <f aca="false">SUM(C27:D27)</f>
        <v>6585</v>
      </c>
      <c r="F27" s="249" t="n">
        <v>69</v>
      </c>
      <c r="G27" s="249" t="n">
        <v>119</v>
      </c>
      <c r="H27" s="76" t="n">
        <v>4031</v>
      </c>
      <c r="I27" s="76" t="n">
        <v>2958</v>
      </c>
      <c r="J27" s="76" t="n">
        <v>4801</v>
      </c>
      <c r="K27" s="76" t="n">
        <v>17132</v>
      </c>
      <c r="L27" s="76" t="n">
        <v>7991</v>
      </c>
      <c r="M27" s="63"/>
      <c r="N27" s="79"/>
      <c r="O27" s="79"/>
      <c r="P27" s="79"/>
      <c r="Q27" s="109"/>
    </row>
    <row r="28" customFormat="false" ht="12.75" hidden="false" customHeight="true" outlineLevel="0" collapsed="false">
      <c r="A28" s="493" t="s">
        <v>691</v>
      </c>
      <c r="B28" s="76" t="n">
        <v>49110</v>
      </c>
      <c r="C28" s="76" t="n">
        <v>7687</v>
      </c>
      <c r="D28" s="76" t="n">
        <v>1981</v>
      </c>
      <c r="E28" s="249" t="n">
        <f aca="false">SUM(C28:D28)</f>
        <v>9668</v>
      </c>
      <c r="F28" s="249" t="n">
        <v>72</v>
      </c>
      <c r="G28" s="249" t="n">
        <v>177</v>
      </c>
      <c r="H28" s="76" t="n">
        <v>7802</v>
      </c>
      <c r="I28" s="76" t="n">
        <v>7627</v>
      </c>
      <c r="J28" s="76" t="n">
        <v>6704</v>
      </c>
      <c r="K28" s="76" t="n">
        <v>24386</v>
      </c>
      <c r="L28" s="76" t="n">
        <v>10610</v>
      </c>
      <c r="M28" s="63"/>
      <c r="N28" s="79"/>
      <c r="O28" s="79"/>
      <c r="P28" s="79"/>
      <c r="Q28" s="109"/>
    </row>
    <row r="29" customFormat="false" ht="12.75" hidden="false" customHeight="true" outlineLevel="0" collapsed="false">
      <c r="A29" s="493" t="s">
        <v>692</v>
      </c>
      <c r="B29" s="76" t="n">
        <v>52529</v>
      </c>
      <c r="C29" s="76" t="n">
        <v>8969</v>
      </c>
      <c r="D29" s="76" t="n">
        <v>2862</v>
      </c>
      <c r="E29" s="249" t="n">
        <f aca="false">SUM(C29:D29)</f>
        <v>11831</v>
      </c>
      <c r="F29" s="249" t="n">
        <v>130</v>
      </c>
      <c r="G29" s="249" t="n">
        <v>212</v>
      </c>
      <c r="H29" s="76" t="n">
        <v>6856</v>
      </c>
      <c r="I29" s="76" t="n">
        <v>6351</v>
      </c>
      <c r="J29" s="76" t="n">
        <v>5470</v>
      </c>
      <c r="K29" s="76" t="n">
        <v>36506</v>
      </c>
      <c r="L29" s="76" t="n">
        <v>12820</v>
      </c>
      <c r="M29" s="63"/>
      <c r="N29" s="79"/>
      <c r="O29" s="79"/>
      <c r="P29" s="79"/>
      <c r="Q29" s="109"/>
    </row>
    <row r="30" s="105" customFormat="true" ht="12.75" hidden="false" customHeight="true" outlineLevel="0" collapsed="false">
      <c r="A30" s="497" t="s">
        <v>695</v>
      </c>
      <c r="B30" s="221" t="n">
        <v>40</v>
      </c>
      <c r="C30" s="76" t="n">
        <v>9</v>
      </c>
      <c r="D30" s="221" t="n">
        <v>8</v>
      </c>
      <c r="E30" s="249" t="n">
        <f aca="false">SUM(C30:D30)</f>
        <v>17</v>
      </c>
      <c r="F30" s="249" t="n">
        <v>3</v>
      </c>
      <c r="G30" s="249" t="n">
        <v>0</v>
      </c>
      <c r="H30" s="76" t="n">
        <v>0</v>
      </c>
      <c r="I30" s="76" t="n">
        <v>0</v>
      </c>
      <c r="J30" s="76" t="n">
        <v>1</v>
      </c>
      <c r="K30" s="76" t="n">
        <v>2</v>
      </c>
      <c r="L30" s="221" t="n">
        <v>4</v>
      </c>
      <c r="M30" s="243"/>
      <c r="N30" s="242"/>
      <c r="O30" s="242"/>
      <c r="P30" s="242"/>
      <c r="Q30" s="245"/>
    </row>
    <row r="31" customFormat="false" ht="12.75" hidden="false" customHeight="true" outlineLevel="0" collapsed="false">
      <c r="A31" s="161" t="s">
        <v>183</v>
      </c>
      <c r="B31" s="161" t="n">
        <f aca="false">SUM(B9:B30)</f>
        <v>1153503</v>
      </c>
      <c r="C31" s="161" t="n">
        <f aca="false">SUM(C9:C30)</f>
        <v>179732</v>
      </c>
      <c r="D31" s="161" t="n">
        <f aca="false">SUM(D9:D30)</f>
        <v>52260</v>
      </c>
      <c r="E31" s="161" t="n">
        <f aca="false">SUM(C31:D31)</f>
        <v>231992</v>
      </c>
      <c r="F31" s="161" t="n">
        <f aca="false">SUM(F9:F30)</f>
        <v>4468</v>
      </c>
      <c r="G31" s="161" t="n">
        <f aca="false">SUM(G9:G30)</f>
        <v>6215</v>
      </c>
      <c r="H31" s="161" t="n">
        <f aca="false">SUM(H9:H30)</f>
        <v>211195</v>
      </c>
      <c r="I31" s="161" t="n">
        <f aca="false">SUM(I9:I30)</f>
        <v>167626</v>
      </c>
      <c r="J31" s="161" t="n">
        <f aca="false">SUM(J9:J30)</f>
        <v>116263</v>
      </c>
      <c r="K31" s="161" t="n">
        <f aca="false">SUM(K9:K30)</f>
        <v>140190</v>
      </c>
      <c r="L31" s="161" t="n">
        <f aca="false">SUM(L9:L30)</f>
        <v>233235</v>
      </c>
      <c r="M31" s="154"/>
      <c r="N31" s="154"/>
      <c r="O31" s="154"/>
      <c r="P31" s="162"/>
      <c r="Q31" s="162"/>
      <c r="R31" s="162"/>
      <c r="S31" s="162"/>
      <c r="T31" s="162"/>
    </row>
    <row r="32" customFormat="false" ht="12.75" hidden="false" customHeight="true" outlineLevel="0" collapsed="false">
      <c r="A32" s="89" t="s">
        <v>693</v>
      </c>
      <c r="B32" s="109"/>
      <c r="C32" s="109"/>
      <c r="D32" s="109"/>
      <c r="E32" s="109"/>
      <c r="F32" s="109"/>
      <c r="G32" s="109"/>
      <c r="H32" s="109"/>
      <c r="I32" s="109"/>
      <c r="J32" s="109"/>
      <c r="K32" s="109"/>
      <c r="L32" s="109"/>
      <c r="N32" s="72"/>
    </row>
    <row r="33" customFormat="false" ht="12.75" hidden="false" customHeight="true" outlineLevel="0" collapsed="false">
      <c r="F33" s="72"/>
      <c r="G33" s="72"/>
      <c r="H33" s="72"/>
      <c r="I33" s="72"/>
      <c r="N33" s="72"/>
    </row>
    <row r="34" customFormat="false" ht="12.75" hidden="false" customHeight="true" outlineLevel="0" collapsed="false">
      <c r="F34" s="72"/>
      <c r="G34" s="72"/>
      <c r="H34" s="72"/>
      <c r="I34" s="72"/>
      <c r="N34" s="7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1" width="7.28"/>
    <col collapsed="false" customWidth="true" hidden="false" outlineLevel="0" max="2" min="2" style="11" width="9.28"/>
    <col collapsed="false" customWidth="true" hidden="false" outlineLevel="0" max="3" min="3" style="12" width="11.7"/>
    <col collapsed="false" customWidth="true" hidden="false" outlineLevel="0" max="4" min="4" style="12" width="12.7"/>
    <col collapsed="false" customWidth="true" hidden="false" outlineLevel="0" max="5" min="5" style="12" width="2.56"/>
    <col collapsed="false" customWidth="true" hidden="false" outlineLevel="0" max="6" min="6" style="11" width="10.28"/>
    <col collapsed="false" customWidth="true" hidden="false" outlineLevel="0" max="7" min="7" style="11" width="14.56"/>
    <col collapsed="false" customWidth="true" hidden="false" outlineLevel="0" max="8" min="8" style="11" width="10.99"/>
    <col collapsed="false" customWidth="true" hidden="false" outlineLevel="0" max="9" min="9" style="11" width="11.42"/>
    <col collapsed="false" customWidth="true" hidden="false" outlineLevel="0" max="10" min="10" style="11" width="13.41"/>
    <col collapsed="false" customWidth="true" hidden="false" outlineLevel="0" max="11" min="11" style="13" width="8.85"/>
    <col collapsed="false" customWidth="true" hidden="false" outlineLevel="0" max="12" min="12" style="11" width="8.28"/>
    <col collapsed="false" customWidth="true" hidden="false" outlineLevel="0" max="13" min="13" style="11" width="6.99"/>
    <col collapsed="false" customWidth="true" hidden="false" outlineLevel="0" max="14" min="14" style="11" width="7.99"/>
    <col collapsed="false" customWidth="true" hidden="false" outlineLevel="0" max="16" min="15" style="14" width="7.99"/>
    <col collapsed="false" customWidth="true" hidden="false" outlineLevel="0" max="17" min="17" style="11" width="11.99"/>
    <col collapsed="false" customWidth="false" hidden="false" outlineLevel="0" max="257" min="18" style="11" width="9.14"/>
  </cols>
  <sheetData>
    <row r="1" customFormat="false" ht="12.75" hidden="false" customHeight="true" outlineLevel="0" collapsed="false">
      <c r="J1" s="15"/>
    </row>
    <row r="2" s="17" customFormat="true" ht="12.75" hidden="false" customHeight="true" outlineLevel="0" collapsed="false">
      <c r="A2" s="16" t="s">
        <v>168</v>
      </c>
      <c r="C2" s="18"/>
      <c r="D2" s="18"/>
      <c r="E2" s="18"/>
      <c r="K2" s="19"/>
      <c r="O2" s="20"/>
      <c r="P2" s="20"/>
    </row>
    <row r="3" s="17" customFormat="true" ht="12.75" hidden="false" customHeight="true" outlineLevel="0" collapsed="false">
      <c r="A3" s="17" t="s">
        <v>13</v>
      </c>
      <c r="C3" s="18"/>
      <c r="D3" s="18"/>
      <c r="E3" s="18"/>
      <c r="K3" s="19"/>
      <c r="O3" s="20"/>
      <c r="P3" s="20"/>
    </row>
    <row r="4" s="21" customFormat="true" ht="12.75" hidden="false" customHeight="true" outlineLevel="0" collapsed="false">
      <c r="A4" s="21" t="s">
        <v>169</v>
      </c>
      <c r="C4" s="22"/>
      <c r="D4" s="22"/>
      <c r="E4" s="22"/>
      <c r="K4" s="23"/>
      <c r="L4" s="23"/>
      <c r="M4" s="23"/>
      <c r="N4" s="23"/>
      <c r="O4" s="24"/>
      <c r="P4" s="24"/>
    </row>
    <row r="5" s="29" customFormat="true" ht="12.75" hidden="false" customHeight="true" outlineLevel="0" collapsed="false">
      <c r="A5" s="25"/>
      <c r="B5" s="25"/>
      <c r="C5" s="26"/>
      <c r="D5" s="26"/>
      <c r="E5" s="26"/>
      <c r="F5" s="25"/>
      <c r="G5" s="25"/>
      <c r="H5" s="25"/>
      <c r="I5" s="25"/>
      <c r="J5" s="25"/>
      <c r="K5" s="27"/>
      <c r="L5" s="27"/>
      <c r="M5" s="27"/>
      <c r="N5" s="27"/>
      <c r="O5" s="28"/>
      <c r="P5" s="28"/>
    </row>
    <row r="6" s="30" customFormat="true" ht="12.75" hidden="false" customHeight="true" outlineLevel="0" collapsed="false">
      <c r="B6" s="31" t="s">
        <v>170</v>
      </c>
      <c r="C6" s="32"/>
      <c r="D6" s="32"/>
      <c r="E6" s="33"/>
      <c r="F6" s="34" t="s">
        <v>171</v>
      </c>
      <c r="G6" s="35"/>
      <c r="H6" s="35"/>
      <c r="I6" s="36"/>
      <c r="J6" s="32"/>
      <c r="K6" s="33"/>
      <c r="L6" s="33"/>
      <c r="M6" s="37"/>
      <c r="N6" s="37"/>
      <c r="O6" s="33"/>
    </row>
    <row r="7" s="39" customFormat="true" ht="26.25" hidden="false" customHeight="true" outlineLevel="0" collapsed="false">
      <c r="A7" s="38"/>
      <c r="C7" s="40" t="s">
        <v>172</v>
      </c>
      <c r="D7" s="41" t="s">
        <v>173</v>
      </c>
      <c r="E7" s="42"/>
      <c r="F7" s="40" t="s">
        <v>174</v>
      </c>
      <c r="I7" s="43" t="s">
        <v>175</v>
      </c>
      <c r="J7" s="44"/>
      <c r="K7" s="45"/>
      <c r="L7" s="45"/>
      <c r="M7" s="46"/>
      <c r="N7" s="46"/>
      <c r="O7" s="45"/>
    </row>
    <row r="8" s="39" customFormat="true" ht="12.75" hidden="false" customHeight="true" outlineLevel="0" collapsed="false">
      <c r="A8" s="45"/>
      <c r="B8" s="45"/>
      <c r="C8" s="42" t="s">
        <v>176</v>
      </c>
      <c r="D8" s="47" t="s">
        <v>177</v>
      </c>
      <c r="E8" s="42"/>
      <c r="F8" s="42" t="s">
        <v>178</v>
      </c>
      <c r="G8" s="42" t="s">
        <v>179</v>
      </c>
      <c r="H8" s="42" t="s">
        <v>180</v>
      </c>
      <c r="I8" s="42" t="s">
        <v>181</v>
      </c>
      <c r="J8" s="42"/>
      <c r="K8" s="45"/>
      <c r="L8" s="45"/>
      <c r="M8" s="46"/>
      <c r="N8" s="46"/>
      <c r="O8" s="45"/>
    </row>
    <row r="9" s="39" customFormat="true" ht="12.75" hidden="false" customHeight="true" outlineLevel="0" collapsed="false">
      <c r="A9" s="35" t="s">
        <v>182</v>
      </c>
      <c r="B9" s="48" t="s">
        <v>183</v>
      </c>
      <c r="C9" s="48" t="s">
        <v>184</v>
      </c>
      <c r="D9" s="49" t="s">
        <v>185</v>
      </c>
      <c r="E9" s="48"/>
      <c r="F9" s="48" t="s">
        <v>186</v>
      </c>
      <c r="G9" s="48" t="s">
        <v>186</v>
      </c>
      <c r="H9" s="48" t="s">
        <v>186</v>
      </c>
      <c r="I9" s="48" t="s">
        <v>187</v>
      </c>
      <c r="J9" s="48" t="s">
        <v>183</v>
      </c>
      <c r="K9" s="45"/>
      <c r="L9" s="45"/>
      <c r="M9" s="46"/>
      <c r="N9" s="46"/>
      <c r="O9" s="45"/>
    </row>
    <row r="10" s="39" customFormat="true" ht="12.75" hidden="false" customHeight="true" outlineLevel="0" collapsed="false">
      <c r="A10" s="50" t="n">
        <v>2003</v>
      </c>
      <c r="B10" s="51" t="n">
        <v>307068</v>
      </c>
      <c r="C10" s="51" t="n">
        <v>44967</v>
      </c>
      <c r="D10" s="51" t="n">
        <v>36709</v>
      </c>
      <c r="E10" s="51"/>
      <c r="F10" s="52" t="n">
        <v>5037</v>
      </c>
      <c r="G10" s="52" t="n">
        <v>234976</v>
      </c>
      <c r="H10" s="52" t="n">
        <v>240013</v>
      </c>
      <c r="I10" s="52" t="n">
        <v>14385</v>
      </c>
      <c r="J10" s="52" t="n">
        <v>254545</v>
      </c>
      <c r="K10" s="53"/>
      <c r="L10" s="53"/>
      <c r="M10" s="54"/>
      <c r="N10" s="55"/>
      <c r="O10" s="45"/>
    </row>
    <row r="11" s="39" customFormat="true" ht="12.75" hidden="false" customHeight="true" outlineLevel="0" collapsed="false">
      <c r="A11" s="50" t="n">
        <v>2004</v>
      </c>
      <c r="B11" s="51" t="n">
        <v>311536</v>
      </c>
      <c r="C11" s="51" t="n">
        <v>46596</v>
      </c>
      <c r="D11" s="51" t="n">
        <v>38124</v>
      </c>
      <c r="E11" s="51"/>
      <c r="F11" s="52" t="n">
        <v>5956</v>
      </c>
      <c r="G11" s="52" t="n">
        <v>224460</v>
      </c>
      <c r="H11" s="52" t="n">
        <v>230416</v>
      </c>
      <c r="I11" s="52" t="n">
        <v>12419</v>
      </c>
      <c r="J11" s="52" t="n">
        <v>242979</v>
      </c>
      <c r="K11" s="53"/>
      <c r="L11" s="53"/>
      <c r="M11" s="54"/>
      <c r="N11" s="55"/>
      <c r="O11" s="42"/>
      <c r="P11" s="47"/>
      <c r="Q11" s="46"/>
      <c r="R11" s="45"/>
    </row>
    <row r="12" s="39" customFormat="true" ht="12.75" hidden="false" customHeight="true" outlineLevel="0" collapsed="false">
      <c r="A12" s="50" t="n">
        <v>2005</v>
      </c>
      <c r="B12" s="51" t="n">
        <v>311779</v>
      </c>
      <c r="C12" s="51" t="n">
        <v>36851</v>
      </c>
      <c r="D12" s="51" t="n">
        <v>29708</v>
      </c>
      <c r="E12" s="51"/>
      <c r="F12" s="52" t="n">
        <v>5931</v>
      </c>
      <c r="G12" s="52" t="n">
        <v>231973</v>
      </c>
      <c r="H12" s="52" t="n">
        <v>237904</v>
      </c>
      <c r="I12" s="52" t="n">
        <v>14517</v>
      </c>
      <c r="J12" s="52" t="n">
        <v>252525</v>
      </c>
      <c r="K12" s="53"/>
      <c r="L12" s="53"/>
      <c r="M12" s="54"/>
      <c r="N12" s="55"/>
      <c r="O12" s="42"/>
      <c r="P12" s="47"/>
      <c r="Q12" s="46"/>
      <c r="R12" s="45"/>
    </row>
    <row r="13" s="39" customFormat="true" ht="12.75" hidden="false" customHeight="true" outlineLevel="0" collapsed="false">
      <c r="A13" s="50" t="n">
        <v>2006</v>
      </c>
      <c r="B13" s="51" t="n">
        <v>313812</v>
      </c>
      <c r="C13" s="51" t="n">
        <v>29828</v>
      </c>
      <c r="D13" s="51" t="n">
        <v>23870</v>
      </c>
      <c r="E13" s="51"/>
      <c r="F13" s="52" t="n">
        <v>5924</v>
      </c>
      <c r="G13" s="52" t="n">
        <v>265272</v>
      </c>
      <c r="H13" s="52" t="n">
        <v>271196</v>
      </c>
      <c r="I13" s="52" t="n">
        <v>19049</v>
      </c>
      <c r="J13" s="52" t="n">
        <v>290245</v>
      </c>
      <c r="K13" s="53"/>
      <c r="L13" s="53"/>
      <c r="M13" s="54"/>
      <c r="N13" s="55"/>
      <c r="O13" s="42"/>
      <c r="P13" s="47"/>
      <c r="Q13" s="46"/>
      <c r="R13" s="45"/>
    </row>
    <row r="14" s="39" customFormat="true" ht="12.75" hidden="false" customHeight="true" outlineLevel="0" collapsed="false">
      <c r="A14" s="50" t="n">
        <v>2007</v>
      </c>
      <c r="B14" s="51" t="n">
        <v>338538</v>
      </c>
      <c r="C14" s="51" t="n">
        <v>29923</v>
      </c>
      <c r="D14" s="51" t="n">
        <v>23521</v>
      </c>
      <c r="E14" s="51"/>
      <c r="F14" s="52" t="n">
        <v>8330</v>
      </c>
      <c r="G14" s="52" t="n">
        <v>213408</v>
      </c>
      <c r="H14" s="52" t="n">
        <v>221738</v>
      </c>
      <c r="I14" s="52" t="n">
        <v>21936</v>
      </c>
      <c r="J14" s="52" t="n">
        <v>243674</v>
      </c>
      <c r="K14" s="53"/>
      <c r="L14" s="53"/>
      <c r="M14" s="54"/>
      <c r="N14" s="55"/>
      <c r="O14" s="42"/>
      <c r="P14" s="47"/>
      <c r="Q14" s="46"/>
      <c r="R14" s="45"/>
    </row>
    <row r="15" s="39" customFormat="true" ht="12.75" hidden="false" customHeight="true" outlineLevel="0" collapsed="false">
      <c r="A15" s="50" t="n">
        <v>2008</v>
      </c>
      <c r="B15" s="51" t="n">
        <v>276344</v>
      </c>
      <c r="C15" s="51" t="n">
        <v>20896</v>
      </c>
      <c r="D15" s="51" t="n">
        <v>16258</v>
      </c>
      <c r="E15" s="51"/>
      <c r="F15" s="52" t="n">
        <v>6362</v>
      </c>
      <c r="G15" s="52" t="n">
        <v>142219</v>
      </c>
      <c r="H15" s="52" t="n">
        <v>148581</v>
      </c>
      <c r="I15" s="52" t="n">
        <v>30374</v>
      </c>
      <c r="J15" s="52" t="n">
        <v>178955</v>
      </c>
      <c r="K15" s="53"/>
      <c r="L15" s="53"/>
      <c r="M15" s="54"/>
      <c r="N15" s="55"/>
      <c r="O15" s="42"/>
      <c r="P15" s="47"/>
      <c r="Q15" s="46"/>
      <c r="R15" s="45"/>
    </row>
    <row r="16" s="39" customFormat="true" ht="12.75" hidden="false" customHeight="true" outlineLevel="0" collapsed="false">
      <c r="A16" s="50" t="n">
        <v>2009</v>
      </c>
      <c r="B16" s="51" t="n">
        <v>228528</v>
      </c>
      <c r="C16" s="51" t="n">
        <v>13915</v>
      </c>
      <c r="D16" s="51" t="n">
        <v>11063</v>
      </c>
      <c r="E16" s="51"/>
      <c r="F16" s="52" t="n">
        <v>6930</v>
      </c>
      <c r="G16" s="52" t="n">
        <v>125538</v>
      </c>
      <c r="H16" s="52" t="n">
        <v>132468</v>
      </c>
      <c r="I16" s="52" t="n">
        <v>39571</v>
      </c>
      <c r="J16" s="52" t="n">
        <v>172039</v>
      </c>
      <c r="K16" s="53"/>
      <c r="L16" s="53"/>
      <c r="M16" s="54"/>
      <c r="N16" s="55"/>
      <c r="O16" s="42"/>
      <c r="P16" s="47"/>
      <c r="Q16" s="46"/>
      <c r="R16" s="45"/>
    </row>
    <row r="17" s="39" customFormat="true" ht="12.75" hidden="false" customHeight="true" outlineLevel="0" collapsed="false">
      <c r="A17" s="50" t="n">
        <v>2010</v>
      </c>
      <c r="B17" s="51" t="n">
        <v>308734</v>
      </c>
      <c r="C17" s="51" t="n">
        <v>17500</v>
      </c>
      <c r="D17" s="51" t="n">
        <v>13834</v>
      </c>
      <c r="E17" s="51"/>
      <c r="F17" s="52" t="n">
        <v>15252</v>
      </c>
      <c r="G17" s="52" t="n">
        <v>160292</v>
      </c>
      <c r="H17" s="52" t="n">
        <v>175544</v>
      </c>
      <c r="I17" s="52" t="n">
        <v>29068</v>
      </c>
      <c r="J17" s="52" t="n">
        <v>204612</v>
      </c>
      <c r="K17" s="53"/>
      <c r="L17" s="53"/>
      <c r="M17" s="54"/>
      <c r="N17" s="55"/>
      <c r="O17" s="42"/>
      <c r="P17" s="56"/>
      <c r="Q17" s="46"/>
      <c r="R17" s="45"/>
    </row>
    <row r="18" s="39" customFormat="true" ht="12.75" hidden="false" customHeight="true" outlineLevel="0" collapsed="false">
      <c r="A18" s="57" t="n">
        <v>2011</v>
      </c>
      <c r="B18" s="58" t="n">
        <v>326649</v>
      </c>
      <c r="C18" s="58" t="n">
        <v>20289</v>
      </c>
      <c r="D18" s="58" t="n">
        <v>15879</v>
      </c>
      <c r="E18" s="58"/>
      <c r="F18" s="59" t="n">
        <v>6814</v>
      </c>
      <c r="G18" s="59" t="n">
        <v>172382</v>
      </c>
      <c r="H18" s="59" t="n">
        <v>179196</v>
      </c>
      <c r="I18" s="59" t="n">
        <v>24575</v>
      </c>
      <c r="J18" s="59" t="n">
        <v>203771</v>
      </c>
      <c r="K18" s="53"/>
      <c r="L18" s="53"/>
      <c r="M18" s="54"/>
      <c r="N18" s="55"/>
      <c r="O18" s="45"/>
    </row>
    <row r="19" s="39" customFormat="true" ht="12.75" hidden="false" customHeight="true" outlineLevel="0" collapsed="false">
      <c r="A19" s="60" t="n">
        <v>2012</v>
      </c>
      <c r="B19" s="61" t="n">
        <v>301335</v>
      </c>
      <c r="C19" s="61" t="n">
        <v>20028</v>
      </c>
      <c r="D19" s="61" t="n">
        <v>15673</v>
      </c>
      <c r="E19" s="61"/>
      <c r="F19" s="62" t="n">
        <v>9115</v>
      </c>
      <c r="G19" s="62" t="n">
        <v>173565</v>
      </c>
      <c r="H19" s="62" t="n">
        <v>182680</v>
      </c>
      <c r="I19" s="62" t="n">
        <v>27113</v>
      </c>
      <c r="J19" s="62" t="n">
        <v>209793</v>
      </c>
      <c r="K19" s="53"/>
      <c r="L19" s="53"/>
      <c r="M19" s="54"/>
      <c r="N19" s="55"/>
      <c r="O19" s="63"/>
      <c r="P19" s="63"/>
      <c r="Q19" s="63"/>
      <c r="R19" s="63"/>
      <c r="S19" s="42"/>
      <c r="T19" s="47"/>
      <c r="U19" s="46"/>
      <c r="V19" s="45"/>
    </row>
    <row r="20" s="39" customFormat="true" ht="12.75" hidden="false" customHeight="true" outlineLevel="0" collapsed="false">
      <c r="A20" s="39" t="s">
        <v>188</v>
      </c>
      <c r="C20" s="64"/>
      <c r="D20" s="64"/>
      <c r="E20" s="64"/>
      <c r="F20" s="40"/>
      <c r="G20" s="40"/>
      <c r="H20" s="40"/>
      <c r="I20" s="40"/>
      <c r="J20" s="40"/>
      <c r="K20" s="42"/>
      <c r="L20" s="40"/>
      <c r="M20" s="40"/>
      <c r="N20" s="40"/>
      <c r="O20" s="47"/>
      <c r="P20" s="47"/>
      <c r="Q20" s="40"/>
      <c r="R20" s="40"/>
      <c r="S20" s="40"/>
    </row>
    <row r="21" s="39" customFormat="true" ht="12.75" hidden="false" customHeight="true" outlineLevel="0" collapsed="false">
      <c r="A21" s="39" t="s">
        <v>189</v>
      </c>
      <c r="C21" s="64"/>
      <c r="D21" s="64"/>
      <c r="E21" s="64"/>
      <c r="F21" s="64"/>
      <c r="G21" s="64"/>
      <c r="H21" s="64"/>
      <c r="I21" s="64"/>
      <c r="J21" s="64"/>
      <c r="K21" s="45"/>
      <c r="N21" s="40"/>
      <c r="O21" s="46"/>
      <c r="P21" s="46"/>
    </row>
    <row r="22" customFormat="false" ht="12.75" hidden="false" customHeight="true" outlineLevel="0" collapsed="false">
      <c r="F22" s="12"/>
      <c r="I22" s="65"/>
      <c r="J22" s="65"/>
      <c r="K22" s="11"/>
      <c r="L22" s="13"/>
      <c r="O22" s="65"/>
      <c r="Q22" s="14"/>
    </row>
    <row r="24" customFormat="false" ht="12.75" hidden="false" customHeight="true" outlineLevel="0" collapsed="false">
      <c r="A24" s="16" t="s">
        <v>190</v>
      </c>
      <c r="B24" s="9"/>
      <c r="C24" s="18"/>
      <c r="D24" s="18"/>
      <c r="E24" s="18"/>
      <c r="F24" s="9"/>
      <c r="G24" s="5"/>
      <c r="H24" s="5"/>
      <c r="I24" s="5"/>
      <c r="J24" s="66"/>
      <c r="K24" s="66"/>
      <c r="L24" s="66"/>
      <c r="M24" s="67"/>
      <c r="N24" s="67"/>
    </row>
    <row r="25" customFormat="false" ht="12.75" hidden="false" customHeight="true" outlineLevel="0" collapsed="false">
      <c r="A25" s="17" t="s">
        <v>15</v>
      </c>
      <c r="B25" s="9"/>
      <c r="C25" s="18"/>
      <c r="D25" s="18"/>
      <c r="E25" s="18"/>
      <c r="F25" s="9"/>
      <c r="G25" s="5"/>
      <c r="H25" s="5"/>
      <c r="I25" s="5"/>
      <c r="J25" s="66"/>
      <c r="K25" s="66"/>
      <c r="L25" s="66"/>
      <c r="M25" s="67"/>
      <c r="N25" s="67"/>
    </row>
    <row r="26" customFormat="false" ht="12.75" hidden="false" customHeight="true" outlineLevel="0" collapsed="false">
      <c r="A26" s="21" t="s">
        <v>191</v>
      </c>
      <c r="B26" s="1"/>
      <c r="C26" s="22"/>
      <c r="D26" s="22"/>
      <c r="E26" s="22"/>
      <c r="F26" s="1"/>
      <c r="G26" s="6"/>
      <c r="H26" s="6"/>
      <c r="I26" s="6"/>
      <c r="J26" s="67"/>
      <c r="K26" s="67"/>
      <c r="L26" s="67"/>
      <c r="M26" s="67"/>
      <c r="N26" s="67"/>
    </row>
    <row r="27" customFormat="false" ht="12.75" hidden="false" customHeight="true" outlineLevel="0" collapsed="false">
      <c r="A27" s="68"/>
      <c r="B27" s="69"/>
      <c r="C27" s="70"/>
      <c r="D27" s="70"/>
      <c r="E27" s="70"/>
      <c r="F27" s="69"/>
      <c r="G27" s="69"/>
      <c r="H27" s="69"/>
      <c r="I27" s="69"/>
      <c r="J27" s="67"/>
      <c r="K27" s="67"/>
      <c r="L27" s="67"/>
      <c r="M27" s="67"/>
      <c r="N27" s="67"/>
    </row>
    <row r="28" s="39" customFormat="true" ht="12.75" hidden="false" customHeight="true" outlineLevel="0" collapsed="false">
      <c r="B28" s="31" t="s">
        <v>192</v>
      </c>
      <c r="C28" s="71"/>
      <c r="D28" s="64"/>
      <c r="E28" s="64"/>
      <c r="F28" s="31" t="s">
        <v>193</v>
      </c>
      <c r="G28" s="31"/>
      <c r="H28" s="40" t="s">
        <v>180</v>
      </c>
      <c r="I28" s="40" t="s">
        <v>194</v>
      </c>
      <c r="J28" s="45"/>
      <c r="K28" s="72"/>
      <c r="L28" s="72"/>
      <c r="M28" s="46"/>
      <c r="N28" s="46"/>
      <c r="O28" s="45"/>
    </row>
    <row r="29" s="39" customFormat="true" ht="12.75" hidden="false" customHeight="true" outlineLevel="0" collapsed="false">
      <c r="A29" s="39" t="s">
        <v>195</v>
      </c>
      <c r="C29" s="64"/>
      <c r="D29" s="73"/>
      <c r="E29" s="73"/>
      <c r="F29" s="42"/>
      <c r="G29" s="42" t="s">
        <v>172</v>
      </c>
      <c r="H29" s="40" t="s">
        <v>196</v>
      </c>
      <c r="I29" s="40" t="s">
        <v>197</v>
      </c>
      <c r="J29" s="45"/>
      <c r="K29" s="72"/>
      <c r="L29" s="72"/>
      <c r="M29" s="46"/>
      <c r="N29" s="46"/>
      <c r="O29" s="45"/>
    </row>
    <row r="30" s="39" customFormat="true" ht="12.75" hidden="false" customHeight="true" outlineLevel="0" collapsed="false">
      <c r="A30" s="33" t="s">
        <v>198</v>
      </c>
      <c r="C30" s="64"/>
      <c r="D30" s="40"/>
      <c r="E30" s="40"/>
      <c r="F30" s="42"/>
      <c r="G30" s="42" t="s">
        <v>199</v>
      </c>
      <c r="H30" s="42" t="s">
        <v>200</v>
      </c>
      <c r="I30" s="40" t="s">
        <v>201</v>
      </c>
      <c r="J30" s="45"/>
      <c r="K30" s="72"/>
      <c r="L30" s="72"/>
      <c r="M30" s="46"/>
      <c r="N30" s="46"/>
      <c r="O30" s="45"/>
    </row>
    <row r="31" s="39" customFormat="true" ht="12.75" hidden="false" customHeight="true" outlineLevel="0" collapsed="false">
      <c r="A31" s="35" t="s">
        <v>202</v>
      </c>
      <c r="B31" s="74" t="s">
        <v>203</v>
      </c>
      <c r="C31" s="74" t="s">
        <v>204</v>
      </c>
      <c r="D31" s="74"/>
      <c r="E31" s="74"/>
      <c r="F31" s="74" t="s">
        <v>183</v>
      </c>
      <c r="G31" s="74" t="s">
        <v>205</v>
      </c>
      <c r="H31" s="74"/>
      <c r="I31" s="74" t="s">
        <v>206</v>
      </c>
      <c r="J31" s="45"/>
      <c r="K31" s="72"/>
      <c r="L31" s="72"/>
      <c r="M31" s="46"/>
      <c r="N31" s="46"/>
      <c r="O31" s="45"/>
    </row>
    <row r="32" s="39" customFormat="true" ht="12.75" hidden="false" customHeight="true" outlineLevel="0" collapsed="false">
      <c r="A32" s="75" t="n">
        <v>2003</v>
      </c>
      <c r="B32" s="76" t="n">
        <v>1096356</v>
      </c>
      <c r="C32" s="76" t="n">
        <v>2188169</v>
      </c>
      <c r="D32" s="76"/>
      <c r="E32" s="76"/>
      <c r="F32" s="76" t="n">
        <v>790889</v>
      </c>
      <c r="G32" s="76" t="n">
        <v>422505</v>
      </c>
      <c r="H32" s="76" t="n">
        <v>4075414</v>
      </c>
      <c r="I32" s="76" t="n">
        <v>454</v>
      </c>
      <c r="J32" s="77"/>
      <c r="K32" s="72"/>
      <c r="L32" s="78"/>
      <c r="M32" s="46"/>
      <c r="N32" s="46"/>
      <c r="O32" s="45"/>
    </row>
    <row r="33" s="39" customFormat="true" ht="12.75" hidden="false" customHeight="true" outlineLevel="0" collapsed="false">
      <c r="A33" s="75" t="n">
        <v>2004</v>
      </c>
      <c r="B33" s="76" t="n">
        <v>1113527</v>
      </c>
      <c r="C33" s="76" t="n">
        <v>2201019</v>
      </c>
      <c r="D33" s="76"/>
      <c r="E33" s="76"/>
      <c r="F33" s="76" t="n">
        <v>798878</v>
      </c>
      <c r="G33" s="76" t="n">
        <v>429140</v>
      </c>
      <c r="H33" s="76" t="n">
        <v>4113424</v>
      </c>
      <c r="I33" s="76" t="n">
        <v>457</v>
      </c>
      <c r="J33" s="77"/>
      <c r="K33" s="72"/>
      <c r="L33" s="78"/>
      <c r="M33" s="46"/>
      <c r="N33" s="46"/>
      <c r="O33" s="45"/>
    </row>
    <row r="34" s="39" customFormat="true" ht="12.75" hidden="false" customHeight="true" outlineLevel="0" collapsed="false">
      <c r="A34" s="75" t="n">
        <v>2005</v>
      </c>
      <c r="B34" s="76" t="n">
        <v>1125450</v>
      </c>
      <c r="C34" s="76" t="n">
        <v>2203015</v>
      </c>
      <c r="D34" s="76"/>
      <c r="E34" s="76"/>
      <c r="F34" s="76" t="n">
        <v>825209</v>
      </c>
      <c r="G34" s="76" t="n">
        <v>449127</v>
      </c>
      <c r="H34" s="76" t="n">
        <v>4153674</v>
      </c>
      <c r="I34" s="76" t="n">
        <v>459</v>
      </c>
      <c r="J34" s="77"/>
      <c r="K34" s="72"/>
      <c r="L34" s="78"/>
      <c r="M34" s="46"/>
      <c r="N34" s="46"/>
      <c r="O34" s="45"/>
    </row>
    <row r="35" s="39" customFormat="true" ht="12.75" hidden="false" customHeight="true" outlineLevel="0" collapsed="false">
      <c r="A35" s="75" t="n">
        <v>2006</v>
      </c>
      <c r="B35" s="76" t="n">
        <v>1140249</v>
      </c>
      <c r="C35" s="76" t="n">
        <v>2215986</v>
      </c>
      <c r="D35" s="76"/>
      <c r="E35" s="76"/>
      <c r="F35" s="76" t="n">
        <v>846228</v>
      </c>
      <c r="G35" s="76" t="n">
        <v>457508</v>
      </c>
      <c r="H35" s="76" t="n">
        <v>4202463</v>
      </c>
      <c r="I35" s="76" t="n">
        <v>461</v>
      </c>
      <c r="J35" s="77"/>
      <c r="K35" s="79"/>
      <c r="L35" s="78"/>
      <c r="M35" s="46"/>
      <c r="N35" s="46"/>
      <c r="O35" s="45"/>
    </row>
    <row r="36" s="39" customFormat="true" ht="12.75" hidden="false" customHeight="true" outlineLevel="0" collapsed="false">
      <c r="A36" s="75" t="n">
        <v>2007</v>
      </c>
      <c r="B36" s="76" t="n">
        <v>1151794</v>
      </c>
      <c r="C36" s="76" t="n">
        <v>2225375</v>
      </c>
      <c r="D36" s="76"/>
      <c r="E36" s="76"/>
      <c r="F36" s="76" t="n">
        <v>881294</v>
      </c>
      <c r="G36" s="76" t="n">
        <v>471049</v>
      </c>
      <c r="H36" s="76" t="n">
        <v>4258463</v>
      </c>
      <c r="I36" s="76" t="n">
        <v>464</v>
      </c>
      <c r="J36" s="77"/>
      <c r="K36" s="72"/>
      <c r="L36" s="78"/>
      <c r="M36" s="46"/>
      <c r="N36" s="46"/>
      <c r="O36" s="45"/>
    </row>
    <row r="37" s="39" customFormat="true" ht="12.75" hidden="false" customHeight="true" outlineLevel="0" collapsed="false">
      <c r="A37" s="75" t="n">
        <v>2008</v>
      </c>
      <c r="B37" s="76" t="n">
        <v>1160919</v>
      </c>
      <c r="C37" s="51" t="n">
        <v>2229921</v>
      </c>
      <c r="D37" s="51"/>
      <c r="E37" s="51"/>
      <c r="F37" s="51" t="n">
        <v>888155</v>
      </c>
      <c r="G37" s="76" t="n">
        <v>474714</v>
      </c>
      <c r="H37" s="76" t="n">
        <v>4278995</v>
      </c>
      <c r="I37" s="80" t="n">
        <v>463</v>
      </c>
      <c r="J37" s="77"/>
      <c r="K37" s="72"/>
      <c r="L37" s="63"/>
      <c r="M37" s="46"/>
      <c r="N37" s="46"/>
      <c r="O37" s="45"/>
    </row>
    <row r="38" s="39" customFormat="true" ht="12.75" hidden="false" customHeight="true" outlineLevel="0" collapsed="false">
      <c r="A38" s="75" t="n">
        <v>2009</v>
      </c>
      <c r="B38" s="76" t="n">
        <v>1178533</v>
      </c>
      <c r="C38" s="76" t="n">
        <v>2248529</v>
      </c>
      <c r="D38" s="76"/>
      <c r="E38" s="76"/>
      <c r="F38" s="76" t="n">
        <v>873690</v>
      </c>
      <c r="G38" s="76" t="n">
        <v>473941</v>
      </c>
      <c r="H38" s="76" t="n">
        <v>4300752</v>
      </c>
      <c r="I38" s="76" t="n">
        <v>461</v>
      </c>
      <c r="J38" s="77"/>
      <c r="K38" s="72"/>
      <c r="L38" s="63"/>
      <c r="M38" s="46"/>
      <c r="N38" s="46"/>
      <c r="O38" s="45"/>
    </row>
    <row r="39" s="39" customFormat="true" ht="12.75" hidden="false" customHeight="true" outlineLevel="0" collapsed="false">
      <c r="A39" s="75" t="n">
        <v>2010</v>
      </c>
      <c r="B39" s="76" t="n">
        <v>1193535</v>
      </c>
      <c r="C39" s="76" t="n">
        <v>2252982</v>
      </c>
      <c r="D39" s="76"/>
      <c r="E39" s="76"/>
      <c r="F39" s="76" t="n">
        <v>888665</v>
      </c>
      <c r="G39" s="76" t="n">
        <v>472479</v>
      </c>
      <c r="H39" s="76" t="n">
        <v>4335182</v>
      </c>
      <c r="I39" s="76" t="n">
        <v>461</v>
      </c>
      <c r="J39" s="45"/>
      <c r="K39" s="64"/>
      <c r="L39" s="63"/>
      <c r="M39" s="63"/>
      <c r="N39" s="63"/>
      <c r="P39" s="81"/>
    </row>
    <row r="40" s="39" customFormat="true" ht="12.75" hidden="false" customHeight="true" outlineLevel="0" collapsed="false">
      <c r="A40" s="57" t="n">
        <v>2011</v>
      </c>
      <c r="B40" s="82" t="n">
        <v>1197761</v>
      </c>
      <c r="C40" s="82" t="n">
        <v>2244933</v>
      </c>
      <c r="D40" s="82"/>
      <c r="E40" s="82"/>
      <c r="F40" s="82" t="n">
        <v>958658</v>
      </c>
      <c r="G40" s="82" t="n">
        <v>527094</v>
      </c>
      <c r="H40" s="82" t="n">
        <v>4401352</v>
      </c>
      <c r="I40" s="82" t="n">
        <v>464</v>
      </c>
      <c r="J40" s="83"/>
      <c r="K40" s="72"/>
      <c r="L40" s="72"/>
      <c r="M40" s="46"/>
      <c r="N40" s="46"/>
      <c r="O40" s="45"/>
      <c r="P40" s="81"/>
    </row>
    <row r="41" s="39" customFormat="true" ht="12.75" hidden="false" customHeight="true" outlineLevel="0" collapsed="false">
      <c r="A41" s="60" t="n">
        <v>2012</v>
      </c>
      <c r="B41" s="61" t="n">
        <v>1214463</v>
      </c>
      <c r="C41" s="61" t="n">
        <v>2271801</v>
      </c>
      <c r="D41" s="61"/>
      <c r="E41" s="61"/>
      <c r="F41" s="61" t="n">
        <v>960901</v>
      </c>
      <c r="G41" s="62" t="n">
        <v>517770</v>
      </c>
      <c r="H41" s="62" t="n">
        <v>4447165</v>
      </c>
      <c r="I41" s="62" t="n">
        <v>466</v>
      </c>
      <c r="J41" s="84"/>
      <c r="K41" s="84"/>
      <c r="M41" s="83"/>
      <c r="N41" s="63"/>
      <c r="O41" s="45"/>
      <c r="Q41" s="45"/>
      <c r="R41" s="72"/>
      <c r="S41" s="81"/>
      <c r="T41" s="46"/>
      <c r="U41" s="46"/>
      <c r="V41" s="45"/>
    </row>
    <row r="42" customFormat="false" ht="12.75" hidden="false" customHeight="true" outlineLevel="0" collapsed="false">
      <c r="A42" s="67"/>
      <c r="B42" s="1"/>
      <c r="C42" s="22"/>
      <c r="D42" s="22"/>
      <c r="E42" s="22"/>
      <c r="F42" s="6"/>
      <c r="G42" s="6"/>
      <c r="H42" s="6"/>
      <c r="I42" s="85"/>
      <c r="J42" s="86"/>
      <c r="K42" s="86"/>
      <c r="L42" s="86"/>
      <c r="M42" s="67"/>
      <c r="N42" s="67"/>
    </row>
    <row r="43" customFormat="false" ht="12.75" hidden="false" customHeight="true" outlineLevel="0" collapsed="false">
      <c r="F43" s="12"/>
      <c r="J43" s="13"/>
      <c r="L43" s="13"/>
      <c r="M43" s="13"/>
      <c r="N43" s="13"/>
    </row>
    <row r="44" customFormat="false" ht="12.75" hidden="false" customHeight="true" outlineLevel="0" collapsed="false">
      <c r="J44" s="13"/>
      <c r="L44" s="13"/>
      <c r="M44" s="13"/>
      <c r="N44" s="13"/>
    </row>
    <row r="45" customFormat="false" ht="12.75" hidden="false" customHeight="true" outlineLevel="0" collapsed="false">
      <c r="L45" s="13"/>
      <c r="M45" s="13"/>
      <c r="N45" s="13"/>
      <c r="O45" s="13"/>
      <c r="Q45" s="1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72" width="15.7"/>
    <col collapsed="false" customWidth="true" hidden="false" outlineLevel="0" max="2" min="2" style="63" width="10.28"/>
    <col collapsed="false" customWidth="true" hidden="false" outlineLevel="0" max="6" min="3" style="63" width="9.7"/>
    <col collapsed="false" customWidth="true" hidden="false" outlineLevel="0" max="7" min="7" style="63" width="1.56"/>
    <col collapsed="false" customWidth="true" hidden="false" outlineLevel="0" max="8" min="8" style="63" width="6.85"/>
    <col collapsed="false" customWidth="true" hidden="false" outlineLevel="0" max="9" min="9" style="498" width="10.28"/>
    <col collapsed="false" customWidth="true" hidden="false" outlineLevel="0" max="11" min="10" style="63" width="11.42"/>
    <col collapsed="false" customWidth="false" hidden="false" outlineLevel="0" max="257" min="12" style="72" width="9.14"/>
  </cols>
  <sheetData>
    <row r="1" customFormat="false" ht="12.75" hidden="false" customHeight="true" outlineLevel="0" collapsed="false">
      <c r="I1" s="499"/>
      <c r="K1" s="156"/>
    </row>
    <row r="2" customFormat="false" ht="12.75" hidden="false" customHeight="true" outlineLevel="0" collapsed="false">
      <c r="A2" s="259" t="s">
        <v>146</v>
      </c>
      <c r="I2" s="499"/>
      <c r="K2" s="72"/>
    </row>
    <row r="3" customFormat="false" ht="12.75" hidden="false" customHeight="true" outlineLevel="0" collapsed="false">
      <c r="A3" s="88" t="s">
        <v>147</v>
      </c>
      <c r="I3" s="499"/>
    </row>
    <row r="4" customFormat="false" ht="12.75" hidden="false" customHeight="true" outlineLevel="0" collapsed="false">
      <c r="A4" s="86" t="s">
        <v>697</v>
      </c>
      <c r="B4" s="78"/>
      <c r="C4" s="78"/>
      <c r="D4" s="78"/>
      <c r="E4" s="78"/>
      <c r="F4" s="78"/>
      <c r="G4" s="78"/>
      <c r="I4" s="500"/>
      <c r="K4" s="78"/>
    </row>
    <row r="5" customFormat="false" ht="12.75" hidden="false" customHeight="true" outlineLevel="0" collapsed="false">
      <c r="A5" s="93"/>
      <c r="B5" s="287"/>
      <c r="C5" s="287"/>
      <c r="D5" s="287"/>
      <c r="E5" s="287"/>
      <c r="F5" s="287"/>
      <c r="G5" s="287"/>
      <c r="H5" s="287"/>
      <c r="I5" s="501"/>
      <c r="J5" s="287"/>
      <c r="K5" s="287"/>
    </row>
    <row r="6" customFormat="false" ht="12.75" hidden="false" customHeight="true" outlineLevel="0" collapsed="false">
      <c r="B6" s="425" t="s">
        <v>183</v>
      </c>
      <c r="C6" s="287" t="s">
        <v>173</v>
      </c>
      <c r="D6" s="287"/>
      <c r="E6" s="125"/>
      <c r="F6" s="125"/>
      <c r="G6" s="125"/>
      <c r="H6" s="287"/>
      <c r="I6" s="461"/>
      <c r="J6" s="287"/>
      <c r="K6" s="63" t="s">
        <v>11</v>
      </c>
    </row>
    <row r="7" customFormat="false" ht="12.75" hidden="false" customHeight="true" outlineLevel="0" collapsed="false">
      <c r="C7" s="63" t="s">
        <v>203</v>
      </c>
      <c r="D7" s="63" t="s">
        <v>204</v>
      </c>
      <c r="E7" s="63" t="s">
        <v>216</v>
      </c>
      <c r="F7" s="72"/>
      <c r="G7" s="72"/>
      <c r="H7" s="63" t="s">
        <v>698</v>
      </c>
      <c r="J7" s="42" t="s">
        <v>11</v>
      </c>
      <c r="K7" s="63" t="s">
        <v>699</v>
      </c>
    </row>
    <row r="8" customFormat="false" ht="12.75" hidden="false" customHeight="true" outlineLevel="0" collapsed="false">
      <c r="A8" s="89"/>
      <c r="B8" s="502"/>
      <c r="E8" s="287" t="s">
        <v>338</v>
      </c>
      <c r="F8" s="287"/>
      <c r="H8" s="93"/>
      <c r="I8" s="461"/>
      <c r="J8" s="63" t="s">
        <v>700</v>
      </c>
      <c r="K8" s="63" t="s">
        <v>701</v>
      </c>
    </row>
    <row r="9" customFormat="false" ht="12.75" hidden="false" customHeight="true" outlineLevel="0" collapsed="false">
      <c r="A9" s="89"/>
      <c r="B9" s="109"/>
      <c r="C9" s="503"/>
      <c r="D9" s="503"/>
      <c r="E9" s="502"/>
      <c r="F9" s="63" t="s">
        <v>173</v>
      </c>
      <c r="H9" s="79"/>
      <c r="I9" s="504"/>
      <c r="J9" s="63" t="s">
        <v>702</v>
      </c>
      <c r="K9" s="502"/>
    </row>
    <row r="10" customFormat="false" ht="12.75" hidden="false" customHeight="true" outlineLevel="0" collapsed="false">
      <c r="A10" s="72" t="s">
        <v>703</v>
      </c>
      <c r="E10" s="502"/>
      <c r="F10" s="63" t="s">
        <v>199</v>
      </c>
      <c r="I10" s="499" t="s">
        <v>704</v>
      </c>
      <c r="K10" s="502"/>
    </row>
    <row r="11" customFormat="false" ht="12.75" hidden="false" customHeight="true" outlineLevel="0" collapsed="false">
      <c r="A11" s="93" t="s">
        <v>670</v>
      </c>
      <c r="B11" s="287"/>
      <c r="C11" s="287"/>
      <c r="D11" s="287"/>
      <c r="E11" s="287"/>
      <c r="F11" s="287" t="s">
        <v>205</v>
      </c>
      <c r="G11" s="287"/>
      <c r="H11" s="287"/>
      <c r="I11" s="501" t="s">
        <v>701</v>
      </c>
      <c r="J11" s="287"/>
      <c r="K11" s="287"/>
    </row>
    <row r="12" customFormat="false" ht="12.75" hidden="false" customHeight="true" outlineLevel="0" collapsed="false">
      <c r="A12" s="488" t="s">
        <v>672</v>
      </c>
      <c r="B12" s="132" t="n">
        <v>829469</v>
      </c>
      <c r="C12" s="132" t="n">
        <v>189511</v>
      </c>
      <c r="D12" s="132" t="n">
        <v>375038</v>
      </c>
      <c r="E12" s="132" t="n">
        <v>264920</v>
      </c>
      <c r="F12" s="132" t="n">
        <v>75773</v>
      </c>
      <c r="G12" s="132"/>
      <c r="H12" s="132" t="n">
        <v>6126</v>
      </c>
      <c r="I12" s="505" t="n">
        <v>2.88508136014208</v>
      </c>
      <c r="J12" s="132" t="n">
        <v>143786</v>
      </c>
      <c r="K12" s="132" t="n">
        <v>390.644066391722</v>
      </c>
    </row>
    <row r="13" customFormat="false" ht="12.75" hidden="false" customHeight="true" outlineLevel="0" collapsed="false">
      <c r="A13" s="493" t="s">
        <v>673</v>
      </c>
      <c r="B13" s="76" t="n">
        <v>149835</v>
      </c>
      <c r="C13" s="76" t="n">
        <v>42177</v>
      </c>
      <c r="D13" s="76" t="n">
        <v>79880</v>
      </c>
      <c r="E13" s="76" t="n">
        <v>27778</v>
      </c>
      <c r="F13" s="76" t="n">
        <v>17434</v>
      </c>
      <c r="G13" s="76"/>
      <c r="H13" s="76" t="n">
        <v>533</v>
      </c>
      <c r="I13" s="506" t="n">
        <v>1.56092132429385</v>
      </c>
      <c r="J13" s="76" t="n">
        <v>7024</v>
      </c>
      <c r="K13" s="76" t="n">
        <v>438.800462712137</v>
      </c>
    </row>
    <row r="14" customFormat="false" ht="12.75" hidden="false" customHeight="true" outlineLevel="0" collapsed="false">
      <c r="A14" s="493" t="s">
        <v>674</v>
      </c>
      <c r="B14" s="76" t="n">
        <v>132700</v>
      </c>
      <c r="C14" s="76" t="n">
        <v>38703</v>
      </c>
      <c r="D14" s="76" t="n">
        <v>74656</v>
      </c>
      <c r="E14" s="76" t="n">
        <v>19341</v>
      </c>
      <c r="F14" s="76" t="n">
        <v>12071</v>
      </c>
      <c r="G14" s="76"/>
      <c r="H14" s="76" t="n">
        <v>259</v>
      </c>
      <c r="I14" s="506" t="n">
        <v>0.944114956020282</v>
      </c>
      <c r="J14" s="76" t="n">
        <v>5186</v>
      </c>
      <c r="K14" s="76" t="n">
        <v>483.722218779504</v>
      </c>
    </row>
    <row r="15" customFormat="false" ht="12.75" hidden="false" customHeight="true" outlineLevel="0" collapsed="false">
      <c r="A15" s="493" t="s">
        <v>675</v>
      </c>
      <c r="B15" s="76" t="n">
        <v>200253</v>
      </c>
      <c r="C15" s="76" t="n">
        <v>55458</v>
      </c>
      <c r="D15" s="76" t="n">
        <v>111679</v>
      </c>
      <c r="E15" s="76" t="n">
        <v>33116</v>
      </c>
      <c r="F15" s="76" t="n">
        <v>19760</v>
      </c>
      <c r="G15" s="76"/>
      <c r="H15" s="76" t="n">
        <v>480</v>
      </c>
      <c r="I15" s="506" t="n">
        <v>1.10736350591286</v>
      </c>
      <c r="J15" s="76" t="n">
        <v>8751</v>
      </c>
      <c r="K15" s="76" t="n">
        <v>461.985133644933</v>
      </c>
    </row>
    <row r="16" customFormat="false" ht="12.75" hidden="false" customHeight="true" outlineLevel="0" collapsed="false">
      <c r="A16" s="493" t="s">
        <v>676</v>
      </c>
      <c r="B16" s="76" t="n">
        <v>170152</v>
      </c>
      <c r="C16" s="76" t="n">
        <v>44705</v>
      </c>
      <c r="D16" s="76" t="n">
        <v>90345</v>
      </c>
      <c r="E16" s="76" t="n">
        <v>35102</v>
      </c>
      <c r="F16" s="76" t="n">
        <v>22739</v>
      </c>
      <c r="G16" s="76"/>
      <c r="H16" s="76" t="n">
        <v>309</v>
      </c>
      <c r="I16" s="506" t="n">
        <v>0.911754552133771</v>
      </c>
      <c r="J16" s="76" t="n">
        <v>8393</v>
      </c>
      <c r="K16" s="76" t="n">
        <v>502.061037393739</v>
      </c>
    </row>
    <row r="17" customFormat="false" ht="12.75" hidden="false" customHeight="true" outlineLevel="0" collapsed="false">
      <c r="A17" s="493" t="s">
        <v>677</v>
      </c>
      <c r="B17" s="76" t="n">
        <v>94246</v>
      </c>
      <c r="C17" s="76" t="n">
        <v>24695</v>
      </c>
      <c r="D17" s="76" t="n">
        <v>47169</v>
      </c>
      <c r="E17" s="76" t="n">
        <v>22382</v>
      </c>
      <c r="F17" s="76" t="n">
        <v>16142</v>
      </c>
      <c r="G17" s="76"/>
      <c r="H17" s="76" t="n">
        <v>179</v>
      </c>
      <c r="I17" s="506" t="n">
        <v>0.963946255957349</v>
      </c>
      <c r="J17" s="76" t="n">
        <v>3993</v>
      </c>
      <c r="K17" s="76" t="n">
        <v>507.53116669808</v>
      </c>
    </row>
    <row r="18" customFormat="false" ht="12.75" hidden="false" customHeight="true" outlineLevel="0" collapsed="false">
      <c r="A18" s="493" t="s">
        <v>678</v>
      </c>
      <c r="B18" s="76" t="n">
        <v>122986</v>
      </c>
      <c r="C18" s="76" t="n">
        <v>35541</v>
      </c>
      <c r="D18" s="76" t="n">
        <v>63864</v>
      </c>
      <c r="E18" s="76" t="n">
        <v>23581</v>
      </c>
      <c r="F18" s="76" t="n">
        <v>16808</v>
      </c>
      <c r="G18" s="76"/>
      <c r="H18" s="76" t="n">
        <v>250</v>
      </c>
      <c r="I18" s="506" t="n">
        <v>1.07139336850361</v>
      </c>
      <c r="J18" s="76" t="n">
        <v>3988</v>
      </c>
      <c r="K18" s="76" t="n">
        <v>527.065539275138</v>
      </c>
    </row>
    <row r="19" customFormat="false" ht="12.75" hidden="false" customHeight="true" outlineLevel="0" collapsed="false">
      <c r="A19" s="493" t="s">
        <v>679</v>
      </c>
      <c r="B19" s="76" t="n">
        <v>32934</v>
      </c>
      <c r="C19" s="76" t="n">
        <v>10856</v>
      </c>
      <c r="D19" s="76" t="n">
        <v>15118</v>
      </c>
      <c r="E19" s="76" t="n">
        <v>6960</v>
      </c>
      <c r="F19" s="76" t="n">
        <v>5516</v>
      </c>
      <c r="G19" s="76"/>
      <c r="H19" s="76" t="n">
        <v>78</v>
      </c>
      <c r="I19" s="506" t="n">
        <v>1.36135157777157</v>
      </c>
      <c r="J19" s="76" t="n">
        <v>740</v>
      </c>
      <c r="K19" s="76" t="n">
        <v>574.804523876012</v>
      </c>
    </row>
    <row r="20" customFormat="false" ht="12.75" hidden="false" customHeight="true" outlineLevel="0" collapsed="false">
      <c r="A20" s="493" t="s">
        <v>680</v>
      </c>
      <c r="B20" s="76" t="n">
        <v>79086</v>
      </c>
      <c r="C20" s="76" t="n">
        <v>23485</v>
      </c>
      <c r="D20" s="76" t="n">
        <v>42783</v>
      </c>
      <c r="E20" s="76" t="n">
        <v>12818</v>
      </c>
      <c r="F20" s="76" t="n">
        <v>8763</v>
      </c>
      <c r="G20" s="76"/>
      <c r="H20" s="76" t="n">
        <v>155</v>
      </c>
      <c r="I20" s="506" t="n">
        <v>1.01671345735051</v>
      </c>
      <c r="J20" s="76" t="n">
        <v>2688</v>
      </c>
      <c r="K20" s="76" t="n">
        <v>518.760003148532</v>
      </c>
    </row>
    <row r="21" customFormat="false" ht="12.75" hidden="false" customHeight="true" outlineLevel="0" collapsed="false">
      <c r="A21" s="493" t="s">
        <v>681</v>
      </c>
      <c r="B21" s="76" t="n">
        <v>586880</v>
      </c>
      <c r="C21" s="76" t="n">
        <v>168354</v>
      </c>
      <c r="D21" s="76" t="n">
        <v>299757</v>
      </c>
      <c r="E21" s="76" t="n">
        <v>118769</v>
      </c>
      <c r="F21" s="76" t="n">
        <v>63815</v>
      </c>
      <c r="G21" s="76"/>
      <c r="H21" s="76" t="n">
        <v>1781</v>
      </c>
      <c r="I21" s="506" t="n">
        <v>1.41117594297613</v>
      </c>
      <c r="J21" s="76" t="n">
        <v>28323</v>
      </c>
      <c r="K21" s="76" t="n">
        <v>465.01456339912</v>
      </c>
    </row>
    <row r="22" customFormat="false" ht="12.75" hidden="false" customHeight="true" outlineLevel="0" collapsed="false">
      <c r="A22" s="493" t="s">
        <v>682</v>
      </c>
      <c r="B22" s="76" t="n">
        <v>157454</v>
      </c>
      <c r="C22" s="76" t="n">
        <v>47900</v>
      </c>
      <c r="D22" s="76" t="n">
        <v>79712</v>
      </c>
      <c r="E22" s="76" t="n">
        <v>29842</v>
      </c>
      <c r="F22" s="76" t="n">
        <v>19373</v>
      </c>
      <c r="G22" s="76"/>
      <c r="H22" s="76" t="n">
        <v>309</v>
      </c>
      <c r="I22" s="506" t="n">
        <v>1.01694915254237</v>
      </c>
      <c r="J22" s="76" t="n">
        <v>7406</v>
      </c>
      <c r="K22" s="76" t="n">
        <v>518.196478525588</v>
      </c>
    </row>
    <row r="23" customFormat="false" ht="12.75" hidden="false" customHeight="true" outlineLevel="0" collapsed="false">
      <c r="A23" s="493" t="s">
        <v>683</v>
      </c>
      <c r="B23" s="76" t="n">
        <v>726312</v>
      </c>
      <c r="C23" s="76" t="n">
        <v>206824</v>
      </c>
      <c r="D23" s="76" t="n">
        <v>379690</v>
      </c>
      <c r="E23" s="76" t="n">
        <v>139798</v>
      </c>
      <c r="F23" s="76" t="n">
        <v>79543</v>
      </c>
      <c r="G23" s="76"/>
      <c r="H23" s="76" t="n">
        <v>2460</v>
      </c>
      <c r="I23" s="506" t="n">
        <v>1.53875023456558</v>
      </c>
      <c r="J23" s="76" t="n">
        <v>43682</v>
      </c>
      <c r="K23" s="76" t="n">
        <v>454.314130230813</v>
      </c>
    </row>
    <row r="24" customFormat="false" ht="12.75" hidden="false" customHeight="true" outlineLevel="0" collapsed="false">
      <c r="A24" s="493" t="s">
        <v>684</v>
      </c>
      <c r="B24" s="76" t="n">
        <v>146721</v>
      </c>
      <c r="C24" s="76" t="n">
        <v>42612</v>
      </c>
      <c r="D24" s="76" t="n">
        <v>74872</v>
      </c>
      <c r="E24" s="76" t="n">
        <v>29237</v>
      </c>
      <c r="F24" s="76" t="n">
        <v>21329</v>
      </c>
      <c r="G24" s="76"/>
      <c r="H24" s="76" t="n">
        <v>316</v>
      </c>
      <c r="I24" s="506" t="n">
        <v>1.15703024023023</v>
      </c>
      <c r="J24" s="76" t="n">
        <v>5385</v>
      </c>
      <c r="K24" s="76" t="n">
        <v>537.217195812722</v>
      </c>
    </row>
    <row r="25" customFormat="false" ht="12.75" hidden="false" customHeight="true" outlineLevel="0" collapsed="false">
      <c r="A25" s="493" t="s">
        <v>685</v>
      </c>
      <c r="B25" s="76" t="n">
        <v>138870</v>
      </c>
      <c r="C25" s="76" t="n">
        <v>40671</v>
      </c>
      <c r="D25" s="76" t="n">
        <v>76291</v>
      </c>
      <c r="E25" s="76" t="n">
        <v>21908</v>
      </c>
      <c r="F25" s="76" t="n">
        <v>13706</v>
      </c>
      <c r="G25" s="76"/>
      <c r="H25" s="76" t="n">
        <v>379</v>
      </c>
      <c r="I25" s="506" t="n">
        <v>1.33984756140673</v>
      </c>
      <c r="J25" s="76" t="n">
        <v>4963</v>
      </c>
      <c r="K25" s="76" t="n">
        <v>490.935701457924</v>
      </c>
    </row>
    <row r="26" customFormat="false" ht="12.75" hidden="false" customHeight="true" outlineLevel="0" collapsed="false">
      <c r="A26" s="493" t="s">
        <v>686</v>
      </c>
      <c r="B26" s="76" t="n">
        <v>124521</v>
      </c>
      <c r="C26" s="76" t="n">
        <v>35595</v>
      </c>
      <c r="D26" s="76" t="n">
        <v>71193</v>
      </c>
      <c r="E26" s="76" t="n">
        <v>17733</v>
      </c>
      <c r="F26" s="76" t="n">
        <v>10517</v>
      </c>
      <c r="G26" s="76"/>
      <c r="H26" s="76" t="n">
        <v>328</v>
      </c>
      <c r="I26" s="506" t="n">
        <v>1.28095477995306</v>
      </c>
      <c r="J26" s="76" t="n">
        <v>5065</v>
      </c>
      <c r="K26" s="76" t="n">
        <v>486.298079739435</v>
      </c>
    </row>
    <row r="27" customFormat="false" ht="12.75" hidden="false" customHeight="true" outlineLevel="0" collapsed="false">
      <c r="A27" s="493" t="s">
        <v>687</v>
      </c>
      <c r="B27" s="76" t="n">
        <v>153928</v>
      </c>
      <c r="C27" s="76" t="n">
        <v>44537</v>
      </c>
      <c r="D27" s="76" t="n">
        <v>77973</v>
      </c>
      <c r="E27" s="76" t="n">
        <v>31418</v>
      </c>
      <c r="F27" s="76" t="n">
        <v>23570</v>
      </c>
      <c r="G27" s="76"/>
      <c r="H27" s="76" t="n">
        <v>286</v>
      </c>
      <c r="I27" s="506" t="n">
        <v>1.0348108937365</v>
      </c>
      <c r="J27" s="76" t="n">
        <v>4820</v>
      </c>
      <c r="K27" s="76" t="n">
        <v>556.945354024727</v>
      </c>
    </row>
    <row r="28" customFormat="false" ht="12.75" hidden="false" customHeight="true" outlineLevel="0" collapsed="false">
      <c r="A28" s="493" t="s">
        <v>688</v>
      </c>
      <c r="B28" s="76" t="n">
        <v>141715</v>
      </c>
      <c r="C28" s="76" t="n">
        <v>40064</v>
      </c>
      <c r="D28" s="76" t="n">
        <v>76721</v>
      </c>
      <c r="E28" s="76" t="n">
        <v>24930</v>
      </c>
      <c r="F28" s="76" t="n">
        <v>17053</v>
      </c>
      <c r="G28" s="76"/>
      <c r="H28" s="76" t="n">
        <v>315</v>
      </c>
      <c r="I28" s="506" t="n">
        <v>1.13954960658406</v>
      </c>
      <c r="J28" s="76" t="n">
        <v>4852</v>
      </c>
      <c r="K28" s="76" t="n">
        <v>512.670706339875</v>
      </c>
    </row>
    <row r="29" customFormat="false" ht="12.75" hidden="false" customHeight="true" outlineLevel="0" collapsed="false">
      <c r="A29" s="493" t="s">
        <v>689</v>
      </c>
      <c r="B29" s="76" t="n">
        <v>127458</v>
      </c>
      <c r="C29" s="76" t="n">
        <v>35567</v>
      </c>
      <c r="D29" s="76" t="n">
        <v>66632</v>
      </c>
      <c r="E29" s="76" t="n">
        <v>25259</v>
      </c>
      <c r="F29" s="76" t="n">
        <v>17702</v>
      </c>
      <c r="G29" s="76"/>
      <c r="H29" s="76" t="n">
        <v>349</v>
      </c>
      <c r="I29" s="506" t="n">
        <v>1.44238121019503</v>
      </c>
      <c r="J29" s="76" t="n">
        <v>5070</v>
      </c>
      <c r="K29" s="76" t="n">
        <v>526.770843235067</v>
      </c>
    </row>
    <row r="30" customFormat="false" ht="12.75" hidden="false" customHeight="true" outlineLevel="0" collapsed="false">
      <c r="A30" s="493" t="s">
        <v>690</v>
      </c>
      <c r="B30" s="76" t="n">
        <v>68866</v>
      </c>
      <c r="C30" s="76" t="n">
        <v>18554</v>
      </c>
      <c r="D30" s="76" t="n">
        <v>31635</v>
      </c>
      <c r="E30" s="76" t="n">
        <v>18677</v>
      </c>
      <c r="F30" s="76" t="n">
        <v>14455</v>
      </c>
      <c r="G30" s="76"/>
      <c r="H30" s="76" t="n">
        <v>236</v>
      </c>
      <c r="I30" s="506" t="n">
        <v>1.87083323424259</v>
      </c>
      <c r="J30" s="76" t="n">
        <v>2657</v>
      </c>
      <c r="K30" s="76" t="n">
        <v>545.918650463348</v>
      </c>
    </row>
    <row r="31" customFormat="false" ht="12.75" hidden="false" customHeight="true" outlineLevel="0" collapsed="false">
      <c r="A31" s="493" t="s">
        <v>691</v>
      </c>
      <c r="B31" s="76" t="n">
        <v>126594</v>
      </c>
      <c r="C31" s="76" t="n">
        <v>31887</v>
      </c>
      <c r="D31" s="76" t="n">
        <v>64889</v>
      </c>
      <c r="E31" s="76" t="n">
        <v>29818</v>
      </c>
      <c r="F31" s="76" t="n">
        <v>22301</v>
      </c>
      <c r="G31" s="76"/>
      <c r="H31" s="76" t="n">
        <v>420</v>
      </c>
      <c r="I31" s="506" t="n">
        <v>1.61511128885881</v>
      </c>
      <c r="J31" s="76" t="n">
        <v>4370</v>
      </c>
      <c r="K31" s="76" t="n">
        <v>486.817615480457</v>
      </c>
    </row>
    <row r="32" customFormat="false" ht="12.75" hidden="false" customHeight="true" outlineLevel="0" collapsed="false">
      <c r="A32" s="493" t="s">
        <v>692</v>
      </c>
      <c r="B32" s="76" t="n">
        <v>136145</v>
      </c>
      <c r="C32" s="76" t="n">
        <v>36766</v>
      </c>
      <c r="D32" s="76" t="n">
        <v>71896</v>
      </c>
      <c r="E32" s="76" t="n">
        <v>27483</v>
      </c>
      <c r="F32" s="76" t="n">
        <v>19400</v>
      </c>
      <c r="G32" s="76"/>
      <c r="H32" s="76" t="n">
        <v>413</v>
      </c>
      <c r="I32" s="506" t="n">
        <v>1.66165086824275</v>
      </c>
      <c r="J32" s="76" t="n">
        <v>4502</v>
      </c>
      <c r="K32" s="76" t="n">
        <v>547.76139820075</v>
      </c>
    </row>
    <row r="33" customFormat="false" ht="12.75" hidden="false" customHeight="true" outlineLevel="0" collapsed="false">
      <c r="A33" s="497" t="s">
        <v>695</v>
      </c>
      <c r="B33" s="76" t="n">
        <v>40</v>
      </c>
      <c r="C33" s="76" t="n">
        <v>1</v>
      </c>
      <c r="D33" s="76" t="n">
        <v>8</v>
      </c>
      <c r="E33" s="76" t="n">
        <v>31</v>
      </c>
      <c r="F33" s="76" t="n">
        <v>0</v>
      </c>
      <c r="G33" s="76"/>
      <c r="H33" s="76" t="n">
        <v>1</v>
      </c>
      <c r="I33" s="506" t="s">
        <v>231</v>
      </c>
      <c r="J33" s="76" t="n">
        <v>17</v>
      </c>
      <c r="K33" s="76" t="s">
        <v>231</v>
      </c>
    </row>
    <row r="34" customFormat="false" ht="12.75" hidden="false" customHeight="true" outlineLevel="0" collapsed="false">
      <c r="A34" s="212" t="s">
        <v>183</v>
      </c>
      <c r="B34" s="430" t="n">
        <v>4447165</v>
      </c>
      <c r="C34" s="430" t="n">
        <v>1214463</v>
      </c>
      <c r="D34" s="430" t="n">
        <v>2271801</v>
      </c>
      <c r="E34" s="430" t="n">
        <v>960901</v>
      </c>
      <c r="F34" s="430" t="n">
        <v>517770</v>
      </c>
      <c r="G34" s="430"/>
      <c r="H34" s="430" t="n">
        <v>15962</v>
      </c>
      <c r="I34" s="507" t="n">
        <v>1.67203550472385</v>
      </c>
      <c r="J34" s="430" t="n">
        <v>305661</v>
      </c>
      <c r="K34" s="430" t="n">
        <v>465.844992818271</v>
      </c>
    </row>
    <row r="35" s="263" customFormat="true" ht="12.75" hidden="false" customHeight="true" outlineLevel="0" collapsed="false">
      <c r="A35" s="72"/>
      <c r="B35" s="63"/>
      <c r="C35" s="63"/>
      <c r="D35" s="63"/>
      <c r="E35" s="63"/>
      <c r="F35" s="63"/>
      <c r="G35" s="63"/>
      <c r="H35" s="63"/>
      <c r="I35" s="498"/>
      <c r="J35" s="63"/>
      <c r="K35" s="6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89" width="23.28"/>
    <col collapsed="false" customWidth="true" hidden="false" outlineLevel="0" max="2" min="2" style="89" width="12.14"/>
    <col collapsed="false" customWidth="true" hidden="false" outlineLevel="0" max="3" min="3" style="89" width="10.13"/>
    <col collapsed="false" customWidth="true" hidden="false" outlineLevel="0" max="4" min="4" style="89" width="9.7"/>
    <col collapsed="false" customWidth="true" hidden="false" outlineLevel="0" max="5" min="5" style="89" width="10.41"/>
    <col collapsed="false" customWidth="true" hidden="false" outlineLevel="0" max="6" min="6" style="89" width="11.42"/>
    <col collapsed="false" customWidth="true" hidden="false" outlineLevel="0" max="7" min="7" style="89" width="13.85"/>
    <col collapsed="false" customWidth="true" hidden="false" outlineLevel="0" max="8" min="8" style="89" width="9.85"/>
    <col collapsed="false" customWidth="true" hidden="false" outlineLevel="0" max="9" min="9" style="89" width="14.28"/>
    <col collapsed="false" customWidth="true" hidden="false" outlineLevel="0" max="10" min="10" style="72" width="11.13"/>
    <col collapsed="false" customWidth="true" hidden="false" outlineLevel="0" max="11" min="11" style="72" width="11.28"/>
    <col collapsed="false" customWidth="false" hidden="false" outlineLevel="0" max="23" min="12" style="72" width="9.14"/>
    <col collapsed="false" customWidth="false" hidden="false" outlineLevel="0" max="257" min="24" style="89" width="9.14"/>
  </cols>
  <sheetData>
    <row r="1" customFormat="false" ht="12.75" hidden="false" customHeight="true" outlineLevel="0" collapsed="false">
      <c r="J1" s="156"/>
    </row>
    <row r="2" customFormat="false" ht="12.75" hidden="false" customHeight="true" outlineLevel="0" collapsed="false">
      <c r="A2" s="230" t="s">
        <v>148</v>
      </c>
    </row>
    <row r="3" customFormat="false" ht="12.75" hidden="false" customHeight="true" outlineLevel="0" collapsed="false">
      <c r="A3" s="9" t="s">
        <v>149</v>
      </c>
    </row>
    <row r="4" customFormat="false" ht="12.75" hidden="false" customHeight="true" outlineLevel="0" collapsed="false">
      <c r="A4" s="1" t="s">
        <v>705</v>
      </c>
    </row>
    <row r="5" customFormat="false" ht="12.75" hidden="false" customHeight="true" outlineLevel="0" collapsed="false">
      <c r="A5" s="93"/>
      <c r="B5" s="93"/>
      <c r="C5" s="93"/>
      <c r="D5" s="93"/>
      <c r="E5" s="93"/>
      <c r="F5" s="93"/>
      <c r="G5" s="93"/>
      <c r="H5" s="93"/>
      <c r="I5" s="93"/>
      <c r="J5" s="93"/>
    </row>
    <row r="6" s="105" customFormat="true" ht="37.5" hidden="false" customHeight="true" outlineLevel="0" collapsed="false">
      <c r="A6" s="106"/>
      <c r="B6" s="44" t="s">
        <v>225</v>
      </c>
      <c r="C6" s="44" t="s">
        <v>238</v>
      </c>
      <c r="D6" s="44" t="s">
        <v>227</v>
      </c>
      <c r="E6" s="44" t="s">
        <v>362</v>
      </c>
      <c r="F6" s="44" t="s">
        <v>706</v>
      </c>
      <c r="G6" s="44" t="s">
        <v>248</v>
      </c>
      <c r="H6" s="44" t="s">
        <v>249</v>
      </c>
      <c r="I6" s="44" t="s">
        <v>183</v>
      </c>
      <c r="J6" s="44" t="s">
        <v>707</v>
      </c>
      <c r="K6" s="106"/>
      <c r="L6" s="106"/>
      <c r="M6" s="106"/>
      <c r="N6" s="106"/>
      <c r="O6" s="106"/>
      <c r="P6" s="106"/>
      <c r="Q6" s="106"/>
      <c r="R6" s="106"/>
      <c r="S6" s="106"/>
      <c r="T6" s="106"/>
      <c r="U6" s="106"/>
      <c r="V6" s="106"/>
      <c r="W6" s="106"/>
    </row>
    <row r="7" s="170" customFormat="true" ht="12.75" hidden="false" customHeight="true" outlineLevel="0" collapsed="false">
      <c r="A7" s="35" t="s">
        <v>670</v>
      </c>
      <c r="B7" s="108"/>
      <c r="C7" s="288"/>
      <c r="D7" s="108"/>
      <c r="E7" s="48"/>
      <c r="F7" s="48"/>
      <c r="G7" s="48"/>
      <c r="H7" s="108"/>
      <c r="I7" s="288"/>
      <c r="J7" s="92"/>
      <c r="K7" s="92"/>
      <c r="L7" s="92"/>
      <c r="M7" s="92"/>
      <c r="N7" s="92"/>
      <c r="O7" s="92"/>
      <c r="P7" s="92"/>
      <c r="Q7" s="92"/>
      <c r="R7" s="92"/>
      <c r="S7" s="92"/>
      <c r="T7" s="92"/>
      <c r="U7" s="92"/>
      <c r="V7" s="92"/>
      <c r="W7" s="92"/>
    </row>
    <row r="8" s="109" customFormat="true" ht="12.75" hidden="false" customHeight="true" outlineLevel="0" collapsed="false">
      <c r="A8" s="488" t="s">
        <v>672</v>
      </c>
      <c r="B8" s="508" t="n">
        <v>534670</v>
      </c>
      <c r="C8" s="508" t="n">
        <v>214873</v>
      </c>
      <c r="D8" s="489" t="n">
        <v>210</v>
      </c>
      <c r="E8" s="489" t="n">
        <v>55355</v>
      </c>
      <c r="F8" s="489" t="n">
        <v>10946</v>
      </c>
      <c r="G8" s="489" t="n">
        <v>13381</v>
      </c>
      <c r="H8" s="489" t="n">
        <v>34</v>
      </c>
      <c r="I8" s="508" t="n">
        <v>829469</v>
      </c>
      <c r="J8" s="508" t="n">
        <v>152431</v>
      </c>
      <c r="K8" s="509"/>
      <c r="L8" s="169"/>
      <c r="M8" s="169"/>
      <c r="N8" s="169"/>
      <c r="O8" s="169"/>
      <c r="P8" s="169"/>
      <c r="Q8" s="79"/>
      <c r="R8" s="79"/>
      <c r="S8" s="79"/>
      <c r="T8" s="79"/>
      <c r="U8" s="79"/>
      <c r="V8" s="79"/>
      <c r="W8" s="79"/>
    </row>
    <row r="9" s="109" customFormat="true" ht="12.75" hidden="false" customHeight="true" outlineLevel="0" collapsed="false">
      <c r="A9" s="493" t="s">
        <v>673</v>
      </c>
      <c r="B9" s="510" t="n">
        <v>110216</v>
      </c>
      <c r="C9" s="510" t="n">
        <v>30251</v>
      </c>
      <c r="D9" s="373" t="n">
        <v>12</v>
      </c>
      <c r="E9" s="373" t="n">
        <v>8036</v>
      </c>
      <c r="F9" s="373" t="n">
        <v>720</v>
      </c>
      <c r="G9" s="373" t="n">
        <v>596</v>
      </c>
      <c r="H9" s="373" t="n">
        <v>4</v>
      </c>
      <c r="I9" s="510" t="n">
        <v>149835</v>
      </c>
      <c r="J9" s="510" t="n">
        <v>19202</v>
      </c>
      <c r="K9" s="509"/>
      <c r="L9" s="79"/>
      <c r="M9" s="79"/>
      <c r="N9" s="79"/>
      <c r="O9" s="79"/>
      <c r="P9" s="79"/>
      <c r="Q9" s="79"/>
      <c r="R9" s="79"/>
      <c r="S9" s="79"/>
      <c r="T9" s="79"/>
      <c r="U9" s="79"/>
      <c r="V9" s="79"/>
      <c r="W9" s="79"/>
    </row>
    <row r="10" s="109" customFormat="true" ht="12.75" hidden="false" customHeight="true" outlineLevel="0" collapsed="false">
      <c r="A10" s="493" t="s">
        <v>674</v>
      </c>
      <c r="B10" s="510" t="n">
        <v>102117</v>
      </c>
      <c r="C10" s="510" t="n">
        <v>22710</v>
      </c>
      <c r="D10" s="373" t="n">
        <v>11</v>
      </c>
      <c r="E10" s="373" t="n">
        <v>6495</v>
      </c>
      <c r="F10" s="373" t="n">
        <v>592</v>
      </c>
      <c r="G10" s="373" t="n">
        <v>771</v>
      </c>
      <c r="H10" s="373" t="n">
        <v>4</v>
      </c>
      <c r="I10" s="510" t="n">
        <v>132700</v>
      </c>
      <c r="J10" s="510" t="n">
        <v>16125</v>
      </c>
      <c r="K10" s="509"/>
      <c r="L10" s="169"/>
      <c r="M10" s="169"/>
      <c r="N10" s="169"/>
      <c r="O10" s="169"/>
      <c r="P10" s="169"/>
      <c r="Q10" s="79"/>
      <c r="R10" s="79"/>
      <c r="S10" s="79"/>
      <c r="T10" s="79"/>
      <c r="U10" s="79"/>
      <c r="V10" s="79"/>
      <c r="W10" s="79"/>
    </row>
    <row r="11" s="109" customFormat="true" ht="12.75" hidden="false" customHeight="true" outlineLevel="0" collapsed="false">
      <c r="A11" s="493" t="s">
        <v>675</v>
      </c>
      <c r="B11" s="510" t="n">
        <v>149028</v>
      </c>
      <c r="C11" s="510" t="n">
        <v>37972</v>
      </c>
      <c r="D11" s="373" t="n">
        <v>14</v>
      </c>
      <c r="E11" s="373" t="n">
        <v>10384</v>
      </c>
      <c r="F11" s="373" t="n">
        <v>910</v>
      </c>
      <c r="G11" s="373" t="n">
        <v>1934</v>
      </c>
      <c r="H11" s="373" t="n">
        <v>11</v>
      </c>
      <c r="I11" s="510" t="n">
        <v>200253</v>
      </c>
      <c r="J11" s="510" t="n">
        <v>27826</v>
      </c>
      <c r="K11" s="509"/>
      <c r="L11" s="169"/>
      <c r="M11" s="169"/>
      <c r="N11" s="169"/>
      <c r="O11" s="169"/>
      <c r="P11" s="169"/>
      <c r="Q11" s="79"/>
      <c r="R11" s="79"/>
      <c r="S11" s="79"/>
      <c r="T11" s="79"/>
      <c r="U11" s="79"/>
      <c r="V11" s="79"/>
      <c r="W11" s="79"/>
    </row>
    <row r="12" s="109" customFormat="true" ht="12.75" hidden="false" customHeight="true" outlineLevel="0" collapsed="false">
      <c r="A12" s="493" t="s">
        <v>676</v>
      </c>
      <c r="B12" s="510" t="n">
        <v>125308</v>
      </c>
      <c r="C12" s="510" t="n">
        <v>35076</v>
      </c>
      <c r="D12" s="373" t="n">
        <v>13</v>
      </c>
      <c r="E12" s="373" t="n">
        <v>8143</v>
      </c>
      <c r="F12" s="373" t="n">
        <v>578</v>
      </c>
      <c r="G12" s="373" t="n">
        <v>1024</v>
      </c>
      <c r="H12" s="373" t="n">
        <v>10</v>
      </c>
      <c r="I12" s="510" t="n">
        <v>170152</v>
      </c>
      <c r="J12" s="510" t="n">
        <v>20567</v>
      </c>
      <c r="K12" s="509"/>
      <c r="L12" s="169"/>
      <c r="M12" s="169"/>
      <c r="N12" s="169"/>
      <c r="O12" s="169"/>
      <c r="P12" s="169"/>
      <c r="Q12" s="79"/>
      <c r="R12" s="79"/>
      <c r="S12" s="79"/>
      <c r="T12" s="79"/>
      <c r="U12" s="79"/>
      <c r="V12" s="79"/>
      <c r="W12" s="79"/>
    </row>
    <row r="13" s="109" customFormat="true" ht="12.75" hidden="false" customHeight="true" outlineLevel="0" collapsed="false">
      <c r="A13" s="493" t="s">
        <v>677</v>
      </c>
      <c r="B13" s="94" t="n">
        <v>69311</v>
      </c>
      <c r="C13" s="94" t="n">
        <v>18565</v>
      </c>
      <c r="D13" s="76" t="n">
        <v>13</v>
      </c>
      <c r="E13" s="76" t="n">
        <v>5852</v>
      </c>
      <c r="F13" s="76" t="n">
        <v>308</v>
      </c>
      <c r="G13" s="76" t="n">
        <v>191</v>
      </c>
      <c r="H13" s="76" t="n">
        <v>6</v>
      </c>
      <c r="I13" s="94" t="n">
        <v>94246</v>
      </c>
      <c r="J13" s="510" t="n">
        <v>11890</v>
      </c>
      <c r="K13" s="509"/>
      <c r="L13" s="169"/>
      <c r="M13" s="169"/>
      <c r="N13" s="169"/>
      <c r="O13" s="169"/>
      <c r="P13" s="169"/>
      <c r="Q13" s="79"/>
      <c r="R13" s="79"/>
      <c r="S13" s="79"/>
      <c r="T13" s="79"/>
      <c r="U13" s="79"/>
      <c r="V13" s="79"/>
      <c r="W13" s="79"/>
    </row>
    <row r="14" s="109" customFormat="true" ht="12.75" hidden="false" customHeight="true" outlineLevel="0" collapsed="false">
      <c r="A14" s="493" t="s">
        <v>678</v>
      </c>
      <c r="B14" s="94" t="n">
        <v>94667</v>
      </c>
      <c r="C14" s="94" t="n">
        <v>21511</v>
      </c>
      <c r="D14" s="76" t="n">
        <v>10</v>
      </c>
      <c r="E14" s="76" t="n">
        <v>6092</v>
      </c>
      <c r="F14" s="76" t="n">
        <v>364</v>
      </c>
      <c r="G14" s="76" t="n">
        <v>336</v>
      </c>
      <c r="H14" s="76" t="n">
        <v>6</v>
      </c>
      <c r="I14" s="94" t="n">
        <v>122986</v>
      </c>
      <c r="J14" s="510" t="n">
        <v>13533</v>
      </c>
      <c r="K14" s="509"/>
      <c r="L14" s="79"/>
      <c r="M14" s="79"/>
      <c r="N14" s="79"/>
      <c r="O14" s="79"/>
      <c r="P14" s="79"/>
      <c r="Q14" s="79"/>
      <c r="R14" s="79"/>
      <c r="S14" s="79"/>
      <c r="T14" s="79"/>
      <c r="U14" s="79"/>
      <c r="V14" s="79"/>
      <c r="W14" s="79"/>
    </row>
    <row r="15" s="109" customFormat="true" ht="12.75" hidden="false" customHeight="true" outlineLevel="0" collapsed="false">
      <c r="A15" s="493" t="s">
        <v>679</v>
      </c>
      <c r="B15" s="510" t="n">
        <v>27961</v>
      </c>
      <c r="C15" s="510" t="n">
        <v>3826</v>
      </c>
      <c r="D15" s="373" t="n">
        <v>5</v>
      </c>
      <c r="E15" s="373" t="n">
        <v>976</v>
      </c>
      <c r="F15" s="373" t="n">
        <v>80</v>
      </c>
      <c r="G15" s="373" t="n">
        <v>85</v>
      </c>
      <c r="H15" s="373" t="n">
        <v>1</v>
      </c>
      <c r="I15" s="510" t="n">
        <v>32934</v>
      </c>
      <c r="J15" s="510" t="n">
        <v>2642</v>
      </c>
      <c r="K15" s="509"/>
      <c r="L15" s="79"/>
      <c r="M15" s="79"/>
      <c r="N15" s="79"/>
      <c r="O15" s="79"/>
      <c r="P15" s="79"/>
      <c r="Q15" s="79"/>
      <c r="R15" s="79"/>
      <c r="S15" s="79"/>
      <c r="T15" s="79"/>
      <c r="U15" s="79"/>
      <c r="V15" s="79"/>
      <c r="W15" s="79"/>
    </row>
    <row r="16" s="109" customFormat="true" ht="12.75" hidden="false" customHeight="true" outlineLevel="0" collapsed="false">
      <c r="A16" s="493" t="s">
        <v>680</v>
      </c>
      <c r="B16" s="94" t="n">
        <v>63155</v>
      </c>
      <c r="C16" s="510" t="n">
        <v>10836</v>
      </c>
      <c r="D16" s="76" t="n">
        <v>5</v>
      </c>
      <c r="E16" s="76" t="n">
        <v>4719</v>
      </c>
      <c r="F16" s="76" t="n">
        <v>159</v>
      </c>
      <c r="G16" s="373" t="n">
        <v>211</v>
      </c>
      <c r="H16" s="76" t="n">
        <v>1</v>
      </c>
      <c r="I16" s="94" t="n">
        <v>79086</v>
      </c>
      <c r="J16" s="510" t="n">
        <v>9100</v>
      </c>
      <c r="K16" s="509"/>
      <c r="L16" s="79"/>
      <c r="M16" s="79"/>
      <c r="N16" s="79"/>
      <c r="O16" s="79"/>
      <c r="P16" s="79"/>
      <c r="Q16" s="79"/>
      <c r="R16" s="79"/>
      <c r="S16" s="79"/>
      <c r="T16" s="79"/>
      <c r="U16" s="79"/>
      <c r="V16" s="79"/>
      <c r="W16" s="79"/>
    </row>
    <row r="17" s="109" customFormat="true" ht="12.75" hidden="false" customHeight="true" outlineLevel="0" collapsed="false">
      <c r="A17" s="493" t="s">
        <v>681</v>
      </c>
      <c r="B17" s="94" t="n">
        <v>445843</v>
      </c>
      <c r="C17" s="94" t="n">
        <v>107113</v>
      </c>
      <c r="D17" s="76" t="n">
        <v>59</v>
      </c>
      <c r="E17" s="76" t="n">
        <v>25810</v>
      </c>
      <c r="F17" s="76" t="n">
        <v>2613</v>
      </c>
      <c r="G17" s="76" t="n">
        <v>5411</v>
      </c>
      <c r="H17" s="76" t="n">
        <v>31</v>
      </c>
      <c r="I17" s="94" t="n">
        <v>586880</v>
      </c>
      <c r="J17" s="510" t="n">
        <v>72391</v>
      </c>
      <c r="K17" s="509"/>
      <c r="L17" s="79"/>
      <c r="M17" s="79"/>
      <c r="N17" s="79"/>
      <c r="O17" s="79"/>
      <c r="P17" s="79"/>
      <c r="Q17" s="79"/>
      <c r="R17" s="79"/>
      <c r="S17" s="79"/>
      <c r="T17" s="79"/>
      <c r="U17" s="79"/>
      <c r="V17" s="79"/>
      <c r="W17" s="79"/>
    </row>
    <row r="18" s="109" customFormat="true" ht="12.75" hidden="false" customHeight="true" outlineLevel="0" collapsed="false">
      <c r="A18" s="493" t="s">
        <v>682</v>
      </c>
      <c r="B18" s="94" t="n">
        <v>117609</v>
      </c>
      <c r="C18" s="94" t="n">
        <v>31639</v>
      </c>
      <c r="D18" s="76" t="n">
        <v>8</v>
      </c>
      <c r="E18" s="76" t="n">
        <v>6662</v>
      </c>
      <c r="F18" s="76" t="n">
        <v>571</v>
      </c>
      <c r="G18" s="76" t="n">
        <v>957</v>
      </c>
      <c r="H18" s="76" t="n">
        <v>8</v>
      </c>
      <c r="I18" s="94" t="n">
        <v>157454</v>
      </c>
      <c r="J18" s="510" t="n">
        <v>20523</v>
      </c>
      <c r="K18" s="509"/>
      <c r="L18" s="79"/>
      <c r="M18" s="79"/>
      <c r="N18" s="79"/>
      <c r="O18" s="79"/>
      <c r="P18" s="79"/>
      <c r="Q18" s="79"/>
      <c r="R18" s="79"/>
      <c r="S18" s="79"/>
      <c r="T18" s="79"/>
      <c r="U18" s="79"/>
      <c r="V18" s="79"/>
      <c r="W18" s="79"/>
    </row>
    <row r="19" s="109" customFormat="true" ht="12.75" hidden="false" customHeight="true" outlineLevel="0" collapsed="false">
      <c r="A19" s="493" t="s">
        <v>683</v>
      </c>
      <c r="B19" s="94" t="n">
        <v>520681</v>
      </c>
      <c r="C19" s="94" t="n">
        <v>155509</v>
      </c>
      <c r="D19" s="76" t="n">
        <v>150</v>
      </c>
      <c r="E19" s="76" t="n">
        <v>38751</v>
      </c>
      <c r="F19" s="76" t="n">
        <v>3669</v>
      </c>
      <c r="G19" s="76" t="n">
        <v>7504</v>
      </c>
      <c r="H19" s="76" t="n">
        <v>48</v>
      </c>
      <c r="I19" s="94" t="n">
        <v>726312</v>
      </c>
      <c r="J19" s="510" t="n">
        <v>117363</v>
      </c>
      <c r="K19" s="509"/>
      <c r="L19" s="79"/>
      <c r="M19" s="79"/>
      <c r="N19" s="79"/>
      <c r="O19" s="79"/>
      <c r="P19" s="79"/>
      <c r="Q19" s="79"/>
      <c r="R19" s="79"/>
      <c r="S19" s="79"/>
      <c r="T19" s="79"/>
      <c r="U19" s="79"/>
      <c r="V19" s="79"/>
      <c r="W19" s="79"/>
    </row>
    <row r="20" s="109" customFormat="true" ht="12.75" hidden="false" customHeight="true" outlineLevel="0" collapsed="false">
      <c r="A20" s="493" t="s">
        <v>684</v>
      </c>
      <c r="B20" s="94" t="n">
        <v>108972</v>
      </c>
      <c r="C20" s="94" t="n">
        <v>30387</v>
      </c>
      <c r="D20" s="76" t="n">
        <v>9</v>
      </c>
      <c r="E20" s="76" t="n">
        <v>6747</v>
      </c>
      <c r="F20" s="76" t="n">
        <v>325</v>
      </c>
      <c r="G20" s="76" t="n">
        <v>273</v>
      </c>
      <c r="H20" s="76" t="n">
        <v>8</v>
      </c>
      <c r="I20" s="94" t="n">
        <v>146721</v>
      </c>
      <c r="J20" s="510" t="n">
        <v>15670</v>
      </c>
      <c r="K20" s="509"/>
      <c r="L20" s="79"/>
      <c r="M20" s="79"/>
      <c r="N20" s="79"/>
      <c r="O20" s="79"/>
      <c r="P20" s="79"/>
      <c r="Q20" s="79"/>
      <c r="R20" s="79"/>
      <c r="S20" s="79"/>
      <c r="T20" s="79"/>
      <c r="U20" s="79"/>
      <c r="V20" s="79"/>
      <c r="W20" s="79"/>
    </row>
    <row r="21" s="109" customFormat="true" ht="12.75" hidden="false" customHeight="true" outlineLevel="0" collapsed="false">
      <c r="A21" s="493" t="s">
        <v>685</v>
      </c>
      <c r="B21" s="94" t="n">
        <v>105330</v>
      </c>
      <c r="C21" s="94" t="n">
        <v>25493</v>
      </c>
      <c r="D21" s="76" t="n">
        <v>12</v>
      </c>
      <c r="E21" s="76" t="n">
        <v>6775</v>
      </c>
      <c r="F21" s="76" t="n">
        <v>502</v>
      </c>
      <c r="G21" s="76" t="n">
        <v>755</v>
      </c>
      <c r="H21" s="76" t="n">
        <v>3</v>
      </c>
      <c r="I21" s="94" t="n">
        <v>138870</v>
      </c>
      <c r="J21" s="510" t="n">
        <v>16693</v>
      </c>
      <c r="K21" s="509"/>
      <c r="L21" s="79"/>
      <c r="M21" s="79"/>
      <c r="N21" s="79"/>
      <c r="O21" s="79"/>
      <c r="P21" s="79"/>
      <c r="Q21" s="79"/>
      <c r="R21" s="79"/>
      <c r="S21" s="79"/>
      <c r="T21" s="79"/>
      <c r="U21" s="79"/>
      <c r="V21" s="79"/>
      <c r="W21" s="79"/>
    </row>
    <row r="22" s="109" customFormat="true" ht="12.75" hidden="false" customHeight="true" outlineLevel="0" collapsed="false">
      <c r="A22" s="493" t="s">
        <v>686</v>
      </c>
      <c r="B22" s="94" t="n">
        <v>95518</v>
      </c>
      <c r="C22" s="94" t="n">
        <v>21880</v>
      </c>
      <c r="D22" s="76" t="n">
        <v>8</v>
      </c>
      <c r="E22" s="76" t="n">
        <v>6312</v>
      </c>
      <c r="F22" s="76" t="n">
        <v>310</v>
      </c>
      <c r="G22" s="76" t="n">
        <v>491</v>
      </c>
      <c r="H22" s="76" t="n">
        <v>2</v>
      </c>
      <c r="I22" s="94" t="n">
        <v>124521</v>
      </c>
      <c r="J22" s="510" t="n">
        <v>14191</v>
      </c>
      <c r="K22" s="509"/>
      <c r="L22" s="79"/>
      <c r="M22" s="79"/>
      <c r="N22" s="79"/>
      <c r="O22" s="169"/>
      <c r="P22" s="169"/>
      <c r="Q22" s="79"/>
      <c r="R22" s="79"/>
      <c r="S22" s="79"/>
      <c r="T22" s="79"/>
      <c r="U22" s="79"/>
      <c r="V22" s="79"/>
      <c r="W22" s="79"/>
    </row>
    <row r="23" s="109" customFormat="true" ht="12.75" hidden="false" customHeight="true" outlineLevel="0" collapsed="false">
      <c r="A23" s="493" t="s">
        <v>687</v>
      </c>
      <c r="B23" s="94" t="n">
        <v>118729</v>
      </c>
      <c r="C23" s="94" t="n">
        <v>28584</v>
      </c>
      <c r="D23" s="76" t="n">
        <v>15</v>
      </c>
      <c r="E23" s="76" t="n">
        <v>6166</v>
      </c>
      <c r="F23" s="76" t="n">
        <v>351</v>
      </c>
      <c r="G23" s="76" t="n">
        <v>77</v>
      </c>
      <c r="H23" s="76" t="n">
        <v>6</v>
      </c>
      <c r="I23" s="94" t="n">
        <v>153928</v>
      </c>
      <c r="J23" s="510" t="n">
        <v>13524</v>
      </c>
      <c r="K23" s="509"/>
      <c r="L23" s="79"/>
      <c r="M23" s="79"/>
      <c r="N23" s="79"/>
      <c r="O23" s="79"/>
      <c r="P23" s="79"/>
      <c r="Q23" s="79"/>
      <c r="R23" s="79"/>
      <c r="S23" s="79"/>
      <c r="T23" s="79"/>
      <c r="U23" s="79"/>
      <c r="V23" s="79"/>
      <c r="W23" s="79"/>
    </row>
    <row r="24" s="109" customFormat="true" ht="12.75" hidden="false" customHeight="true" outlineLevel="0" collapsed="false">
      <c r="A24" s="493" t="s">
        <v>688</v>
      </c>
      <c r="B24" s="94" t="n">
        <v>110680</v>
      </c>
      <c r="C24" s="94" t="n">
        <v>24694</v>
      </c>
      <c r="D24" s="76" t="n">
        <v>13</v>
      </c>
      <c r="E24" s="76" t="n">
        <v>5725</v>
      </c>
      <c r="F24" s="76" t="n">
        <v>418</v>
      </c>
      <c r="G24" s="76" t="n">
        <v>180</v>
      </c>
      <c r="H24" s="76" t="n">
        <v>5</v>
      </c>
      <c r="I24" s="94" t="n">
        <v>141715</v>
      </c>
      <c r="J24" s="510" t="n">
        <v>13294</v>
      </c>
      <c r="K24" s="509"/>
      <c r="L24" s="169"/>
      <c r="M24" s="169"/>
      <c r="N24" s="169"/>
      <c r="O24" s="169"/>
      <c r="P24" s="169"/>
      <c r="Q24" s="79"/>
      <c r="R24" s="79"/>
      <c r="S24" s="79"/>
      <c r="T24" s="79"/>
      <c r="U24" s="79"/>
      <c r="V24" s="79"/>
      <c r="W24" s="79"/>
    </row>
    <row r="25" s="109" customFormat="true" ht="12.75" hidden="false" customHeight="true" outlineLevel="0" collapsed="false">
      <c r="A25" s="493" t="s">
        <v>689</v>
      </c>
      <c r="B25" s="94" t="n">
        <v>94680</v>
      </c>
      <c r="C25" s="94" t="n">
        <v>26406</v>
      </c>
      <c r="D25" s="76" t="n">
        <v>10</v>
      </c>
      <c r="E25" s="76" t="n">
        <v>5895</v>
      </c>
      <c r="F25" s="76" t="n">
        <v>229</v>
      </c>
      <c r="G25" s="76" t="n">
        <v>234</v>
      </c>
      <c r="H25" s="76" t="n">
        <v>4</v>
      </c>
      <c r="I25" s="94" t="n">
        <v>127458</v>
      </c>
      <c r="J25" s="510" t="n">
        <v>12287</v>
      </c>
      <c r="K25" s="509"/>
      <c r="L25" s="169"/>
      <c r="M25" s="169"/>
      <c r="N25" s="169"/>
      <c r="O25" s="169"/>
      <c r="P25" s="169"/>
      <c r="Q25" s="79"/>
      <c r="R25" s="79"/>
      <c r="S25" s="79"/>
      <c r="T25" s="79"/>
      <c r="U25" s="79"/>
      <c r="V25" s="79"/>
      <c r="W25" s="79"/>
    </row>
    <row r="26" s="109" customFormat="true" ht="12.75" hidden="false" customHeight="true" outlineLevel="0" collapsed="false">
      <c r="A26" s="493" t="s">
        <v>690</v>
      </c>
      <c r="B26" s="94" t="n">
        <v>51866</v>
      </c>
      <c r="C26" s="94" t="n">
        <v>14619</v>
      </c>
      <c r="D26" s="76" t="n">
        <v>18</v>
      </c>
      <c r="E26" s="76" t="n">
        <v>1949</v>
      </c>
      <c r="F26" s="76" t="n">
        <v>136</v>
      </c>
      <c r="G26" s="76" t="n">
        <v>273</v>
      </c>
      <c r="H26" s="76" t="n">
        <v>5</v>
      </c>
      <c r="I26" s="94" t="n">
        <v>68866</v>
      </c>
      <c r="J26" s="510" t="n">
        <v>4286</v>
      </c>
      <c r="K26" s="509"/>
      <c r="L26" s="79"/>
      <c r="M26" s="79"/>
      <c r="N26" s="79"/>
      <c r="O26" s="79"/>
      <c r="P26" s="79"/>
      <c r="Q26" s="79"/>
      <c r="R26" s="79"/>
      <c r="S26" s="79"/>
      <c r="T26" s="79"/>
      <c r="U26" s="79"/>
      <c r="V26" s="79"/>
      <c r="W26" s="79"/>
    </row>
    <row r="27" s="109" customFormat="true" ht="12.75" hidden="false" customHeight="true" outlineLevel="0" collapsed="false">
      <c r="A27" s="493" t="s">
        <v>691</v>
      </c>
      <c r="B27" s="94" t="n">
        <v>93579</v>
      </c>
      <c r="C27" s="94" t="n">
        <v>27183</v>
      </c>
      <c r="D27" s="76" t="n">
        <v>6</v>
      </c>
      <c r="E27" s="76" t="n">
        <v>5287</v>
      </c>
      <c r="F27" s="76" t="n">
        <v>327</v>
      </c>
      <c r="G27" s="76" t="n">
        <v>208</v>
      </c>
      <c r="H27" s="76" t="n">
        <v>4</v>
      </c>
      <c r="I27" s="94" t="n">
        <v>126594</v>
      </c>
      <c r="J27" s="510" t="n">
        <v>11052</v>
      </c>
      <c r="K27" s="509"/>
      <c r="L27" s="169"/>
      <c r="M27" s="169"/>
      <c r="N27" s="169"/>
      <c r="O27" s="169"/>
      <c r="P27" s="169"/>
      <c r="Q27" s="79"/>
      <c r="R27" s="79"/>
      <c r="S27" s="79"/>
      <c r="T27" s="79"/>
      <c r="U27" s="79"/>
      <c r="V27" s="79"/>
      <c r="W27" s="79"/>
    </row>
    <row r="28" s="109" customFormat="true" ht="12.75" hidden="false" customHeight="true" outlineLevel="0" collapsed="false">
      <c r="A28" s="493" t="s">
        <v>692</v>
      </c>
      <c r="B28" s="94" t="n">
        <v>96876</v>
      </c>
      <c r="C28" s="94" t="n">
        <v>35049</v>
      </c>
      <c r="D28" s="76" t="n">
        <v>2</v>
      </c>
      <c r="E28" s="76" t="n">
        <v>3737</v>
      </c>
      <c r="F28" s="76" t="n">
        <v>241</v>
      </c>
      <c r="G28" s="76" t="n">
        <v>229</v>
      </c>
      <c r="H28" s="76" t="n">
        <v>11</v>
      </c>
      <c r="I28" s="94" t="n">
        <v>136145</v>
      </c>
      <c r="J28" s="510" t="n">
        <v>9610</v>
      </c>
      <c r="K28" s="509"/>
      <c r="L28" s="79"/>
      <c r="M28" s="79"/>
      <c r="N28" s="79"/>
      <c r="O28" s="79"/>
      <c r="P28" s="79"/>
      <c r="Q28" s="79"/>
      <c r="R28" s="79"/>
      <c r="S28" s="79"/>
      <c r="T28" s="79"/>
      <c r="U28" s="79"/>
      <c r="V28" s="79"/>
      <c r="W28" s="79"/>
    </row>
    <row r="29" s="109" customFormat="true" ht="12.75" hidden="false" customHeight="true" outlineLevel="0" collapsed="false">
      <c r="A29" s="497" t="s">
        <v>695</v>
      </c>
      <c r="B29" s="94" t="n">
        <v>18</v>
      </c>
      <c r="C29" s="94" t="n">
        <v>21</v>
      </c>
      <c r="D29" s="76" t="n">
        <v>0</v>
      </c>
      <c r="E29" s="76" t="n">
        <v>1</v>
      </c>
      <c r="F29" s="76" t="n">
        <v>0</v>
      </c>
      <c r="G29" s="76" t="n">
        <v>0</v>
      </c>
      <c r="H29" s="76" t="n">
        <v>0</v>
      </c>
      <c r="I29" s="94" t="n">
        <v>40</v>
      </c>
      <c r="J29" s="510" t="n">
        <v>4</v>
      </c>
      <c r="K29" s="509"/>
      <c r="L29" s="79"/>
      <c r="M29" s="79"/>
      <c r="N29" s="79"/>
      <c r="O29" s="79"/>
      <c r="P29" s="79"/>
      <c r="Q29" s="79"/>
      <c r="R29" s="79"/>
      <c r="S29" s="79"/>
      <c r="T29" s="79"/>
      <c r="U29" s="79"/>
      <c r="V29" s="79"/>
      <c r="W29" s="79"/>
    </row>
    <row r="30" s="299" customFormat="true" ht="12.75" hidden="false" customHeight="true" outlineLevel="0" collapsed="false">
      <c r="A30" s="212" t="s">
        <v>183</v>
      </c>
      <c r="B30" s="494" t="n">
        <f aca="false">SUM(B8:B29)</f>
        <v>3236814</v>
      </c>
      <c r="C30" s="494" t="n">
        <f aca="false">SUM(C8:C29)</f>
        <v>924197</v>
      </c>
      <c r="D30" s="494" t="n">
        <f aca="false">SUM(D8:D29)</f>
        <v>603</v>
      </c>
      <c r="E30" s="494" t="n">
        <f aca="false">SUM(E8:E29)</f>
        <v>225869</v>
      </c>
      <c r="F30" s="494" t="n">
        <f aca="false">SUM(F8:F29)</f>
        <v>24349</v>
      </c>
      <c r="G30" s="494" t="n">
        <f aca="false">SUM(G8:G29)</f>
        <v>35121</v>
      </c>
      <c r="H30" s="494" t="n">
        <f aca="false">SUM(H8:H29)</f>
        <v>212</v>
      </c>
      <c r="I30" s="494" t="n">
        <f aca="false">SUM(I8:I29)</f>
        <v>4447165</v>
      </c>
      <c r="J30" s="494" t="n">
        <f aca="false">SUM(J8:J29)</f>
        <v>594204</v>
      </c>
      <c r="K30" s="154"/>
      <c r="L30" s="154"/>
      <c r="M30" s="154"/>
      <c r="N30" s="154"/>
      <c r="O30" s="154"/>
      <c r="P30" s="154"/>
      <c r="Q30" s="154"/>
      <c r="R30" s="154"/>
      <c r="S30" s="154"/>
      <c r="T30" s="154"/>
      <c r="U30" s="154"/>
      <c r="V30" s="154"/>
      <c r="W30" s="154"/>
    </row>
    <row r="32" customFormat="false" ht="12.75" hidden="false" customHeight="true" outlineLevel="0" collapsed="false">
      <c r="B32" s="136"/>
      <c r="C32" s="136"/>
      <c r="D32" s="136"/>
      <c r="E32" s="136"/>
      <c r="F32" s="136"/>
      <c r="G32" s="136"/>
      <c r="H32" s="136"/>
      <c r="I32" s="136"/>
    </row>
    <row r="33" customFormat="false" ht="12.75" hidden="false" customHeight="true" outlineLevel="0" collapsed="false">
      <c r="A33" s="170" t="s">
        <v>251</v>
      </c>
      <c r="B33" s="72"/>
      <c r="C33" s="72"/>
      <c r="D33" s="72"/>
      <c r="E33" s="72"/>
      <c r="F33" s="72"/>
      <c r="G33" s="72"/>
      <c r="H33" s="72"/>
      <c r="I33" s="72"/>
    </row>
    <row r="34" customFormat="false" ht="12.75" hidden="false" customHeight="true" outlineLevel="0" collapsed="false">
      <c r="A34" s="45" t="s">
        <v>708</v>
      </c>
      <c r="B34" s="64"/>
      <c r="C34" s="64"/>
      <c r="D34" s="64"/>
      <c r="E34" s="64"/>
      <c r="F34" s="64"/>
    </row>
    <row r="35" customFormat="false" ht="12.75" hidden="false" customHeight="true" outlineLevel="0" collapsed="false">
      <c r="A35" s="45" t="s">
        <v>709</v>
      </c>
      <c r="B35" s="64"/>
      <c r="C35" s="64"/>
      <c r="D35" s="64"/>
      <c r="E35" s="64"/>
      <c r="F35" s="64"/>
    </row>
    <row r="36" customFormat="false" ht="12.75" hidden="false" customHeight="true" outlineLevel="0" collapsed="false">
      <c r="A36" s="45" t="s">
        <v>710</v>
      </c>
      <c r="B36" s="64"/>
      <c r="C36" s="64"/>
      <c r="D36" s="64"/>
      <c r="E36" s="64"/>
      <c r="F36" s="64"/>
    </row>
    <row r="37" customFormat="false" ht="12.75" hidden="false" customHeight="true" outlineLevel="0" collapsed="false">
      <c r="A37" s="45" t="s">
        <v>711</v>
      </c>
      <c r="B37" s="64"/>
      <c r="C37" s="64"/>
      <c r="D37" s="64"/>
      <c r="E37" s="64"/>
      <c r="F37" s="64"/>
    </row>
    <row r="38" customFormat="false" ht="12.75" hidden="false" customHeight="true" outlineLevel="0" collapsed="false">
      <c r="A38" s="45" t="s">
        <v>712</v>
      </c>
      <c r="B38" s="64"/>
      <c r="C38" s="64"/>
      <c r="D38" s="64"/>
      <c r="E38" s="64"/>
      <c r="F38" s="64"/>
    </row>
    <row r="39" customFormat="false" ht="12.75" hidden="false" customHeight="true" outlineLevel="0" collapsed="false">
      <c r="A39" s="45" t="s">
        <v>257</v>
      </c>
      <c r="B39" s="64"/>
      <c r="C39" s="64"/>
      <c r="D39" s="64"/>
      <c r="E39" s="64"/>
      <c r="F39" s="64"/>
    </row>
    <row r="40" customFormat="false" ht="12.75" hidden="false" customHeight="true" outlineLevel="0" collapsed="false">
      <c r="A40" s="511" t="s">
        <v>713</v>
      </c>
      <c r="B40" s="64"/>
      <c r="C40" s="64"/>
      <c r="D40" s="64"/>
      <c r="E40" s="64"/>
      <c r="F40"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89" width="23.28"/>
    <col collapsed="false" customWidth="true" hidden="false" outlineLevel="0" max="2" min="2" style="89" width="12.14"/>
    <col collapsed="false" customWidth="true" hidden="false" outlineLevel="0" max="3" min="3" style="89" width="15.28"/>
    <col collapsed="false" customWidth="true" hidden="false" outlineLevel="0" max="4" min="4" style="89" width="9.85"/>
    <col collapsed="false" customWidth="true" hidden="false" outlineLevel="0" max="5" min="5" style="89" width="11.42"/>
    <col collapsed="false" customWidth="true" hidden="false" outlineLevel="0" max="6" min="6" style="89" width="11.99"/>
    <col collapsed="false" customWidth="true" hidden="false" outlineLevel="0" max="7" min="7" style="89" width="13.85"/>
    <col collapsed="false" customWidth="true" hidden="false" outlineLevel="0" max="8" min="8" style="89" width="9.85"/>
    <col collapsed="false" customWidth="true" hidden="false" outlineLevel="0" max="9" min="9" style="89" width="14.28"/>
    <col collapsed="false" customWidth="true" hidden="false" outlineLevel="0" max="10" min="10" style="72" width="10.85"/>
    <col collapsed="false" customWidth="false" hidden="false" outlineLevel="0" max="23" min="11" style="72" width="9.14"/>
    <col collapsed="false" customWidth="false" hidden="false" outlineLevel="0" max="257" min="24" style="89" width="9.14"/>
  </cols>
  <sheetData>
    <row r="1" customFormat="false" ht="12.75" hidden="false" customHeight="true" outlineLevel="0" collapsed="false">
      <c r="J1" s="156"/>
    </row>
    <row r="2" customFormat="false" ht="12.75" hidden="false" customHeight="true" outlineLevel="0" collapsed="false">
      <c r="A2" s="230" t="s">
        <v>150</v>
      </c>
    </row>
    <row r="3" customFormat="false" ht="12.75" hidden="false" customHeight="true" outlineLevel="0" collapsed="false">
      <c r="A3" s="9" t="s">
        <v>151</v>
      </c>
    </row>
    <row r="4" customFormat="false" ht="12.75" hidden="false" customHeight="true" outlineLevel="0" collapsed="false">
      <c r="A4" s="1" t="s">
        <v>714</v>
      </c>
    </row>
    <row r="5" customFormat="false" ht="12.75" hidden="false" customHeight="true" outlineLevel="0" collapsed="false">
      <c r="A5" s="93"/>
      <c r="B5" s="93"/>
      <c r="C5" s="93"/>
      <c r="D5" s="93"/>
      <c r="E5" s="93"/>
      <c r="F5" s="93"/>
      <c r="G5" s="93"/>
      <c r="H5" s="93"/>
      <c r="I5" s="93"/>
      <c r="J5" s="93"/>
    </row>
    <row r="6" s="105" customFormat="true" ht="25.5" hidden="false" customHeight="true" outlineLevel="0" collapsed="false">
      <c r="A6" s="106"/>
      <c r="B6" s="44" t="s">
        <v>225</v>
      </c>
      <c r="C6" s="44" t="s">
        <v>238</v>
      </c>
      <c r="D6" s="44" t="s">
        <v>227</v>
      </c>
      <c r="E6" s="44" t="s">
        <v>362</v>
      </c>
      <c r="F6" s="44" t="s">
        <v>706</v>
      </c>
      <c r="G6" s="44" t="s">
        <v>248</v>
      </c>
      <c r="H6" s="44" t="s">
        <v>249</v>
      </c>
      <c r="I6" s="44" t="s">
        <v>183</v>
      </c>
      <c r="J6" s="44" t="s">
        <v>707</v>
      </c>
      <c r="K6" s="106"/>
      <c r="L6" s="106"/>
      <c r="M6" s="106"/>
      <c r="N6" s="106"/>
      <c r="O6" s="106"/>
      <c r="P6" s="106"/>
      <c r="Q6" s="106"/>
      <c r="R6" s="106"/>
      <c r="S6" s="106"/>
      <c r="T6" s="106"/>
      <c r="U6" s="106"/>
      <c r="V6" s="106"/>
      <c r="W6" s="106"/>
    </row>
    <row r="7" s="170" customFormat="true" ht="12.75" hidden="false" customHeight="true" outlineLevel="0" collapsed="false">
      <c r="A7" s="35" t="s">
        <v>670</v>
      </c>
      <c r="B7" s="108"/>
      <c r="C7" s="108"/>
      <c r="D7" s="288"/>
      <c r="E7" s="48"/>
      <c r="F7" s="48"/>
      <c r="G7" s="48"/>
      <c r="H7" s="108"/>
      <c r="I7" s="288"/>
      <c r="J7" s="108"/>
      <c r="K7" s="92"/>
      <c r="L7" s="92"/>
      <c r="M7" s="92"/>
      <c r="N7" s="92"/>
      <c r="O7" s="92"/>
      <c r="P7" s="92"/>
      <c r="Q7" s="92"/>
      <c r="R7" s="92"/>
      <c r="S7" s="92"/>
      <c r="T7" s="92"/>
      <c r="U7" s="92"/>
      <c r="V7" s="92"/>
      <c r="W7" s="92"/>
    </row>
    <row r="8" s="109" customFormat="true" ht="12.75" hidden="false" customHeight="true" outlineLevel="0" collapsed="false">
      <c r="A8" s="488" t="s">
        <v>672</v>
      </c>
      <c r="B8" s="489" t="n">
        <v>21313</v>
      </c>
      <c r="C8" s="489" t="n">
        <v>57225</v>
      </c>
      <c r="D8" s="489" t="n">
        <v>126</v>
      </c>
      <c r="E8" s="489" t="n">
        <v>1636</v>
      </c>
      <c r="F8" s="489" t="n">
        <v>1467</v>
      </c>
      <c r="G8" s="489" t="n">
        <v>2059</v>
      </c>
      <c r="H8" s="489" t="n">
        <v>4</v>
      </c>
      <c r="I8" s="489" t="n">
        <v>83830</v>
      </c>
      <c r="J8" s="489" t="n">
        <v>36747</v>
      </c>
      <c r="K8" s="169"/>
      <c r="L8" s="169"/>
      <c r="M8" s="169"/>
      <c r="N8" s="169"/>
      <c r="O8" s="169"/>
      <c r="P8" s="169"/>
      <c r="Q8" s="79"/>
      <c r="R8" s="79"/>
      <c r="S8" s="79"/>
      <c r="T8" s="79"/>
      <c r="U8" s="79"/>
      <c r="V8" s="79"/>
      <c r="W8" s="79"/>
    </row>
    <row r="9" s="109" customFormat="true" ht="12.75" hidden="false" customHeight="true" outlineLevel="0" collapsed="false">
      <c r="A9" s="493" t="s">
        <v>673</v>
      </c>
      <c r="B9" s="373" t="n">
        <v>2873</v>
      </c>
      <c r="C9" s="373" t="n">
        <v>6397</v>
      </c>
      <c r="D9" s="373" t="n">
        <v>7</v>
      </c>
      <c r="E9" s="373" t="n">
        <v>160</v>
      </c>
      <c r="F9" s="373" t="n">
        <v>92</v>
      </c>
      <c r="G9" s="373" t="n">
        <v>103</v>
      </c>
      <c r="H9" s="373" t="n">
        <v>1</v>
      </c>
      <c r="I9" s="373" t="n">
        <v>9633</v>
      </c>
      <c r="J9" s="373" t="n">
        <v>4274</v>
      </c>
      <c r="K9" s="79"/>
      <c r="L9" s="79"/>
      <c r="M9" s="79"/>
      <c r="N9" s="79"/>
      <c r="O9" s="79"/>
      <c r="P9" s="79"/>
      <c r="Q9" s="79"/>
      <c r="R9" s="79"/>
      <c r="S9" s="79"/>
      <c r="T9" s="79"/>
      <c r="U9" s="79"/>
      <c r="V9" s="79"/>
      <c r="W9" s="79"/>
    </row>
    <row r="10" s="109" customFormat="true" ht="12.75" hidden="false" customHeight="true" outlineLevel="0" collapsed="false">
      <c r="A10" s="493" t="s">
        <v>674</v>
      </c>
      <c r="B10" s="373" t="n">
        <v>2348</v>
      </c>
      <c r="C10" s="373" t="n">
        <v>4049</v>
      </c>
      <c r="D10" s="373" t="n">
        <v>2</v>
      </c>
      <c r="E10" s="373" t="n">
        <v>87</v>
      </c>
      <c r="F10" s="373" t="n">
        <v>88</v>
      </c>
      <c r="G10" s="373" t="n">
        <v>96</v>
      </c>
      <c r="H10" s="373" t="n">
        <v>4</v>
      </c>
      <c r="I10" s="373" t="n">
        <v>6674</v>
      </c>
      <c r="J10" s="373" t="n">
        <v>2788</v>
      </c>
      <c r="K10" s="79"/>
      <c r="L10" s="79"/>
      <c r="M10" s="79"/>
      <c r="N10" s="79"/>
      <c r="O10" s="79"/>
      <c r="P10" s="79"/>
      <c r="Q10" s="79"/>
      <c r="R10" s="79"/>
      <c r="S10" s="79"/>
      <c r="T10" s="79"/>
      <c r="U10" s="79"/>
      <c r="V10" s="79"/>
      <c r="W10" s="79"/>
    </row>
    <row r="11" s="109" customFormat="true" ht="12.75" hidden="false" customHeight="true" outlineLevel="0" collapsed="false">
      <c r="A11" s="493" t="s">
        <v>675</v>
      </c>
      <c r="B11" s="373" t="n">
        <v>3965</v>
      </c>
      <c r="C11" s="373" t="n">
        <v>7381</v>
      </c>
      <c r="D11" s="373" t="n">
        <v>6</v>
      </c>
      <c r="E11" s="373" t="n">
        <v>285</v>
      </c>
      <c r="F11" s="373" t="n">
        <v>129</v>
      </c>
      <c r="G11" s="373" t="n">
        <v>286</v>
      </c>
      <c r="H11" s="373" t="n">
        <v>3</v>
      </c>
      <c r="I11" s="373" t="n">
        <v>12055</v>
      </c>
      <c r="J11" s="373" t="n">
        <v>5583</v>
      </c>
      <c r="K11" s="79"/>
      <c r="L11" s="79"/>
      <c r="M11" s="79"/>
      <c r="N11" s="79"/>
      <c r="O11" s="79"/>
      <c r="P11" s="79"/>
      <c r="Q11" s="79"/>
      <c r="R11" s="79"/>
      <c r="S11" s="79"/>
      <c r="T11" s="79"/>
      <c r="U11" s="79"/>
      <c r="V11" s="79"/>
      <c r="W11" s="79"/>
    </row>
    <row r="12" s="109" customFormat="true" ht="12.75" hidden="false" customHeight="true" outlineLevel="0" collapsed="false">
      <c r="A12" s="493" t="s">
        <v>676</v>
      </c>
      <c r="B12" s="373" t="n">
        <v>3704</v>
      </c>
      <c r="C12" s="373" t="n">
        <v>7335</v>
      </c>
      <c r="D12" s="373" t="n">
        <v>2</v>
      </c>
      <c r="E12" s="373" t="n">
        <v>181</v>
      </c>
      <c r="F12" s="373" t="n">
        <v>119</v>
      </c>
      <c r="G12" s="373" t="n">
        <v>179</v>
      </c>
      <c r="H12" s="373" t="n">
        <v>1</v>
      </c>
      <c r="I12" s="373" t="n">
        <v>11521</v>
      </c>
      <c r="J12" s="373" t="n">
        <v>4685</v>
      </c>
      <c r="K12" s="79"/>
      <c r="L12" s="79"/>
      <c r="M12" s="79"/>
      <c r="N12" s="79"/>
      <c r="O12" s="79"/>
      <c r="P12" s="79"/>
      <c r="Q12" s="79"/>
      <c r="R12" s="79"/>
      <c r="S12" s="79"/>
      <c r="T12" s="79"/>
      <c r="U12" s="79"/>
      <c r="V12" s="79"/>
      <c r="W12" s="79"/>
    </row>
    <row r="13" s="109" customFormat="true" ht="12.75" hidden="false" customHeight="true" outlineLevel="0" collapsed="false">
      <c r="A13" s="493" t="s">
        <v>677</v>
      </c>
      <c r="B13" s="373" t="n">
        <v>1945</v>
      </c>
      <c r="C13" s="373" t="n">
        <v>3941</v>
      </c>
      <c r="D13" s="373" t="n">
        <v>2</v>
      </c>
      <c r="E13" s="373" t="n">
        <v>201</v>
      </c>
      <c r="F13" s="373" t="n">
        <v>33</v>
      </c>
      <c r="G13" s="373" t="n">
        <v>48</v>
      </c>
      <c r="H13" s="373" t="n">
        <v>2</v>
      </c>
      <c r="I13" s="373" t="n">
        <v>6172</v>
      </c>
      <c r="J13" s="373" t="n">
        <v>2623</v>
      </c>
      <c r="K13" s="79"/>
      <c r="L13" s="79"/>
      <c r="M13" s="79"/>
      <c r="N13" s="79"/>
      <c r="O13" s="79"/>
      <c r="P13" s="79"/>
      <c r="Q13" s="79"/>
      <c r="R13" s="79"/>
      <c r="S13" s="79"/>
      <c r="T13" s="79"/>
      <c r="U13" s="79"/>
      <c r="V13" s="79"/>
      <c r="W13" s="79"/>
    </row>
    <row r="14" s="109" customFormat="true" ht="12.75" hidden="false" customHeight="true" outlineLevel="0" collapsed="false">
      <c r="A14" s="493" t="s">
        <v>678</v>
      </c>
      <c r="B14" s="373" t="n">
        <v>2250</v>
      </c>
      <c r="C14" s="373" t="n">
        <v>4061</v>
      </c>
      <c r="D14" s="373" t="n">
        <v>1</v>
      </c>
      <c r="E14" s="373" t="n">
        <v>157</v>
      </c>
      <c r="F14" s="373" t="n">
        <v>37</v>
      </c>
      <c r="G14" s="373" t="n">
        <v>59</v>
      </c>
      <c r="H14" s="373" t="n">
        <v>1</v>
      </c>
      <c r="I14" s="373" t="n">
        <v>6566</v>
      </c>
      <c r="J14" s="373" t="n">
        <v>2783</v>
      </c>
      <c r="K14" s="79"/>
      <c r="L14" s="79"/>
      <c r="M14" s="79"/>
      <c r="N14" s="79"/>
      <c r="O14" s="79"/>
      <c r="P14" s="79"/>
      <c r="Q14" s="79"/>
      <c r="R14" s="79"/>
      <c r="S14" s="79"/>
      <c r="T14" s="79"/>
      <c r="U14" s="79"/>
      <c r="V14" s="79"/>
      <c r="W14" s="79"/>
    </row>
    <row r="15" s="109" customFormat="true" ht="12.75" hidden="false" customHeight="true" outlineLevel="0" collapsed="false">
      <c r="A15" s="493" t="s">
        <v>679</v>
      </c>
      <c r="B15" s="373" t="n">
        <v>404</v>
      </c>
      <c r="C15" s="373" t="n">
        <v>612</v>
      </c>
      <c r="D15" s="373" t="n">
        <v>2</v>
      </c>
      <c r="E15" s="373" t="n">
        <v>16</v>
      </c>
      <c r="F15" s="373" t="n">
        <v>25</v>
      </c>
      <c r="G15" s="373" t="n">
        <v>2</v>
      </c>
      <c r="H15" s="373" t="n">
        <v>0</v>
      </c>
      <c r="I15" s="373" t="n">
        <v>1061</v>
      </c>
      <c r="J15" s="373" t="n">
        <v>560</v>
      </c>
      <c r="K15" s="79"/>
      <c r="L15" s="79"/>
      <c r="M15" s="79"/>
      <c r="N15" s="79"/>
      <c r="O15" s="79"/>
      <c r="P15" s="79"/>
      <c r="Q15" s="79"/>
      <c r="R15" s="79"/>
      <c r="S15" s="79"/>
      <c r="T15" s="79"/>
      <c r="U15" s="79"/>
      <c r="V15" s="79"/>
      <c r="W15" s="79"/>
    </row>
    <row r="16" s="109" customFormat="true" ht="12.75" hidden="false" customHeight="true" outlineLevel="0" collapsed="false">
      <c r="A16" s="493" t="s">
        <v>680</v>
      </c>
      <c r="B16" s="373" t="n">
        <v>1388</v>
      </c>
      <c r="C16" s="373" t="n">
        <v>1951</v>
      </c>
      <c r="D16" s="373" t="n">
        <v>1</v>
      </c>
      <c r="E16" s="373" t="n">
        <v>212</v>
      </c>
      <c r="F16" s="373" t="n">
        <v>22</v>
      </c>
      <c r="G16" s="373" t="n">
        <v>31</v>
      </c>
      <c r="H16" s="373" t="n">
        <v>1</v>
      </c>
      <c r="I16" s="373" t="n">
        <v>3606</v>
      </c>
      <c r="J16" s="373" t="n">
        <v>1617</v>
      </c>
      <c r="K16" s="79"/>
      <c r="L16" s="79"/>
      <c r="M16" s="79"/>
      <c r="N16" s="79"/>
      <c r="O16" s="79"/>
      <c r="P16" s="79"/>
      <c r="Q16" s="79"/>
      <c r="R16" s="79"/>
      <c r="S16" s="79"/>
      <c r="T16" s="79"/>
      <c r="U16" s="79"/>
      <c r="V16" s="79"/>
      <c r="W16" s="79"/>
    </row>
    <row r="17" s="109" customFormat="true" ht="12.75" hidden="false" customHeight="true" outlineLevel="0" collapsed="false">
      <c r="A17" s="493" t="s">
        <v>681</v>
      </c>
      <c r="B17" s="373" t="n">
        <v>13821</v>
      </c>
      <c r="C17" s="373" t="n">
        <v>22852</v>
      </c>
      <c r="D17" s="373" t="n">
        <v>18</v>
      </c>
      <c r="E17" s="373" t="n">
        <v>581</v>
      </c>
      <c r="F17" s="373" t="n">
        <v>462</v>
      </c>
      <c r="G17" s="373" t="n">
        <v>888</v>
      </c>
      <c r="H17" s="373" t="n">
        <v>6</v>
      </c>
      <c r="I17" s="373" t="n">
        <v>38628</v>
      </c>
      <c r="J17" s="373" t="n">
        <v>15620</v>
      </c>
      <c r="K17" s="79"/>
      <c r="L17" s="79"/>
      <c r="M17" s="79"/>
      <c r="N17" s="79"/>
      <c r="O17" s="79"/>
      <c r="P17" s="79"/>
      <c r="Q17" s="79"/>
      <c r="R17" s="79"/>
      <c r="S17" s="79"/>
      <c r="T17" s="79"/>
      <c r="U17" s="79"/>
      <c r="V17" s="79"/>
      <c r="W17" s="79"/>
    </row>
    <row r="18" s="109" customFormat="true" ht="12.75" hidden="false" customHeight="true" outlineLevel="0" collapsed="false">
      <c r="A18" s="493" t="s">
        <v>682</v>
      </c>
      <c r="B18" s="373" t="n">
        <v>3606</v>
      </c>
      <c r="C18" s="373" t="n">
        <v>6017</v>
      </c>
      <c r="D18" s="373" t="n">
        <v>1</v>
      </c>
      <c r="E18" s="373" t="n">
        <v>130</v>
      </c>
      <c r="F18" s="373" t="n">
        <v>87</v>
      </c>
      <c r="G18" s="373" t="n">
        <v>113</v>
      </c>
      <c r="H18" s="373" t="n">
        <v>3</v>
      </c>
      <c r="I18" s="373" t="n">
        <v>9957</v>
      </c>
      <c r="J18" s="373" t="n">
        <v>4396</v>
      </c>
      <c r="K18" s="79"/>
      <c r="L18" s="79"/>
      <c r="M18" s="79"/>
      <c r="N18" s="79"/>
      <c r="O18" s="79"/>
      <c r="P18" s="79"/>
      <c r="Q18" s="79"/>
      <c r="R18" s="79"/>
      <c r="S18" s="79"/>
      <c r="T18" s="79"/>
      <c r="U18" s="79"/>
      <c r="V18" s="79"/>
      <c r="W18" s="79"/>
    </row>
    <row r="19" s="109" customFormat="true" ht="12.75" hidden="false" customHeight="true" outlineLevel="0" collapsed="false">
      <c r="A19" s="493" t="s">
        <v>683</v>
      </c>
      <c r="B19" s="373" t="n">
        <v>17401</v>
      </c>
      <c r="C19" s="373" t="n">
        <v>35008</v>
      </c>
      <c r="D19" s="373" t="n">
        <v>68</v>
      </c>
      <c r="E19" s="373" t="n">
        <v>986</v>
      </c>
      <c r="F19" s="373" t="n">
        <v>672</v>
      </c>
      <c r="G19" s="373" t="n">
        <v>1176</v>
      </c>
      <c r="H19" s="373" t="n">
        <v>5</v>
      </c>
      <c r="I19" s="373" t="n">
        <v>55316</v>
      </c>
      <c r="J19" s="373" t="n">
        <v>26017</v>
      </c>
      <c r="K19" s="79"/>
      <c r="L19" s="79"/>
      <c r="M19" s="79"/>
      <c r="N19" s="79"/>
      <c r="O19" s="79"/>
      <c r="P19" s="79"/>
      <c r="Q19" s="79"/>
      <c r="R19" s="79"/>
      <c r="S19" s="79"/>
      <c r="T19" s="79"/>
      <c r="U19" s="79"/>
      <c r="V19" s="79"/>
      <c r="W19" s="79"/>
    </row>
    <row r="20" s="109" customFormat="true" ht="12.75" hidden="false" customHeight="true" outlineLevel="0" collapsed="false">
      <c r="A20" s="493" t="s">
        <v>684</v>
      </c>
      <c r="B20" s="373" t="n">
        <v>2221</v>
      </c>
      <c r="C20" s="373" t="n">
        <v>4943</v>
      </c>
      <c r="D20" s="373" t="n">
        <v>3</v>
      </c>
      <c r="E20" s="373" t="n">
        <v>216</v>
      </c>
      <c r="F20" s="373" t="n">
        <v>50</v>
      </c>
      <c r="G20" s="373" t="n">
        <v>48</v>
      </c>
      <c r="H20" s="373" t="n">
        <v>5</v>
      </c>
      <c r="I20" s="373" t="n">
        <v>7486</v>
      </c>
      <c r="J20" s="373" t="n">
        <v>3431</v>
      </c>
      <c r="K20" s="79"/>
      <c r="L20" s="79"/>
      <c r="M20" s="79"/>
      <c r="N20" s="79"/>
      <c r="O20" s="79"/>
      <c r="P20" s="79"/>
      <c r="Q20" s="79"/>
      <c r="R20" s="79"/>
      <c r="S20" s="79"/>
      <c r="T20" s="79"/>
      <c r="U20" s="79"/>
      <c r="V20" s="79"/>
      <c r="W20" s="79"/>
    </row>
    <row r="21" s="109" customFormat="true" ht="12.75" hidden="false" customHeight="true" outlineLevel="0" collapsed="false">
      <c r="A21" s="493" t="s">
        <v>685</v>
      </c>
      <c r="B21" s="373" t="n">
        <v>2539</v>
      </c>
      <c r="C21" s="373" t="n">
        <v>5308</v>
      </c>
      <c r="D21" s="373" t="n">
        <v>3</v>
      </c>
      <c r="E21" s="373" t="n">
        <v>173</v>
      </c>
      <c r="F21" s="373" t="n">
        <v>106</v>
      </c>
      <c r="G21" s="373" t="n">
        <v>74</v>
      </c>
      <c r="H21" s="373" t="n">
        <v>1</v>
      </c>
      <c r="I21" s="373" t="n">
        <v>8204</v>
      </c>
      <c r="J21" s="373" t="n">
        <v>3553</v>
      </c>
      <c r="K21" s="79"/>
      <c r="L21" s="79"/>
      <c r="M21" s="79"/>
      <c r="N21" s="79"/>
      <c r="O21" s="79"/>
      <c r="P21" s="79"/>
      <c r="Q21" s="79"/>
      <c r="R21" s="79"/>
      <c r="S21" s="79"/>
      <c r="T21" s="79"/>
      <c r="U21" s="79"/>
      <c r="V21" s="79"/>
      <c r="W21" s="79"/>
    </row>
    <row r="22" s="109" customFormat="true" ht="12.75" hidden="false" customHeight="true" outlineLevel="0" collapsed="false">
      <c r="A22" s="493" t="s">
        <v>686</v>
      </c>
      <c r="B22" s="373" t="n">
        <v>2131</v>
      </c>
      <c r="C22" s="373" t="n">
        <v>4427</v>
      </c>
      <c r="D22" s="373" t="n">
        <v>2</v>
      </c>
      <c r="E22" s="373" t="n">
        <v>172</v>
      </c>
      <c r="F22" s="373" t="n">
        <v>32</v>
      </c>
      <c r="G22" s="373" t="n">
        <v>131</v>
      </c>
      <c r="H22" s="373" t="n">
        <v>2</v>
      </c>
      <c r="I22" s="373" t="n">
        <v>6897</v>
      </c>
      <c r="J22" s="373" t="n">
        <v>2924</v>
      </c>
      <c r="K22" s="79"/>
      <c r="L22" s="79"/>
      <c r="M22" s="79"/>
      <c r="N22" s="79"/>
      <c r="O22" s="79"/>
      <c r="P22" s="79"/>
      <c r="Q22" s="79"/>
      <c r="R22" s="79"/>
      <c r="S22" s="79"/>
      <c r="T22" s="79"/>
      <c r="U22" s="79"/>
      <c r="V22" s="79"/>
      <c r="W22" s="79"/>
    </row>
    <row r="23" s="109" customFormat="true" ht="12.75" hidden="false" customHeight="true" outlineLevel="0" collapsed="false">
      <c r="A23" s="493" t="s">
        <v>687</v>
      </c>
      <c r="B23" s="373" t="n">
        <v>1989</v>
      </c>
      <c r="C23" s="373" t="n">
        <v>4503</v>
      </c>
      <c r="D23" s="373" t="n">
        <v>6</v>
      </c>
      <c r="E23" s="373" t="n">
        <v>166</v>
      </c>
      <c r="F23" s="373" t="n">
        <v>53</v>
      </c>
      <c r="G23" s="373" t="n">
        <v>9</v>
      </c>
      <c r="H23" s="373" t="n">
        <v>4</v>
      </c>
      <c r="I23" s="373" t="n">
        <v>6730</v>
      </c>
      <c r="J23" s="373" t="n">
        <v>2444</v>
      </c>
      <c r="K23" s="79"/>
      <c r="L23" s="79"/>
      <c r="M23" s="79"/>
      <c r="N23" s="79"/>
      <c r="O23" s="79"/>
      <c r="P23" s="79"/>
      <c r="Q23" s="79"/>
      <c r="R23" s="79"/>
      <c r="S23" s="79"/>
      <c r="T23" s="79"/>
      <c r="U23" s="79"/>
      <c r="V23" s="79"/>
      <c r="W23" s="79"/>
    </row>
    <row r="24" s="109" customFormat="true" ht="12.75" hidden="false" customHeight="true" outlineLevel="0" collapsed="false">
      <c r="A24" s="493" t="s">
        <v>688</v>
      </c>
      <c r="B24" s="373" t="n">
        <v>1962</v>
      </c>
      <c r="C24" s="373" t="n">
        <v>4433</v>
      </c>
      <c r="D24" s="373" t="n">
        <v>4</v>
      </c>
      <c r="E24" s="373" t="n">
        <v>136</v>
      </c>
      <c r="F24" s="373" t="n">
        <v>73</v>
      </c>
      <c r="G24" s="373" t="n">
        <v>46</v>
      </c>
      <c r="H24" s="373" t="n">
        <v>0</v>
      </c>
      <c r="I24" s="373" t="n">
        <v>6654</v>
      </c>
      <c r="J24" s="373" t="n">
        <v>2656</v>
      </c>
      <c r="K24" s="79"/>
      <c r="L24" s="79"/>
      <c r="M24" s="79"/>
      <c r="N24" s="79"/>
      <c r="O24" s="79"/>
      <c r="P24" s="79"/>
      <c r="Q24" s="79"/>
      <c r="R24" s="79"/>
      <c r="S24" s="79"/>
      <c r="T24" s="79"/>
      <c r="U24" s="79"/>
      <c r="V24" s="79"/>
      <c r="W24" s="79"/>
    </row>
    <row r="25" s="109" customFormat="true" ht="12.75" hidden="false" customHeight="true" outlineLevel="0" collapsed="false">
      <c r="A25" s="493" t="s">
        <v>689</v>
      </c>
      <c r="B25" s="373" t="n">
        <v>1501</v>
      </c>
      <c r="C25" s="373" t="n">
        <v>4575</v>
      </c>
      <c r="D25" s="373" t="n">
        <v>4</v>
      </c>
      <c r="E25" s="373" t="n">
        <v>231</v>
      </c>
      <c r="F25" s="373" t="n">
        <v>28</v>
      </c>
      <c r="G25" s="373" t="n">
        <v>29</v>
      </c>
      <c r="H25" s="373" t="n">
        <v>0</v>
      </c>
      <c r="I25" s="373" t="n">
        <v>6368</v>
      </c>
      <c r="J25" s="373" t="n">
        <v>2329</v>
      </c>
      <c r="K25" s="79"/>
      <c r="L25" s="79"/>
      <c r="M25" s="79"/>
      <c r="N25" s="79"/>
      <c r="O25" s="79"/>
      <c r="P25" s="79"/>
      <c r="Q25" s="79"/>
      <c r="R25" s="79"/>
      <c r="S25" s="79"/>
      <c r="T25" s="79"/>
      <c r="U25" s="79"/>
      <c r="V25" s="79"/>
      <c r="W25" s="79"/>
    </row>
    <row r="26" s="109" customFormat="true" ht="12.75" hidden="false" customHeight="true" outlineLevel="0" collapsed="false">
      <c r="A26" s="493" t="s">
        <v>690</v>
      </c>
      <c r="B26" s="373" t="n">
        <v>524</v>
      </c>
      <c r="C26" s="373" t="n">
        <v>2014</v>
      </c>
      <c r="D26" s="373" t="n">
        <v>3</v>
      </c>
      <c r="E26" s="373" t="n">
        <v>19</v>
      </c>
      <c r="F26" s="373" t="n">
        <v>14</v>
      </c>
      <c r="G26" s="373" t="n">
        <v>15</v>
      </c>
      <c r="H26" s="373" t="n">
        <v>1</v>
      </c>
      <c r="I26" s="373" t="n">
        <v>2590</v>
      </c>
      <c r="J26" s="373" t="n">
        <v>738</v>
      </c>
      <c r="K26" s="79"/>
      <c r="L26" s="79"/>
      <c r="M26" s="79"/>
      <c r="N26" s="79"/>
      <c r="O26" s="79"/>
      <c r="P26" s="79"/>
      <c r="Q26" s="79"/>
      <c r="R26" s="79"/>
      <c r="S26" s="79"/>
      <c r="T26" s="79"/>
      <c r="U26" s="79"/>
      <c r="V26" s="79"/>
      <c r="W26" s="79"/>
    </row>
    <row r="27" s="109" customFormat="true" ht="12.75" hidden="false" customHeight="true" outlineLevel="0" collapsed="false">
      <c r="A27" s="493" t="s">
        <v>691</v>
      </c>
      <c r="B27" s="373" t="n">
        <v>1364</v>
      </c>
      <c r="C27" s="373" t="n">
        <v>4031</v>
      </c>
      <c r="D27" s="373" t="n">
        <v>2</v>
      </c>
      <c r="E27" s="373" t="n">
        <v>81</v>
      </c>
      <c r="F27" s="373" t="n">
        <v>74</v>
      </c>
      <c r="G27" s="373" t="n">
        <v>37</v>
      </c>
      <c r="H27" s="373" t="n">
        <v>3</v>
      </c>
      <c r="I27" s="373" t="n">
        <v>5592</v>
      </c>
      <c r="J27" s="373" t="n">
        <v>2054</v>
      </c>
      <c r="K27" s="79"/>
      <c r="L27" s="79"/>
      <c r="M27" s="79"/>
      <c r="N27" s="79"/>
      <c r="O27" s="79"/>
      <c r="P27" s="79"/>
      <c r="Q27" s="79"/>
      <c r="R27" s="79"/>
      <c r="S27" s="79"/>
      <c r="T27" s="79"/>
      <c r="U27" s="79"/>
      <c r="V27" s="79"/>
      <c r="W27" s="79"/>
    </row>
    <row r="28" s="109" customFormat="true" ht="12.75" hidden="false" customHeight="true" outlineLevel="0" collapsed="false">
      <c r="A28" s="493" t="s">
        <v>692</v>
      </c>
      <c r="B28" s="373" t="n">
        <v>1316</v>
      </c>
      <c r="C28" s="373" t="n">
        <v>4356</v>
      </c>
      <c r="D28" s="373" t="n">
        <v>1</v>
      </c>
      <c r="E28" s="373" t="n">
        <v>78</v>
      </c>
      <c r="F28" s="373" t="n">
        <v>37</v>
      </c>
      <c r="G28" s="373" t="n">
        <v>6</v>
      </c>
      <c r="H28" s="373" t="n">
        <v>1</v>
      </c>
      <c r="I28" s="373" t="n">
        <v>5795</v>
      </c>
      <c r="J28" s="373" t="n">
        <v>2196</v>
      </c>
      <c r="K28" s="79"/>
      <c r="L28" s="79"/>
      <c r="M28" s="79"/>
      <c r="N28" s="79"/>
      <c r="O28" s="79"/>
      <c r="P28" s="79"/>
      <c r="Q28" s="79"/>
      <c r="R28" s="79"/>
      <c r="S28" s="79"/>
      <c r="T28" s="79"/>
      <c r="U28" s="79"/>
      <c r="V28" s="79"/>
      <c r="W28" s="79"/>
    </row>
    <row r="29" s="299" customFormat="true" ht="13.5" hidden="false" customHeight="true" outlineLevel="0" collapsed="false">
      <c r="A29" s="512" t="s">
        <v>715</v>
      </c>
      <c r="B29" s="513" t="n">
        <f aca="false">SUM(B8:B28)</f>
        <v>90565</v>
      </c>
      <c r="C29" s="513" t="n">
        <f aca="false">SUM(C8:C28)</f>
        <v>195419</v>
      </c>
      <c r="D29" s="513" t="n">
        <f aca="false">SUM(D8:D28)</f>
        <v>264</v>
      </c>
      <c r="E29" s="513" t="n">
        <f aca="false">SUM(E8:E28)</f>
        <v>5904</v>
      </c>
      <c r="F29" s="513" t="n">
        <f aca="false">SUM(F8:F28)</f>
        <v>3700</v>
      </c>
      <c r="G29" s="513" t="n">
        <f aca="false">SUM(G8:G28)</f>
        <v>5435</v>
      </c>
      <c r="H29" s="513" t="n">
        <f aca="false">SUM(H8:H28)</f>
        <v>48</v>
      </c>
      <c r="I29" s="513" t="n">
        <f aca="false">SUM(I8:I28)</f>
        <v>301335</v>
      </c>
      <c r="J29" s="513" t="n">
        <f aca="false">SUM(J8:J28)</f>
        <v>130018</v>
      </c>
      <c r="K29" s="154"/>
      <c r="L29" s="154"/>
      <c r="M29" s="154"/>
      <c r="N29" s="154"/>
      <c r="O29" s="154"/>
      <c r="P29" s="154"/>
      <c r="Q29" s="154"/>
      <c r="R29" s="154"/>
      <c r="S29" s="154"/>
      <c r="T29" s="154"/>
      <c r="U29" s="154"/>
      <c r="V29" s="154"/>
      <c r="W29" s="154"/>
    </row>
    <row r="30" s="109" customFormat="true" ht="12.75" hidden="false" customHeight="true" outlineLevel="0" collapsed="false">
      <c r="A30" s="514" t="s">
        <v>183</v>
      </c>
      <c r="B30" s="515"/>
      <c r="C30" s="515"/>
      <c r="D30" s="515"/>
      <c r="E30" s="515"/>
      <c r="F30" s="515"/>
      <c r="G30" s="515"/>
      <c r="H30" s="515"/>
      <c r="I30" s="515"/>
      <c r="J30" s="169"/>
      <c r="K30" s="79"/>
      <c r="L30" s="79"/>
      <c r="M30" s="79"/>
      <c r="N30" s="79"/>
      <c r="O30" s="79"/>
      <c r="P30" s="79"/>
      <c r="Q30" s="79"/>
      <c r="R30" s="79"/>
      <c r="S30" s="79"/>
      <c r="T30" s="79"/>
      <c r="U30" s="79"/>
      <c r="V30" s="79"/>
      <c r="W30" s="79"/>
    </row>
    <row r="31" s="109" customFormat="true" ht="12.75" hidden="false" customHeight="true" outlineLevel="0" collapsed="false">
      <c r="A31" s="514"/>
      <c r="B31" s="515"/>
      <c r="C31" s="515"/>
      <c r="D31" s="515"/>
      <c r="E31" s="515"/>
      <c r="F31" s="515"/>
      <c r="G31" s="515"/>
      <c r="H31" s="515"/>
      <c r="I31" s="515"/>
      <c r="J31" s="169"/>
      <c r="K31" s="79"/>
      <c r="L31" s="79"/>
      <c r="M31" s="79"/>
      <c r="N31" s="79"/>
      <c r="O31" s="79"/>
      <c r="P31" s="79"/>
      <c r="Q31" s="79"/>
      <c r="R31" s="79"/>
      <c r="S31" s="79"/>
      <c r="T31" s="79"/>
      <c r="U31" s="79"/>
      <c r="V31" s="79"/>
      <c r="W31" s="79"/>
    </row>
    <row r="32" s="109" customFormat="true" ht="12.75" hidden="false" customHeight="true" outlineLevel="0" collapsed="false">
      <c r="A32" s="170" t="s">
        <v>251</v>
      </c>
      <c r="B32" s="515"/>
      <c r="C32" s="515"/>
      <c r="D32" s="515"/>
      <c r="E32" s="515"/>
      <c r="F32" s="515"/>
      <c r="G32" s="515"/>
      <c r="H32" s="515"/>
      <c r="I32" s="515"/>
      <c r="J32" s="169"/>
      <c r="K32" s="79"/>
      <c r="L32" s="79"/>
      <c r="M32" s="79"/>
      <c r="N32" s="79"/>
      <c r="O32" s="79"/>
      <c r="P32" s="79"/>
      <c r="Q32" s="79"/>
      <c r="R32" s="79"/>
      <c r="S32" s="79"/>
      <c r="T32" s="79"/>
      <c r="U32" s="79"/>
      <c r="V32" s="79"/>
      <c r="W32" s="79"/>
    </row>
    <row r="33" s="109" customFormat="true" ht="12.75" hidden="false" customHeight="true" outlineLevel="0" collapsed="false">
      <c r="A33" s="45" t="s">
        <v>708</v>
      </c>
      <c r="B33" s="515"/>
      <c r="C33" s="515"/>
      <c r="D33" s="515"/>
      <c r="E33" s="515"/>
      <c r="F33" s="515"/>
      <c r="G33" s="515"/>
      <c r="H33" s="515"/>
      <c r="I33" s="515"/>
      <c r="J33" s="169"/>
      <c r="K33" s="79"/>
      <c r="L33" s="79"/>
      <c r="M33" s="79"/>
      <c r="N33" s="79"/>
      <c r="O33" s="79"/>
      <c r="P33" s="79"/>
      <c r="Q33" s="79"/>
      <c r="R33" s="79"/>
      <c r="S33" s="79"/>
      <c r="T33" s="79"/>
      <c r="U33" s="79"/>
      <c r="V33" s="79"/>
      <c r="W33" s="79"/>
    </row>
    <row r="34" s="109" customFormat="true" ht="12.75" hidden="false" customHeight="true" outlineLevel="0" collapsed="false">
      <c r="A34" s="45" t="s">
        <v>709</v>
      </c>
      <c r="B34" s="515"/>
      <c r="C34" s="515"/>
      <c r="D34" s="515"/>
      <c r="E34" s="515"/>
      <c r="F34" s="515"/>
      <c r="G34" s="515"/>
      <c r="H34" s="515"/>
      <c r="I34" s="515"/>
      <c r="J34" s="169"/>
      <c r="K34" s="79"/>
      <c r="L34" s="79"/>
      <c r="M34" s="79"/>
      <c r="N34" s="79"/>
      <c r="O34" s="79"/>
      <c r="P34" s="79"/>
      <c r="Q34" s="79"/>
      <c r="R34" s="79"/>
      <c r="S34" s="79"/>
      <c r="T34" s="79"/>
      <c r="U34" s="79"/>
      <c r="V34" s="79"/>
      <c r="W34" s="79"/>
    </row>
    <row r="35" s="109" customFormat="true" ht="12.75" hidden="false" customHeight="true" outlineLevel="0" collapsed="false">
      <c r="A35" s="45" t="s">
        <v>710</v>
      </c>
      <c r="B35" s="515"/>
      <c r="C35" s="515"/>
      <c r="D35" s="515"/>
      <c r="E35" s="515"/>
      <c r="F35" s="515"/>
      <c r="G35" s="515"/>
      <c r="H35" s="515"/>
      <c r="I35" s="515"/>
      <c r="J35" s="169"/>
      <c r="K35" s="79"/>
      <c r="L35" s="79"/>
      <c r="M35" s="79"/>
      <c r="N35" s="79"/>
      <c r="O35" s="79"/>
      <c r="P35" s="79"/>
      <c r="Q35" s="79"/>
      <c r="R35" s="79"/>
      <c r="S35" s="79"/>
      <c r="T35" s="79"/>
      <c r="U35" s="79"/>
      <c r="V35" s="79"/>
      <c r="W35" s="79"/>
    </row>
    <row r="36" s="109" customFormat="true" ht="12.75" hidden="false" customHeight="true" outlineLevel="0" collapsed="false">
      <c r="A36" s="45" t="s">
        <v>711</v>
      </c>
      <c r="B36" s="515"/>
      <c r="C36" s="515"/>
      <c r="D36" s="515"/>
      <c r="E36" s="515"/>
      <c r="F36" s="515"/>
      <c r="G36" s="515"/>
      <c r="H36" s="515"/>
      <c r="I36" s="515"/>
      <c r="J36" s="169"/>
      <c r="K36" s="79"/>
      <c r="L36" s="79"/>
      <c r="M36" s="79"/>
      <c r="N36" s="79"/>
      <c r="O36" s="79"/>
      <c r="P36" s="79"/>
      <c r="Q36" s="79"/>
      <c r="R36" s="79"/>
      <c r="S36" s="79"/>
      <c r="T36" s="79"/>
      <c r="U36" s="79"/>
      <c r="V36" s="79"/>
      <c r="W36" s="79"/>
    </row>
    <row r="37" s="109" customFormat="true" ht="12.75" hidden="false" customHeight="true" outlineLevel="0" collapsed="false">
      <c r="A37" s="45" t="s">
        <v>712</v>
      </c>
      <c r="B37" s="515"/>
      <c r="C37" s="515"/>
      <c r="D37" s="515"/>
      <c r="E37" s="515"/>
      <c r="F37" s="515"/>
      <c r="G37" s="515"/>
      <c r="H37" s="515"/>
      <c r="I37" s="515"/>
      <c r="J37" s="169"/>
      <c r="K37" s="79"/>
      <c r="L37" s="79"/>
      <c r="M37" s="79"/>
      <c r="N37" s="79"/>
      <c r="O37" s="79"/>
      <c r="P37" s="79"/>
      <c r="Q37" s="79"/>
      <c r="R37" s="79"/>
      <c r="S37" s="79"/>
      <c r="T37" s="79"/>
      <c r="U37" s="79"/>
      <c r="V37" s="79"/>
      <c r="W37" s="79"/>
    </row>
    <row r="38" s="109" customFormat="true" ht="12.75" hidden="false" customHeight="true" outlineLevel="0" collapsed="false">
      <c r="A38" s="45" t="s">
        <v>257</v>
      </c>
      <c r="B38" s="515"/>
      <c r="C38" s="515"/>
      <c r="D38" s="515"/>
      <c r="E38" s="515"/>
      <c r="F38" s="515"/>
      <c r="G38" s="515"/>
      <c r="H38" s="515"/>
      <c r="I38" s="515"/>
      <c r="J38" s="169"/>
      <c r="K38" s="79"/>
      <c r="L38" s="79"/>
      <c r="M38" s="79"/>
      <c r="N38" s="79"/>
      <c r="O38" s="79"/>
      <c r="P38" s="79"/>
      <c r="Q38" s="79"/>
      <c r="R38" s="79"/>
      <c r="S38" s="79"/>
      <c r="T38" s="79"/>
      <c r="U38" s="79"/>
      <c r="V38" s="79"/>
      <c r="W38" s="79"/>
    </row>
    <row r="39" customFormat="false" ht="12.75" hidden="false" customHeight="true" outlineLevel="0" collapsed="false">
      <c r="A39" s="511" t="s">
        <v>713</v>
      </c>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5" min="2" style="89" width="10.99"/>
    <col collapsed="false" customWidth="true" hidden="false" outlineLevel="0" max="6" min="6" style="40" width="11.13"/>
    <col collapsed="false" customWidth="true" hidden="false" outlineLevel="0" max="7" min="7" style="89" width="14.85"/>
    <col collapsed="false" customWidth="true" hidden="false" outlineLevel="0" max="8" min="8" style="72" width="11.42"/>
    <col collapsed="false" customWidth="true" hidden="false" outlineLevel="0" max="9" min="9" style="72" width="10.99"/>
    <col collapsed="false" customWidth="true" hidden="false" outlineLevel="0" max="10" min="10" style="72" width="9.41"/>
    <col collapsed="false" customWidth="true" hidden="false" outlineLevel="0" max="12" min="11" style="72" width="9.28"/>
    <col collapsed="false" customWidth="true" hidden="false" outlineLevel="0" max="13" min="13" style="72" width="9.56"/>
    <col collapsed="false" customWidth="true" hidden="false" outlineLevel="0" max="15" min="14" style="72" width="9.28"/>
    <col collapsed="false" customWidth="true" hidden="false" outlineLevel="0" max="16" min="16" style="72" width="9.7"/>
    <col collapsed="false" customWidth="true" hidden="false" outlineLevel="0" max="19" min="17" style="72" width="9.28"/>
    <col collapsed="false" customWidth="false" hidden="false" outlineLevel="0" max="23" min="20" style="72" width="9.14"/>
    <col collapsed="false" customWidth="false" hidden="false" outlineLevel="0" max="257" min="24" style="89" width="9.14"/>
  </cols>
  <sheetData>
    <row r="1" customFormat="false" ht="12.75" hidden="false" customHeight="true" outlineLevel="0" collapsed="false">
      <c r="G1" s="156"/>
    </row>
    <row r="2" customFormat="false" ht="12.75" hidden="false" customHeight="true" outlineLevel="0" collapsed="false">
      <c r="A2" s="230" t="s">
        <v>152</v>
      </c>
    </row>
    <row r="3" customFormat="false" ht="12.75" hidden="false" customHeight="true" outlineLevel="0" collapsed="false">
      <c r="A3" s="9" t="s">
        <v>153</v>
      </c>
    </row>
    <row r="4" customFormat="false" ht="12.75" hidden="false" customHeight="true" outlineLevel="0" collapsed="false">
      <c r="A4" s="1" t="s">
        <v>716</v>
      </c>
    </row>
    <row r="5" customFormat="false" ht="12.75" hidden="false" customHeight="true" outlineLevel="0" collapsed="false">
      <c r="A5" s="93"/>
      <c r="B5" s="93"/>
      <c r="C5" s="93"/>
      <c r="D5" s="93"/>
      <c r="E5" s="93"/>
      <c r="F5" s="48"/>
      <c r="G5" s="93"/>
    </row>
    <row r="6" customFormat="false" ht="12.75" hidden="false" customHeight="true" outlineLevel="0" collapsed="false">
      <c r="B6" s="42" t="s">
        <v>11</v>
      </c>
      <c r="C6" s="31" t="s">
        <v>717</v>
      </c>
      <c r="D6" s="260"/>
      <c r="E6" s="260"/>
      <c r="F6" s="42" t="s">
        <v>69</v>
      </c>
      <c r="G6" s="42" t="s">
        <v>718</v>
      </c>
      <c r="H6" s="42"/>
      <c r="I6" s="79"/>
      <c r="J6" s="79"/>
      <c r="K6" s="79"/>
      <c r="L6" s="79"/>
      <c r="M6" s="79"/>
      <c r="N6" s="79"/>
      <c r="O6" s="79"/>
      <c r="P6" s="79"/>
      <c r="Q6" s="79"/>
      <c r="R6" s="79"/>
      <c r="S6" s="79"/>
      <c r="T6" s="79"/>
      <c r="U6" s="79"/>
    </row>
    <row r="7" customFormat="false" ht="12.75" hidden="false" customHeight="true" outlineLevel="0" collapsed="false">
      <c r="A7" s="93" t="s">
        <v>670</v>
      </c>
      <c r="B7" s="48"/>
      <c r="C7" s="287" t="n">
        <v>-3500</v>
      </c>
      <c r="D7" s="48" t="s">
        <v>374</v>
      </c>
      <c r="E7" s="48" t="s">
        <v>183</v>
      </c>
      <c r="F7" s="48"/>
      <c r="G7" s="48"/>
      <c r="I7" s="79"/>
      <c r="J7" s="79"/>
      <c r="K7" s="79"/>
      <c r="L7" s="79"/>
      <c r="M7" s="79"/>
      <c r="N7" s="79"/>
      <c r="O7" s="79"/>
      <c r="P7" s="79"/>
      <c r="Q7" s="79"/>
      <c r="R7" s="79"/>
      <c r="S7" s="79"/>
      <c r="T7" s="79"/>
      <c r="U7" s="79"/>
    </row>
    <row r="8" s="109" customFormat="true" ht="12.75" hidden="false" customHeight="true" outlineLevel="0" collapsed="false">
      <c r="A8" s="488" t="s">
        <v>719</v>
      </c>
      <c r="B8" s="516" t="n">
        <v>1298.95144583656</v>
      </c>
      <c r="C8" s="516" t="n">
        <v>1561.73406378318</v>
      </c>
      <c r="D8" s="516" t="n">
        <v>3104.35910551687</v>
      </c>
      <c r="E8" s="516" t="n">
        <v>1732.40679190216</v>
      </c>
      <c r="F8" s="516" t="n">
        <v>5457.23142857143</v>
      </c>
      <c r="G8" s="517" t="n">
        <v>242.590922418814</v>
      </c>
      <c r="H8" s="169"/>
      <c r="I8" s="169"/>
      <c r="J8" s="169"/>
      <c r="K8" s="79"/>
      <c r="L8" s="79"/>
      <c r="M8" s="79"/>
      <c r="N8" s="169"/>
      <c r="O8" s="79"/>
      <c r="P8" s="79"/>
      <c r="Q8" s="79"/>
      <c r="R8" s="169"/>
      <c r="S8" s="79"/>
      <c r="T8" s="79"/>
      <c r="U8" s="169"/>
      <c r="V8" s="79"/>
      <c r="W8" s="79"/>
      <c r="X8" s="169"/>
    </row>
    <row r="9" s="109" customFormat="true" ht="12.75" hidden="false" customHeight="true" outlineLevel="0" collapsed="false">
      <c r="A9" s="493" t="s">
        <v>720</v>
      </c>
      <c r="B9" s="516" t="n">
        <v>1267.15992698404</v>
      </c>
      <c r="C9" s="516" t="n">
        <v>1453.76554683118</v>
      </c>
      <c r="D9" s="516" t="n">
        <v>3320.22441860465</v>
      </c>
      <c r="E9" s="516" t="n">
        <v>1723.34525911708</v>
      </c>
      <c r="F9" s="516" t="n">
        <v>5793.09898989899</v>
      </c>
      <c r="G9" s="516" t="n">
        <v>221.433603881782</v>
      </c>
      <c r="H9" s="169"/>
      <c r="I9" s="169"/>
      <c r="J9" s="79"/>
      <c r="K9" s="79"/>
      <c r="L9" s="79"/>
      <c r="M9" s="79"/>
      <c r="N9" s="169"/>
      <c r="O9" s="79"/>
      <c r="P9" s="79"/>
      <c r="Q9" s="79"/>
      <c r="R9" s="169"/>
      <c r="S9" s="79"/>
      <c r="T9" s="79"/>
      <c r="U9" s="169"/>
      <c r="V9" s="79"/>
      <c r="W9" s="79"/>
      <c r="X9" s="169"/>
    </row>
    <row r="10" s="109" customFormat="true" ht="12.75" hidden="false" customHeight="true" outlineLevel="0" collapsed="false">
      <c r="A10" s="493" t="s">
        <v>721</v>
      </c>
      <c r="B10" s="516" t="n">
        <v>1203.54337555294</v>
      </c>
      <c r="C10" s="516" t="n">
        <v>1396.19826651538</v>
      </c>
      <c r="D10" s="516" t="n">
        <v>4014.52191714836</v>
      </c>
      <c r="E10" s="516" t="n">
        <v>1699.18822742475</v>
      </c>
      <c r="F10" s="516" t="n">
        <v>5377.25692307692</v>
      </c>
      <c r="G10" s="516" t="n">
        <v>213.294884699854</v>
      </c>
      <c r="H10" s="169"/>
      <c r="I10" s="169"/>
      <c r="J10" s="169"/>
      <c r="K10" s="79"/>
      <c r="L10" s="79"/>
      <c r="M10" s="79"/>
      <c r="N10" s="169"/>
      <c r="O10" s="79"/>
      <c r="P10" s="79"/>
      <c r="Q10" s="79"/>
      <c r="R10" s="169"/>
      <c r="S10" s="79"/>
      <c r="T10" s="79"/>
      <c r="U10" s="169"/>
      <c r="V10" s="79"/>
      <c r="W10" s="79"/>
      <c r="X10" s="169"/>
    </row>
    <row r="11" s="109" customFormat="true" ht="12.75" hidden="false" customHeight="true" outlineLevel="0" collapsed="false">
      <c r="A11" s="493" t="s">
        <v>722</v>
      </c>
      <c r="B11" s="516" t="n">
        <v>1210.21383911985</v>
      </c>
      <c r="C11" s="516" t="n">
        <v>1416.37095091395</v>
      </c>
      <c r="D11" s="516" t="n">
        <v>3770.26553076735</v>
      </c>
      <c r="E11" s="516" t="n">
        <v>1754.16774204897</v>
      </c>
      <c r="F11" s="516" t="n">
        <v>5611.92465960666</v>
      </c>
      <c r="G11" s="516" t="n">
        <v>200.817239057239</v>
      </c>
      <c r="H11" s="169"/>
      <c r="I11" s="169"/>
      <c r="J11" s="169"/>
      <c r="K11" s="79"/>
      <c r="L11" s="79"/>
      <c r="M11" s="79"/>
      <c r="N11" s="169"/>
      <c r="O11" s="79"/>
      <c r="P11" s="79"/>
      <c r="Q11" s="79"/>
      <c r="R11" s="169"/>
      <c r="S11" s="79"/>
      <c r="T11" s="79"/>
      <c r="U11" s="169"/>
      <c r="V11" s="79"/>
      <c r="W11" s="79"/>
      <c r="X11" s="169"/>
    </row>
    <row r="12" s="109" customFormat="true" ht="12.75" hidden="false" customHeight="true" outlineLevel="0" collapsed="false">
      <c r="A12" s="493" t="s">
        <v>723</v>
      </c>
      <c r="B12" s="516" t="n">
        <v>1255.45436292721</v>
      </c>
      <c r="C12" s="516" t="n">
        <v>1428.61296059743</v>
      </c>
      <c r="D12" s="516" t="n">
        <v>5217.99385136771</v>
      </c>
      <c r="E12" s="516" t="n">
        <v>2067.94040432918</v>
      </c>
      <c r="F12" s="516" t="n">
        <v>5212.54663212435</v>
      </c>
      <c r="G12" s="516" t="n">
        <v>214.61481322456</v>
      </c>
      <c r="H12" s="169"/>
      <c r="I12" s="169"/>
      <c r="J12" s="169"/>
      <c r="K12" s="79"/>
      <c r="L12" s="79"/>
      <c r="M12" s="79"/>
      <c r="N12" s="169"/>
      <c r="O12" s="79"/>
      <c r="P12" s="79"/>
      <c r="Q12" s="79"/>
      <c r="R12" s="169"/>
      <c r="S12" s="79"/>
      <c r="T12" s="79"/>
      <c r="U12" s="169"/>
      <c r="V12" s="79"/>
      <c r="W12" s="79"/>
      <c r="X12" s="169"/>
    </row>
    <row r="13" s="109" customFormat="true" ht="12.75" hidden="false" customHeight="true" outlineLevel="0" collapsed="false">
      <c r="A13" s="493" t="s">
        <v>724</v>
      </c>
      <c r="B13" s="516" t="n">
        <v>1250.5723297904</v>
      </c>
      <c r="C13" s="516" t="n">
        <v>1410.57726298875</v>
      </c>
      <c r="D13" s="516" t="n">
        <v>6011.38800675676</v>
      </c>
      <c r="E13" s="516" t="n">
        <v>2213.43060427413</v>
      </c>
      <c r="F13" s="516" t="n">
        <v>4203.84823848239</v>
      </c>
      <c r="G13" s="516" t="n">
        <v>211.702937750744</v>
      </c>
      <c r="H13" s="79"/>
      <c r="I13" s="169"/>
      <c r="J13" s="169"/>
      <c r="K13" s="79"/>
      <c r="L13" s="79"/>
      <c r="M13" s="79"/>
      <c r="N13" s="169"/>
      <c r="O13" s="79"/>
      <c r="P13" s="79"/>
      <c r="Q13" s="79"/>
      <c r="R13" s="169"/>
      <c r="S13" s="79"/>
      <c r="T13" s="79"/>
      <c r="U13" s="169"/>
      <c r="V13" s="79"/>
      <c r="W13" s="79"/>
      <c r="X13" s="169"/>
    </row>
    <row r="14" s="109" customFormat="true" ht="12.75" hidden="false" customHeight="true" outlineLevel="0" collapsed="false">
      <c r="A14" s="493" t="s">
        <v>725</v>
      </c>
      <c r="B14" s="516" t="n">
        <v>1211.67601030224</v>
      </c>
      <c r="C14" s="516" t="n">
        <v>1339.94522517812</v>
      </c>
      <c r="D14" s="516" t="n">
        <v>4840.99150141643</v>
      </c>
      <c r="E14" s="516" t="n">
        <v>1826.78176702307</v>
      </c>
      <c r="F14" s="516" t="n">
        <v>5358.54063079777</v>
      </c>
      <c r="G14" s="516" t="n">
        <v>198.795224639729</v>
      </c>
      <c r="H14" s="79"/>
      <c r="I14" s="169"/>
      <c r="J14" s="79"/>
      <c r="K14" s="79"/>
      <c r="L14" s="79"/>
      <c r="M14" s="79"/>
      <c r="N14" s="169"/>
      <c r="O14" s="79"/>
      <c r="P14" s="79"/>
      <c r="Q14" s="79"/>
      <c r="R14" s="169"/>
      <c r="S14" s="79"/>
      <c r="T14" s="79"/>
      <c r="U14" s="169"/>
      <c r="V14" s="79"/>
      <c r="W14" s="79"/>
      <c r="X14" s="169"/>
    </row>
    <row r="15" s="109" customFormat="true" ht="12.75" hidden="false" customHeight="true" outlineLevel="0" collapsed="false">
      <c r="A15" s="493" t="s">
        <v>726</v>
      </c>
      <c r="B15" s="516" t="n">
        <v>1045.56844150389</v>
      </c>
      <c r="C15" s="516" t="n">
        <v>1205.49887579329</v>
      </c>
      <c r="D15" s="516" t="n">
        <v>2748.64972826087</v>
      </c>
      <c r="E15" s="516" t="n">
        <v>1387.1912494001</v>
      </c>
      <c r="F15" s="516" t="n">
        <v>4497.18932038835</v>
      </c>
      <c r="G15" s="516" t="n">
        <v>203.730598958333</v>
      </c>
      <c r="H15" s="169"/>
      <c r="I15" s="169"/>
      <c r="J15" s="79"/>
      <c r="K15" s="79"/>
      <c r="L15" s="79"/>
      <c r="M15" s="79"/>
      <c r="N15" s="169"/>
      <c r="O15" s="79"/>
      <c r="P15" s="79"/>
      <c r="Q15" s="79"/>
      <c r="R15" s="169"/>
      <c r="S15" s="79"/>
      <c r="T15" s="79"/>
      <c r="U15" s="169"/>
      <c r="V15" s="79"/>
      <c r="W15" s="79"/>
      <c r="X15" s="169"/>
    </row>
    <row r="16" s="109" customFormat="true" ht="12.75" hidden="false" customHeight="true" outlineLevel="0" collapsed="false">
      <c r="A16" s="493" t="s">
        <v>727</v>
      </c>
      <c r="B16" s="516" t="n">
        <v>1176.28103766721</v>
      </c>
      <c r="C16" s="516" t="n">
        <v>1318.77877024292</v>
      </c>
      <c r="D16" s="516" t="n">
        <v>3904.658671875</v>
      </c>
      <c r="E16" s="516" t="n">
        <v>1679.18015026132</v>
      </c>
      <c r="F16" s="516" t="n">
        <v>3495.27464788732</v>
      </c>
      <c r="G16" s="516" t="n">
        <v>232.717570804565</v>
      </c>
      <c r="H16" s="79"/>
      <c r="I16" s="169"/>
      <c r="J16" s="79"/>
      <c r="K16" s="79"/>
      <c r="L16" s="79"/>
      <c r="M16" s="79"/>
      <c r="N16" s="169"/>
      <c r="O16" s="79"/>
      <c r="P16" s="79"/>
      <c r="Q16" s="79"/>
      <c r="R16" s="169"/>
      <c r="S16" s="79"/>
      <c r="T16" s="79"/>
      <c r="U16" s="169"/>
      <c r="V16" s="79"/>
      <c r="W16" s="79"/>
      <c r="X16" s="169"/>
    </row>
    <row r="17" s="109" customFormat="true" ht="12.75" hidden="false" customHeight="true" outlineLevel="0" collapsed="false">
      <c r="A17" s="493" t="s">
        <v>728</v>
      </c>
      <c r="B17" s="516" t="n">
        <v>1221.68623587066</v>
      </c>
      <c r="C17" s="516" t="n">
        <v>1468.32059579684</v>
      </c>
      <c r="D17" s="516" t="n">
        <v>5063.95910229795</v>
      </c>
      <c r="E17" s="516" t="n">
        <v>2089.40200071719</v>
      </c>
      <c r="F17" s="516" t="n">
        <v>5206.68379599742</v>
      </c>
      <c r="G17" s="516" t="n">
        <v>216.329205710187</v>
      </c>
      <c r="H17" s="79"/>
      <c r="I17" s="169"/>
      <c r="J17" s="79"/>
      <c r="K17" s="79"/>
      <c r="L17" s="79"/>
      <c r="M17" s="79"/>
      <c r="N17" s="169"/>
      <c r="O17" s="79"/>
      <c r="P17" s="79"/>
      <c r="Q17" s="79"/>
      <c r="R17" s="169"/>
      <c r="S17" s="79"/>
      <c r="T17" s="79"/>
      <c r="U17" s="169"/>
      <c r="V17" s="79"/>
      <c r="W17" s="79"/>
      <c r="X17" s="169"/>
    </row>
    <row r="18" s="109" customFormat="true" ht="12.75" hidden="false" customHeight="true" outlineLevel="0" collapsed="false">
      <c r="A18" s="493" t="s">
        <v>729</v>
      </c>
      <c r="B18" s="516" t="n">
        <v>1236.30775597586</v>
      </c>
      <c r="C18" s="516" t="n">
        <v>1429.82034747222</v>
      </c>
      <c r="D18" s="516" t="n">
        <v>5117.98990578735</v>
      </c>
      <c r="E18" s="516" t="n">
        <v>2028.61197010751</v>
      </c>
      <c r="F18" s="516" t="n">
        <v>5028.84225806452</v>
      </c>
      <c r="G18" s="516" t="n">
        <v>203.839718459093</v>
      </c>
      <c r="H18" s="79"/>
      <c r="I18" s="169"/>
      <c r="J18" s="79"/>
      <c r="K18" s="79"/>
      <c r="L18" s="79"/>
      <c r="M18" s="79"/>
      <c r="N18" s="169"/>
      <c r="O18" s="79"/>
      <c r="P18" s="79"/>
      <c r="Q18" s="79"/>
      <c r="R18" s="169"/>
      <c r="S18" s="79"/>
      <c r="T18" s="79"/>
      <c r="U18" s="169"/>
      <c r="V18" s="79"/>
      <c r="W18" s="79"/>
      <c r="X18" s="169"/>
    </row>
    <row r="19" s="109" customFormat="true" ht="12.75" hidden="false" customHeight="true" outlineLevel="0" collapsed="false">
      <c r="A19" s="493" t="s">
        <v>730</v>
      </c>
      <c r="B19" s="516" t="n">
        <v>1252.92115738805</v>
      </c>
      <c r="C19" s="516" t="n">
        <v>1425.96166176676</v>
      </c>
      <c r="D19" s="516" t="n">
        <v>4264.61372960949</v>
      </c>
      <c r="E19" s="516" t="n">
        <v>1876.80312463199</v>
      </c>
      <c r="F19" s="516" t="n">
        <v>5902.27005225343</v>
      </c>
      <c r="G19" s="516" t="n">
        <v>220.320383811047</v>
      </c>
      <c r="H19" s="79"/>
      <c r="I19" s="169"/>
      <c r="J19" s="79"/>
      <c r="K19" s="79"/>
      <c r="L19" s="79"/>
      <c r="M19" s="79"/>
      <c r="N19" s="169"/>
      <c r="O19" s="79"/>
      <c r="P19" s="79"/>
      <c r="Q19" s="79"/>
      <c r="R19" s="169"/>
      <c r="S19" s="79"/>
      <c r="T19" s="79"/>
      <c r="U19" s="169"/>
      <c r="V19" s="79"/>
      <c r="W19" s="79"/>
      <c r="X19" s="169"/>
    </row>
    <row r="20" s="109" customFormat="true" ht="12.75" hidden="false" customHeight="true" outlineLevel="0" collapsed="false">
      <c r="A20" s="493" t="s">
        <v>731</v>
      </c>
      <c r="B20" s="516" t="n">
        <v>1235.5210691973</v>
      </c>
      <c r="C20" s="516" t="n">
        <v>1388.97221829742</v>
      </c>
      <c r="D20" s="516" t="n">
        <v>4060.38452669903</v>
      </c>
      <c r="E20" s="516" t="n">
        <v>1823.09976826743</v>
      </c>
      <c r="F20" s="516" t="n">
        <v>5450.33985765125</v>
      </c>
      <c r="G20" s="516" t="n">
        <v>212.195434389883</v>
      </c>
      <c r="H20" s="79"/>
      <c r="I20" s="169"/>
      <c r="J20" s="79"/>
      <c r="K20" s="79"/>
      <c r="L20" s="79"/>
      <c r="M20" s="79"/>
      <c r="N20" s="169"/>
      <c r="O20" s="79"/>
      <c r="P20" s="79"/>
      <c r="Q20" s="79"/>
      <c r="R20" s="169"/>
      <c r="S20" s="79"/>
      <c r="T20" s="79"/>
      <c r="U20" s="169"/>
      <c r="V20" s="79"/>
      <c r="W20" s="79"/>
      <c r="X20" s="169"/>
    </row>
    <row r="21" s="109" customFormat="true" ht="12.75" hidden="false" customHeight="true" outlineLevel="0" collapsed="false">
      <c r="A21" s="493" t="s">
        <v>732</v>
      </c>
      <c r="B21" s="516" t="n">
        <v>1195.78594954493</v>
      </c>
      <c r="C21" s="516" t="n">
        <v>1384.62484952709</v>
      </c>
      <c r="D21" s="516" t="n">
        <v>4518.6281779661</v>
      </c>
      <c r="E21" s="516" t="n">
        <v>1883.6728517037</v>
      </c>
      <c r="F21" s="516" t="n">
        <v>4958.81805869075</v>
      </c>
      <c r="G21" s="516" t="n">
        <v>210.603826714801</v>
      </c>
      <c r="H21" s="79"/>
      <c r="I21" s="169"/>
      <c r="J21" s="79"/>
      <c r="K21" s="79"/>
      <c r="L21" s="79"/>
      <c r="M21" s="79"/>
      <c r="N21" s="169"/>
      <c r="O21" s="79"/>
      <c r="P21" s="79"/>
      <c r="Q21" s="79"/>
      <c r="R21" s="169"/>
      <c r="S21" s="79"/>
      <c r="T21" s="79"/>
      <c r="U21" s="169"/>
      <c r="V21" s="79"/>
      <c r="W21" s="79"/>
      <c r="X21" s="169"/>
    </row>
    <row r="22" s="109" customFormat="true" ht="12.75" hidden="false" customHeight="true" outlineLevel="0" collapsed="false">
      <c r="A22" s="493" t="s">
        <v>733</v>
      </c>
      <c r="B22" s="516" t="n">
        <v>1193.8692380598</v>
      </c>
      <c r="C22" s="516" t="n">
        <v>1390.03817577771</v>
      </c>
      <c r="D22" s="516" t="n">
        <v>3579.70660414224</v>
      </c>
      <c r="E22" s="516" t="n">
        <v>1744.61398468645</v>
      </c>
      <c r="F22" s="516" t="n">
        <v>4351.60827067669</v>
      </c>
      <c r="G22" s="516" t="n">
        <v>214.549902744759</v>
      </c>
      <c r="H22" s="79"/>
      <c r="I22" s="169"/>
      <c r="J22" s="169"/>
      <c r="K22" s="79"/>
      <c r="L22" s="79"/>
      <c r="M22" s="79"/>
      <c r="N22" s="169"/>
      <c r="O22" s="79"/>
      <c r="P22" s="79"/>
      <c r="Q22" s="79"/>
      <c r="R22" s="169"/>
      <c r="S22" s="79"/>
      <c r="T22" s="79"/>
      <c r="U22" s="169"/>
      <c r="V22" s="79"/>
      <c r="W22" s="79"/>
      <c r="X22" s="169"/>
    </row>
    <row r="23" s="109" customFormat="true" ht="12.75" hidden="false" customHeight="true" outlineLevel="0" collapsed="false">
      <c r="A23" s="493" t="s">
        <v>734</v>
      </c>
      <c r="B23" s="516" t="n">
        <v>1178.6409550584</v>
      </c>
      <c r="C23" s="516" t="n">
        <v>1336.2284021154</v>
      </c>
      <c r="D23" s="516" t="n">
        <v>3696.69603799186</v>
      </c>
      <c r="E23" s="516" t="n">
        <v>1686.07851023609</v>
      </c>
      <c r="F23" s="516" t="n">
        <v>5318.98975903614</v>
      </c>
      <c r="G23" s="516" t="n">
        <v>209.764010848054</v>
      </c>
      <c r="H23" s="79"/>
      <c r="I23" s="169"/>
      <c r="J23" s="79"/>
      <c r="K23" s="79"/>
      <c r="L23" s="79"/>
      <c r="M23" s="79"/>
      <c r="N23" s="169"/>
      <c r="O23" s="79"/>
      <c r="P23" s="79"/>
      <c r="Q23" s="79"/>
      <c r="R23" s="169"/>
      <c r="S23" s="79"/>
      <c r="T23" s="79"/>
      <c r="U23" s="169"/>
      <c r="V23" s="79"/>
      <c r="W23" s="79"/>
      <c r="X23" s="169"/>
    </row>
    <row r="24" s="109" customFormat="true" ht="12.75" hidden="false" customHeight="true" outlineLevel="0" collapsed="false">
      <c r="A24" s="493" t="s">
        <v>735</v>
      </c>
      <c r="B24" s="516" t="n">
        <v>1182.5932625699</v>
      </c>
      <c r="C24" s="516" t="n">
        <v>1376.0024233747</v>
      </c>
      <c r="D24" s="516" t="n">
        <v>4385.32710336539</v>
      </c>
      <c r="E24" s="516" t="n">
        <v>1827.41468944379</v>
      </c>
      <c r="F24" s="516" t="n">
        <v>3910.30834724541</v>
      </c>
      <c r="G24" s="516" t="n">
        <v>219.720766924412</v>
      </c>
      <c r="H24" s="79"/>
      <c r="I24" s="169"/>
      <c r="J24" s="169"/>
      <c r="K24" s="79"/>
      <c r="L24" s="79"/>
      <c r="M24" s="79"/>
      <c r="N24" s="169"/>
      <c r="O24" s="79"/>
      <c r="P24" s="79"/>
      <c r="Q24" s="79"/>
      <c r="R24" s="169"/>
      <c r="S24" s="79"/>
      <c r="T24" s="79"/>
      <c r="U24" s="169"/>
      <c r="V24" s="79"/>
      <c r="W24" s="79"/>
      <c r="X24" s="169"/>
    </row>
    <row r="25" s="109" customFormat="true" ht="12.75" hidden="false" customHeight="true" outlineLevel="0" collapsed="false">
      <c r="A25" s="493" t="s">
        <v>736</v>
      </c>
      <c r="B25" s="516" t="n">
        <v>1191.09187993659</v>
      </c>
      <c r="C25" s="516" t="n">
        <v>1362.16069540852</v>
      </c>
      <c r="D25" s="516" t="n">
        <v>4300.90730494249</v>
      </c>
      <c r="E25" s="516" t="n">
        <v>1861.84081395349</v>
      </c>
      <c r="F25" s="516" t="n">
        <v>6059.56528497409</v>
      </c>
      <c r="G25" s="516" t="n">
        <v>223.031428012137</v>
      </c>
      <c r="H25" s="79"/>
      <c r="I25" s="169"/>
      <c r="J25" s="169"/>
      <c r="K25" s="79"/>
      <c r="L25" s="79"/>
      <c r="M25" s="79"/>
      <c r="N25" s="169"/>
      <c r="O25" s="79"/>
      <c r="P25" s="79"/>
      <c r="Q25" s="79"/>
      <c r="R25" s="169"/>
      <c r="S25" s="79"/>
      <c r="T25" s="79"/>
      <c r="U25" s="169"/>
      <c r="V25" s="79"/>
      <c r="W25" s="79"/>
      <c r="X25" s="169"/>
    </row>
    <row r="26" s="109" customFormat="true" ht="12.75" hidden="false" customHeight="true" outlineLevel="0" collapsed="false">
      <c r="A26" s="493" t="s">
        <v>737</v>
      </c>
      <c r="B26" s="516" t="n">
        <v>1241.22383445839</v>
      </c>
      <c r="C26" s="516" t="n">
        <v>1419.60329898693</v>
      </c>
      <c r="D26" s="516" t="n">
        <v>4034.46669658887</v>
      </c>
      <c r="E26" s="516" t="n">
        <v>1842.47588734848</v>
      </c>
      <c r="F26" s="516" t="n">
        <v>6234.35416666667</v>
      </c>
      <c r="G26" s="516" t="n">
        <v>226.036101364522</v>
      </c>
      <c r="H26" s="79"/>
      <c r="I26" s="169"/>
      <c r="J26" s="79"/>
      <c r="K26" s="79"/>
      <c r="L26" s="79"/>
      <c r="M26" s="79"/>
      <c r="N26" s="169"/>
      <c r="O26" s="79"/>
      <c r="P26" s="79"/>
      <c r="Q26" s="79"/>
      <c r="R26" s="169"/>
      <c r="S26" s="79"/>
      <c r="T26" s="79"/>
      <c r="U26" s="169"/>
      <c r="V26" s="79"/>
      <c r="W26" s="79"/>
      <c r="X26" s="169"/>
    </row>
    <row r="27" s="109" customFormat="true" ht="12.75" hidden="false" customHeight="true" outlineLevel="0" collapsed="false">
      <c r="A27" s="493" t="s">
        <v>738</v>
      </c>
      <c r="B27" s="516" t="n">
        <v>1191.31861033303</v>
      </c>
      <c r="C27" s="516" t="n">
        <v>1333.88010326388</v>
      </c>
      <c r="D27" s="516" t="n">
        <v>4757.57856265356</v>
      </c>
      <c r="E27" s="516" t="n">
        <v>1904.8179871959</v>
      </c>
      <c r="F27" s="516" t="n">
        <v>5285.05947580645</v>
      </c>
      <c r="G27" s="516" t="n">
        <v>213.579853999797</v>
      </c>
      <c r="H27" s="79"/>
      <c r="I27" s="169"/>
      <c r="J27" s="169"/>
      <c r="K27" s="79"/>
      <c r="L27" s="79"/>
      <c r="M27" s="79"/>
      <c r="N27" s="169"/>
      <c r="O27" s="79"/>
      <c r="P27" s="79"/>
      <c r="Q27" s="79"/>
      <c r="R27" s="169"/>
      <c r="S27" s="79"/>
      <c r="T27" s="79"/>
      <c r="U27" s="169"/>
      <c r="V27" s="79"/>
      <c r="W27" s="79"/>
      <c r="X27" s="169"/>
    </row>
    <row r="28" s="109" customFormat="true" ht="12.75" hidden="false" customHeight="true" outlineLevel="0" collapsed="false">
      <c r="A28" s="493" t="s">
        <v>739</v>
      </c>
      <c r="B28" s="516" t="n">
        <v>1190.75357156512</v>
      </c>
      <c r="C28" s="516" t="n">
        <v>1351.49949352294</v>
      </c>
      <c r="D28" s="516" t="n">
        <v>3593.20713912134</v>
      </c>
      <c r="E28" s="516" t="n">
        <v>1703.42863535594</v>
      </c>
      <c r="F28" s="516" t="n">
        <v>4403.09462809917</v>
      </c>
      <c r="G28" s="516" t="n">
        <v>237.110201588271</v>
      </c>
      <c r="H28" s="79"/>
      <c r="I28" s="79"/>
      <c r="J28" s="79"/>
      <c r="K28" s="79"/>
      <c r="L28" s="79"/>
      <c r="M28" s="79"/>
      <c r="N28" s="79"/>
      <c r="O28" s="79"/>
      <c r="P28" s="79"/>
      <c r="Q28" s="79"/>
      <c r="R28" s="79"/>
      <c r="S28" s="79"/>
      <c r="T28" s="79"/>
      <c r="U28" s="169"/>
      <c r="V28" s="79"/>
      <c r="W28" s="79"/>
      <c r="X28" s="169"/>
    </row>
    <row r="29" s="245" customFormat="true" ht="12.75" hidden="false" customHeight="true" outlineLevel="0" collapsed="false">
      <c r="A29" s="497" t="s">
        <v>740</v>
      </c>
      <c r="B29" s="516" t="n">
        <v>1356.07575757576</v>
      </c>
      <c r="C29" s="516" t="n">
        <v>1444.87619047619</v>
      </c>
      <c r="D29" s="516" t="n">
        <v>5653.04444444445</v>
      </c>
      <c r="E29" s="516" t="n">
        <v>2707.32666666667</v>
      </c>
      <c r="F29" s="518" t="s">
        <v>231</v>
      </c>
      <c r="G29" s="518" t="s">
        <v>231</v>
      </c>
      <c r="H29" s="242"/>
      <c r="I29" s="169"/>
      <c r="J29" s="242"/>
      <c r="K29" s="242"/>
      <c r="L29" s="242"/>
      <c r="M29" s="242"/>
      <c r="N29" s="169"/>
      <c r="O29" s="169"/>
      <c r="P29" s="242"/>
      <c r="Q29" s="242"/>
      <c r="R29" s="169"/>
      <c r="S29" s="242"/>
      <c r="T29" s="242"/>
      <c r="U29" s="169"/>
      <c r="V29" s="242"/>
      <c r="W29" s="242"/>
      <c r="X29" s="169"/>
    </row>
    <row r="30" s="109" customFormat="true" ht="12.75" hidden="false" customHeight="true" outlineLevel="0" collapsed="false">
      <c r="A30" s="161" t="s">
        <v>183</v>
      </c>
      <c r="B30" s="519" t="n">
        <v>1235.28837125918</v>
      </c>
      <c r="C30" s="519" t="n">
        <v>1437.94168019105</v>
      </c>
      <c r="D30" s="519" t="n">
        <v>4212.67459579566</v>
      </c>
      <c r="E30" s="519" t="n">
        <v>1848.7656551078</v>
      </c>
      <c r="F30" s="519" t="n">
        <v>5376.92381195129</v>
      </c>
      <c r="G30" s="519" t="n">
        <v>219.471560372014</v>
      </c>
      <c r="H30" s="79"/>
      <c r="I30" s="169"/>
      <c r="J30" s="79"/>
      <c r="K30" s="79"/>
      <c r="L30" s="79"/>
      <c r="M30" s="79"/>
      <c r="N30" s="169"/>
      <c r="O30" s="169"/>
      <c r="P30" s="79"/>
      <c r="Q30" s="79"/>
      <c r="R30" s="169"/>
      <c r="S30" s="79"/>
      <c r="T30" s="79"/>
      <c r="U30" s="169"/>
      <c r="V30" s="79"/>
      <c r="W30" s="79"/>
      <c r="X30" s="169"/>
    </row>
    <row r="31" customFormat="false" ht="12.75" hidden="false" customHeight="true" outlineLevel="0" collapsed="false">
      <c r="A31" s="89" t="s">
        <v>741</v>
      </c>
      <c r="J31" s="79"/>
      <c r="K31" s="380"/>
      <c r="L31" s="380"/>
      <c r="M31" s="380"/>
      <c r="N31" s="380"/>
      <c r="O31" s="380"/>
      <c r="P31" s="380"/>
    </row>
    <row r="32" customFormat="false" ht="12.75" hidden="false" customHeight="true" outlineLevel="0" collapsed="false">
      <c r="C32" s="342"/>
      <c r="D32" s="342"/>
      <c r="E32" s="342"/>
      <c r="J32" s="169"/>
      <c r="K32" s="380"/>
      <c r="L32" s="380"/>
      <c r="M32" s="380"/>
      <c r="N32" s="380"/>
      <c r="O32" s="380"/>
      <c r="P32" s="380"/>
      <c r="X32" s="72"/>
    </row>
    <row r="33" customFormat="false" ht="12.75" hidden="false" customHeight="true" outlineLevel="0" collapsed="false">
      <c r="C33" s="72"/>
      <c r="D33" s="72"/>
      <c r="E33" s="72"/>
      <c r="F33" s="42"/>
      <c r="G33" s="72"/>
      <c r="J33" s="79"/>
      <c r="K33" s="380"/>
      <c r="L33" s="380"/>
      <c r="M33" s="380"/>
      <c r="N33" s="380"/>
      <c r="O33" s="380"/>
      <c r="P33" s="380"/>
      <c r="X33" s="72"/>
      <c r="Y33" s="72"/>
    </row>
    <row r="34" customFormat="false" ht="12.75" hidden="false" customHeight="true" outlineLevel="0" collapsed="false">
      <c r="C34" s="520"/>
      <c r="D34" s="243"/>
      <c r="E34" s="243"/>
      <c r="F34" s="42"/>
      <c r="G34" s="72"/>
      <c r="H34" s="89"/>
      <c r="J34" s="169"/>
      <c r="K34" s="380"/>
      <c r="L34" s="380"/>
      <c r="M34" s="380"/>
      <c r="N34" s="380"/>
      <c r="O34" s="380"/>
      <c r="P34" s="380"/>
      <c r="X34" s="72"/>
      <c r="Y34" s="72"/>
      <c r="Z34" s="72"/>
      <c r="AA34" s="72"/>
    </row>
    <row r="35" customFormat="false" ht="12.75" hidden="false" customHeight="true" outlineLevel="0" collapsed="false">
      <c r="B35" s="342"/>
      <c r="C35" s="380"/>
      <c r="D35" s="380"/>
      <c r="E35" s="380"/>
      <c r="F35" s="380"/>
      <c r="G35" s="446"/>
      <c r="H35" s="342"/>
      <c r="I35" s="380"/>
      <c r="J35" s="169"/>
      <c r="K35" s="380"/>
      <c r="L35" s="380"/>
      <c r="M35" s="380"/>
      <c r="N35" s="380"/>
      <c r="O35" s="380"/>
      <c r="P35" s="380"/>
      <c r="X35" s="72"/>
      <c r="Y35" s="72"/>
      <c r="Z35" s="72"/>
      <c r="AA35" s="72"/>
      <c r="AB35" s="72"/>
    </row>
    <row r="36" customFormat="false" ht="12.75" hidden="false" customHeight="true" outlineLevel="0" collapsed="false">
      <c r="B36" s="342"/>
      <c r="C36" s="380"/>
      <c r="D36" s="380"/>
      <c r="E36" s="380"/>
      <c r="F36" s="380"/>
      <c r="G36" s="446"/>
      <c r="H36" s="342"/>
      <c r="I36" s="380"/>
      <c r="J36" s="169"/>
      <c r="K36" s="380"/>
      <c r="L36" s="380"/>
      <c r="M36" s="380"/>
      <c r="N36" s="380"/>
      <c r="O36" s="380"/>
      <c r="P36" s="380"/>
      <c r="X36" s="72"/>
      <c r="Y36" s="72"/>
      <c r="Z36" s="72"/>
      <c r="AA36" s="72"/>
      <c r="AB36" s="72"/>
    </row>
    <row r="37" customFormat="false" ht="12.75" hidden="false" customHeight="true" outlineLevel="0" collapsed="false">
      <c r="B37" s="342"/>
      <c r="C37" s="380"/>
      <c r="D37" s="380"/>
      <c r="E37" s="380"/>
      <c r="F37" s="380"/>
      <c r="G37" s="446"/>
      <c r="H37" s="342"/>
      <c r="I37" s="380"/>
      <c r="J37" s="169"/>
      <c r="K37" s="380"/>
      <c r="L37" s="380"/>
      <c r="M37" s="380"/>
      <c r="N37" s="380"/>
      <c r="O37" s="380"/>
      <c r="P37" s="380"/>
      <c r="X37" s="72"/>
      <c r="Y37" s="72"/>
      <c r="Z37" s="72"/>
      <c r="AA37" s="72"/>
      <c r="AB37" s="72"/>
    </row>
    <row r="38" customFormat="false" ht="12.75" hidden="false" customHeight="true" outlineLevel="0" collapsed="false">
      <c r="B38" s="342"/>
      <c r="C38" s="380"/>
      <c r="D38" s="380"/>
      <c r="E38" s="380"/>
      <c r="F38" s="380"/>
      <c r="G38" s="446"/>
      <c r="H38" s="342"/>
      <c r="I38" s="380"/>
      <c r="J38" s="79"/>
      <c r="K38" s="380"/>
      <c r="L38" s="380"/>
      <c r="M38" s="380"/>
      <c r="N38" s="380"/>
      <c r="O38" s="380"/>
      <c r="P38" s="380"/>
      <c r="X38" s="72"/>
      <c r="Y38" s="72"/>
      <c r="Z38" s="72"/>
      <c r="AA38" s="72"/>
      <c r="AB38" s="72"/>
    </row>
    <row r="39" customFormat="false" ht="12.75" hidden="false" customHeight="true" outlineLevel="0" collapsed="false">
      <c r="B39" s="342"/>
      <c r="C39" s="342"/>
      <c r="D39" s="342"/>
      <c r="E39" s="342"/>
      <c r="F39" s="342"/>
      <c r="G39" s="429"/>
      <c r="H39" s="342"/>
      <c r="I39" s="380"/>
      <c r="J39" s="79"/>
      <c r="K39" s="380"/>
      <c r="L39" s="380"/>
      <c r="M39" s="380"/>
      <c r="N39" s="380"/>
      <c r="O39" s="380"/>
      <c r="P39" s="380"/>
      <c r="X39" s="72"/>
      <c r="Y39" s="72"/>
      <c r="Z39" s="72"/>
      <c r="AA39" s="72"/>
      <c r="AB39" s="72"/>
    </row>
    <row r="40" customFormat="false" ht="12.75" hidden="false" customHeight="true" outlineLevel="0" collapsed="false">
      <c r="B40" s="342"/>
      <c r="C40" s="342"/>
      <c r="D40" s="342"/>
      <c r="E40" s="342"/>
      <c r="F40" s="342"/>
      <c r="G40" s="429"/>
      <c r="H40" s="342"/>
      <c r="I40" s="380"/>
      <c r="J40" s="79"/>
      <c r="K40" s="380"/>
      <c r="L40" s="380"/>
      <c r="M40" s="380"/>
      <c r="N40" s="380"/>
      <c r="O40" s="380"/>
      <c r="P40" s="380"/>
      <c r="X40" s="72"/>
      <c r="Y40" s="72"/>
      <c r="Z40" s="72"/>
      <c r="AA40" s="72"/>
      <c r="AB40" s="72"/>
    </row>
    <row r="41" customFormat="false" ht="12.75" hidden="false" customHeight="true" outlineLevel="0" collapsed="false">
      <c r="B41" s="342"/>
      <c r="C41" s="342"/>
      <c r="D41" s="342"/>
      <c r="E41" s="342"/>
      <c r="F41" s="342"/>
      <c r="G41" s="429"/>
      <c r="H41" s="342"/>
      <c r="I41" s="380"/>
      <c r="J41" s="79"/>
      <c r="K41" s="380"/>
      <c r="L41" s="380"/>
      <c r="M41" s="380"/>
      <c r="N41" s="380"/>
      <c r="O41" s="380"/>
      <c r="P41" s="380"/>
      <c r="X41" s="72"/>
      <c r="Y41" s="72"/>
      <c r="Z41" s="72"/>
      <c r="AA41" s="72"/>
      <c r="AB41" s="72"/>
    </row>
    <row r="42" customFormat="false" ht="12.75" hidden="false" customHeight="true" outlineLevel="0" collapsed="false">
      <c r="B42" s="342"/>
      <c r="C42" s="342"/>
      <c r="D42" s="342"/>
      <c r="E42" s="342"/>
      <c r="F42" s="342"/>
      <c r="G42" s="429"/>
      <c r="H42" s="342"/>
      <c r="I42" s="380"/>
      <c r="J42" s="79"/>
      <c r="K42" s="380"/>
      <c r="L42" s="380"/>
      <c r="M42" s="380"/>
      <c r="N42" s="380"/>
      <c r="O42" s="380"/>
      <c r="P42" s="380"/>
      <c r="X42" s="72"/>
      <c r="Y42" s="72"/>
      <c r="Z42" s="72"/>
      <c r="AA42" s="72"/>
      <c r="AB42" s="72"/>
    </row>
    <row r="43" customFormat="false" ht="12.75" hidden="false" customHeight="true" outlineLevel="0" collapsed="false">
      <c r="B43" s="342"/>
      <c r="C43" s="342"/>
      <c r="D43" s="342"/>
      <c r="E43" s="342"/>
      <c r="F43" s="342"/>
      <c r="G43" s="429"/>
      <c r="H43" s="342"/>
      <c r="I43" s="380"/>
      <c r="J43" s="79"/>
      <c r="K43" s="380"/>
      <c r="L43" s="380"/>
      <c r="M43" s="380"/>
      <c r="N43" s="380"/>
      <c r="O43" s="380"/>
      <c r="P43" s="380"/>
      <c r="X43" s="72"/>
      <c r="Y43" s="72"/>
      <c r="Z43" s="72"/>
      <c r="AA43" s="72"/>
      <c r="AB43" s="72"/>
    </row>
    <row r="44" customFormat="false" ht="12.75" hidden="false" customHeight="true" outlineLevel="0" collapsed="false">
      <c r="B44" s="342"/>
      <c r="C44" s="342"/>
      <c r="D44" s="342"/>
      <c r="E44" s="342"/>
      <c r="F44" s="342"/>
      <c r="G44" s="429"/>
      <c r="H44" s="342"/>
      <c r="I44" s="380"/>
      <c r="J44" s="79"/>
      <c r="K44" s="380"/>
      <c r="L44" s="380"/>
      <c r="M44" s="380"/>
      <c r="N44" s="380"/>
      <c r="O44" s="380"/>
      <c r="P44" s="380"/>
      <c r="X44" s="72"/>
      <c r="Y44" s="72"/>
      <c r="Z44" s="72"/>
      <c r="AA44" s="72"/>
      <c r="AB44" s="72"/>
    </row>
    <row r="45" customFormat="false" ht="12.75" hidden="false" customHeight="true" outlineLevel="0" collapsed="false">
      <c r="B45" s="342"/>
      <c r="C45" s="342"/>
      <c r="D45" s="342"/>
      <c r="E45" s="342"/>
      <c r="F45" s="342"/>
      <c r="G45" s="429"/>
      <c r="H45" s="342"/>
      <c r="I45" s="380"/>
      <c r="J45" s="79"/>
      <c r="K45" s="380"/>
      <c r="L45" s="380"/>
      <c r="M45" s="380"/>
      <c r="N45" s="380"/>
      <c r="O45" s="380"/>
      <c r="P45" s="380"/>
      <c r="X45" s="72"/>
      <c r="Y45" s="72"/>
      <c r="Z45" s="72"/>
      <c r="AA45" s="72"/>
      <c r="AB45" s="72"/>
    </row>
    <row r="46" customFormat="false" ht="12.75" hidden="false" customHeight="true" outlineLevel="0" collapsed="false">
      <c r="B46" s="342"/>
      <c r="C46" s="342"/>
      <c r="D46" s="342"/>
      <c r="E46" s="342"/>
      <c r="F46" s="342"/>
      <c r="G46" s="429"/>
      <c r="H46" s="342"/>
      <c r="I46" s="380"/>
      <c r="J46" s="169"/>
      <c r="K46" s="380"/>
      <c r="L46" s="380"/>
      <c r="M46" s="380"/>
      <c r="N46" s="380"/>
      <c r="O46" s="380"/>
      <c r="P46" s="380"/>
      <c r="X46" s="72"/>
      <c r="Y46" s="72"/>
      <c r="Z46" s="72"/>
      <c r="AA46" s="72"/>
      <c r="AB46" s="72"/>
    </row>
    <row r="47" customFormat="false" ht="12.75" hidden="false" customHeight="true" outlineLevel="0" collapsed="false">
      <c r="B47" s="342"/>
      <c r="C47" s="342"/>
      <c r="D47" s="342"/>
      <c r="E47" s="342"/>
      <c r="F47" s="342"/>
      <c r="G47" s="429"/>
      <c r="H47" s="342"/>
      <c r="I47" s="380"/>
      <c r="J47" s="79"/>
      <c r="K47" s="380"/>
      <c r="L47" s="380"/>
      <c r="M47" s="380"/>
      <c r="N47" s="380"/>
      <c r="O47" s="380"/>
      <c r="P47" s="380"/>
      <c r="X47" s="72"/>
      <c r="Y47" s="72"/>
      <c r="Z47" s="72"/>
      <c r="AA47" s="72"/>
      <c r="AB47" s="72"/>
    </row>
    <row r="48" customFormat="false" ht="12.75" hidden="false" customHeight="true" outlineLevel="0" collapsed="false">
      <c r="B48" s="342"/>
      <c r="C48" s="342"/>
      <c r="D48" s="342"/>
      <c r="E48" s="342"/>
      <c r="F48" s="342"/>
      <c r="G48" s="429"/>
      <c r="H48" s="342"/>
      <c r="I48" s="380"/>
      <c r="J48" s="169"/>
      <c r="K48" s="380"/>
      <c r="L48" s="380"/>
      <c r="M48" s="380"/>
      <c r="N48" s="380"/>
      <c r="O48" s="380"/>
      <c r="P48" s="380"/>
      <c r="X48" s="72"/>
      <c r="Y48" s="72"/>
      <c r="Z48" s="72"/>
      <c r="AA48" s="72"/>
      <c r="AB48" s="72"/>
    </row>
    <row r="49" customFormat="false" ht="12.75" hidden="false" customHeight="true" outlineLevel="0" collapsed="false">
      <c r="B49" s="342"/>
      <c r="C49" s="342"/>
      <c r="D49" s="342"/>
      <c r="E49" s="342"/>
      <c r="F49" s="342"/>
      <c r="G49" s="429"/>
      <c r="H49" s="342"/>
      <c r="I49" s="380"/>
      <c r="J49" s="169"/>
      <c r="K49" s="380"/>
      <c r="L49" s="380"/>
      <c r="M49" s="380"/>
      <c r="N49" s="380"/>
      <c r="O49" s="380"/>
      <c r="P49" s="380"/>
      <c r="X49" s="72"/>
      <c r="Y49" s="72"/>
      <c r="Z49" s="72"/>
      <c r="AA49" s="72"/>
      <c r="AB49" s="72"/>
    </row>
    <row r="50" customFormat="false" ht="12.75" hidden="false" customHeight="true" outlineLevel="0" collapsed="false">
      <c r="B50" s="342"/>
      <c r="C50" s="342"/>
      <c r="D50" s="342"/>
      <c r="E50" s="342"/>
      <c r="F50" s="342"/>
      <c r="G50" s="429"/>
      <c r="H50" s="342"/>
      <c r="I50" s="380"/>
      <c r="J50" s="79"/>
      <c r="K50" s="380"/>
      <c r="L50" s="380"/>
      <c r="M50" s="380"/>
      <c r="N50" s="380"/>
      <c r="O50" s="380"/>
      <c r="P50" s="380"/>
      <c r="X50" s="72"/>
      <c r="Y50" s="72"/>
      <c r="Z50" s="72"/>
      <c r="AA50" s="72"/>
      <c r="AB50" s="72"/>
    </row>
    <row r="51" customFormat="false" ht="12.75" hidden="false" customHeight="true" outlineLevel="0" collapsed="false">
      <c r="B51" s="342"/>
      <c r="C51" s="342"/>
      <c r="D51" s="342"/>
      <c r="E51" s="342"/>
      <c r="F51" s="342"/>
      <c r="G51" s="429"/>
      <c r="H51" s="342"/>
      <c r="I51" s="380"/>
      <c r="J51" s="169"/>
      <c r="K51" s="380"/>
      <c r="L51" s="380"/>
      <c r="M51" s="380"/>
      <c r="N51" s="380"/>
      <c r="O51" s="380"/>
      <c r="P51" s="380"/>
      <c r="X51" s="72"/>
      <c r="Y51" s="72"/>
      <c r="Z51" s="72"/>
      <c r="AA51" s="72"/>
      <c r="AB51" s="72"/>
    </row>
    <row r="52" customFormat="false" ht="12.75" hidden="false" customHeight="true" outlineLevel="0" collapsed="false">
      <c r="B52" s="342"/>
      <c r="C52" s="342"/>
      <c r="D52" s="342"/>
      <c r="E52" s="342"/>
      <c r="F52" s="342"/>
      <c r="G52" s="429"/>
      <c r="H52" s="342"/>
      <c r="I52" s="380"/>
      <c r="J52" s="79"/>
      <c r="K52" s="380"/>
      <c r="L52" s="380"/>
      <c r="M52" s="380"/>
      <c r="N52" s="380"/>
      <c r="O52" s="380"/>
      <c r="P52" s="380"/>
      <c r="X52" s="72"/>
      <c r="Y52" s="72"/>
      <c r="Z52" s="72"/>
      <c r="AA52" s="72"/>
      <c r="AB52" s="72"/>
    </row>
    <row r="53" customFormat="false" ht="12.75" hidden="false" customHeight="true" outlineLevel="0" collapsed="false">
      <c r="B53" s="342"/>
      <c r="C53" s="342"/>
      <c r="D53" s="342"/>
      <c r="E53" s="342"/>
      <c r="F53" s="342"/>
      <c r="G53" s="429"/>
      <c r="H53" s="342"/>
      <c r="I53" s="380"/>
      <c r="J53" s="342"/>
      <c r="X53" s="72"/>
      <c r="Y53" s="72"/>
      <c r="Z53" s="72"/>
      <c r="AA53" s="72"/>
      <c r="AB53" s="72"/>
    </row>
    <row r="54" customFormat="false" ht="12.75" hidden="false" customHeight="true" outlineLevel="0" collapsed="false">
      <c r="B54" s="342"/>
      <c r="C54" s="342"/>
      <c r="D54" s="342"/>
      <c r="E54" s="342"/>
      <c r="F54" s="342"/>
      <c r="G54" s="429"/>
      <c r="H54" s="342"/>
      <c r="I54" s="380"/>
      <c r="J54" s="342"/>
      <c r="X54" s="72"/>
      <c r="Y54" s="72"/>
      <c r="Z54" s="72"/>
      <c r="AA54" s="72"/>
      <c r="AB54" s="72"/>
    </row>
    <row r="55" customFormat="false" ht="12.75" hidden="false" customHeight="true" outlineLevel="0" collapsed="false">
      <c r="B55" s="342"/>
      <c r="C55" s="342"/>
      <c r="D55" s="342"/>
      <c r="E55" s="342"/>
      <c r="F55" s="342"/>
      <c r="G55" s="429"/>
      <c r="H55" s="342"/>
      <c r="I55" s="380"/>
      <c r="J55" s="342"/>
      <c r="X55" s="72"/>
      <c r="Y55" s="72"/>
      <c r="Z55" s="72"/>
      <c r="AA55" s="72"/>
      <c r="AB55" s="72"/>
    </row>
    <row r="56" customFormat="false" ht="12.75" hidden="false" customHeight="true" outlineLevel="0" collapsed="false">
      <c r="B56" s="342"/>
      <c r="C56" s="342"/>
      <c r="D56" s="342"/>
      <c r="E56" s="342"/>
      <c r="F56" s="342"/>
      <c r="G56" s="429"/>
      <c r="H56" s="342"/>
      <c r="I56" s="380"/>
      <c r="J56" s="342"/>
      <c r="X56" s="72"/>
      <c r="Y56" s="72"/>
      <c r="Z56" s="72"/>
      <c r="AA56" s="72"/>
      <c r="AB56" s="72"/>
    </row>
    <row r="57" customFormat="false" ht="12.75" hidden="false" customHeight="true" outlineLevel="0" collapsed="false">
      <c r="B57" s="342"/>
      <c r="C57" s="342"/>
      <c r="D57" s="342"/>
      <c r="E57" s="342"/>
      <c r="F57" s="342"/>
      <c r="G57" s="342"/>
      <c r="H57" s="342"/>
      <c r="I57" s="342"/>
      <c r="J57" s="342"/>
      <c r="K57" s="342"/>
      <c r="L57" s="342"/>
      <c r="M57" s="342"/>
      <c r="N57" s="342"/>
      <c r="X57" s="72"/>
      <c r="Y57" s="72"/>
      <c r="Z57" s="72"/>
      <c r="AA57" s="72"/>
      <c r="AB57" s="72"/>
    </row>
    <row r="58" customFormat="false" ht="12.75" hidden="false" customHeight="true" outlineLevel="0" collapsed="false">
      <c r="B58" s="342"/>
      <c r="C58" s="342"/>
      <c r="D58" s="342"/>
      <c r="E58" s="342"/>
      <c r="F58" s="429"/>
      <c r="G58" s="342"/>
      <c r="H58" s="380"/>
      <c r="I58" s="380"/>
      <c r="J58" s="380"/>
      <c r="X58" s="72"/>
      <c r="Y58" s="72"/>
      <c r="Z58" s="72"/>
    </row>
    <row r="59" customFormat="false" ht="12.75" hidden="false" customHeight="true" outlineLevel="0" collapsed="false">
      <c r="B59" s="342"/>
      <c r="C59" s="342"/>
      <c r="D59" s="342"/>
      <c r="E59" s="342"/>
      <c r="F59" s="429"/>
      <c r="G59" s="342"/>
      <c r="H59" s="380"/>
      <c r="I59" s="380"/>
      <c r="J59" s="38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9.13671875" defaultRowHeight="12.75" zeroHeight="false" outlineLevelRow="0" outlineLevelCol="0"/>
  <cols>
    <col collapsed="false" customWidth="true" hidden="false" outlineLevel="0" max="1" min="1" style="89" width="18.99"/>
    <col collapsed="false" customWidth="true" hidden="false" outlineLevel="0" max="2" min="2" style="89" width="12.42"/>
    <col collapsed="false" customWidth="true" hidden="false" outlineLevel="0" max="5" min="3" style="89" width="10.71"/>
    <col collapsed="false" customWidth="true" hidden="false" outlineLevel="0" max="7" min="6" style="72" width="10.71"/>
    <col collapsed="false" customWidth="false" hidden="false" outlineLevel="0" max="18" min="8" style="72" width="9.14"/>
    <col collapsed="false" customWidth="false" hidden="false" outlineLevel="0" max="257" min="19" style="89" width="9.14"/>
  </cols>
  <sheetData>
    <row r="1" customFormat="false" ht="12.75" hidden="false" customHeight="true" outlineLevel="0" collapsed="false">
      <c r="G1" s="156"/>
    </row>
    <row r="2" customFormat="false" ht="12.75" hidden="false" customHeight="true" outlineLevel="0" collapsed="false">
      <c r="A2" s="230" t="s">
        <v>155</v>
      </c>
    </row>
    <row r="3" customFormat="false" ht="12.75" hidden="false" customHeight="true" outlineLevel="0" collapsed="false">
      <c r="A3" s="9" t="s">
        <v>156</v>
      </c>
      <c r="B3" s="157"/>
    </row>
    <row r="4" customFormat="false" ht="12.75" hidden="false" customHeight="true" outlineLevel="0" collapsed="false">
      <c r="A4" s="1" t="s">
        <v>742</v>
      </c>
      <c r="B4" s="170"/>
    </row>
    <row r="5" customFormat="false" ht="12.75" hidden="false" customHeight="true" outlineLevel="0" collapsed="false">
      <c r="A5" s="93"/>
      <c r="B5" s="93"/>
      <c r="C5" s="93"/>
      <c r="D5" s="93"/>
      <c r="E5" s="93"/>
      <c r="F5" s="93"/>
      <c r="G5" s="93"/>
    </row>
    <row r="6" customFormat="false" ht="12.75" hidden="false" customHeight="true" outlineLevel="0" collapsed="false">
      <c r="B6" s="31" t="s">
        <v>743</v>
      </c>
      <c r="C6" s="260"/>
      <c r="D6" s="260"/>
      <c r="E6" s="260"/>
      <c r="F6" s="260"/>
      <c r="G6" s="40" t="s">
        <v>183</v>
      </c>
      <c r="H6" s="45"/>
    </row>
    <row r="7" customFormat="false" ht="12.75" hidden="false" customHeight="true" outlineLevel="0" collapsed="false">
      <c r="A7" s="93" t="s">
        <v>670</v>
      </c>
      <c r="B7" s="48" t="s">
        <v>744</v>
      </c>
      <c r="C7" s="48" t="s">
        <v>745</v>
      </c>
      <c r="D7" s="48" t="s">
        <v>746</v>
      </c>
      <c r="E7" s="48" t="s">
        <v>747</v>
      </c>
      <c r="F7" s="48" t="s">
        <v>748</v>
      </c>
      <c r="G7" s="48"/>
    </row>
    <row r="8" s="109" customFormat="true" ht="12.75" hidden="false" customHeight="true" outlineLevel="0" collapsed="false">
      <c r="A8" s="488" t="s">
        <v>719</v>
      </c>
      <c r="B8" s="521" t="n">
        <v>40.644398153479</v>
      </c>
      <c r="C8" s="521" t="n">
        <v>66.6167070751598</v>
      </c>
      <c r="D8" s="521" t="n">
        <v>79.0451273060154</v>
      </c>
      <c r="E8" s="521" t="n">
        <v>80.2455269580011</v>
      </c>
      <c r="F8" s="521" t="n">
        <v>61.2125484666902</v>
      </c>
      <c r="G8" s="521" t="n">
        <v>69.1847803620203</v>
      </c>
      <c r="H8" s="169"/>
      <c r="I8" s="169"/>
      <c r="J8" s="169"/>
      <c r="K8" s="169"/>
      <c r="L8" s="79"/>
      <c r="M8" s="79"/>
      <c r="N8" s="79"/>
      <c r="O8" s="79"/>
      <c r="P8" s="79"/>
      <c r="Q8" s="79"/>
      <c r="R8" s="79"/>
    </row>
    <row r="9" s="109" customFormat="true" ht="12.75" hidden="false" customHeight="true" outlineLevel="0" collapsed="false">
      <c r="A9" s="493" t="s">
        <v>720</v>
      </c>
      <c r="B9" s="522" t="n">
        <v>54.3757018620564</v>
      </c>
      <c r="C9" s="522" t="n">
        <v>74.7452081444963</v>
      </c>
      <c r="D9" s="522" t="n">
        <v>87.0907645390576</v>
      </c>
      <c r="E9" s="522" t="n">
        <v>86.1482983998197</v>
      </c>
      <c r="F9" s="522" t="n">
        <v>67.2841939298384</v>
      </c>
      <c r="G9" s="522" t="n">
        <v>77.1397759535181</v>
      </c>
      <c r="H9" s="79"/>
      <c r="I9" s="79"/>
      <c r="J9" s="79"/>
      <c r="K9" s="79"/>
      <c r="L9" s="79"/>
      <c r="M9" s="79"/>
      <c r="N9" s="79"/>
      <c r="O9" s="79"/>
      <c r="P9" s="79"/>
      <c r="Q9" s="79"/>
      <c r="R9" s="79"/>
    </row>
    <row r="10" s="109" customFormat="true" ht="12.75" hidden="false" customHeight="true" outlineLevel="0" collapsed="false">
      <c r="A10" s="493" t="s">
        <v>721</v>
      </c>
      <c r="B10" s="522" t="n">
        <v>54.6300754293051</v>
      </c>
      <c r="C10" s="522" t="n">
        <v>76.6598285705199</v>
      </c>
      <c r="D10" s="522" t="n">
        <v>87.1501025442049</v>
      </c>
      <c r="E10" s="522" t="n">
        <v>86.4774394717535</v>
      </c>
      <c r="F10" s="522" t="n">
        <v>66.4831563769826</v>
      </c>
      <c r="G10" s="522" t="n">
        <v>78.8571820238068</v>
      </c>
      <c r="H10" s="169"/>
      <c r="I10" s="169"/>
      <c r="J10" s="169"/>
      <c r="K10" s="169"/>
      <c r="L10" s="79"/>
      <c r="M10" s="79"/>
      <c r="N10" s="79"/>
      <c r="O10" s="79"/>
      <c r="P10" s="79"/>
      <c r="Q10" s="79"/>
      <c r="R10" s="79"/>
    </row>
    <row r="11" s="109" customFormat="true" ht="12.75" hidden="false" customHeight="true" outlineLevel="0" collapsed="false">
      <c r="A11" s="493" t="s">
        <v>722</v>
      </c>
      <c r="B11" s="522" t="n">
        <v>63.3088813204087</v>
      </c>
      <c r="C11" s="522" t="n">
        <v>78.9148683281952</v>
      </c>
      <c r="D11" s="522" t="n">
        <v>87.7301177357242</v>
      </c>
      <c r="E11" s="522" t="n">
        <v>85.7811205510161</v>
      </c>
      <c r="F11" s="522" t="n">
        <v>65.4815935451336</v>
      </c>
      <c r="G11" s="522" t="n">
        <v>79.9139374205388</v>
      </c>
      <c r="H11" s="169"/>
      <c r="I11" s="169"/>
      <c r="J11" s="169"/>
      <c r="K11" s="169"/>
      <c r="L11" s="79"/>
      <c r="M11" s="79"/>
      <c r="N11" s="79"/>
      <c r="O11" s="79"/>
      <c r="P11" s="79"/>
      <c r="Q11" s="79"/>
      <c r="R11" s="79"/>
    </row>
    <row r="12" s="109" customFormat="true" ht="12.75" hidden="false" customHeight="true" outlineLevel="0" collapsed="false">
      <c r="A12" s="493" t="s">
        <v>723</v>
      </c>
      <c r="B12" s="522" t="n">
        <v>69.3257894425025</v>
      </c>
      <c r="C12" s="522" t="n">
        <v>83.1718755770012</v>
      </c>
      <c r="D12" s="522" t="n">
        <v>89.1305108671559</v>
      </c>
      <c r="E12" s="522" t="n">
        <v>86.7433779312928</v>
      </c>
      <c r="F12" s="522" t="n">
        <v>66.8097210439643</v>
      </c>
      <c r="G12" s="522" t="n">
        <v>82.7518860765144</v>
      </c>
      <c r="H12" s="169"/>
      <c r="I12" s="169"/>
      <c r="J12" s="169"/>
      <c r="K12" s="169"/>
      <c r="L12" s="79"/>
      <c r="M12" s="79"/>
      <c r="N12" s="79"/>
      <c r="O12" s="79"/>
      <c r="P12" s="79"/>
      <c r="Q12" s="79"/>
      <c r="R12" s="79"/>
    </row>
    <row r="13" s="109" customFormat="true" ht="12.75" hidden="false" customHeight="true" outlineLevel="0" collapsed="false">
      <c r="A13" s="493" t="s">
        <v>724</v>
      </c>
      <c r="B13" s="522" t="n">
        <v>64.6963650091684</v>
      </c>
      <c r="C13" s="522" t="n">
        <v>79.9727307271061</v>
      </c>
      <c r="D13" s="522" t="n">
        <v>88.9432693535345</v>
      </c>
      <c r="E13" s="522" t="n">
        <v>87.7010512239516</v>
      </c>
      <c r="F13" s="522" t="n">
        <v>67.2717659499471</v>
      </c>
      <c r="G13" s="522" t="n">
        <v>81.3341501507971</v>
      </c>
      <c r="H13" s="169"/>
      <c r="I13" s="169"/>
      <c r="J13" s="169"/>
      <c r="K13" s="169"/>
      <c r="L13" s="79"/>
      <c r="M13" s="79"/>
      <c r="N13" s="79"/>
      <c r="O13" s="79"/>
      <c r="P13" s="79"/>
      <c r="Q13" s="79"/>
      <c r="R13" s="79"/>
    </row>
    <row r="14" s="109" customFormat="true" ht="12.75" hidden="false" customHeight="true" outlineLevel="0" collapsed="false">
      <c r="A14" s="493" t="s">
        <v>725</v>
      </c>
      <c r="B14" s="522" t="n">
        <v>64.6663660955816</v>
      </c>
      <c r="C14" s="522" t="n">
        <v>82.5397451575999</v>
      </c>
      <c r="D14" s="522" t="n">
        <v>90.1828910426217</v>
      </c>
      <c r="E14" s="522" t="n">
        <v>87.3587517302127</v>
      </c>
      <c r="F14" s="522" t="n">
        <v>67.0482366174816</v>
      </c>
      <c r="G14" s="522" t="n">
        <v>82.7639710854489</v>
      </c>
      <c r="H14" s="79"/>
      <c r="I14" s="79"/>
      <c r="J14" s="79"/>
      <c r="K14" s="79"/>
      <c r="L14" s="79"/>
      <c r="M14" s="79"/>
      <c r="N14" s="79"/>
      <c r="O14" s="79"/>
      <c r="P14" s="79"/>
      <c r="Q14" s="79"/>
      <c r="R14" s="79"/>
    </row>
    <row r="15" s="109" customFormat="true" ht="12.75" hidden="false" customHeight="true" outlineLevel="0" collapsed="false">
      <c r="A15" s="493" t="s">
        <v>726</v>
      </c>
      <c r="B15" s="522" t="n">
        <v>66.7423184357542</v>
      </c>
      <c r="C15" s="522" t="n">
        <v>84.5653804483707</v>
      </c>
      <c r="D15" s="522" t="n">
        <v>91.0685707251016</v>
      </c>
      <c r="E15" s="522" t="n">
        <v>88.8923524522028</v>
      </c>
      <c r="F15" s="522" t="n">
        <v>70.041816009558</v>
      </c>
      <c r="G15" s="522" t="n">
        <v>84.4924912131217</v>
      </c>
      <c r="H15" s="79"/>
      <c r="I15" s="79"/>
      <c r="J15" s="79"/>
      <c r="K15" s="79"/>
      <c r="L15" s="79"/>
      <c r="M15" s="79"/>
      <c r="N15" s="79"/>
      <c r="O15" s="79"/>
      <c r="P15" s="79"/>
      <c r="Q15" s="79"/>
      <c r="R15" s="79"/>
    </row>
    <row r="16" s="109" customFormat="true" ht="12.75" hidden="false" customHeight="true" outlineLevel="0" collapsed="false">
      <c r="A16" s="493" t="s">
        <v>727</v>
      </c>
      <c r="B16" s="522" t="n">
        <v>64.573153204944</v>
      </c>
      <c r="C16" s="522" t="n">
        <v>80.8482155572645</v>
      </c>
      <c r="D16" s="522" t="n">
        <v>90.3123894252641</v>
      </c>
      <c r="E16" s="522" t="n">
        <v>87.4093345947651</v>
      </c>
      <c r="F16" s="522" t="n">
        <v>65.1503879264534</v>
      </c>
      <c r="G16" s="522" t="n">
        <v>82.1995979508463</v>
      </c>
      <c r="H16" s="79"/>
      <c r="I16" s="79"/>
      <c r="J16" s="79"/>
      <c r="K16" s="79"/>
      <c r="L16" s="79"/>
      <c r="M16" s="79"/>
      <c r="N16" s="79"/>
      <c r="O16" s="79"/>
      <c r="P16" s="79"/>
      <c r="Q16" s="79"/>
      <c r="R16" s="79"/>
    </row>
    <row r="17" s="109" customFormat="true" ht="12.75" hidden="false" customHeight="true" outlineLevel="0" collapsed="false">
      <c r="A17" s="493" t="s">
        <v>728</v>
      </c>
      <c r="B17" s="522" t="n">
        <v>54.121601028032</v>
      </c>
      <c r="C17" s="522" t="n">
        <v>73.4591861795485</v>
      </c>
      <c r="D17" s="522" t="n">
        <v>84.8552966115263</v>
      </c>
      <c r="E17" s="522" t="n">
        <v>85.4224875483748</v>
      </c>
      <c r="F17" s="522" t="n">
        <v>66.9707507263394</v>
      </c>
      <c r="G17" s="522" t="n">
        <v>76.2882236155377</v>
      </c>
      <c r="H17" s="79"/>
      <c r="I17" s="79"/>
      <c r="J17" s="79"/>
      <c r="K17" s="79"/>
      <c r="L17" s="79"/>
      <c r="M17" s="79"/>
      <c r="N17" s="79"/>
      <c r="O17" s="79"/>
      <c r="P17" s="79"/>
      <c r="Q17" s="79"/>
      <c r="R17" s="79"/>
    </row>
    <row r="18" s="109" customFormat="true" ht="12.75" hidden="false" customHeight="true" outlineLevel="0" collapsed="false">
      <c r="A18" s="493" t="s">
        <v>729</v>
      </c>
      <c r="B18" s="522" t="n">
        <v>68.4716188054113</v>
      </c>
      <c r="C18" s="522" t="n">
        <v>85.7602983556535</v>
      </c>
      <c r="D18" s="522" t="n">
        <v>91.7171564172473</v>
      </c>
      <c r="E18" s="522" t="n">
        <v>90.8351696782724</v>
      </c>
      <c r="F18" s="522" t="n">
        <v>71.5907075722646</v>
      </c>
      <c r="G18" s="522" t="n">
        <v>85.6483251600033</v>
      </c>
      <c r="H18" s="79"/>
      <c r="I18" s="79"/>
      <c r="J18" s="79"/>
      <c r="K18" s="79"/>
      <c r="L18" s="79"/>
      <c r="M18" s="79"/>
      <c r="N18" s="79"/>
      <c r="O18" s="79"/>
      <c r="P18" s="79"/>
      <c r="Q18" s="79"/>
      <c r="R18" s="79"/>
    </row>
    <row r="19" s="109" customFormat="true" ht="12.75" hidden="false" customHeight="true" outlineLevel="0" collapsed="false">
      <c r="A19" s="493" t="s">
        <v>730</v>
      </c>
      <c r="B19" s="522" t="n">
        <v>58.5903930019147</v>
      </c>
      <c r="C19" s="522" t="n">
        <v>77.231677831825</v>
      </c>
      <c r="D19" s="522" t="n">
        <v>86.9995070248952</v>
      </c>
      <c r="E19" s="522" t="n">
        <v>85.8052914773202</v>
      </c>
      <c r="F19" s="522" t="n">
        <v>65.6389306097927</v>
      </c>
      <c r="G19" s="522" t="n">
        <v>78.7426301549818</v>
      </c>
      <c r="H19" s="79"/>
      <c r="I19" s="79"/>
      <c r="J19" s="79"/>
      <c r="K19" s="79"/>
      <c r="L19" s="79"/>
      <c r="M19" s="79"/>
      <c r="N19" s="79"/>
      <c r="O19" s="79"/>
      <c r="P19" s="79"/>
      <c r="Q19" s="79"/>
      <c r="R19" s="79"/>
    </row>
    <row r="20" s="109" customFormat="true" ht="12.75" hidden="false" customHeight="true" outlineLevel="0" collapsed="false">
      <c r="A20" s="493" t="s">
        <v>731</v>
      </c>
      <c r="B20" s="522" t="n">
        <v>64.4865875529439</v>
      </c>
      <c r="C20" s="522" t="n">
        <v>81.9410098098623</v>
      </c>
      <c r="D20" s="522" t="n">
        <v>89.8607000298694</v>
      </c>
      <c r="E20" s="522" t="n">
        <v>87.9986408426776</v>
      </c>
      <c r="F20" s="522" t="n">
        <v>68.3859569132566</v>
      </c>
      <c r="G20" s="522" t="n">
        <v>82.6393786526393</v>
      </c>
      <c r="H20" s="79"/>
      <c r="I20" s="79"/>
      <c r="J20" s="79"/>
      <c r="K20" s="79"/>
      <c r="L20" s="79"/>
      <c r="M20" s="79"/>
      <c r="N20" s="79"/>
      <c r="O20" s="79"/>
      <c r="P20" s="79"/>
      <c r="Q20" s="79"/>
      <c r="R20" s="79"/>
    </row>
    <row r="21" s="109" customFormat="true" ht="12.75" hidden="false" customHeight="true" outlineLevel="0" collapsed="false">
      <c r="A21" s="493" t="s">
        <v>732</v>
      </c>
      <c r="B21" s="522" t="n">
        <v>58.320194926186</v>
      </c>
      <c r="C21" s="522" t="n">
        <v>79.3106471267223</v>
      </c>
      <c r="D21" s="522" t="n">
        <v>88.7106432162204</v>
      </c>
      <c r="E21" s="522" t="n">
        <v>87.5572988044043</v>
      </c>
      <c r="F21" s="522" t="n">
        <v>66.68347727416</v>
      </c>
      <c r="G21" s="522" t="n">
        <v>80.3618370187104</v>
      </c>
      <c r="H21" s="79"/>
      <c r="I21" s="79"/>
      <c r="J21" s="79"/>
      <c r="K21" s="79"/>
      <c r="L21" s="79"/>
      <c r="M21" s="79"/>
      <c r="N21" s="79"/>
      <c r="O21" s="79"/>
      <c r="P21" s="79"/>
      <c r="Q21" s="79"/>
      <c r="R21" s="79"/>
    </row>
    <row r="22" s="109" customFormat="true" ht="12.75" hidden="false" customHeight="true" outlineLevel="0" collapsed="false">
      <c r="A22" s="493" t="s">
        <v>733</v>
      </c>
      <c r="B22" s="522" t="n">
        <v>58.4914145543745</v>
      </c>
      <c r="C22" s="522" t="n">
        <v>77.6611767787564</v>
      </c>
      <c r="D22" s="522" t="n">
        <v>86.7752589701246</v>
      </c>
      <c r="E22" s="522" t="n">
        <v>85.6993470720261</v>
      </c>
      <c r="F22" s="522" t="n">
        <v>65.9606760952052</v>
      </c>
      <c r="G22" s="522" t="n">
        <v>79.0396152631707</v>
      </c>
      <c r="H22" s="79"/>
      <c r="I22" s="79"/>
      <c r="J22" s="169"/>
      <c r="K22" s="169"/>
      <c r="L22" s="79"/>
      <c r="M22" s="79"/>
      <c r="N22" s="79"/>
      <c r="O22" s="79"/>
      <c r="P22" s="79"/>
      <c r="Q22" s="79"/>
      <c r="R22" s="79"/>
    </row>
    <row r="23" s="109" customFormat="true" ht="12.75" hidden="false" customHeight="true" outlineLevel="0" collapsed="false">
      <c r="A23" s="493" t="s">
        <v>734</v>
      </c>
      <c r="B23" s="522" t="n">
        <v>64.0576030467727</v>
      </c>
      <c r="C23" s="522" t="n">
        <v>82.6830757048353</v>
      </c>
      <c r="D23" s="522" t="n">
        <v>91.5972406473866</v>
      </c>
      <c r="E23" s="522" t="n">
        <v>90.4736772661301</v>
      </c>
      <c r="F23" s="522" t="n">
        <v>72.7204437767248</v>
      </c>
      <c r="G23" s="522" t="n">
        <v>84.3993320951497</v>
      </c>
      <c r="H23" s="79"/>
      <c r="I23" s="79"/>
      <c r="J23" s="79"/>
      <c r="K23" s="79"/>
      <c r="L23" s="79"/>
      <c r="M23" s="79"/>
      <c r="N23" s="79"/>
      <c r="O23" s="79"/>
      <c r="P23" s="79"/>
      <c r="Q23" s="79"/>
      <c r="R23" s="79"/>
    </row>
    <row r="24" s="109" customFormat="true" ht="12.75" hidden="false" customHeight="true" outlineLevel="0" collapsed="false">
      <c r="A24" s="493" t="s">
        <v>735</v>
      </c>
      <c r="B24" s="522" t="n">
        <v>58.5002130379207</v>
      </c>
      <c r="C24" s="522" t="n">
        <v>80.2161615832287</v>
      </c>
      <c r="D24" s="522" t="n">
        <v>89.2937525803401</v>
      </c>
      <c r="E24" s="522" t="n">
        <v>87.230223700915</v>
      </c>
      <c r="F24" s="522" t="n">
        <v>67.2956350391115</v>
      </c>
      <c r="G24" s="522" t="n">
        <v>81.2177318853481</v>
      </c>
      <c r="H24" s="169"/>
      <c r="I24" s="169"/>
      <c r="J24" s="169"/>
      <c r="K24" s="169"/>
      <c r="L24" s="79"/>
      <c r="M24" s="79"/>
      <c r="N24" s="79"/>
      <c r="O24" s="79"/>
      <c r="P24" s="79"/>
      <c r="Q24" s="79"/>
      <c r="R24" s="79"/>
    </row>
    <row r="25" s="109" customFormat="true" ht="12.75" hidden="false" customHeight="true" outlineLevel="0" collapsed="false">
      <c r="A25" s="493" t="s">
        <v>736</v>
      </c>
      <c r="B25" s="522" t="n">
        <v>65.3942221593855</v>
      </c>
      <c r="C25" s="522" t="n">
        <v>83.0527497194164</v>
      </c>
      <c r="D25" s="522" t="n">
        <v>90.3297751253576</v>
      </c>
      <c r="E25" s="522" t="n">
        <v>86.9477712070765</v>
      </c>
      <c r="F25" s="522" t="n">
        <v>64.5191724509738</v>
      </c>
      <c r="G25" s="522" t="n">
        <v>82.9513106317301</v>
      </c>
      <c r="H25" s="169"/>
      <c r="I25" s="169"/>
      <c r="J25" s="169"/>
      <c r="K25" s="169"/>
      <c r="L25" s="79"/>
      <c r="M25" s="79"/>
      <c r="N25" s="79"/>
      <c r="O25" s="79"/>
      <c r="P25" s="79"/>
      <c r="Q25" s="79"/>
      <c r="R25" s="79"/>
    </row>
    <row r="26" s="109" customFormat="true" ht="12.75" hidden="false" customHeight="true" outlineLevel="0" collapsed="false">
      <c r="A26" s="493" t="s">
        <v>737</v>
      </c>
      <c r="B26" s="522" t="n">
        <v>63.4250191603509</v>
      </c>
      <c r="C26" s="522" t="n">
        <v>83.5076597992604</v>
      </c>
      <c r="D26" s="522" t="n">
        <v>91.4835727450923</v>
      </c>
      <c r="E26" s="522" t="n">
        <v>88.1748973254533</v>
      </c>
      <c r="F26" s="522" t="n">
        <v>66.5830091604969</v>
      </c>
      <c r="G26" s="522" t="n">
        <v>83.459815752929</v>
      </c>
      <c r="H26" s="79"/>
      <c r="I26" s="79"/>
      <c r="J26" s="79"/>
      <c r="K26" s="79"/>
      <c r="L26" s="79"/>
      <c r="M26" s="79"/>
      <c r="N26" s="79"/>
      <c r="O26" s="79"/>
      <c r="P26" s="79"/>
      <c r="Q26" s="79"/>
      <c r="R26" s="79"/>
    </row>
    <row r="27" s="109" customFormat="true" ht="12.75" hidden="false" customHeight="true" outlineLevel="0" collapsed="false">
      <c r="A27" s="493" t="s">
        <v>749</v>
      </c>
      <c r="B27" s="522" t="n">
        <v>69.2465562821762</v>
      </c>
      <c r="C27" s="522" t="n">
        <v>83.0125509981625</v>
      </c>
      <c r="D27" s="522" t="n">
        <v>91.7513831522153</v>
      </c>
      <c r="E27" s="522" t="n">
        <v>88.2308965664549</v>
      </c>
      <c r="F27" s="522" t="n">
        <v>66.9864279116038</v>
      </c>
      <c r="G27" s="522" t="n">
        <v>83.7147317518943</v>
      </c>
      <c r="H27" s="169"/>
      <c r="I27" s="169"/>
      <c r="J27" s="169"/>
      <c r="K27" s="169"/>
      <c r="L27" s="79"/>
      <c r="M27" s="79"/>
      <c r="N27" s="79"/>
      <c r="O27" s="79"/>
      <c r="P27" s="79"/>
      <c r="Q27" s="79"/>
      <c r="R27" s="79"/>
    </row>
    <row r="28" s="109" customFormat="true" ht="12.75" hidden="false" customHeight="true" outlineLevel="0" collapsed="false">
      <c r="A28" s="493" t="s">
        <v>750</v>
      </c>
      <c r="B28" s="522" t="n">
        <v>69.8786196611293</v>
      </c>
      <c r="C28" s="522" t="n">
        <v>83.3408716733306</v>
      </c>
      <c r="D28" s="522" t="n">
        <v>90.103086804599</v>
      </c>
      <c r="E28" s="522" t="n">
        <v>86.7324399941099</v>
      </c>
      <c r="F28" s="522" t="n">
        <v>64.9049375709421</v>
      </c>
      <c r="G28" s="522" t="n">
        <v>83.4380612621479</v>
      </c>
      <c r="H28" s="79"/>
      <c r="I28" s="79"/>
      <c r="J28" s="79"/>
      <c r="K28" s="79"/>
      <c r="L28" s="79"/>
      <c r="M28" s="79"/>
      <c r="N28" s="79"/>
      <c r="O28" s="79"/>
      <c r="P28" s="79"/>
      <c r="Q28" s="79"/>
      <c r="R28" s="79"/>
    </row>
    <row r="29" s="109" customFormat="true" ht="12.75" hidden="false" customHeight="true" outlineLevel="0" collapsed="false">
      <c r="A29" s="161" t="s">
        <v>183</v>
      </c>
      <c r="B29" s="523" t="n">
        <v>56.4766612999417</v>
      </c>
      <c r="C29" s="523" t="n">
        <v>75.5166760237915</v>
      </c>
      <c r="D29" s="523" t="n">
        <v>86.2187241209736</v>
      </c>
      <c r="E29" s="523" t="n">
        <v>85.6196551477858</v>
      </c>
      <c r="F29" s="523" t="n">
        <v>65.9185623549628</v>
      </c>
      <c r="G29" s="523" t="n">
        <v>77.7700749314479</v>
      </c>
      <c r="H29" s="79"/>
      <c r="I29" s="79"/>
      <c r="J29" s="79"/>
      <c r="K29" s="79"/>
      <c r="L29" s="79"/>
      <c r="M29" s="79"/>
      <c r="N29" s="79"/>
      <c r="O29" s="79"/>
      <c r="P29" s="79"/>
      <c r="Q29" s="79"/>
      <c r="R29" s="7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89" width="15.99"/>
    <col collapsed="false" customWidth="true" hidden="false" outlineLevel="0" max="5" min="2" style="89" width="10.56"/>
    <col collapsed="false" customWidth="true" hidden="false" outlineLevel="0" max="6" min="6" style="72" width="10.56"/>
    <col collapsed="false" customWidth="true" hidden="false" outlineLevel="0" max="7" min="7" style="72" width="15.41"/>
    <col collapsed="false" customWidth="false" hidden="false" outlineLevel="0" max="18" min="8" style="72" width="9.14"/>
    <col collapsed="false" customWidth="false" hidden="false" outlineLevel="0" max="257" min="19" style="89" width="9.14"/>
  </cols>
  <sheetData>
    <row r="1" customFormat="false" ht="12.75" hidden="false" customHeight="true" outlineLevel="0" collapsed="false">
      <c r="B1" s="157"/>
      <c r="G1" s="156"/>
    </row>
    <row r="2" customFormat="false" ht="12.75" hidden="false" customHeight="true" outlineLevel="0" collapsed="false">
      <c r="A2" s="230" t="s">
        <v>157</v>
      </c>
    </row>
    <row r="3" customFormat="false" ht="12.75" hidden="false" customHeight="true" outlineLevel="0" collapsed="false">
      <c r="A3" s="9" t="s">
        <v>158</v>
      </c>
      <c r="B3" s="157"/>
    </row>
    <row r="4" customFormat="false" ht="12.75" hidden="false" customHeight="true" outlineLevel="0" collapsed="false">
      <c r="A4" s="1" t="s">
        <v>751</v>
      </c>
      <c r="B4" s="170"/>
    </row>
    <row r="5" customFormat="false" ht="12.75" hidden="false" customHeight="true" outlineLevel="0" collapsed="false">
      <c r="A5" s="93"/>
      <c r="B5" s="93"/>
      <c r="C5" s="93"/>
      <c r="D5" s="93"/>
      <c r="E5" s="93"/>
      <c r="F5" s="93"/>
      <c r="G5" s="93"/>
    </row>
    <row r="6" customFormat="false" ht="12.75" hidden="false" customHeight="true" outlineLevel="0" collapsed="false">
      <c r="A6" s="72"/>
      <c r="B6" s="31" t="s">
        <v>743</v>
      </c>
      <c r="C6" s="260"/>
      <c r="D6" s="260"/>
      <c r="E6" s="260"/>
      <c r="F6" s="260"/>
      <c r="G6" s="40" t="s">
        <v>183</v>
      </c>
    </row>
    <row r="7" customFormat="false" ht="12.75" hidden="false" customHeight="true" outlineLevel="0" collapsed="false">
      <c r="A7" s="93" t="s">
        <v>670</v>
      </c>
      <c r="B7" s="48" t="s">
        <v>744</v>
      </c>
      <c r="C7" s="48" t="s">
        <v>745</v>
      </c>
      <c r="D7" s="48" t="s">
        <v>746</v>
      </c>
      <c r="E7" s="48" t="s">
        <v>747</v>
      </c>
      <c r="F7" s="48" t="s">
        <v>748</v>
      </c>
      <c r="G7" s="48"/>
      <c r="R7" s="89"/>
    </row>
    <row r="8" s="109" customFormat="true" ht="12.75" hidden="false" customHeight="true" outlineLevel="0" collapsed="false">
      <c r="A8" s="488" t="s">
        <v>719</v>
      </c>
      <c r="B8" s="521" t="n">
        <v>0.884529629125624</v>
      </c>
      <c r="C8" s="521" t="n">
        <v>4.99102616581127</v>
      </c>
      <c r="D8" s="521" t="n">
        <v>29.9714123908085</v>
      </c>
      <c r="E8" s="521" t="n">
        <v>71.5087974299365</v>
      </c>
      <c r="F8" s="521" t="n">
        <v>58.9037715897074</v>
      </c>
      <c r="G8" s="521" t="n">
        <v>24.6433327961283</v>
      </c>
      <c r="H8" s="169"/>
      <c r="I8" s="169"/>
      <c r="J8" s="169"/>
      <c r="K8" s="79"/>
      <c r="L8" s="79"/>
      <c r="M8" s="79"/>
      <c r="N8" s="79"/>
      <c r="O8" s="79"/>
      <c r="P8" s="79"/>
      <c r="Q8" s="79"/>
    </row>
    <row r="9" s="109" customFormat="true" ht="12.75" hidden="false" customHeight="true" outlineLevel="0" collapsed="false">
      <c r="A9" s="493" t="s">
        <v>720</v>
      </c>
      <c r="B9" s="522" t="n">
        <v>1.24311195842365</v>
      </c>
      <c r="C9" s="522" t="n">
        <v>6.6489067716048</v>
      </c>
      <c r="D9" s="522" t="n">
        <v>40.0223084499187</v>
      </c>
      <c r="E9" s="522" t="n">
        <v>79.7205318909173</v>
      </c>
      <c r="F9" s="522" t="n">
        <v>65.1031401918276</v>
      </c>
      <c r="G9" s="522" t="n">
        <v>31.3705423626853</v>
      </c>
      <c r="H9" s="79"/>
      <c r="I9" s="79"/>
      <c r="J9" s="79"/>
      <c r="K9" s="79"/>
      <c r="L9" s="79"/>
      <c r="M9" s="79"/>
      <c r="N9" s="79"/>
      <c r="O9" s="79"/>
      <c r="P9" s="79"/>
      <c r="Q9" s="79"/>
    </row>
    <row r="10" s="109" customFormat="true" ht="12.75" hidden="false" customHeight="true" outlineLevel="0" collapsed="false">
      <c r="A10" s="493" t="s">
        <v>721</v>
      </c>
      <c r="B10" s="522" t="n">
        <v>1.60889102872733</v>
      </c>
      <c r="C10" s="522" t="n">
        <v>8.64303547858722</v>
      </c>
      <c r="D10" s="522" t="n">
        <v>42.8426916468045</v>
      </c>
      <c r="E10" s="522" t="n">
        <v>79.8949926632429</v>
      </c>
      <c r="F10" s="522" t="n">
        <v>64.0713068554201</v>
      </c>
      <c r="G10" s="522" t="n">
        <v>37.1998446388997</v>
      </c>
      <c r="H10" s="169"/>
      <c r="I10" s="169"/>
      <c r="J10" s="169"/>
      <c r="K10" s="79"/>
      <c r="L10" s="79"/>
      <c r="M10" s="79"/>
      <c r="N10" s="79"/>
      <c r="O10" s="79"/>
      <c r="P10" s="79"/>
      <c r="Q10" s="79"/>
    </row>
    <row r="11" s="109" customFormat="true" ht="12.75" hidden="false" customHeight="true" outlineLevel="0" collapsed="false">
      <c r="A11" s="493" t="s">
        <v>722</v>
      </c>
      <c r="B11" s="522" t="n">
        <v>1.75530521351847</v>
      </c>
      <c r="C11" s="522" t="n">
        <v>9.06659733313524</v>
      </c>
      <c r="D11" s="522" t="n">
        <v>43.9418030752829</v>
      </c>
      <c r="E11" s="522" t="n">
        <v>80.383047158011</v>
      </c>
      <c r="F11" s="522" t="n">
        <v>63.6157337367625</v>
      </c>
      <c r="G11" s="522" t="n">
        <v>35.3920852341696</v>
      </c>
      <c r="H11" s="169"/>
      <c r="I11" s="169"/>
      <c r="J11" s="169"/>
      <c r="K11" s="79"/>
      <c r="L11" s="79"/>
      <c r="M11" s="79"/>
      <c r="N11" s="79"/>
      <c r="O11" s="79"/>
      <c r="P11" s="79"/>
      <c r="Q11" s="79"/>
    </row>
    <row r="12" s="109" customFormat="true" ht="12.75" hidden="false" customHeight="true" outlineLevel="0" collapsed="false">
      <c r="A12" s="493" t="s">
        <v>723</v>
      </c>
      <c r="B12" s="522" t="n">
        <v>2.13875229575212</v>
      </c>
      <c r="C12" s="522" t="n">
        <v>10.9097847093145</v>
      </c>
      <c r="D12" s="522" t="n">
        <v>45.737718305587</v>
      </c>
      <c r="E12" s="522" t="n">
        <v>81.7245469110885</v>
      </c>
      <c r="F12" s="522" t="n">
        <v>64.7637107640102</v>
      </c>
      <c r="G12" s="522" t="n">
        <v>37.6032319985715</v>
      </c>
      <c r="H12" s="169"/>
      <c r="I12" s="169"/>
      <c r="J12" s="169"/>
      <c r="K12" s="79"/>
      <c r="L12" s="79"/>
      <c r="M12" s="79"/>
      <c r="N12" s="79"/>
      <c r="O12" s="79"/>
      <c r="P12" s="79"/>
      <c r="Q12" s="79"/>
    </row>
    <row r="13" s="109" customFormat="true" ht="12.75" hidden="false" customHeight="true" outlineLevel="0" collapsed="false">
      <c r="A13" s="493" t="s">
        <v>724</v>
      </c>
      <c r="B13" s="522" t="n">
        <v>1.822888577284</v>
      </c>
      <c r="C13" s="522" t="n">
        <v>9.90634569391359</v>
      </c>
      <c r="D13" s="522" t="n">
        <v>47.3571094182236</v>
      </c>
      <c r="E13" s="522" t="n">
        <v>82.0251847999703</v>
      </c>
      <c r="F13" s="522" t="n">
        <v>64.9629890729644</v>
      </c>
      <c r="G13" s="522" t="n">
        <v>38.0331753554502</v>
      </c>
      <c r="H13" s="169"/>
      <c r="I13" s="169"/>
      <c r="J13" s="169"/>
      <c r="K13" s="79"/>
      <c r="L13" s="79"/>
      <c r="M13" s="79"/>
      <c r="N13" s="79"/>
      <c r="O13" s="79"/>
      <c r="P13" s="79"/>
      <c r="Q13" s="79"/>
    </row>
    <row r="14" s="109" customFormat="true" ht="12.75" hidden="false" customHeight="true" outlineLevel="0" collapsed="false">
      <c r="A14" s="493" t="s">
        <v>725</v>
      </c>
      <c r="B14" s="522" t="n">
        <v>1.75383228133454</v>
      </c>
      <c r="C14" s="522" t="n">
        <v>10.9511223322419</v>
      </c>
      <c r="D14" s="522" t="n">
        <v>49.0300271243437</v>
      </c>
      <c r="E14" s="522" t="n">
        <v>82.0888385554297</v>
      </c>
      <c r="F14" s="522" t="n">
        <v>64.8646860318931</v>
      </c>
      <c r="G14" s="522" t="n">
        <v>41.565453506597</v>
      </c>
      <c r="H14" s="79"/>
      <c r="I14" s="79"/>
      <c r="J14" s="79"/>
      <c r="K14" s="79"/>
      <c r="L14" s="79"/>
      <c r="M14" s="79"/>
      <c r="N14" s="79"/>
      <c r="O14" s="79"/>
      <c r="P14" s="79"/>
      <c r="Q14" s="79"/>
    </row>
    <row r="15" s="109" customFormat="true" ht="12.75" hidden="false" customHeight="true" outlineLevel="0" collapsed="false">
      <c r="A15" s="493" t="s">
        <v>726</v>
      </c>
      <c r="B15" s="522" t="n">
        <v>2.98533519553073</v>
      </c>
      <c r="C15" s="522" t="n">
        <v>11.4092841070089</v>
      </c>
      <c r="D15" s="522" t="n">
        <v>46.3437153760926</v>
      </c>
      <c r="E15" s="522" t="n">
        <v>82.7514546965919</v>
      </c>
      <c r="F15" s="522" t="n">
        <v>68.1899641577061</v>
      </c>
      <c r="G15" s="522" t="n">
        <v>41.1715837682394</v>
      </c>
      <c r="H15" s="79"/>
      <c r="I15" s="79"/>
      <c r="J15" s="79"/>
      <c r="K15" s="79"/>
      <c r="L15" s="79"/>
      <c r="M15" s="79"/>
      <c r="N15" s="79"/>
      <c r="O15" s="79"/>
      <c r="P15" s="79"/>
      <c r="Q15" s="79"/>
    </row>
    <row r="16" s="109" customFormat="true" ht="12.75" hidden="false" customHeight="true" outlineLevel="0" collapsed="false">
      <c r="A16" s="493" t="s">
        <v>727</v>
      </c>
      <c r="B16" s="522" t="n">
        <v>2.01925840758839</v>
      </c>
      <c r="C16" s="522" t="n">
        <v>10.2765672619556</v>
      </c>
      <c r="D16" s="522" t="n">
        <v>48.9207905777688</v>
      </c>
      <c r="E16" s="522" t="n">
        <v>81.9694102806686</v>
      </c>
      <c r="F16" s="522" t="n">
        <v>62.8972260601552</v>
      </c>
      <c r="G16" s="522" t="n">
        <v>40.502399325595</v>
      </c>
      <c r="H16" s="79"/>
      <c r="I16" s="79"/>
      <c r="J16" s="79"/>
      <c r="K16" s="79"/>
      <c r="L16" s="79"/>
      <c r="M16" s="79"/>
      <c r="N16" s="79"/>
      <c r="O16" s="79"/>
      <c r="P16" s="79"/>
      <c r="Q16" s="79"/>
    </row>
    <row r="17" s="109" customFormat="true" ht="12.75" hidden="false" customHeight="true" outlineLevel="0" collapsed="false">
      <c r="A17" s="493" t="s">
        <v>728</v>
      </c>
      <c r="B17" s="522" t="n">
        <v>1.43660881240887</v>
      </c>
      <c r="C17" s="522" t="n">
        <v>7.59609682462667</v>
      </c>
      <c r="D17" s="522" t="n">
        <v>40.2396459746265</v>
      </c>
      <c r="E17" s="522" t="n">
        <v>78.4727163343341</v>
      </c>
      <c r="F17" s="522" t="n">
        <v>64.8090442427253</v>
      </c>
      <c r="G17" s="522" t="n">
        <v>32.9292431701777</v>
      </c>
      <c r="H17" s="79"/>
      <c r="I17" s="79"/>
      <c r="J17" s="79"/>
      <c r="K17" s="79"/>
      <c r="L17" s="79"/>
      <c r="M17" s="79"/>
      <c r="N17" s="79"/>
      <c r="O17" s="79"/>
      <c r="P17" s="79"/>
      <c r="Q17" s="79"/>
    </row>
    <row r="18" s="109" customFormat="true" ht="12.75" hidden="false" customHeight="true" outlineLevel="0" collapsed="false">
      <c r="A18" s="493" t="s">
        <v>729</v>
      </c>
      <c r="B18" s="522" t="n">
        <v>2.09812440394193</v>
      </c>
      <c r="C18" s="522" t="n">
        <v>10.4099564898005</v>
      </c>
      <c r="D18" s="522" t="n">
        <v>48.2871352115521</v>
      </c>
      <c r="E18" s="522" t="n">
        <v>85.8836491846628</v>
      </c>
      <c r="F18" s="522" t="n">
        <v>69.3680912691376</v>
      </c>
      <c r="G18" s="522" t="n">
        <v>40.2921619150528</v>
      </c>
      <c r="H18" s="79"/>
      <c r="I18" s="79"/>
      <c r="J18" s="79"/>
      <c r="K18" s="79"/>
      <c r="L18" s="79"/>
      <c r="M18" s="79"/>
      <c r="N18" s="79"/>
      <c r="O18" s="79"/>
      <c r="P18" s="79"/>
      <c r="Q18" s="79"/>
    </row>
    <row r="19" s="109" customFormat="true" ht="12.75" hidden="false" customHeight="true" outlineLevel="0" collapsed="false">
      <c r="A19" s="493" t="s">
        <v>730</v>
      </c>
      <c r="B19" s="522" t="n">
        <v>1.60735669870707</v>
      </c>
      <c r="C19" s="522" t="n">
        <v>8.01860647356199</v>
      </c>
      <c r="D19" s="522" t="n">
        <v>42.0899679566182</v>
      </c>
      <c r="E19" s="522" t="n">
        <v>79.4952930571431</v>
      </c>
      <c r="F19" s="522" t="n">
        <v>63.4412736557525</v>
      </c>
      <c r="G19" s="522" t="n">
        <v>33.6891450197833</v>
      </c>
      <c r="H19" s="79"/>
      <c r="I19" s="79"/>
      <c r="J19" s="79"/>
      <c r="K19" s="79"/>
      <c r="L19" s="79"/>
      <c r="M19" s="79"/>
      <c r="N19" s="79"/>
      <c r="O19" s="79"/>
      <c r="P19" s="79"/>
      <c r="Q19" s="79"/>
    </row>
    <row r="20" s="109" customFormat="true" ht="12.75" hidden="false" customHeight="true" outlineLevel="0" collapsed="false">
      <c r="A20" s="493" t="s">
        <v>731</v>
      </c>
      <c r="B20" s="522" t="n">
        <v>1.60644102720647</v>
      </c>
      <c r="C20" s="522" t="n">
        <v>9.74271630009335</v>
      </c>
      <c r="D20" s="522" t="n">
        <v>47.8765579601923</v>
      </c>
      <c r="E20" s="522" t="n">
        <v>82.6888662362669</v>
      </c>
      <c r="F20" s="522" t="n">
        <v>66.1233329533797</v>
      </c>
      <c r="G20" s="522" t="n">
        <v>40.3215445638844</v>
      </c>
      <c r="H20" s="79"/>
      <c r="I20" s="79"/>
      <c r="J20" s="79"/>
      <c r="K20" s="79"/>
      <c r="L20" s="79"/>
      <c r="M20" s="79"/>
      <c r="N20" s="79"/>
      <c r="O20" s="79"/>
      <c r="P20" s="79"/>
      <c r="Q20" s="79"/>
    </row>
    <row r="21" s="109" customFormat="true" ht="12.75" hidden="false" customHeight="true" outlineLevel="0" collapsed="false">
      <c r="A21" s="493" t="s">
        <v>732</v>
      </c>
      <c r="B21" s="522" t="n">
        <v>1.23262147054608</v>
      </c>
      <c r="C21" s="522" t="n">
        <v>8.63371370961851</v>
      </c>
      <c r="D21" s="522" t="n">
        <v>45.8021751542243</v>
      </c>
      <c r="E21" s="522" t="n">
        <v>82.1416757242096</v>
      </c>
      <c r="F21" s="522" t="n">
        <v>64.6346844859106</v>
      </c>
      <c r="G21" s="522" t="n">
        <v>37.1888047007886</v>
      </c>
      <c r="H21" s="79"/>
      <c r="I21" s="79"/>
      <c r="J21" s="79"/>
      <c r="K21" s="79"/>
      <c r="L21" s="79"/>
      <c r="M21" s="79"/>
      <c r="N21" s="79"/>
      <c r="O21" s="79"/>
      <c r="P21" s="79"/>
      <c r="Q21" s="79"/>
    </row>
    <row r="22" s="109" customFormat="true" ht="12.75" hidden="false" customHeight="true" outlineLevel="0" collapsed="false">
      <c r="A22" s="493" t="s">
        <v>733</v>
      </c>
      <c r="B22" s="522" t="n">
        <v>1.32052330335241</v>
      </c>
      <c r="C22" s="522" t="n">
        <v>7.81244883926525</v>
      </c>
      <c r="D22" s="522" t="n">
        <v>41.217534904669</v>
      </c>
      <c r="E22" s="522" t="n">
        <v>79.4812283207509</v>
      </c>
      <c r="F22" s="522" t="n">
        <v>63.9116936874785</v>
      </c>
      <c r="G22" s="522" t="n">
        <v>35.4569964295256</v>
      </c>
      <c r="H22" s="79"/>
      <c r="I22" s="169"/>
      <c r="J22" s="169"/>
      <c r="K22" s="79"/>
      <c r="L22" s="79"/>
      <c r="M22" s="79"/>
      <c r="N22" s="79"/>
      <c r="O22" s="79"/>
      <c r="P22" s="79"/>
      <c r="Q22" s="79"/>
    </row>
    <row r="23" s="109" customFormat="true" ht="12.75" hidden="false" customHeight="true" outlineLevel="0" collapsed="false">
      <c r="A23" s="493" t="s">
        <v>734</v>
      </c>
      <c r="B23" s="522" t="n">
        <v>1.5709921847106</v>
      </c>
      <c r="C23" s="522" t="n">
        <v>9.46434168632562</v>
      </c>
      <c r="D23" s="522" t="n">
        <v>50.2162377288405</v>
      </c>
      <c r="E23" s="522" t="n">
        <v>85.5961648414479</v>
      </c>
      <c r="F23" s="522" t="n">
        <v>70.7038021495435</v>
      </c>
      <c r="G23" s="522" t="n">
        <v>42.4896421172941</v>
      </c>
      <c r="H23" s="79"/>
      <c r="I23" s="79"/>
      <c r="J23" s="79"/>
      <c r="K23" s="79"/>
      <c r="L23" s="79"/>
      <c r="M23" s="79"/>
      <c r="N23" s="79"/>
      <c r="O23" s="79"/>
      <c r="P23" s="79"/>
      <c r="Q23" s="79"/>
    </row>
    <row r="24" s="109" customFormat="true" ht="12.75" hidden="false" customHeight="true" outlineLevel="0" collapsed="false">
      <c r="A24" s="493" t="s">
        <v>735</v>
      </c>
      <c r="B24" s="522" t="n">
        <v>1.41379711043111</v>
      </c>
      <c r="C24" s="522" t="n">
        <v>8.97738943318716</v>
      </c>
      <c r="D24" s="522" t="n">
        <v>44.9198929242079</v>
      </c>
      <c r="E24" s="522" t="n">
        <v>81.239329335026</v>
      </c>
      <c r="F24" s="522" t="n">
        <v>64.877291455186</v>
      </c>
      <c r="G24" s="522" t="n">
        <v>38.9896742033114</v>
      </c>
      <c r="H24" s="169"/>
      <c r="I24" s="169"/>
      <c r="J24" s="169"/>
      <c r="K24" s="79"/>
      <c r="L24" s="79"/>
      <c r="M24" s="79"/>
      <c r="N24" s="79"/>
      <c r="O24" s="79"/>
      <c r="P24" s="79"/>
      <c r="Q24" s="79"/>
    </row>
    <row r="25" s="109" customFormat="true" ht="12.75" hidden="false" customHeight="true" outlineLevel="0" collapsed="false">
      <c r="A25" s="493" t="s">
        <v>736</v>
      </c>
      <c r="B25" s="522" t="n">
        <v>2.16315566237806</v>
      </c>
      <c r="C25" s="522" t="n">
        <v>10.2721201081857</v>
      </c>
      <c r="D25" s="522" t="n">
        <v>46.3838557849079</v>
      </c>
      <c r="E25" s="522" t="n">
        <v>80.467624111713</v>
      </c>
      <c r="F25" s="522" t="n">
        <v>61.7561830312016</v>
      </c>
      <c r="G25" s="522" t="n">
        <v>39.7538700560641</v>
      </c>
      <c r="H25" s="169"/>
      <c r="I25" s="169"/>
      <c r="J25" s="169"/>
      <c r="K25" s="79"/>
      <c r="L25" s="79"/>
      <c r="M25" s="79"/>
      <c r="N25" s="79"/>
      <c r="O25" s="79"/>
      <c r="P25" s="79"/>
      <c r="Q25" s="79"/>
    </row>
    <row r="26" s="109" customFormat="true" ht="12.75" hidden="false" customHeight="true" outlineLevel="0" collapsed="false">
      <c r="A26" s="493" t="s">
        <v>737</v>
      </c>
      <c r="B26" s="522" t="n">
        <v>1.50728093332198</v>
      </c>
      <c r="C26" s="522" t="n">
        <v>9.8820214826554</v>
      </c>
      <c r="D26" s="522" t="n">
        <v>46.7598958485708</v>
      </c>
      <c r="E26" s="522" t="n">
        <v>82.1797054993489</v>
      </c>
      <c r="F26" s="522" t="n">
        <v>63.6591793198645</v>
      </c>
      <c r="G26" s="522" t="n">
        <v>39.5622665128015</v>
      </c>
      <c r="H26" s="79"/>
      <c r="I26" s="79"/>
      <c r="J26" s="79"/>
      <c r="K26" s="79"/>
      <c r="L26" s="79"/>
      <c r="M26" s="79"/>
      <c r="N26" s="79"/>
      <c r="O26" s="79"/>
      <c r="P26" s="79"/>
      <c r="Q26" s="79"/>
    </row>
    <row r="27" s="109" customFormat="true" ht="12.75" hidden="false" customHeight="true" outlineLevel="0" collapsed="false">
      <c r="A27" s="493" t="s">
        <v>749</v>
      </c>
      <c r="B27" s="522" t="n">
        <v>1.62793933491025</v>
      </c>
      <c r="C27" s="522" t="n">
        <v>9.34473200660251</v>
      </c>
      <c r="D27" s="522" t="n">
        <v>49.2752739632074</v>
      </c>
      <c r="E27" s="522" t="n">
        <v>82.8349441982165</v>
      </c>
      <c r="F27" s="522" t="n">
        <v>64.5491366446387</v>
      </c>
      <c r="G27" s="522" t="n">
        <v>37.5680615314321</v>
      </c>
      <c r="H27" s="169"/>
      <c r="I27" s="169"/>
      <c r="J27" s="169"/>
      <c r="K27" s="79"/>
      <c r="L27" s="79"/>
      <c r="M27" s="79"/>
      <c r="N27" s="79"/>
      <c r="O27" s="79"/>
      <c r="P27" s="79"/>
      <c r="Q27" s="79"/>
    </row>
    <row r="28" s="109" customFormat="true" ht="12.75" hidden="false" customHeight="true" outlineLevel="0" collapsed="false">
      <c r="A28" s="493" t="s">
        <v>750</v>
      </c>
      <c r="B28" s="522" t="n">
        <v>1.39608103069721</v>
      </c>
      <c r="C28" s="522" t="n">
        <v>8.19930164818266</v>
      </c>
      <c r="D28" s="522" t="n">
        <v>45.9758449203288</v>
      </c>
      <c r="E28" s="522" t="n">
        <v>80.3710793697541</v>
      </c>
      <c r="F28" s="522" t="n">
        <v>62.3864926220204</v>
      </c>
      <c r="G28" s="522" t="n">
        <v>38.4544224381843</v>
      </c>
      <c r="H28" s="79"/>
      <c r="I28" s="79"/>
      <c r="J28" s="79"/>
      <c r="K28" s="79"/>
      <c r="L28" s="79"/>
      <c r="M28" s="79"/>
      <c r="N28" s="79"/>
      <c r="O28" s="79"/>
      <c r="P28" s="79"/>
      <c r="Q28" s="79"/>
    </row>
    <row r="29" s="299" customFormat="true" ht="12.75" hidden="false" customHeight="true" outlineLevel="0" collapsed="false">
      <c r="A29" s="161" t="s">
        <v>183</v>
      </c>
      <c r="B29" s="523" t="n">
        <v>1.46474454898757</v>
      </c>
      <c r="C29" s="523" t="n">
        <v>7.72288264538124</v>
      </c>
      <c r="D29" s="523" t="n">
        <v>41.1506662747929</v>
      </c>
      <c r="E29" s="523" t="n">
        <v>79.1167813793337</v>
      </c>
      <c r="F29" s="523" t="n">
        <v>63.6822791620161</v>
      </c>
      <c r="G29" s="523" t="n">
        <v>33.7167130847645</v>
      </c>
      <c r="H29" s="154"/>
      <c r="I29" s="154"/>
      <c r="J29" s="154"/>
      <c r="K29" s="154"/>
      <c r="L29" s="154"/>
      <c r="M29" s="154"/>
      <c r="N29" s="154"/>
      <c r="O29" s="154"/>
      <c r="P29" s="154"/>
      <c r="Q29" s="154"/>
    </row>
    <row r="30" customFormat="false" ht="12.75" hidden="false" customHeight="true" outlineLevel="0" collapsed="false">
      <c r="E30" s="72"/>
      <c r="R30" s="89"/>
    </row>
    <row r="31" customFormat="false" ht="12.75" hidden="false" customHeight="true" outlineLevel="0" collapsed="false">
      <c r="E31" s="72"/>
      <c r="R31" s="89"/>
    </row>
    <row r="32" customFormat="false" ht="12.75" hidden="false" customHeight="true" outlineLevel="0" collapsed="false">
      <c r="E32" s="72"/>
      <c r="R32" s="89"/>
    </row>
    <row r="33" customFormat="false" ht="12.75" hidden="false" customHeight="true" outlineLevel="0" collapsed="false">
      <c r="E33" s="72"/>
      <c r="R33" s="89"/>
    </row>
    <row r="34" customFormat="false" ht="12.75" hidden="false" customHeight="true" outlineLevel="0" collapsed="false">
      <c r="E34" s="72"/>
      <c r="R34" s="89"/>
    </row>
    <row r="35" customFormat="false" ht="12.75" hidden="false" customHeight="true" outlineLevel="0" collapsed="false">
      <c r="E35" s="72"/>
      <c r="R35" s="89"/>
    </row>
    <row r="36" customFormat="false" ht="12.75" hidden="false" customHeight="true" outlineLevel="0" collapsed="false">
      <c r="E36" s="72"/>
      <c r="R36" s="89"/>
    </row>
    <row r="37" customFormat="false" ht="12.75" hidden="false" customHeight="true" outlineLevel="0" collapsed="false">
      <c r="E37" s="72"/>
      <c r="R37" s="89"/>
    </row>
    <row r="38" customFormat="false" ht="12.75" hidden="false" customHeight="true" outlineLevel="0" collapsed="false">
      <c r="E38" s="72"/>
      <c r="R38" s="89"/>
    </row>
    <row r="39" customFormat="false" ht="12.75" hidden="false" customHeight="true" outlineLevel="0" collapsed="false">
      <c r="E39" s="72"/>
      <c r="R39" s="89"/>
    </row>
    <row r="40" customFormat="false" ht="12.75" hidden="false" customHeight="true" outlineLevel="0" collapsed="false">
      <c r="E40" s="72"/>
      <c r="R40" s="89"/>
    </row>
    <row r="41" customFormat="false" ht="12.75" hidden="false" customHeight="true" outlineLevel="0" collapsed="false">
      <c r="E41" s="72"/>
      <c r="R41" s="89"/>
    </row>
    <row r="42" customFormat="false" ht="12.75" hidden="false" customHeight="true" outlineLevel="0" collapsed="false">
      <c r="E42" s="72"/>
      <c r="R42" s="89"/>
    </row>
    <row r="43" customFormat="false" ht="12.75" hidden="false" customHeight="true" outlineLevel="0" collapsed="false">
      <c r="E43" s="72"/>
      <c r="R43" s="89"/>
    </row>
    <row r="44" customFormat="false" ht="12.75" hidden="false" customHeight="true" outlineLevel="0" collapsed="false">
      <c r="E44" s="72"/>
      <c r="R44" s="89"/>
    </row>
    <row r="45" customFormat="false" ht="12.75" hidden="false" customHeight="true" outlineLevel="0" collapsed="false">
      <c r="E45" s="72"/>
      <c r="R45" s="89"/>
    </row>
    <row r="46" customFormat="false" ht="12.75" hidden="false" customHeight="true" outlineLevel="0" collapsed="false">
      <c r="E46" s="72"/>
      <c r="R46" s="89"/>
    </row>
    <row r="47" customFormat="false" ht="12.75" hidden="false" customHeight="true" outlineLevel="0" collapsed="false">
      <c r="E47" s="72"/>
      <c r="R47" s="89"/>
    </row>
    <row r="48" customFormat="false" ht="12.75" hidden="false" customHeight="true" outlineLevel="0" collapsed="false">
      <c r="E48" s="72"/>
      <c r="R48" s="89"/>
    </row>
    <row r="49" customFormat="false" ht="12.75" hidden="false" customHeight="true" outlineLevel="0" collapsed="false">
      <c r="E49" s="72"/>
      <c r="R49" s="89"/>
    </row>
    <row r="50" customFormat="false" ht="12.75" hidden="false" customHeight="true" outlineLevel="0" collapsed="false">
      <c r="E50" s="72"/>
      <c r="R50" s="89"/>
    </row>
    <row r="51" customFormat="false" ht="12.75" hidden="false" customHeight="true" outlineLevel="0" collapsed="false">
      <c r="E51" s="72"/>
      <c r="R51" s="89"/>
    </row>
    <row r="52" customFormat="false" ht="12.75" hidden="false" customHeight="true" outlineLevel="0" collapsed="false">
      <c r="E52" s="72"/>
      <c r="R52"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89" width="16.56"/>
    <col collapsed="false" customWidth="true" hidden="false" outlineLevel="0" max="2" min="2" style="89" width="10.56"/>
    <col collapsed="false" customWidth="true" hidden="false" outlineLevel="0" max="3" min="3" style="89" width="9.7"/>
    <col collapsed="false" customWidth="true" hidden="false" outlineLevel="0" max="4" min="4" style="89" width="1.56"/>
    <col collapsed="false" customWidth="true" hidden="false" outlineLevel="0" max="5" min="5" style="89" width="11.13"/>
    <col collapsed="false" customWidth="false" hidden="false" outlineLevel="0" max="6" min="6" style="89" width="9.14"/>
    <col collapsed="false" customWidth="true" hidden="false" outlineLevel="0" max="7" min="7" style="89" width="1.56"/>
    <col collapsed="false" customWidth="true" hidden="false" outlineLevel="0" max="8" min="8" style="72" width="10.28"/>
    <col collapsed="false" customWidth="true" hidden="false" outlineLevel="0" max="9" min="9" style="72" width="9.28"/>
    <col collapsed="false" customWidth="true" hidden="false" outlineLevel="0" max="10" min="10" style="72" width="1.56"/>
    <col collapsed="false" customWidth="true" hidden="false" outlineLevel="0" max="11" min="11" style="72" width="11.7"/>
    <col collapsed="false" customWidth="false" hidden="false" outlineLevel="0" max="12" min="12" style="72" width="9.14"/>
    <col collapsed="false" customWidth="true" hidden="false" outlineLevel="0" max="13" min="13" style="72" width="10.56"/>
    <col collapsed="false" customWidth="false" hidden="false" outlineLevel="0" max="22" min="14" style="72" width="9.14"/>
    <col collapsed="false" customWidth="false" hidden="false" outlineLevel="0" max="257" min="23" style="89" width="9.14"/>
  </cols>
  <sheetData>
    <row r="1" customFormat="false" ht="12.75" hidden="false" customHeight="true" outlineLevel="0" collapsed="false">
      <c r="P1" s="156"/>
    </row>
    <row r="2" customFormat="false" ht="12.75" hidden="false" customHeight="true" outlineLevel="0" collapsed="false">
      <c r="A2" s="230" t="s">
        <v>159</v>
      </c>
      <c r="B2" s="157"/>
    </row>
    <row r="3" customFormat="false" ht="12.75" hidden="false" customHeight="true" outlineLevel="0" collapsed="false">
      <c r="A3" s="9" t="s">
        <v>160</v>
      </c>
      <c r="F3" s="72"/>
      <c r="G3" s="72"/>
    </row>
    <row r="4" customFormat="false" ht="12.75" hidden="false" customHeight="true" outlineLevel="0" collapsed="false">
      <c r="A4" s="1" t="s">
        <v>752</v>
      </c>
      <c r="B4" s="157"/>
    </row>
    <row r="5" customFormat="false" ht="12.75" hidden="false" customHeight="true" outlineLevel="0" collapsed="false">
      <c r="B5" s="93"/>
      <c r="C5" s="93"/>
      <c r="D5" s="93"/>
      <c r="E5" s="93"/>
      <c r="F5" s="93"/>
      <c r="G5" s="93"/>
      <c r="H5" s="93"/>
      <c r="I5" s="93"/>
      <c r="J5" s="93"/>
      <c r="K5" s="93"/>
      <c r="L5" s="93"/>
      <c r="M5" s="93"/>
      <c r="N5" s="93"/>
      <c r="O5" s="93"/>
      <c r="P5" s="93"/>
    </row>
    <row r="6" customFormat="false" ht="12.75" hidden="false" customHeight="true" outlineLevel="0" collapsed="false">
      <c r="A6" s="524" t="s">
        <v>670</v>
      </c>
      <c r="B6" s="90" t="s">
        <v>753</v>
      </c>
      <c r="C6" s="90"/>
      <c r="D6" s="90"/>
      <c r="E6" s="90"/>
      <c r="F6" s="90"/>
      <c r="G6" s="90"/>
      <c r="H6" s="90"/>
      <c r="I6" s="90"/>
      <c r="J6" s="524"/>
      <c r="K6" s="90" t="s">
        <v>754</v>
      </c>
      <c r="L6" s="90"/>
      <c r="M6" s="90"/>
      <c r="N6" s="90"/>
      <c r="O6" s="90"/>
      <c r="P6" s="90"/>
    </row>
    <row r="7" customFormat="false" ht="12.75" hidden="false" customHeight="true" outlineLevel="0" collapsed="false">
      <c r="A7" s="72"/>
      <c r="B7" s="31" t="s">
        <v>743</v>
      </c>
      <c r="C7" s="260"/>
      <c r="D7" s="260"/>
      <c r="E7" s="260"/>
      <c r="F7" s="260"/>
      <c r="G7" s="260"/>
      <c r="H7" s="260"/>
      <c r="I7" s="40" t="s">
        <v>183</v>
      </c>
      <c r="J7" s="42"/>
      <c r="K7" s="31" t="s">
        <v>743</v>
      </c>
      <c r="L7" s="260"/>
      <c r="M7" s="260"/>
      <c r="N7" s="260"/>
      <c r="O7" s="260"/>
      <c r="P7" s="40" t="s">
        <v>183</v>
      </c>
    </row>
    <row r="8" s="170" customFormat="true" ht="12.75" hidden="false" customHeight="true" outlineLevel="0" collapsed="false">
      <c r="A8" s="108"/>
      <c r="B8" s="48" t="s">
        <v>744</v>
      </c>
      <c r="C8" s="48" t="s">
        <v>745</v>
      </c>
      <c r="D8" s="48"/>
      <c r="E8" s="48" t="s">
        <v>746</v>
      </c>
      <c r="F8" s="48" t="s">
        <v>747</v>
      </c>
      <c r="G8" s="48"/>
      <c r="H8" s="48" t="s">
        <v>748</v>
      </c>
      <c r="I8" s="48"/>
      <c r="J8" s="48"/>
      <c r="K8" s="48" t="s">
        <v>744</v>
      </c>
      <c r="L8" s="48" t="s">
        <v>745</v>
      </c>
      <c r="M8" s="48" t="s">
        <v>746</v>
      </c>
      <c r="N8" s="48" t="s">
        <v>747</v>
      </c>
      <c r="O8" s="48" t="s">
        <v>748</v>
      </c>
      <c r="P8" s="48"/>
      <c r="Q8" s="92"/>
      <c r="R8" s="92"/>
      <c r="S8" s="92"/>
      <c r="T8" s="92"/>
      <c r="U8" s="92"/>
      <c r="V8" s="92"/>
    </row>
    <row r="9" s="109" customFormat="true" ht="12.75" hidden="false" customHeight="true" outlineLevel="0" collapsed="false">
      <c r="A9" s="488" t="s">
        <v>719</v>
      </c>
      <c r="B9" s="508" t="n">
        <v>1293</v>
      </c>
      <c r="C9" s="51" t="n">
        <v>17579</v>
      </c>
      <c r="D9" s="51"/>
      <c r="E9" s="51" t="n">
        <v>52146</v>
      </c>
      <c r="F9" s="51" t="n">
        <v>16438</v>
      </c>
      <c r="G9" s="51"/>
      <c r="H9" s="51" t="n">
        <v>509</v>
      </c>
      <c r="I9" s="51" t="n">
        <v>87965</v>
      </c>
      <c r="J9" s="51"/>
      <c r="K9" s="302" t="n">
        <v>113</v>
      </c>
      <c r="L9" s="302" t="n">
        <v>7281</v>
      </c>
      <c r="M9" s="302" t="n">
        <v>18947</v>
      </c>
      <c r="N9" s="302" t="n">
        <v>4627</v>
      </c>
      <c r="O9" s="302" t="n">
        <v>146</v>
      </c>
      <c r="P9" s="302" t="n">
        <v>31114</v>
      </c>
      <c r="Q9" s="79"/>
      <c r="R9" s="79"/>
      <c r="S9" s="79"/>
      <c r="T9" s="79"/>
      <c r="U9" s="79"/>
      <c r="V9" s="79"/>
    </row>
    <row r="10" s="109" customFormat="true" ht="12.75" hidden="false" customHeight="true" outlineLevel="0" collapsed="false">
      <c r="A10" s="493" t="s">
        <v>720</v>
      </c>
      <c r="B10" s="510" t="n">
        <v>658</v>
      </c>
      <c r="C10" s="51" t="n">
        <v>4448</v>
      </c>
      <c r="D10" s="51"/>
      <c r="E10" s="51" t="n">
        <v>11821</v>
      </c>
      <c r="F10" s="51" t="n">
        <v>4043</v>
      </c>
      <c r="G10" s="51"/>
      <c r="H10" s="51" t="n">
        <v>136</v>
      </c>
      <c r="I10" s="51" t="n">
        <v>21106</v>
      </c>
      <c r="J10" s="51"/>
      <c r="K10" s="94" t="n">
        <v>22</v>
      </c>
      <c r="L10" s="51" t="n">
        <v>1225</v>
      </c>
      <c r="M10" s="51" t="n">
        <v>3793</v>
      </c>
      <c r="N10" s="51" t="n">
        <v>1225</v>
      </c>
      <c r="O10" s="51" t="n">
        <v>44</v>
      </c>
      <c r="P10" s="51" t="n">
        <v>6309</v>
      </c>
      <c r="Q10" s="169"/>
      <c r="R10" s="169"/>
      <c r="S10" s="169"/>
      <c r="T10" s="79"/>
      <c r="U10" s="79"/>
      <c r="V10" s="79"/>
    </row>
    <row r="11" s="109" customFormat="true" ht="12.75" hidden="false" customHeight="true" outlineLevel="0" collapsed="false">
      <c r="A11" s="493" t="s">
        <v>721</v>
      </c>
      <c r="B11" s="51" t="n">
        <v>450</v>
      </c>
      <c r="C11" s="51" t="n">
        <v>3681</v>
      </c>
      <c r="D11" s="51"/>
      <c r="E11" s="51" t="n">
        <v>9482</v>
      </c>
      <c r="F11" s="51" t="n">
        <v>3450</v>
      </c>
      <c r="G11" s="51"/>
      <c r="H11" s="51" t="n">
        <v>122</v>
      </c>
      <c r="I11" s="51" t="n">
        <v>17185</v>
      </c>
      <c r="J11" s="51"/>
      <c r="K11" s="51" t="n">
        <v>10</v>
      </c>
      <c r="L11" s="51" t="n">
        <v>1140</v>
      </c>
      <c r="M11" s="51" t="n">
        <v>3057</v>
      </c>
      <c r="N11" s="51" t="n">
        <v>973</v>
      </c>
      <c r="O11" s="51" t="n">
        <v>27</v>
      </c>
      <c r="P11" s="51" t="n">
        <v>5207</v>
      </c>
      <c r="Q11" s="169"/>
      <c r="R11" s="169"/>
      <c r="S11" s="169"/>
      <c r="T11" s="79"/>
      <c r="U11" s="79"/>
      <c r="V11" s="79"/>
    </row>
    <row r="12" s="109" customFormat="true" ht="12.75" hidden="false" customHeight="true" outlineLevel="0" collapsed="false">
      <c r="A12" s="493" t="s">
        <v>722</v>
      </c>
      <c r="B12" s="51" t="n">
        <v>698</v>
      </c>
      <c r="C12" s="51" t="n">
        <v>5730</v>
      </c>
      <c r="D12" s="51"/>
      <c r="E12" s="51" t="n">
        <v>13232</v>
      </c>
      <c r="F12" s="51" t="n">
        <v>4444</v>
      </c>
      <c r="G12" s="51"/>
      <c r="H12" s="51" t="n">
        <v>134</v>
      </c>
      <c r="I12" s="51" t="n">
        <v>24238</v>
      </c>
      <c r="J12" s="51"/>
      <c r="K12" s="51" t="n">
        <v>18</v>
      </c>
      <c r="L12" s="51" t="n">
        <v>2026</v>
      </c>
      <c r="M12" s="51" t="n">
        <v>5181</v>
      </c>
      <c r="N12" s="51" t="n">
        <v>1589</v>
      </c>
      <c r="O12" s="51" t="n">
        <v>48</v>
      </c>
      <c r="P12" s="51" t="n">
        <v>8862</v>
      </c>
      <c r="Q12" s="169"/>
      <c r="R12" s="169"/>
      <c r="S12" s="169"/>
      <c r="T12" s="79"/>
      <c r="U12" s="79"/>
      <c r="V12" s="79"/>
    </row>
    <row r="13" s="109" customFormat="true" ht="12.75" hidden="false" customHeight="true" outlineLevel="0" collapsed="false">
      <c r="A13" s="493" t="s">
        <v>723</v>
      </c>
      <c r="B13" s="51" t="n">
        <v>1151</v>
      </c>
      <c r="C13" s="51" t="n">
        <v>5820</v>
      </c>
      <c r="D13" s="51"/>
      <c r="E13" s="51" t="n">
        <v>12165</v>
      </c>
      <c r="F13" s="51" t="n">
        <v>4094</v>
      </c>
      <c r="G13" s="51"/>
      <c r="H13" s="51" t="n">
        <v>142</v>
      </c>
      <c r="I13" s="51" t="n">
        <v>23372</v>
      </c>
      <c r="J13" s="51"/>
      <c r="K13" s="51" t="n">
        <v>27</v>
      </c>
      <c r="L13" s="51" t="n">
        <v>1602</v>
      </c>
      <c r="M13" s="51" t="n">
        <v>4591</v>
      </c>
      <c r="N13" s="51" t="n">
        <v>1261</v>
      </c>
      <c r="O13" s="51" t="n">
        <v>39</v>
      </c>
      <c r="P13" s="51" t="n">
        <v>7520</v>
      </c>
      <c r="Q13" s="169"/>
      <c r="R13" s="169"/>
      <c r="S13" s="169"/>
      <c r="T13" s="79"/>
      <c r="U13" s="79"/>
      <c r="V13" s="79"/>
    </row>
    <row r="14" s="109" customFormat="true" ht="12.75" hidden="false" customHeight="true" outlineLevel="0" collapsed="false">
      <c r="A14" s="493" t="s">
        <v>724</v>
      </c>
      <c r="B14" s="51" t="n">
        <v>559</v>
      </c>
      <c r="C14" s="51" t="n">
        <v>3078</v>
      </c>
      <c r="D14" s="51"/>
      <c r="E14" s="51" t="n">
        <v>6452</v>
      </c>
      <c r="F14" s="51" t="n">
        <v>2257</v>
      </c>
      <c r="G14" s="51"/>
      <c r="H14" s="51" t="n">
        <v>77</v>
      </c>
      <c r="I14" s="51" t="n">
        <v>12423</v>
      </c>
      <c r="J14" s="51"/>
      <c r="K14" s="51" t="n">
        <v>11</v>
      </c>
      <c r="L14" s="51" t="n">
        <v>767</v>
      </c>
      <c r="M14" s="51" t="n">
        <v>2294</v>
      </c>
      <c r="N14" s="51" t="n">
        <v>714</v>
      </c>
      <c r="O14" s="51" t="n">
        <v>19</v>
      </c>
      <c r="P14" s="51" t="n">
        <v>3805</v>
      </c>
      <c r="Q14" s="169"/>
      <c r="R14" s="169"/>
      <c r="S14" s="169"/>
      <c r="T14" s="79"/>
      <c r="U14" s="79"/>
      <c r="V14" s="79"/>
    </row>
    <row r="15" s="109" customFormat="true" ht="12.75" hidden="false" customHeight="true" outlineLevel="0" collapsed="false">
      <c r="A15" s="493" t="s">
        <v>725</v>
      </c>
      <c r="B15" s="51" t="n">
        <v>654</v>
      </c>
      <c r="C15" s="51" t="n">
        <v>3527</v>
      </c>
      <c r="D15" s="51"/>
      <c r="E15" s="51" t="n">
        <v>8504</v>
      </c>
      <c r="F15" s="51" t="n">
        <v>3026</v>
      </c>
      <c r="G15" s="51"/>
      <c r="H15" s="51" t="n">
        <v>94</v>
      </c>
      <c r="I15" s="51" t="n">
        <v>15805</v>
      </c>
      <c r="J15" s="51"/>
      <c r="K15" s="51" t="n">
        <v>22</v>
      </c>
      <c r="L15" s="51" t="n">
        <v>940</v>
      </c>
      <c r="M15" s="51" t="n">
        <v>3200</v>
      </c>
      <c r="N15" s="51" t="n">
        <v>1016</v>
      </c>
      <c r="O15" s="51" t="n">
        <v>24</v>
      </c>
      <c r="P15" s="51" t="n">
        <v>5202</v>
      </c>
      <c r="Q15" s="169"/>
      <c r="R15" s="169"/>
      <c r="S15" s="169"/>
      <c r="T15" s="79"/>
      <c r="U15" s="79"/>
      <c r="V15" s="79"/>
    </row>
    <row r="16" s="109" customFormat="true" ht="12.75" hidden="false" customHeight="true" outlineLevel="0" collapsed="false">
      <c r="A16" s="493" t="s">
        <v>726</v>
      </c>
      <c r="B16" s="51" t="n">
        <v>142</v>
      </c>
      <c r="C16" s="51" t="n">
        <v>839</v>
      </c>
      <c r="D16" s="51"/>
      <c r="E16" s="51" t="n">
        <v>2570</v>
      </c>
      <c r="F16" s="51" t="n">
        <v>905</v>
      </c>
      <c r="G16" s="51"/>
      <c r="H16" s="51" t="n">
        <v>29</v>
      </c>
      <c r="I16" s="51" t="n">
        <v>4485</v>
      </c>
      <c r="J16" s="51"/>
      <c r="K16" s="51" t="n">
        <v>4</v>
      </c>
      <c r="L16" s="51" t="n">
        <v>201</v>
      </c>
      <c r="M16" s="51" t="n">
        <v>931</v>
      </c>
      <c r="N16" s="51" t="n">
        <v>261</v>
      </c>
      <c r="O16" s="51" t="n">
        <v>9</v>
      </c>
      <c r="P16" s="51" t="n">
        <v>1406</v>
      </c>
      <c r="Q16" s="169"/>
      <c r="R16" s="169"/>
      <c r="S16" s="169"/>
      <c r="T16" s="79"/>
      <c r="U16" s="79"/>
      <c r="V16" s="79"/>
    </row>
    <row r="17" s="109" customFormat="true" ht="12.75" hidden="false" customHeight="true" outlineLevel="0" collapsed="false">
      <c r="A17" s="493" t="s">
        <v>727</v>
      </c>
      <c r="B17" s="51" t="n">
        <v>353</v>
      </c>
      <c r="C17" s="51" t="n">
        <v>2219</v>
      </c>
      <c r="D17" s="51"/>
      <c r="E17" s="51" t="n">
        <v>5451</v>
      </c>
      <c r="F17" s="51" t="n">
        <v>2045</v>
      </c>
      <c r="G17" s="51"/>
      <c r="H17" s="51" t="n">
        <v>77</v>
      </c>
      <c r="I17" s="51" t="n">
        <v>10145</v>
      </c>
      <c r="J17" s="51"/>
      <c r="K17" s="51" t="n">
        <v>14</v>
      </c>
      <c r="L17" s="51" t="n">
        <v>563</v>
      </c>
      <c r="M17" s="51" t="n">
        <v>1785</v>
      </c>
      <c r="N17" s="51" t="n">
        <v>611</v>
      </c>
      <c r="O17" s="51" t="n">
        <v>20</v>
      </c>
      <c r="P17" s="51" t="n">
        <v>2993</v>
      </c>
      <c r="Q17" s="169"/>
      <c r="R17" s="169"/>
      <c r="S17" s="169"/>
      <c r="T17" s="79"/>
      <c r="U17" s="79"/>
      <c r="V17" s="79"/>
    </row>
    <row r="18" s="109" customFormat="true" ht="12.75" hidden="false" customHeight="true" outlineLevel="0" collapsed="false">
      <c r="A18" s="493" t="s">
        <v>728</v>
      </c>
      <c r="B18" s="51" t="n">
        <v>2070</v>
      </c>
      <c r="C18" s="51" t="n">
        <v>15411</v>
      </c>
      <c r="D18" s="51"/>
      <c r="E18" s="51" t="n">
        <v>36682</v>
      </c>
      <c r="F18" s="51" t="n">
        <v>12199</v>
      </c>
      <c r="G18" s="51"/>
      <c r="H18" s="51" t="n">
        <v>434</v>
      </c>
      <c r="I18" s="51" t="n">
        <v>66796</v>
      </c>
      <c r="J18" s="51"/>
      <c r="K18" s="51" t="n">
        <v>64</v>
      </c>
      <c r="L18" s="51" t="n">
        <v>4353</v>
      </c>
      <c r="M18" s="51" t="n">
        <v>12619</v>
      </c>
      <c r="N18" s="51" t="n">
        <v>3490</v>
      </c>
      <c r="O18" s="51" t="n">
        <v>125</v>
      </c>
      <c r="P18" s="51" t="n">
        <v>20651</v>
      </c>
      <c r="Q18" s="169"/>
      <c r="R18" s="169"/>
      <c r="S18" s="169"/>
      <c r="T18" s="79"/>
      <c r="U18" s="79"/>
      <c r="V18" s="79"/>
    </row>
    <row r="19" s="109" customFormat="true" ht="12.75" hidden="false" customHeight="true" outlineLevel="0" collapsed="false">
      <c r="A19" s="493" t="s">
        <v>729</v>
      </c>
      <c r="B19" s="51" t="n">
        <v>603</v>
      </c>
      <c r="C19" s="51" t="n">
        <v>4757</v>
      </c>
      <c r="D19" s="51"/>
      <c r="E19" s="51" t="n">
        <v>13347</v>
      </c>
      <c r="F19" s="51" t="n">
        <v>4798</v>
      </c>
      <c r="G19" s="51"/>
      <c r="H19" s="51" t="n">
        <v>205</v>
      </c>
      <c r="I19" s="51" t="n">
        <v>23710</v>
      </c>
      <c r="J19" s="51"/>
      <c r="K19" s="51" t="n">
        <v>15</v>
      </c>
      <c r="L19" s="51" t="n">
        <v>1093</v>
      </c>
      <c r="M19" s="51" t="n">
        <v>3919</v>
      </c>
      <c r="N19" s="51" t="n">
        <v>1478</v>
      </c>
      <c r="O19" s="51" t="n">
        <v>67</v>
      </c>
      <c r="P19" s="51" t="n">
        <v>6572</v>
      </c>
      <c r="Q19" s="169"/>
      <c r="R19" s="169"/>
      <c r="S19" s="169"/>
      <c r="T19" s="79"/>
      <c r="U19" s="79"/>
      <c r="V19" s="79"/>
    </row>
    <row r="20" s="109" customFormat="true" ht="12.75" hidden="false" customHeight="true" outlineLevel="0" collapsed="false">
      <c r="A20" s="493" t="s">
        <v>730</v>
      </c>
      <c r="B20" s="51" t="n">
        <v>2971</v>
      </c>
      <c r="C20" s="51" t="n">
        <v>22108</v>
      </c>
      <c r="D20" s="51"/>
      <c r="E20" s="51" t="n">
        <v>59184</v>
      </c>
      <c r="F20" s="51" t="n">
        <v>21285</v>
      </c>
      <c r="G20" s="51"/>
      <c r="H20" s="51" t="n">
        <v>794</v>
      </c>
      <c r="I20" s="51" t="n">
        <v>106342</v>
      </c>
      <c r="J20" s="51"/>
      <c r="K20" s="51" t="n">
        <v>107</v>
      </c>
      <c r="L20" s="51" t="n">
        <v>6273</v>
      </c>
      <c r="M20" s="51" t="n">
        <v>18307</v>
      </c>
      <c r="N20" s="51" t="n">
        <v>5805</v>
      </c>
      <c r="O20" s="51" t="n">
        <v>227</v>
      </c>
      <c r="P20" s="51" t="n">
        <v>30719</v>
      </c>
      <c r="Q20" s="169"/>
      <c r="R20" s="169"/>
      <c r="S20" s="169"/>
      <c r="T20" s="79"/>
      <c r="U20" s="79"/>
      <c r="V20" s="79"/>
    </row>
    <row r="21" s="109" customFormat="true" ht="12.75" hidden="false" customHeight="true" outlineLevel="0" collapsed="false">
      <c r="A21" s="493" t="s">
        <v>731</v>
      </c>
      <c r="B21" s="51" t="n">
        <v>771</v>
      </c>
      <c r="C21" s="51" t="n">
        <v>4221</v>
      </c>
      <c r="D21" s="51"/>
      <c r="E21" s="51" t="n">
        <v>11662</v>
      </c>
      <c r="F21" s="51" t="n">
        <v>4188</v>
      </c>
      <c r="G21" s="51"/>
      <c r="H21" s="51" t="n">
        <v>179</v>
      </c>
      <c r="I21" s="51" t="n">
        <v>21021</v>
      </c>
      <c r="J21" s="51"/>
      <c r="K21" s="51" t="n">
        <v>16</v>
      </c>
      <c r="L21" s="51" t="n">
        <v>1187</v>
      </c>
      <c r="M21" s="51" t="n">
        <v>3849</v>
      </c>
      <c r="N21" s="51" t="n">
        <v>1279</v>
      </c>
      <c r="O21" s="51" t="n">
        <v>48</v>
      </c>
      <c r="P21" s="51" t="n">
        <v>6379</v>
      </c>
      <c r="Q21" s="169"/>
      <c r="R21" s="169"/>
      <c r="S21" s="169"/>
      <c r="T21" s="79"/>
      <c r="U21" s="79"/>
      <c r="V21" s="79"/>
    </row>
    <row r="22" s="109" customFormat="true" ht="12.75" hidden="false" customHeight="true" outlineLevel="0" collapsed="false">
      <c r="A22" s="493" t="s">
        <v>732</v>
      </c>
      <c r="B22" s="51" t="n">
        <v>797</v>
      </c>
      <c r="C22" s="51" t="n">
        <v>4193</v>
      </c>
      <c r="D22" s="51"/>
      <c r="E22" s="51" t="n">
        <v>9910</v>
      </c>
      <c r="F22" s="51" t="n">
        <v>3735</v>
      </c>
      <c r="G22" s="51"/>
      <c r="H22" s="51" t="n">
        <v>118</v>
      </c>
      <c r="I22" s="51" t="n">
        <v>18753</v>
      </c>
      <c r="J22" s="51"/>
      <c r="K22" s="51" t="n">
        <v>16</v>
      </c>
      <c r="L22" s="51" t="n">
        <v>1215</v>
      </c>
      <c r="M22" s="51" t="n">
        <v>3813</v>
      </c>
      <c r="N22" s="51" t="n">
        <v>1276</v>
      </c>
      <c r="O22" s="51" t="n">
        <v>39</v>
      </c>
      <c r="P22" s="51" t="n">
        <v>6359</v>
      </c>
      <c r="Q22" s="169"/>
      <c r="R22" s="169"/>
      <c r="S22" s="169"/>
      <c r="T22" s="79"/>
      <c r="U22" s="79"/>
      <c r="V22" s="79"/>
    </row>
    <row r="23" s="109" customFormat="true" ht="12.75" hidden="false" customHeight="true" outlineLevel="0" collapsed="false">
      <c r="A23" s="493" t="s">
        <v>733</v>
      </c>
      <c r="B23" s="51" t="n">
        <v>480</v>
      </c>
      <c r="C23" s="51" t="n">
        <v>3220</v>
      </c>
      <c r="D23" s="51"/>
      <c r="E23" s="51" t="n">
        <v>8299</v>
      </c>
      <c r="F23" s="51" t="n">
        <v>3002</v>
      </c>
      <c r="G23" s="51"/>
      <c r="H23" s="51" t="n">
        <v>93</v>
      </c>
      <c r="I23" s="51" t="n">
        <v>15094</v>
      </c>
      <c r="J23" s="51"/>
      <c r="K23" s="51" t="n">
        <v>15</v>
      </c>
      <c r="L23" s="51" t="n">
        <v>887</v>
      </c>
      <c r="M23" s="51" t="n">
        <v>2441</v>
      </c>
      <c r="N23" s="51" t="n">
        <v>855</v>
      </c>
      <c r="O23" s="51" t="n">
        <v>34</v>
      </c>
      <c r="P23" s="51" t="n">
        <v>4232</v>
      </c>
      <c r="Q23" s="169"/>
      <c r="R23" s="169"/>
      <c r="S23" s="169"/>
      <c r="T23" s="79"/>
      <c r="U23" s="79"/>
      <c r="V23" s="79"/>
    </row>
    <row r="24" s="109" customFormat="true" ht="12.75" hidden="false" customHeight="true" outlineLevel="0" collapsed="false">
      <c r="A24" s="493" t="s">
        <v>734</v>
      </c>
      <c r="B24" s="51" t="n">
        <v>719</v>
      </c>
      <c r="C24" s="51" t="n">
        <v>4554</v>
      </c>
      <c r="D24" s="51"/>
      <c r="E24" s="51" t="n">
        <v>12712</v>
      </c>
      <c r="F24" s="51" t="n">
        <v>4828</v>
      </c>
      <c r="G24" s="51"/>
      <c r="H24" s="51" t="n">
        <v>198</v>
      </c>
      <c r="I24" s="51" t="n">
        <v>23011</v>
      </c>
      <c r="J24" s="51"/>
      <c r="K24" s="51" t="n">
        <v>25</v>
      </c>
      <c r="L24" s="51" t="n">
        <v>1122</v>
      </c>
      <c r="M24" s="51" t="n">
        <v>4142</v>
      </c>
      <c r="N24" s="51" t="n">
        <v>1375</v>
      </c>
      <c r="O24" s="51" t="n">
        <v>56</v>
      </c>
      <c r="P24" s="51" t="n">
        <v>6720</v>
      </c>
      <c r="Q24" s="169"/>
      <c r="R24" s="169"/>
      <c r="S24" s="169"/>
      <c r="T24" s="79"/>
      <c r="U24" s="79"/>
      <c r="V24" s="79"/>
    </row>
    <row r="25" s="109" customFormat="true" ht="12.75" hidden="false" customHeight="true" outlineLevel="0" collapsed="false">
      <c r="A25" s="493" t="s">
        <v>735</v>
      </c>
      <c r="B25" s="51" t="n">
        <v>613</v>
      </c>
      <c r="C25" s="51" t="n">
        <v>4361</v>
      </c>
      <c r="D25" s="51"/>
      <c r="E25" s="51" t="n">
        <v>12182</v>
      </c>
      <c r="F25" s="51" t="n">
        <v>4658</v>
      </c>
      <c r="G25" s="51"/>
      <c r="H25" s="51" t="n">
        <v>186</v>
      </c>
      <c r="I25" s="51" t="n">
        <v>22000</v>
      </c>
      <c r="J25" s="51"/>
      <c r="K25" s="51" t="n">
        <v>21</v>
      </c>
      <c r="L25" s="51" t="n">
        <v>893</v>
      </c>
      <c r="M25" s="51" t="n">
        <v>3443</v>
      </c>
      <c r="N25" s="51" t="n">
        <v>1276</v>
      </c>
      <c r="O25" s="51" t="n">
        <v>53</v>
      </c>
      <c r="P25" s="51" t="n">
        <v>5686</v>
      </c>
      <c r="Q25" s="169"/>
      <c r="R25" s="169"/>
      <c r="S25" s="169"/>
      <c r="T25" s="79"/>
      <c r="U25" s="79"/>
      <c r="V25" s="79"/>
    </row>
    <row r="26" s="109" customFormat="true" ht="12.75" hidden="false" customHeight="true" outlineLevel="0" collapsed="false">
      <c r="A26" s="493" t="s">
        <v>736</v>
      </c>
      <c r="B26" s="51" t="n">
        <v>602</v>
      </c>
      <c r="C26" s="51" t="n">
        <v>4516</v>
      </c>
      <c r="D26" s="51"/>
      <c r="E26" s="51" t="n">
        <v>11269</v>
      </c>
      <c r="F26" s="51" t="n">
        <v>4212</v>
      </c>
      <c r="G26" s="51"/>
      <c r="H26" s="51" t="n">
        <v>165</v>
      </c>
      <c r="I26" s="51" t="n">
        <v>20764</v>
      </c>
      <c r="J26" s="51"/>
      <c r="K26" s="51" t="n">
        <v>13</v>
      </c>
      <c r="L26" s="51" t="n">
        <v>954</v>
      </c>
      <c r="M26" s="51" t="n">
        <v>2818</v>
      </c>
      <c r="N26" s="51" t="n">
        <v>995</v>
      </c>
      <c r="O26" s="51" t="n">
        <v>52</v>
      </c>
      <c r="P26" s="51" t="n">
        <v>4832</v>
      </c>
      <c r="Q26" s="169"/>
      <c r="R26" s="169"/>
      <c r="S26" s="169"/>
      <c r="T26" s="79"/>
      <c r="U26" s="79"/>
      <c r="V26" s="79"/>
    </row>
    <row r="27" s="109" customFormat="true" ht="12.75" hidden="false" customHeight="true" outlineLevel="0" collapsed="false">
      <c r="A27" s="493" t="s">
        <v>737</v>
      </c>
      <c r="B27" s="51" t="n">
        <v>414</v>
      </c>
      <c r="C27" s="51" t="n">
        <v>2440</v>
      </c>
      <c r="D27" s="51"/>
      <c r="E27" s="51" t="n">
        <v>6373</v>
      </c>
      <c r="F27" s="51" t="n">
        <v>2388</v>
      </c>
      <c r="G27" s="51"/>
      <c r="H27" s="51" t="n">
        <v>96</v>
      </c>
      <c r="I27" s="51" t="n">
        <v>11711</v>
      </c>
      <c r="J27" s="51"/>
      <c r="K27" s="51" t="n">
        <v>12</v>
      </c>
      <c r="L27" s="51" t="n">
        <v>628</v>
      </c>
      <c r="M27" s="51" t="n">
        <v>2006</v>
      </c>
      <c r="N27" s="51" t="n">
        <v>658</v>
      </c>
      <c r="O27" s="51" t="n">
        <v>29</v>
      </c>
      <c r="P27" s="51" t="n">
        <v>3333</v>
      </c>
      <c r="Q27" s="169"/>
      <c r="R27" s="169"/>
      <c r="S27" s="169"/>
      <c r="T27" s="79"/>
      <c r="U27" s="79"/>
      <c r="V27" s="79"/>
    </row>
    <row r="28" s="109" customFormat="true" ht="12.75" hidden="false" customHeight="true" outlineLevel="0" collapsed="false">
      <c r="A28" s="493" t="s">
        <v>749</v>
      </c>
      <c r="B28" s="51" t="n">
        <v>1008</v>
      </c>
      <c r="C28" s="51" t="n">
        <v>5205</v>
      </c>
      <c r="D28" s="51"/>
      <c r="E28" s="51" t="n">
        <v>10644</v>
      </c>
      <c r="F28" s="51" t="n">
        <v>3525</v>
      </c>
      <c r="G28" s="51"/>
      <c r="H28" s="51" t="n">
        <v>125</v>
      </c>
      <c r="I28" s="51" t="n">
        <v>20507</v>
      </c>
      <c r="J28" s="51"/>
      <c r="K28" s="51" t="n">
        <v>27</v>
      </c>
      <c r="L28" s="51" t="n">
        <v>1352</v>
      </c>
      <c r="M28" s="51" t="n">
        <v>3696</v>
      </c>
      <c r="N28" s="51" t="n">
        <v>1061</v>
      </c>
      <c r="O28" s="51" t="n">
        <v>30</v>
      </c>
      <c r="P28" s="51" t="n">
        <v>6166</v>
      </c>
      <c r="Q28" s="169"/>
      <c r="R28" s="169"/>
      <c r="S28" s="169"/>
      <c r="T28" s="79"/>
      <c r="U28" s="79"/>
      <c r="V28" s="79"/>
    </row>
    <row r="29" s="109" customFormat="true" ht="12.75" hidden="false" customHeight="true" outlineLevel="0" collapsed="false">
      <c r="A29" s="493" t="s">
        <v>750</v>
      </c>
      <c r="B29" s="51" t="n">
        <v>1011</v>
      </c>
      <c r="C29" s="51" t="n">
        <v>5444</v>
      </c>
      <c r="D29" s="51"/>
      <c r="E29" s="51" t="n">
        <v>13297</v>
      </c>
      <c r="F29" s="51" t="n">
        <v>4802</v>
      </c>
      <c r="G29" s="51"/>
      <c r="H29" s="51" t="n">
        <v>178</v>
      </c>
      <c r="I29" s="51" t="n">
        <v>24732</v>
      </c>
      <c r="J29" s="51"/>
      <c r="K29" s="51" t="n">
        <v>11</v>
      </c>
      <c r="L29" s="51" t="n">
        <v>1165</v>
      </c>
      <c r="M29" s="51" t="n">
        <v>4098</v>
      </c>
      <c r="N29" s="51" t="n">
        <v>1252</v>
      </c>
      <c r="O29" s="51" t="n">
        <v>52</v>
      </c>
      <c r="P29" s="51" t="n">
        <v>6578</v>
      </c>
      <c r="Q29" s="169"/>
      <c r="R29" s="79"/>
      <c r="S29" s="79"/>
      <c r="T29" s="79"/>
      <c r="U29" s="79"/>
      <c r="V29" s="79"/>
    </row>
    <row r="30" s="299" customFormat="true" ht="12.75" hidden="false" customHeight="true" outlineLevel="0" collapsed="false">
      <c r="A30" s="161" t="s">
        <v>183</v>
      </c>
      <c r="B30" s="430" t="n">
        <f aca="false">SUM(B9:B29)</f>
        <v>18017</v>
      </c>
      <c r="C30" s="430" t="n">
        <f aca="false">SUM(C9:C29)</f>
        <v>127351</v>
      </c>
      <c r="D30" s="430"/>
      <c r="E30" s="430" t="n">
        <f aca="false">SUM(E9:E29)</f>
        <v>327384</v>
      </c>
      <c r="F30" s="430" t="n">
        <f aca="false">SUM(F9:F29)</f>
        <v>114322</v>
      </c>
      <c r="G30" s="430"/>
      <c r="H30" s="430" t="n">
        <f aca="false">SUM(H9:H29)</f>
        <v>4091</v>
      </c>
      <c r="I30" s="430" t="n">
        <f aca="false">SUM(I9:I29)</f>
        <v>591165</v>
      </c>
      <c r="J30" s="430"/>
      <c r="K30" s="430" t="n">
        <f aca="false">SUM(K9:K29)</f>
        <v>583</v>
      </c>
      <c r="L30" s="430" t="n">
        <f aca="false">SUM(L9:L29)</f>
        <v>36867</v>
      </c>
      <c r="M30" s="430" t="n">
        <f aca="false">SUM(M9:M29)</f>
        <v>108930</v>
      </c>
      <c r="N30" s="430" t="n">
        <f aca="false">SUM(N9:N29)</f>
        <v>33077</v>
      </c>
      <c r="O30" s="430" t="n">
        <f aca="false">SUM(O9:O29)</f>
        <v>1188</v>
      </c>
      <c r="P30" s="430" t="n">
        <f aca="false">SUM(P9:P29)</f>
        <v>180645</v>
      </c>
      <c r="Q30" s="169"/>
      <c r="R30" s="154"/>
      <c r="S30" s="154"/>
      <c r="T30" s="154"/>
      <c r="U30" s="154"/>
      <c r="V30" s="154"/>
    </row>
    <row r="35" customFormat="false" ht="12.75" hidden="false" customHeight="true" outlineLevel="0" collapsed="false">
      <c r="A35" s="230" t="s">
        <v>161</v>
      </c>
    </row>
    <row r="36" customFormat="false" ht="12.75" hidden="false" customHeight="true" outlineLevel="0" collapsed="false">
      <c r="A36" s="9" t="s">
        <v>755</v>
      </c>
      <c r="F36" s="72"/>
      <c r="G36" s="72"/>
    </row>
    <row r="37" customFormat="false" ht="12.75" hidden="false" customHeight="true" outlineLevel="0" collapsed="false">
      <c r="A37" s="1" t="s">
        <v>756</v>
      </c>
      <c r="B37" s="157"/>
    </row>
    <row r="38" customFormat="false" ht="12.75" hidden="false" customHeight="true" outlineLevel="0" collapsed="false">
      <c r="B38" s="93"/>
      <c r="C38" s="93"/>
      <c r="D38" s="93"/>
      <c r="E38" s="93"/>
      <c r="F38" s="93"/>
      <c r="G38" s="93"/>
      <c r="H38" s="93"/>
      <c r="I38" s="93"/>
      <c r="J38" s="93"/>
      <c r="K38" s="93"/>
      <c r="L38" s="93"/>
    </row>
    <row r="39" customFormat="false" ht="12.75" hidden="false" customHeight="true" outlineLevel="0" collapsed="false">
      <c r="A39" s="524" t="s">
        <v>757</v>
      </c>
      <c r="B39" s="31" t="s">
        <v>758</v>
      </c>
      <c r="C39" s="31"/>
      <c r="D39" s="264"/>
      <c r="E39" s="31" t="s">
        <v>759</v>
      </c>
      <c r="F39" s="260"/>
      <c r="G39" s="240"/>
      <c r="H39" s="31" t="s">
        <v>753</v>
      </c>
      <c r="I39" s="260"/>
      <c r="J39" s="240"/>
      <c r="K39" s="31" t="s">
        <v>754</v>
      </c>
      <c r="L39" s="90"/>
    </row>
    <row r="40" s="170" customFormat="true" ht="12.75" hidden="false" customHeight="true" outlineLevel="0" collapsed="false">
      <c r="A40" s="93" t="s">
        <v>760</v>
      </c>
      <c r="B40" s="48" t="s">
        <v>761</v>
      </c>
      <c r="C40" s="48" t="s">
        <v>204</v>
      </c>
      <c r="D40" s="48"/>
      <c r="E40" s="48" t="s">
        <v>761</v>
      </c>
      <c r="F40" s="48" t="s">
        <v>204</v>
      </c>
      <c r="G40" s="48"/>
      <c r="H40" s="48" t="s">
        <v>761</v>
      </c>
      <c r="I40" s="48" t="s">
        <v>204</v>
      </c>
      <c r="J40" s="48"/>
      <c r="K40" s="48" t="s">
        <v>761</v>
      </c>
      <c r="L40" s="48" t="s">
        <v>204</v>
      </c>
      <c r="M40" s="42"/>
      <c r="N40" s="42"/>
      <c r="O40" s="42"/>
      <c r="P40" s="42"/>
      <c r="Q40" s="92"/>
      <c r="R40" s="92"/>
      <c r="S40" s="92"/>
      <c r="T40" s="92"/>
      <c r="U40" s="92"/>
      <c r="V40" s="92"/>
    </row>
    <row r="41" s="109" customFormat="true" ht="12.75" hidden="false" customHeight="true" outlineLevel="0" collapsed="false">
      <c r="A41" s="217" t="s">
        <v>762</v>
      </c>
      <c r="B41" s="489" t="n">
        <v>0</v>
      </c>
      <c r="C41" s="489" t="n">
        <v>2</v>
      </c>
      <c r="D41" s="489"/>
      <c r="E41" s="489" t="n">
        <v>64</v>
      </c>
      <c r="F41" s="489" t="n">
        <v>643</v>
      </c>
      <c r="G41" s="489"/>
      <c r="H41" s="489" t="n">
        <v>0</v>
      </c>
      <c r="I41" s="489" t="n">
        <v>0</v>
      </c>
      <c r="J41" s="489"/>
      <c r="K41" s="489" t="n">
        <v>0</v>
      </c>
      <c r="L41" s="489" t="n">
        <v>0</v>
      </c>
      <c r="M41" s="492"/>
      <c r="N41" s="63"/>
      <c r="O41" s="63"/>
      <c r="P41" s="63"/>
      <c r="Q41" s="63"/>
      <c r="R41" s="63"/>
      <c r="S41" s="169"/>
      <c r="T41" s="169"/>
      <c r="U41" s="169"/>
      <c r="V41" s="169"/>
      <c r="W41" s="79"/>
      <c r="X41" s="79"/>
      <c r="Y41" s="79"/>
      <c r="Z41" s="79"/>
      <c r="AA41" s="79"/>
      <c r="AB41" s="79"/>
    </row>
    <row r="42" s="109" customFormat="true" ht="12.75" hidden="false" customHeight="true" outlineLevel="0" collapsed="false">
      <c r="A42" s="50" t="s">
        <v>744</v>
      </c>
      <c r="B42" s="373" t="n">
        <v>237614</v>
      </c>
      <c r="C42" s="373" t="n">
        <v>279440</v>
      </c>
      <c r="D42" s="373"/>
      <c r="E42" s="373" t="n">
        <v>1517</v>
      </c>
      <c r="F42" s="373" t="n">
        <v>11893</v>
      </c>
      <c r="G42" s="373"/>
      <c r="H42" s="373" t="n">
        <v>2442</v>
      </c>
      <c r="I42" s="373" t="n">
        <v>15575</v>
      </c>
      <c r="J42" s="373"/>
      <c r="K42" s="373" t="n">
        <v>94</v>
      </c>
      <c r="L42" s="373" t="n">
        <v>489</v>
      </c>
      <c r="M42" s="492"/>
      <c r="N42" s="169"/>
      <c r="O42" s="79"/>
      <c r="P42" s="79"/>
      <c r="Q42" s="79"/>
      <c r="R42" s="169"/>
      <c r="S42" s="169"/>
      <c r="T42" s="169"/>
      <c r="U42" s="169"/>
      <c r="V42" s="169"/>
      <c r="W42" s="169"/>
      <c r="X42" s="169"/>
      <c r="Y42" s="169"/>
      <c r="Z42" s="79"/>
      <c r="AA42" s="79"/>
      <c r="AB42" s="79"/>
    </row>
    <row r="43" s="109" customFormat="true" ht="12.75" hidden="false" customHeight="true" outlineLevel="0" collapsed="false">
      <c r="A43" s="50" t="s">
        <v>745</v>
      </c>
      <c r="B43" s="76" t="n">
        <v>872168</v>
      </c>
      <c r="C43" s="76" t="n">
        <v>984047</v>
      </c>
      <c r="D43" s="76"/>
      <c r="E43" s="76" t="n">
        <v>24161</v>
      </c>
      <c r="F43" s="76" t="n">
        <v>165669</v>
      </c>
      <c r="G43" s="76"/>
      <c r="H43" s="76" t="n">
        <v>11142</v>
      </c>
      <c r="I43" s="76" t="n">
        <v>116209</v>
      </c>
      <c r="J43" s="76"/>
      <c r="K43" s="76" t="n">
        <v>4674</v>
      </c>
      <c r="L43" s="76" t="n">
        <v>32193</v>
      </c>
      <c r="M43" s="169"/>
      <c r="N43" s="169"/>
      <c r="O43" s="169"/>
      <c r="P43" s="169"/>
      <c r="Q43" s="169"/>
      <c r="R43" s="169"/>
      <c r="S43" s="169"/>
      <c r="T43" s="169"/>
      <c r="U43" s="169"/>
      <c r="V43" s="169"/>
      <c r="W43" s="169"/>
      <c r="X43" s="169"/>
      <c r="Y43" s="169"/>
      <c r="Z43" s="79"/>
      <c r="AA43" s="79"/>
      <c r="AB43" s="79"/>
    </row>
    <row r="44" s="109" customFormat="true" ht="12.75" hidden="false" customHeight="true" outlineLevel="0" collapsed="false">
      <c r="A44" s="50" t="s">
        <v>746</v>
      </c>
      <c r="B44" s="76" t="n">
        <v>992617</v>
      </c>
      <c r="C44" s="76" t="n">
        <v>1099007</v>
      </c>
      <c r="D44" s="76"/>
      <c r="E44" s="76" t="n">
        <v>384697</v>
      </c>
      <c r="F44" s="76" t="n">
        <v>613598</v>
      </c>
      <c r="G44" s="76"/>
      <c r="H44" s="76" t="n">
        <v>23409</v>
      </c>
      <c r="I44" s="76" t="n">
        <v>303975</v>
      </c>
      <c r="J44" s="76"/>
      <c r="K44" s="76" t="n">
        <v>11268</v>
      </c>
      <c r="L44" s="76" t="n">
        <v>97662</v>
      </c>
      <c r="M44" s="169"/>
      <c r="N44" s="169"/>
      <c r="O44" s="169"/>
      <c r="P44" s="169"/>
      <c r="Q44" s="169"/>
      <c r="R44" s="169"/>
      <c r="S44" s="169"/>
      <c r="T44" s="169"/>
      <c r="U44" s="169"/>
      <c r="V44" s="169"/>
      <c r="W44" s="169"/>
      <c r="X44" s="169"/>
      <c r="Y44" s="169"/>
      <c r="Z44" s="79"/>
      <c r="AA44" s="79"/>
      <c r="AB44" s="79"/>
    </row>
    <row r="45" s="109" customFormat="true" ht="12.75" hidden="false" customHeight="true" outlineLevel="0" collapsed="false">
      <c r="A45" s="50" t="s">
        <v>747</v>
      </c>
      <c r="B45" s="76" t="n">
        <v>547351</v>
      </c>
      <c r="C45" s="76" t="n">
        <v>591506</v>
      </c>
      <c r="D45" s="76"/>
      <c r="E45" s="76" t="n">
        <v>496794</v>
      </c>
      <c r="F45" s="76" t="n">
        <v>555566</v>
      </c>
      <c r="G45" s="76"/>
      <c r="H45" s="76" t="n">
        <v>5851</v>
      </c>
      <c r="I45" s="76" t="n">
        <v>108471</v>
      </c>
      <c r="J45" s="76"/>
      <c r="K45" s="76" t="n">
        <v>2511</v>
      </c>
      <c r="L45" s="76" t="n">
        <v>30566</v>
      </c>
      <c r="M45" s="169"/>
      <c r="N45" s="169"/>
      <c r="O45" s="169"/>
      <c r="P45" s="169"/>
      <c r="Q45" s="169"/>
      <c r="R45" s="169"/>
      <c r="S45" s="169"/>
      <c r="T45" s="169"/>
      <c r="U45" s="169"/>
      <c r="V45" s="169"/>
      <c r="W45" s="169"/>
      <c r="X45" s="169"/>
      <c r="Y45" s="169"/>
      <c r="Z45" s="79"/>
      <c r="AA45" s="79"/>
      <c r="AB45" s="79"/>
    </row>
    <row r="46" s="109" customFormat="true" ht="12.75" hidden="false" customHeight="true" outlineLevel="0" collapsed="false">
      <c r="A46" s="50" t="s">
        <v>748</v>
      </c>
      <c r="B46" s="76" t="n">
        <v>164860</v>
      </c>
      <c r="C46" s="76" t="n">
        <v>163512</v>
      </c>
      <c r="D46" s="76"/>
      <c r="E46" s="76" t="n">
        <v>157163</v>
      </c>
      <c r="F46" s="76" t="n">
        <v>160069</v>
      </c>
      <c r="G46" s="76"/>
      <c r="H46" s="76" t="n">
        <v>115</v>
      </c>
      <c r="I46" s="76" t="n">
        <v>3976</v>
      </c>
      <c r="J46" s="76"/>
      <c r="K46" s="76" t="n">
        <v>42</v>
      </c>
      <c r="L46" s="76" t="n">
        <v>1146</v>
      </c>
      <c r="M46" s="169"/>
      <c r="N46" s="169"/>
      <c r="O46" s="169"/>
      <c r="P46" s="169"/>
      <c r="Q46" s="169"/>
      <c r="R46" s="169"/>
      <c r="S46" s="169"/>
      <c r="T46" s="169"/>
      <c r="U46" s="169"/>
      <c r="V46" s="169"/>
      <c r="W46" s="169"/>
      <c r="X46" s="169"/>
      <c r="Y46" s="169"/>
      <c r="Z46" s="79"/>
      <c r="AA46" s="79"/>
      <c r="AB46" s="79"/>
    </row>
    <row r="47" s="299" customFormat="true" ht="12.75" hidden="false" customHeight="true" outlineLevel="0" collapsed="false">
      <c r="A47" s="161" t="s">
        <v>183</v>
      </c>
      <c r="B47" s="195" t="n">
        <f aca="false">SUM(B41:B46)</f>
        <v>2814610</v>
      </c>
      <c r="C47" s="195" t="n">
        <f aca="false">SUM(C41:C46)</f>
        <v>3117514</v>
      </c>
      <c r="D47" s="195"/>
      <c r="E47" s="195" t="n">
        <f aca="false">SUM(E41:E46)</f>
        <v>1064396</v>
      </c>
      <c r="F47" s="195" t="n">
        <f aca="false">SUM(F41:F46)</f>
        <v>1507438</v>
      </c>
      <c r="G47" s="195"/>
      <c r="H47" s="195" t="n">
        <f aca="false">SUM(H41:H46)</f>
        <v>42959</v>
      </c>
      <c r="I47" s="195" t="n">
        <f aca="false">SUM(I41:I46)</f>
        <v>548206</v>
      </c>
      <c r="J47" s="195"/>
      <c r="K47" s="195" t="n">
        <f aca="false">SUM(K41:K46)</f>
        <v>18589</v>
      </c>
      <c r="L47" s="195" t="n">
        <f aca="false">SUM(L41:L46)</f>
        <v>162056</v>
      </c>
      <c r="M47" s="434"/>
      <c r="N47" s="434"/>
      <c r="O47" s="434"/>
      <c r="P47" s="434"/>
      <c r="Q47" s="169"/>
      <c r="R47" s="154"/>
      <c r="S47" s="154"/>
      <c r="T47" s="154"/>
      <c r="U47" s="154"/>
      <c r="V47" s="154"/>
    </row>
    <row r="48" customFormat="false" ht="12.75" hidden="false" customHeight="true" outlineLevel="0" collapsed="false">
      <c r="I48" s="79"/>
      <c r="J48" s="7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9" width="15.7"/>
    <col collapsed="false" customWidth="true" hidden="false" outlineLevel="0" max="2" min="2" style="39" width="9.7"/>
    <col collapsed="false" customWidth="true" hidden="false" outlineLevel="0" max="3" min="3" style="39" width="5.13"/>
    <col collapsed="false" customWidth="true" hidden="false" outlineLevel="0" max="4" min="4" style="39" width="9.99"/>
    <col collapsed="false" customWidth="true" hidden="false" outlineLevel="0" max="5" min="5" style="39" width="3.42"/>
    <col collapsed="false" customWidth="true" hidden="false" outlineLevel="0" max="6" min="6" style="39" width="11.28"/>
    <col collapsed="false" customWidth="true" hidden="false" outlineLevel="0" max="7" min="7" style="39" width="3.42"/>
    <col collapsed="false" customWidth="true" hidden="false" outlineLevel="0" max="8" min="8" style="39" width="10.56"/>
    <col collapsed="false" customWidth="true" hidden="false" outlineLevel="0" max="9" min="9" style="39" width="4.14"/>
    <col collapsed="false" customWidth="true" hidden="false" outlineLevel="0" max="10" min="10" style="342" width="10.85"/>
    <col collapsed="false" customWidth="false" hidden="false" outlineLevel="0" max="257" min="11" style="89" width="9.14"/>
  </cols>
  <sheetData>
    <row r="2" customFormat="false" ht="12.75" hidden="false" customHeight="true" outlineLevel="0" collapsed="false">
      <c r="A2" s="113" t="s">
        <v>164</v>
      </c>
      <c r="B2" s="213"/>
      <c r="C2" s="213"/>
      <c r="D2" s="213"/>
      <c r="E2" s="213"/>
      <c r="F2" s="213"/>
      <c r="G2" s="213"/>
    </row>
    <row r="3" customFormat="false" ht="12.75" hidden="false" customHeight="true" outlineLevel="0" collapsed="false">
      <c r="A3" s="18" t="s">
        <v>763</v>
      </c>
      <c r="B3" s="213"/>
      <c r="C3" s="213"/>
      <c r="D3" s="213"/>
      <c r="E3" s="213"/>
      <c r="F3" s="213"/>
      <c r="G3" s="213"/>
    </row>
    <row r="4" customFormat="false" ht="12.75" hidden="false" customHeight="true" outlineLevel="0" collapsed="false">
      <c r="A4" s="22" t="s">
        <v>764</v>
      </c>
      <c r="J4" s="81"/>
    </row>
    <row r="5" customFormat="false" ht="12.75" hidden="false" customHeight="true" outlineLevel="0" collapsed="false">
      <c r="A5" s="22" t="s">
        <v>765</v>
      </c>
      <c r="J5" s="81"/>
    </row>
    <row r="6" s="72" customFormat="true" ht="12.75" hidden="false" customHeight="true" outlineLevel="0" collapsed="false">
      <c r="A6" s="182"/>
      <c r="B6" s="34"/>
      <c r="C6" s="34"/>
      <c r="D6" s="34"/>
      <c r="E6" s="34"/>
      <c r="F6" s="34"/>
      <c r="G6" s="34"/>
      <c r="H6" s="34"/>
      <c r="I6" s="34"/>
      <c r="J6" s="525"/>
    </row>
    <row r="7" customFormat="false" ht="12.75" hidden="false" customHeight="true" outlineLevel="0" collapsed="false">
      <c r="A7" s="39" t="s">
        <v>766</v>
      </c>
      <c r="B7" s="31" t="s">
        <v>170</v>
      </c>
      <c r="C7" s="31"/>
      <c r="D7" s="31"/>
      <c r="E7" s="45"/>
      <c r="F7" s="31" t="s">
        <v>294</v>
      </c>
      <c r="G7" s="31"/>
      <c r="H7" s="90"/>
      <c r="I7" s="72"/>
      <c r="J7" s="446" t="s">
        <v>11</v>
      </c>
    </row>
    <row r="8" customFormat="false" ht="12.75" hidden="false" customHeight="true" outlineLevel="0" collapsed="false">
      <c r="B8" s="355"/>
      <c r="C8" s="45"/>
      <c r="D8" s="45"/>
      <c r="E8" s="45"/>
      <c r="F8" s="355"/>
      <c r="G8" s="45"/>
      <c r="H8" s="72"/>
      <c r="I8" s="89"/>
      <c r="J8" s="446" t="s">
        <v>699</v>
      </c>
    </row>
    <row r="9" customFormat="false" ht="12.75" hidden="false" customHeight="true" outlineLevel="0" collapsed="false">
      <c r="A9" s="34"/>
      <c r="B9" s="48" t="n">
        <v>2011</v>
      </c>
      <c r="C9" s="288"/>
      <c r="D9" s="48" t="n">
        <v>2012</v>
      </c>
      <c r="E9" s="48"/>
      <c r="F9" s="48" t="n">
        <v>2009</v>
      </c>
      <c r="G9" s="288"/>
      <c r="H9" s="48" t="n">
        <v>2010</v>
      </c>
      <c r="I9" s="34"/>
      <c r="J9" s="126" t="s">
        <v>701</v>
      </c>
    </row>
    <row r="10" customFormat="false" ht="12.75" hidden="false" customHeight="true" outlineLevel="0" collapsed="false">
      <c r="A10" s="526" t="s">
        <v>767</v>
      </c>
      <c r="B10" s="94" t="n">
        <v>572211</v>
      </c>
      <c r="C10" s="131"/>
      <c r="D10" s="94" t="n">
        <v>486737</v>
      </c>
      <c r="E10" s="131"/>
      <c r="F10" s="131" t="n">
        <v>5160257</v>
      </c>
      <c r="G10" s="131"/>
      <c r="H10" s="131" t="n">
        <v>5279110</v>
      </c>
      <c r="I10" s="131"/>
      <c r="J10" s="76" t="n">
        <v>484.518048127729</v>
      </c>
    </row>
    <row r="11" customFormat="false" ht="12.75" hidden="false" customHeight="true" outlineLevel="0" collapsed="false">
      <c r="A11" s="527" t="s">
        <v>768</v>
      </c>
      <c r="B11" s="94" t="n">
        <v>14544</v>
      </c>
      <c r="C11" s="528"/>
      <c r="D11" s="94" t="n">
        <v>10967</v>
      </c>
      <c r="E11" s="528"/>
      <c r="F11" s="76" t="s">
        <v>769</v>
      </c>
      <c r="G11" s="76"/>
      <c r="H11" s="76" t="s">
        <v>769</v>
      </c>
      <c r="I11" s="76"/>
      <c r="J11" s="76" t="s">
        <v>769</v>
      </c>
    </row>
    <row r="12" customFormat="false" ht="12.75" hidden="false" customHeight="true" outlineLevel="0" collapsed="false">
      <c r="A12" s="529" t="s">
        <v>770</v>
      </c>
      <c r="B12" s="94" t="n">
        <v>168707</v>
      </c>
      <c r="C12" s="94"/>
      <c r="D12" s="94" t="n">
        <v>170763</v>
      </c>
      <c r="E12" s="94"/>
      <c r="F12" s="94" t="n">
        <v>2126048</v>
      </c>
      <c r="G12" s="94"/>
      <c r="H12" s="94" t="n">
        <v>2169325</v>
      </c>
      <c r="I12" s="94"/>
      <c r="J12" s="76" t="n">
        <v>391.032616679792</v>
      </c>
    </row>
    <row r="13" customFormat="false" ht="12.75" hidden="false" customHeight="true" outlineLevel="0" collapsed="false">
      <c r="A13" s="529" t="s">
        <v>771</v>
      </c>
      <c r="B13" s="94" t="n">
        <v>126123</v>
      </c>
      <c r="C13" s="94"/>
      <c r="D13" s="94" t="n">
        <v>111251</v>
      </c>
      <c r="E13" s="94"/>
      <c r="F13" s="94" t="n">
        <v>2776664</v>
      </c>
      <c r="G13" s="94"/>
      <c r="H13" s="94" t="n">
        <v>2858244</v>
      </c>
      <c r="I13" s="94"/>
      <c r="J13" s="76" t="n">
        <v>532.921302372342</v>
      </c>
    </row>
    <row r="14" customFormat="false" ht="12.75" hidden="false" customHeight="true" outlineLevel="0" collapsed="false">
      <c r="A14" s="529" t="s">
        <v>772</v>
      </c>
      <c r="B14" s="94" t="n">
        <v>2204229</v>
      </c>
      <c r="C14" s="94"/>
      <c r="D14" s="94" t="n">
        <v>1898760</v>
      </c>
      <c r="E14" s="94"/>
      <c r="F14" s="94" t="n">
        <v>31050000</v>
      </c>
      <c r="G14" s="94"/>
      <c r="H14" s="94" t="n">
        <v>31300000</v>
      </c>
      <c r="I14" s="94"/>
      <c r="J14" s="76" t="n">
        <v>497.145858624107</v>
      </c>
    </row>
    <row r="15" customFormat="false" ht="12.75" hidden="false" customHeight="true" outlineLevel="0" collapsed="false">
      <c r="A15" s="529" t="s">
        <v>773</v>
      </c>
      <c r="B15" s="94" t="n">
        <v>97682</v>
      </c>
      <c r="C15" s="94"/>
      <c r="D15" s="94" t="n">
        <v>58482</v>
      </c>
      <c r="E15" s="94"/>
      <c r="F15" s="94" t="n">
        <v>5126384</v>
      </c>
      <c r="G15" s="76"/>
      <c r="H15" s="94" t="n">
        <v>5267835</v>
      </c>
      <c r="I15" s="76"/>
      <c r="J15" s="76" t="n">
        <v>465.87088215786</v>
      </c>
    </row>
    <row r="16" customFormat="false" ht="12.75" hidden="false" customHeight="true" outlineLevel="0" collapsed="false">
      <c r="A16" s="529" t="s">
        <v>774</v>
      </c>
      <c r="B16" s="94" t="n">
        <v>89896</v>
      </c>
      <c r="C16" s="94"/>
      <c r="D16" s="94" t="n">
        <v>79498</v>
      </c>
      <c r="E16" s="94"/>
      <c r="F16" s="94" t="n">
        <v>1902429</v>
      </c>
      <c r="G16" s="94"/>
      <c r="H16" s="94" t="n">
        <v>1872715</v>
      </c>
      <c r="I16" s="94"/>
      <c r="J16" s="76" t="n">
        <v>418.544031811505</v>
      </c>
    </row>
    <row r="17" customFormat="false" ht="12.75" hidden="false" customHeight="true" outlineLevel="0" collapsed="false">
      <c r="A17" s="529" t="s">
        <v>775</v>
      </c>
      <c r="B17" s="94" t="n">
        <v>1748143</v>
      </c>
      <c r="C17" s="94"/>
      <c r="D17" s="94" t="n">
        <v>1402089</v>
      </c>
      <c r="E17" s="94"/>
      <c r="F17" s="94" t="n">
        <v>36371790</v>
      </c>
      <c r="G17" s="94"/>
      <c r="H17" s="94" t="n">
        <v>36751311</v>
      </c>
      <c r="I17" s="94"/>
      <c r="J17" s="76" t="n">
        <v>607.626607507715</v>
      </c>
    </row>
    <row r="18" customFormat="false" ht="12.75" hidden="false" customHeight="true" outlineLevel="0" collapsed="false">
      <c r="A18" s="529" t="s">
        <v>776</v>
      </c>
      <c r="B18" s="94" t="n">
        <v>49881</v>
      </c>
      <c r="C18" s="94"/>
      <c r="D18" s="94" t="n">
        <v>50398</v>
      </c>
      <c r="E18" s="94"/>
      <c r="F18" s="76" t="s">
        <v>769</v>
      </c>
      <c r="G18" s="76"/>
      <c r="H18" s="76" t="s">
        <v>769</v>
      </c>
      <c r="I18" s="76"/>
      <c r="J18" s="76" t="s">
        <v>769</v>
      </c>
    </row>
    <row r="19" customFormat="false" ht="12.75" hidden="false" customHeight="true" outlineLevel="0" collapsed="false">
      <c r="A19" s="529" t="s">
        <v>777</v>
      </c>
      <c r="B19" s="76" t="s">
        <v>769</v>
      </c>
      <c r="C19" s="76"/>
      <c r="D19" s="76" t="s">
        <v>769</v>
      </c>
      <c r="E19" s="76"/>
      <c r="F19" s="76" t="s">
        <v>769</v>
      </c>
      <c r="G19" s="76"/>
      <c r="H19" s="76" t="s">
        <v>769</v>
      </c>
      <c r="I19" s="76"/>
      <c r="J19" s="76" t="s">
        <v>769</v>
      </c>
    </row>
    <row r="20" customFormat="false" ht="12.75" hidden="false" customHeight="true" outlineLevel="0" collapsed="false">
      <c r="A20" s="529" t="s">
        <v>778</v>
      </c>
      <c r="B20" s="94" t="n">
        <v>556123</v>
      </c>
      <c r="C20" s="94"/>
      <c r="D20" s="94" t="n">
        <v>502528</v>
      </c>
      <c r="E20" s="94"/>
      <c r="F20" s="94" t="n">
        <v>7775718</v>
      </c>
      <c r="G20" s="94"/>
      <c r="H20" s="94" t="n">
        <v>8002579</v>
      </c>
      <c r="I20" s="94"/>
      <c r="J20" s="76" t="n">
        <v>481.636542988157</v>
      </c>
    </row>
    <row r="21" customFormat="false" ht="12.75" hidden="false" customHeight="true" outlineLevel="0" collapsed="false">
      <c r="A21" s="529" t="s">
        <v>779</v>
      </c>
      <c r="B21" s="94" t="n">
        <v>153433</v>
      </c>
      <c r="C21" s="94"/>
      <c r="D21" s="94" t="n">
        <v>95290</v>
      </c>
      <c r="E21" s="94"/>
      <c r="F21" s="94" t="n">
        <v>4457000</v>
      </c>
      <c r="G21" s="94"/>
      <c r="H21" s="94" t="n">
        <v>4480000</v>
      </c>
      <c r="I21" s="94"/>
      <c r="J21" s="76" t="n">
        <v>422.444634293075</v>
      </c>
    </row>
    <row r="22" customFormat="false" ht="12.75" hidden="false" customHeight="true" outlineLevel="0" collapsed="false">
      <c r="A22" s="529" t="s">
        <v>780</v>
      </c>
      <c r="B22" s="94" t="n">
        <v>808059</v>
      </c>
      <c r="C22" s="94"/>
      <c r="D22" s="94" t="n">
        <v>699589</v>
      </c>
      <c r="E22" s="94"/>
      <c r="F22" s="94" t="n">
        <v>21983485</v>
      </c>
      <c r="G22" s="94"/>
      <c r="H22" s="94" t="n">
        <v>22147455</v>
      </c>
      <c r="I22" s="94"/>
      <c r="J22" s="76" t="n">
        <v>480.724738376466</v>
      </c>
    </row>
    <row r="23" customFormat="false" ht="12.75" hidden="false" customHeight="true" outlineLevel="0" collapsed="false">
      <c r="A23" s="529" t="s">
        <v>781</v>
      </c>
      <c r="B23" s="94" t="n">
        <v>1941253</v>
      </c>
      <c r="C23" s="94"/>
      <c r="D23" s="94" t="n">
        <v>2044609</v>
      </c>
      <c r="E23" s="94"/>
      <c r="F23" s="94" t="n">
        <v>30073138</v>
      </c>
      <c r="G23" s="94"/>
      <c r="H23" s="94" t="n">
        <v>30314587</v>
      </c>
      <c r="I23" s="94"/>
      <c r="J23" s="76" t="n">
        <v>494.173627412624</v>
      </c>
    </row>
    <row r="24" customFormat="false" ht="12.75" hidden="false" customHeight="true" outlineLevel="0" collapsed="false">
      <c r="A24" s="529" t="s">
        <v>782</v>
      </c>
      <c r="B24" s="94" t="n">
        <v>304984</v>
      </c>
      <c r="C24" s="94"/>
      <c r="D24" s="94" t="n">
        <v>279899</v>
      </c>
      <c r="E24" s="94"/>
      <c r="F24" s="94" t="n">
        <v>4300752</v>
      </c>
      <c r="G24" s="94"/>
      <c r="H24" s="94" t="n">
        <v>4335182</v>
      </c>
      <c r="I24" s="94"/>
      <c r="J24" s="76" t="n">
        <v>462.265275599837</v>
      </c>
      <c r="L24" s="89" t="s">
        <v>783</v>
      </c>
    </row>
    <row r="25" customFormat="false" ht="12.75" hidden="false" customHeight="true" outlineLevel="0" collapsed="false">
      <c r="A25" s="529" t="s">
        <v>784</v>
      </c>
      <c r="B25" s="94" t="n">
        <v>3173634</v>
      </c>
      <c r="C25" s="94"/>
      <c r="D25" s="94" t="n">
        <v>3082504</v>
      </c>
      <c r="E25" s="94"/>
      <c r="F25" s="94" t="n">
        <v>41737627</v>
      </c>
      <c r="G25" s="94"/>
      <c r="H25" s="94" t="n">
        <v>42301563</v>
      </c>
      <c r="I25" s="94"/>
      <c r="J25" s="76" t="n">
        <v>517.27946733189</v>
      </c>
    </row>
    <row r="26" customFormat="false" ht="12.75" hidden="false" customHeight="true" outlineLevel="0" collapsed="false">
      <c r="A26" s="529" t="s">
        <v>785</v>
      </c>
      <c r="B26" s="94" t="n">
        <v>356145</v>
      </c>
      <c r="C26" s="94"/>
      <c r="D26" s="94" t="n">
        <v>336010</v>
      </c>
      <c r="E26" s="94"/>
      <c r="F26" s="76" t="n">
        <v>4359944</v>
      </c>
      <c r="G26" s="76"/>
      <c r="H26" s="76" t="n">
        <v>4441027</v>
      </c>
      <c r="I26" s="76"/>
      <c r="J26" s="76" t="n">
        <v>529.338285872165</v>
      </c>
    </row>
    <row r="27" customFormat="false" ht="12.75" hidden="false" customHeight="true" outlineLevel="0" collapsed="false">
      <c r="A27" s="529" t="s">
        <v>786</v>
      </c>
      <c r="B27" s="94" t="n">
        <v>19136</v>
      </c>
      <c r="C27" s="94"/>
      <c r="D27" s="94" t="n">
        <v>19419</v>
      </c>
      <c r="E27" s="94"/>
      <c r="F27" s="76" t="s">
        <v>769</v>
      </c>
      <c r="G27" s="76"/>
      <c r="H27" s="76" t="s">
        <v>769</v>
      </c>
      <c r="I27" s="76"/>
      <c r="J27" s="76" t="s">
        <v>769</v>
      </c>
    </row>
    <row r="28" customFormat="false" ht="12.75" hidden="false" customHeight="true" outlineLevel="0" collapsed="false">
      <c r="A28" s="529" t="s">
        <v>787</v>
      </c>
      <c r="B28" s="94" t="n">
        <v>15350</v>
      </c>
      <c r="C28" s="94"/>
      <c r="D28" s="94" t="n">
        <v>17267</v>
      </c>
      <c r="E28" s="94"/>
      <c r="F28" s="76" t="n">
        <v>545692</v>
      </c>
      <c r="G28" s="76"/>
      <c r="H28" s="76" t="n">
        <v>552684</v>
      </c>
      <c r="I28" s="76"/>
      <c r="J28" s="76" t="n">
        <v>412.401196572651</v>
      </c>
    </row>
    <row r="29" customFormat="false" ht="12.75" hidden="false" customHeight="true" outlineLevel="0" collapsed="false">
      <c r="A29" s="529" t="s">
        <v>788</v>
      </c>
      <c r="B29" s="94" t="n">
        <v>8849</v>
      </c>
      <c r="C29" s="94"/>
      <c r="D29" s="94" t="n">
        <v>10665</v>
      </c>
      <c r="E29" s="94"/>
      <c r="F29" s="76" t="s">
        <v>789</v>
      </c>
      <c r="G29" s="76"/>
      <c r="H29" s="76" t="n">
        <v>636664</v>
      </c>
      <c r="I29" s="76"/>
      <c r="J29" s="76" t="n">
        <v>279.72934973638</v>
      </c>
    </row>
    <row r="30" customFormat="false" ht="12.75" hidden="false" customHeight="true" outlineLevel="0" collapsed="false">
      <c r="A30" s="529" t="s">
        <v>790</v>
      </c>
      <c r="B30" s="94" t="n">
        <v>13223</v>
      </c>
      <c r="C30" s="94"/>
      <c r="D30" s="94" t="n">
        <v>12170</v>
      </c>
      <c r="E30" s="94"/>
      <c r="F30" s="76" t="n">
        <v>1695286</v>
      </c>
      <c r="G30" s="76"/>
      <c r="H30" s="76" t="n">
        <v>1718397</v>
      </c>
      <c r="I30" s="76"/>
      <c r="J30" s="76" t="n">
        <v>509.0038507109</v>
      </c>
    </row>
    <row r="31" customFormat="false" ht="12.75" hidden="false" customHeight="true" outlineLevel="0" collapsed="false">
      <c r="A31" s="529" t="s">
        <v>791</v>
      </c>
      <c r="B31" s="94" t="n">
        <v>277430</v>
      </c>
      <c r="C31" s="94"/>
      <c r="D31" s="94" t="n">
        <v>273589</v>
      </c>
      <c r="E31" s="94"/>
      <c r="F31" s="76" t="n">
        <v>16494650</v>
      </c>
      <c r="G31" s="76"/>
      <c r="H31" s="76" t="n">
        <v>17239800</v>
      </c>
      <c r="I31" s="76"/>
      <c r="J31" s="76" t="n">
        <v>451.458957348156</v>
      </c>
    </row>
    <row r="32" customFormat="false" ht="12.75" hidden="false" customHeight="true" outlineLevel="0" collapsed="false">
      <c r="A32" s="529" t="s">
        <v>792</v>
      </c>
      <c r="B32" s="94" t="n">
        <v>81719</v>
      </c>
      <c r="C32" s="94"/>
      <c r="D32" s="94" t="n">
        <v>66436</v>
      </c>
      <c r="E32" s="94"/>
      <c r="F32" s="76" t="n">
        <v>4230635</v>
      </c>
      <c r="G32" s="76"/>
      <c r="H32" s="76" t="n">
        <v>4307290</v>
      </c>
      <c r="I32" s="76"/>
      <c r="J32" s="76" t="n">
        <v>199.985606834432</v>
      </c>
    </row>
    <row r="33" customFormat="false" ht="12.75" hidden="false" customHeight="true" outlineLevel="0" collapsed="false">
      <c r="A33" s="529" t="s">
        <v>793</v>
      </c>
      <c r="B33" s="94" t="n">
        <v>68203</v>
      </c>
      <c r="C33" s="94"/>
      <c r="D33" s="94" t="n">
        <v>69268</v>
      </c>
      <c r="E33" s="94"/>
      <c r="F33" s="76" t="n">
        <v>1591073</v>
      </c>
      <c r="G33" s="76"/>
      <c r="H33" s="76" t="n">
        <v>1671368</v>
      </c>
      <c r="I33" s="76"/>
      <c r="J33" s="76" t="n">
        <v>309.015592514632</v>
      </c>
    </row>
    <row r="34" customFormat="false" ht="12.75" hidden="false" customHeight="true" outlineLevel="0" collapsed="false">
      <c r="A34" s="529" t="s">
        <v>794</v>
      </c>
      <c r="B34" s="94" t="n">
        <v>58417</v>
      </c>
      <c r="C34" s="94"/>
      <c r="D34" s="94" t="n">
        <v>48648</v>
      </c>
      <c r="E34" s="94"/>
      <c r="F34" s="76" t="s">
        <v>769</v>
      </c>
      <c r="G34" s="76"/>
      <c r="H34" s="76" t="s">
        <v>769</v>
      </c>
      <c r="I34" s="76"/>
      <c r="J34" s="76" t="s">
        <v>769</v>
      </c>
    </row>
    <row r="35" customFormat="false" ht="12.75" hidden="false" customHeight="true" outlineLevel="0" collapsed="false">
      <c r="A35" s="529" t="s">
        <v>795</v>
      </c>
      <c r="B35" s="94" t="n">
        <v>173282</v>
      </c>
      <c r="C35" s="94"/>
      <c r="D35" s="94" t="n">
        <v>174009</v>
      </c>
      <c r="E35" s="94"/>
      <c r="F35" s="76" t="n">
        <v>4435052</v>
      </c>
      <c r="G35" s="76"/>
      <c r="H35" s="76" t="n">
        <v>4496232</v>
      </c>
      <c r="I35" s="76"/>
      <c r="J35" s="76" t="n">
        <v>428.344338305974</v>
      </c>
    </row>
    <row r="36" customFormat="false" ht="12.75" hidden="false" customHeight="true" outlineLevel="0" collapsed="false">
      <c r="A36" s="529" t="s">
        <v>796</v>
      </c>
      <c r="B36" s="94" t="n">
        <v>45097</v>
      </c>
      <c r="C36" s="94"/>
      <c r="D36" s="94" t="n">
        <v>53059</v>
      </c>
      <c r="E36" s="94"/>
      <c r="F36" s="76" t="s">
        <v>769</v>
      </c>
      <c r="G36" s="76"/>
      <c r="H36" s="76" t="s">
        <v>769</v>
      </c>
      <c r="I36" s="76"/>
      <c r="J36" s="76" t="s">
        <v>769</v>
      </c>
    </row>
    <row r="37" s="157" customFormat="true" ht="12.75" hidden="false" customHeight="true" outlineLevel="0" collapsed="false">
      <c r="A37" s="530" t="s">
        <v>797</v>
      </c>
      <c r="B37" s="531" t="n">
        <f aca="false">SUM(B10:B36)</f>
        <v>13125753</v>
      </c>
      <c r="C37" s="531"/>
      <c r="D37" s="531" t="n">
        <f aca="false">SUM(D10:D36)</f>
        <v>12053904</v>
      </c>
      <c r="E37" s="531"/>
      <c r="F37" s="531" t="n">
        <f aca="false">SUM(F10:F36)</f>
        <v>228193624</v>
      </c>
      <c r="G37" s="531"/>
      <c r="H37" s="531" t="n">
        <f aca="false">SUM(H10:H36)</f>
        <v>232143368</v>
      </c>
      <c r="I37" s="531"/>
      <c r="J37" s="467" t="n">
        <v>485.82437710267</v>
      </c>
    </row>
    <row r="38" customFormat="false" ht="12.75" hidden="false" customHeight="true" outlineLevel="0" collapsed="false">
      <c r="A38" s="532" t="s">
        <v>798</v>
      </c>
      <c r="B38" s="125" t="n">
        <v>138345</v>
      </c>
      <c r="C38" s="258"/>
      <c r="D38" s="125" t="n">
        <v>137967</v>
      </c>
      <c r="E38" s="258"/>
      <c r="F38" s="287" t="n">
        <v>2244039</v>
      </c>
      <c r="G38" s="125"/>
      <c r="H38" s="287" t="n">
        <v>2308548</v>
      </c>
      <c r="I38" s="258"/>
      <c r="J38" s="287" t="n">
        <v>549</v>
      </c>
    </row>
    <row r="39" customFormat="false" ht="12.75" hidden="false" customHeight="true" outlineLevel="0" collapsed="false">
      <c r="A39" s="64" t="s">
        <v>799</v>
      </c>
    </row>
    <row r="40" customFormat="false" ht="12.75" hidden="false" customHeight="true" outlineLevel="0" collapsed="false">
      <c r="A40" s="64" t="s">
        <v>800</v>
      </c>
    </row>
    <row r="41" customFormat="false" ht="12.75" hidden="false" customHeight="true" outlineLevel="0" collapsed="false">
      <c r="B41" s="89"/>
      <c r="C41" s="89"/>
      <c r="D41" s="89"/>
      <c r="F41" s="89"/>
    </row>
    <row r="42" customFormat="false" ht="12.75" hidden="false" customHeight="true" outlineLevel="0" collapsed="false">
      <c r="B42" s="89"/>
      <c r="C42" s="89"/>
      <c r="D42" s="89"/>
      <c r="F42"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9" width="17.7"/>
    <col collapsed="false" customWidth="true" hidden="false" outlineLevel="0" max="2" min="2" style="39" width="8.7"/>
    <col collapsed="false" customWidth="true" hidden="false" outlineLevel="0" max="3" min="3" style="39" width="10.13"/>
    <col collapsed="false" customWidth="true" hidden="false" outlineLevel="0" max="4" min="4" style="39" width="9.41"/>
    <col collapsed="false" customWidth="true" hidden="false" outlineLevel="0" max="5" min="5" style="39" width="8.28"/>
    <col collapsed="false" customWidth="true" hidden="false" outlineLevel="0" max="6" min="6" style="39" width="8.56"/>
    <col collapsed="false" customWidth="true" hidden="false" outlineLevel="0" max="7" min="7" style="39" width="10.85"/>
    <col collapsed="false" customWidth="true" hidden="false" outlineLevel="0" max="8" min="8" style="39" width="10.71"/>
    <col collapsed="false" customWidth="false" hidden="false" outlineLevel="0" max="257" min="9" style="89" width="9.14"/>
  </cols>
  <sheetData>
    <row r="2" customFormat="false" ht="12.75" hidden="false" customHeight="true" outlineLevel="0" collapsed="false">
      <c r="A2" s="113" t="s">
        <v>166</v>
      </c>
      <c r="B2" s="213"/>
      <c r="C2" s="213"/>
      <c r="D2" s="213"/>
      <c r="E2" s="213"/>
      <c r="F2" s="213"/>
      <c r="G2" s="213"/>
    </row>
    <row r="3" customFormat="false" ht="12.75" hidden="false" customHeight="true" outlineLevel="0" collapsed="false">
      <c r="A3" s="18" t="s">
        <v>801</v>
      </c>
      <c r="B3" s="213"/>
      <c r="C3" s="213"/>
      <c r="D3" s="213"/>
      <c r="E3" s="213"/>
      <c r="F3" s="213"/>
      <c r="G3" s="213"/>
    </row>
    <row r="4" customFormat="false" ht="12.75" hidden="false" customHeight="true" outlineLevel="0" collapsed="false">
      <c r="A4" s="22" t="s">
        <v>802</v>
      </c>
    </row>
    <row r="5" s="72" customFormat="true" ht="12.75" hidden="false" customHeight="true" outlineLevel="0" collapsed="false">
      <c r="A5" s="182"/>
      <c r="B5" s="34"/>
      <c r="C5" s="34"/>
      <c r="D5" s="34"/>
      <c r="E5" s="34"/>
      <c r="F5" s="34"/>
      <c r="G5" s="34"/>
      <c r="H5" s="34"/>
    </row>
    <row r="6" customFormat="false" ht="12.75" hidden="false" customHeight="true" outlineLevel="0" collapsed="false">
      <c r="A6" s="39" t="s">
        <v>766</v>
      </c>
      <c r="B6" s="31" t="n">
        <v>2011</v>
      </c>
      <c r="C6" s="533"/>
      <c r="D6" s="426"/>
      <c r="F6" s="31" t="n">
        <v>2012</v>
      </c>
      <c r="G6" s="533"/>
      <c r="H6" s="426"/>
    </row>
    <row r="7" customFormat="false" ht="12.75" hidden="false" customHeight="true" outlineLevel="0" collapsed="false">
      <c r="B7" s="45" t="s">
        <v>431</v>
      </c>
      <c r="C7" s="106"/>
      <c r="D7" s="106"/>
      <c r="F7" s="45" t="s">
        <v>431</v>
      </c>
      <c r="G7" s="106"/>
      <c r="H7" s="106"/>
      <c r="I7" s="72"/>
      <c r="J7" s="72"/>
    </row>
    <row r="8" customFormat="false" ht="12.75" hidden="false" customHeight="true" outlineLevel="0" collapsed="false">
      <c r="A8" s="34"/>
      <c r="B8" s="287" t="n">
        <v>-3500</v>
      </c>
      <c r="C8" s="48" t="s">
        <v>374</v>
      </c>
      <c r="D8" s="48" t="s">
        <v>183</v>
      </c>
      <c r="E8" s="48"/>
      <c r="F8" s="287" t="n">
        <v>-3500</v>
      </c>
      <c r="G8" s="48" t="s">
        <v>374</v>
      </c>
      <c r="H8" s="48" t="s">
        <v>183</v>
      </c>
      <c r="I8" s="72"/>
      <c r="J8" s="72"/>
    </row>
    <row r="9" customFormat="false" ht="12.75" hidden="false" customHeight="true" outlineLevel="0" collapsed="false">
      <c r="A9" s="526" t="s">
        <v>767</v>
      </c>
      <c r="B9" s="76" t="n">
        <v>61428</v>
      </c>
      <c r="C9" s="76" t="n">
        <v>9883</v>
      </c>
      <c r="D9" s="76" t="n">
        <f aca="false">SUM(B9:C9)</f>
        <v>71311</v>
      </c>
      <c r="E9" s="132"/>
      <c r="F9" s="76" t="n">
        <v>54607</v>
      </c>
      <c r="G9" s="76" t="n">
        <v>8474</v>
      </c>
      <c r="H9" s="76" t="n">
        <v>63081</v>
      </c>
      <c r="I9" s="79"/>
      <c r="J9" s="72"/>
    </row>
    <row r="10" customFormat="false" ht="12.75" hidden="false" customHeight="true" outlineLevel="0" collapsed="false">
      <c r="A10" s="527" t="s">
        <v>768</v>
      </c>
      <c r="B10" s="94" t="n">
        <v>2435</v>
      </c>
      <c r="C10" s="528" t="n">
        <v>161</v>
      </c>
      <c r="D10" s="76" t="n">
        <f aca="false">SUM(B10:C10)</f>
        <v>2596</v>
      </c>
      <c r="E10" s="528"/>
      <c r="F10" s="528" t="n">
        <v>1293</v>
      </c>
      <c r="G10" s="528" t="n">
        <v>88</v>
      </c>
      <c r="H10" s="528" t="n">
        <v>1381</v>
      </c>
      <c r="I10" s="79"/>
      <c r="J10" s="63"/>
    </row>
    <row r="11" customFormat="false" ht="12.75" hidden="false" customHeight="true" outlineLevel="0" collapsed="false">
      <c r="A11" s="529" t="s">
        <v>770</v>
      </c>
      <c r="B11" s="76" t="n">
        <v>24327</v>
      </c>
      <c r="C11" s="76" t="n">
        <v>3675</v>
      </c>
      <c r="D11" s="76" t="n">
        <f aca="false">SUM(B11:C11)</f>
        <v>28002</v>
      </c>
      <c r="E11" s="76"/>
      <c r="F11" s="76" t="n">
        <v>24109</v>
      </c>
      <c r="G11" s="76" t="n">
        <v>3770</v>
      </c>
      <c r="H11" s="76" t="n">
        <v>27879</v>
      </c>
      <c r="I11" s="79"/>
      <c r="J11" s="72"/>
    </row>
    <row r="12" customFormat="false" ht="12.75" hidden="false" customHeight="true" outlineLevel="0" collapsed="false">
      <c r="A12" s="529" t="s">
        <v>771</v>
      </c>
      <c r="B12" s="76" t="n">
        <v>14491</v>
      </c>
      <c r="C12" s="76" t="n">
        <v>3413</v>
      </c>
      <c r="D12" s="76" t="n">
        <f aca="false">SUM(B12:C12)</f>
        <v>17904</v>
      </c>
      <c r="E12" s="76"/>
      <c r="F12" s="76" t="n">
        <v>11469</v>
      </c>
      <c r="G12" s="76" t="n">
        <v>3252</v>
      </c>
      <c r="H12" s="76" t="n">
        <v>14721</v>
      </c>
      <c r="I12" s="109"/>
    </row>
    <row r="13" customFormat="false" ht="12.75" hidden="false" customHeight="true" outlineLevel="0" collapsed="false">
      <c r="A13" s="529" t="s">
        <v>772</v>
      </c>
      <c r="B13" s="76" t="n">
        <v>426655</v>
      </c>
      <c r="C13" s="76" t="n">
        <v>49365</v>
      </c>
      <c r="D13" s="76" t="n">
        <f aca="false">SUM(B13:C13)</f>
        <v>476020</v>
      </c>
      <c r="E13" s="76"/>
      <c r="F13" s="76" t="n">
        <v>381233</v>
      </c>
      <c r="G13" s="76" t="n">
        <v>45678</v>
      </c>
      <c r="H13" s="76" t="n">
        <v>426911</v>
      </c>
      <c r="I13" s="109"/>
    </row>
    <row r="14" customFormat="false" ht="12.75" hidden="false" customHeight="true" outlineLevel="0" collapsed="false">
      <c r="A14" s="529" t="s">
        <v>773</v>
      </c>
      <c r="B14" s="76" t="n">
        <v>6357</v>
      </c>
      <c r="C14" s="76" t="n">
        <v>536</v>
      </c>
      <c r="D14" s="76" t="n">
        <f aca="false">SUM(B14:C14)</f>
        <v>6893</v>
      </c>
      <c r="E14" s="76"/>
      <c r="F14" s="76" t="n">
        <v>3707</v>
      </c>
      <c r="G14" s="76" t="n">
        <v>211</v>
      </c>
      <c r="H14" s="76" t="n">
        <v>3918</v>
      </c>
      <c r="I14" s="109"/>
    </row>
    <row r="15" customFormat="false" ht="12.75" hidden="false" customHeight="true" outlineLevel="0" collapsed="false">
      <c r="A15" s="529" t="s">
        <v>774</v>
      </c>
      <c r="B15" s="76" t="n">
        <v>11346</v>
      </c>
      <c r="C15" s="76" t="n">
        <v>1141</v>
      </c>
      <c r="D15" s="76" t="n">
        <f aca="false">SUM(B15:C15)</f>
        <v>12487</v>
      </c>
      <c r="E15" s="76"/>
      <c r="F15" s="76" t="n">
        <v>10874</v>
      </c>
      <c r="G15" s="76" t="n">
        <v>1120</v>
      </c>
      <c r="H15" s="76" t="n">
        <v>11994</v>
      </c>
      <c r="I15" s="109"/>
    </row>
    <row r="16" customFormat="false" ht="12.75" hidden="false" customHeight="true" outlineLevel="0" collapsed="false">
      <c r="A16" s="529" t="s">
        <v>775</v>
      </c>
      <c r="B16" s="76" t="n">
        <v>170634</v>
      </c>
      <c r="C16" s="76" t="n">
        <v>20747</v>
      </c>
      <c r="D16" s="76" t="n">
        <f aca="false">SUM(B16:C16)</f>
        <v>191381</v>
      </c>
      <c r="E16" s="76"/>
      <c r="F16" s="76" t="n">
        <v>116112</v>
      </c>
      <c r="G16" s="76" t="n">
        <v>13741</v>
      </c>
      <c r="H16" s="76" t="n">
        <v>129853</v>
      </c>
      <c r="I16" s="109"/>
    </row>
    <row r="17" customFormat="false" ht="12.75" hidden="false" customHeight="true" outlineLevel="0" collapsed="false">
      <c r="A17" s="529" t="s">
        <v>776</v>
      </c>
      <c r="B17" s="76" t="n">
        <v>3423</v>
      </c>
      <c r="C17" s="76" t="n">
        <v>1255</v>
      </c>
      <c r="D17" s="76" t="n">
        <f aca="false">SUM(B17:C17)</f>
        <v>4678</v>
      </c>
      <c r="E17" s="76"/>
      <c r="F17" s="76" t="n">
        <v>3262</v>
      </c>
      <c r="G17" s="76" t="n">
        <v>995</v>
      </c>
      <c r="H17" s="76" t="n">
        <v>4257</v>
      </c>
      <c r="I17" s="109"/>
    </row>
    <row r="18" customFormat="false" ht="12.75" hidden="false" customHeight="true" outlineLevel="0" collapsed="false">
      <c r="A18" s="529" t="s">
        <v>777</v>
      </c>
      <c r="B18" s="76" t="s">
        <v>769</v>
      </c>
      <c r="C18" s="76" t="s">
        <v>769</v>
      </c>
      <c r="D18" s="76" t="s">
        <v>769</v>
      </c>
      <c r="E18" s="76"/>
      <c r="F18" s="76" t="s">
        <v>769</v>
      </c>
      <c r="G18" s="76" t="s">
        <v>769</v>
      </c>
      <c r="H18" s="76" t="s">
        <v>769</v>
      </c>
      <c r="I18" s="109"/>
    </row>
    <row r="19" customFormat="false" ht="12.75" hidden="false" customHeight="true" outlineLevel="0" collapsed="false">
      <c r="A19" s="529" t="s">
        <v>778</v>
      </c>
      <c r="B19" s="76" t="n">
        <v>58654</v>
      </c>
      <c r="C19" s="76" t="n">
        <v>12651</v>
      </c>
      <c r="D19" s="76" t="n">
        <f aca="false">SUM(B19:C19)</f>
        <v>71305</v>
      </c>
      <c r="E19" s="76"/>
      <c r="F19" s="76" t="n">
        <v>56576</v>
      </c>
      <c r="G19" s="76" t="n">
        <v>12002</v>
      </c>
      <c r="H19" s="76" t="n">
        <v>68578</v>
      </c>
      <c r="I19" s="109"/>
    </row>
    <row r="20" customFormat="false" ht="12.75" hidden="false" customHeight="true" outlineLevel="0" collapsed="false">
      <c r="A20" s="529" t="s">
        <v>779</v>
      </c>
      <c r="B20" s="76" t="n">
        <v>34881</v>
      </c>
      <c r="C20" s="76" t="n">
        <v>2665</v>
      </c>
      <c r="D20" s="76" t="n">
        <f aca="false">SUM(B20:C20)</f>
        <v>37546</v>
      </c>
      <c r="E20" s="76"/>
      <c r="F20" s="76" t="n">
        <v>16011</v>
      </c>
      <c r="G20" s="76" t="n">
        <v>1892</v>
      </c>
      <c r="H20" s="76" t="n">
        <v>17903</v>
      </c>
      <c r="I20" s="109"/>
    </row>
    <row r="21" customFormat="false" ht="12.75" hidden="false" customHeight="true" outlineLevel="0" collapsed="false">
      <c r="A21" s="529" t="s">
        <v>780</v>
      </c>
      <c r="B21" s="76" t="n">
        <v>104372</v>
      </c>
      <c r="C21" s="76" t="n">
        <v>16302</v>
      </c>
      <c r="D21" s="76" t="n">
        <f aca="false">SUM(B21:C21)</f>
        <v>120674</v>
      </c>
      <c r="E21" s="76"/>
      <c r="F21" s="76" t="n">
        <v>76933</v>
      </c>
      <c r="G21" s="76" t="n">
        <v>12827</v>
      </c>
      <c r="H21" s="76" t="n">
        <v>89760</v>
      </c>
      <c r="I21" s="109"/>
    </row>
    <row r="22" customFormat="false" ht="12.75" hidden="false" customHeight="true" outlineLevel="0" collapsed="false">
      <c r="A22" s="529" t="s">
        <v>781</v>
      </c>
      <c r="B22" s="76" t="n">
        <v>260153</v>
      </c>
      <c r="C22" s="76" t="n">
        <v>40850</v>
      </c>
      <c r="D22" s="76" t="n">
        <f aca="false">SUM(B22:C22)</f>
        <v>301003</v>
      </c>
      <c r="E22" s="76"/>
      <c r="F22" s="76" t="n">
        <v>239641</v>
      </c>
      <c r="G22" s="76" t="n">
        <v>42280</v>
      </c>
      <c r="H22" s="76" t="n">
        <v>281921</v>
      </c>
      <c r="I22" s="109"/>
    </row>
    <row r="23" customFormat="false" ht="12.75" hidden="false" customHeight="true" outlineLevel="0" collapsed="false">
      <c r="A23" s="529" t="s">
        <v>782</v>
      </c>
      <c r="B23" s="76" t="n">
        <v>46337</v>
      </c>
      <c r="C23" s="76" t="n">
        <v>6128</v>
      </c>
      <c r="D23" s="76" t="n">
        <f aca="false">SUM(B23:C23)</f>
        <v>52465</v>
      </c>
      <c r="E23" s="76"/>
      <c r="F23" s="76" t="n">
        <v>39303</v>
      </c>
      <c r="G23" s="76" t="n">
        <v>5610</v>
      </c>
      <c r="H23" s="76" t="n">
        <v>44913</v>
      </c>
      <c r="I23" s="109"/>
    </row>
    <row r="24" customFormat="false" ht="12.75" hidden="false" customHeight="true" outlineLevel="0" collapsed="false">
      <c r="A24" s="529" t="s">
        <v>784</v>
      </c>
      <c r="B24" s="76" t="n">
        <v>233422</v>
      </c>
      <c r="C24" s="76" t="n">
        <v>96358</v>
      </c>
      <c r="D24" s="76" t="n">
        <f aca="false">SUM(B24:C24)</f>
        <v>329780</v>
      </c>
      <c r="E24" s="76"/>
      <c r="F24" s="76" t="n">
        <v>219422</v>
      </c>
      <c r="G24" s="76" t="n">
        <v>86937</v>
      </c>
      <c r="H24" s="76" t="n">
        <v>306359</v>
      </c>
      <c r="I24" s="109"/>
    </row>
    <row r="25" customFormat="false" ht="12.75" hidden="false" customHeight="true" outlineLevel="0" collapsed="false">
      <c r="A25" s="529" t="s">
        <v>785</v>
      </c>
      <c r="B25" s="76" t="n">
        <v>32531</v>
      </c>
      <c r="C25" s="76" t="n">
        <v>7377</v>
      </c>
      <c r="D25" s="76" t="n">
        <f aca="false">SUM(B25:C25)</f>
        <v>39908</v>
      </c>
      <c r="E25" s="76"/>
      <c r="F25" s="76" t="n">
        <v>31508</v>
      </c>
      <c r="G25" s="76" t="n">
        <v>6589</v>
      </c>
      <c r="H25" s="76" t="n">
        <v>38097</v>
      </c>
      <c r="I25" s="109"/>
    </row>
    <row r="26" customFormat="false" ht="12.75" hidden="false" customHeight="true" outlineLevel="0" collapsed="false">
      <c r="A26" s="529" t="s">
        <v>786</v>
      </c>
      <c r="B26" s="76" t="n">
        <v>2927</v>
      </c>
      <c r="C26" s="76" t="s">
        <v>769</v>
      </c>
      <c r="D26" s="76" t="s">
        <v>769</v>
      </c>
      <c r="E26" s="76"/>
      <c r="F26" s="76" t="n">
        <v>3118</v>
      </c>
      <c r="G26" s="76" t="s">
        <v>769</v>
      </c>
      <c r="H26" s="76" t="s">
        <v>769</v>
      </c>
      <c r="I26" s="109"/>
    </row>
    <row r="27" customFormat="false" ht="12.75" hidden="false" customHeight="true" outlineLevel="0" collapsed="false">
      <c r="A27" s="529" t="s">
        <v>787</v>
      </c>
      <c r="B27" s="76" t="n">
        <v>1968</v>
      </c>
      <c r="C27" s="76" t="n">
        <v>764</v>
      </c>
      <c r="D27" s="76" t="n">
        <f aca="false">SUM(B27:C27)</f>
        <v>2732</v>
      </c>
      <c r="E27" s="76"/>
      <c r="F27" s="76" t="n">
        <v>2139</v>
      </c>
      <c r="G27" s="76" t="n">
        <v>726</v>
      </c>
      <c r="H27" s="76" t="n">
        <v>2865</v>
      </c>
      <c r="I27" s="109"/>
    </row>
    <row r="28" customFormat="false" ht="12.75" hidden="false" customHeight="true" outlineLevel="0" collapsed="false">
      <c r="A28" s="529" t="s">
        <v>788</v>
      </c>
      <c r="B28" s="76" t="n">
        <v>1456</v>
      </c>
      <c r="C28" s="76" t="n">
        <v>1417</v>
      </c>
      <c r="D28" s="76" t="n">
        <f aca="false">SUM(B28:C28)</f>
        <v>2873</v>
      </c>
      <c r="E28" s="76"/>
      <c r="F28" s="76" t="n">
        <v>2236</v>
      </c>
      <c r="G28" s="76" t="n">
        <v>1605</v>
      </c>
      <c r="H28" s="76" t="n">
        <v>3841</v>
      </c>
      <c r="I28" s="109"/>
    </row>
    <row r="29" customFormat="false" ht="12.75" hidden="false" customHeight="true" outlineLevel="0" collapsed="false">
      <c r="A29" s="529" t="s">
        <v>790</v>
      </c>
      <c r="B29" s="76" t="n">
        <v>1824</v>
      </c>
      <c r="C29" s="76" t="n">
        <v>2762</v>
      </c>
      <c r="D29" s="76" t="n">
        <f aca="false">SUM(B29:C29)</f>
        <v>4586</v>
      </c>
      <c r="E29" s="76"/>
      <c r="F29" s="76" t="n">
        <v>1598</v>
      </c>
      <c r="G29" s="76" t="n">
        <v>2759</v>
      </c>
      <c r="H29" s="76" t="n">
        <v>4357</v>
      </c>
      <c r="I29" s="109"/>
    </row>
    <row r="30" customFormat="false" ht="12.75" hidden="false" customHeight="true" outlineLevel="0" collapsed="false">
      <c r="A30" s="529" t="s">
        <v>791</v>
      </c>
      <c r="B30" s="76" t="n">
        <v>42692</v>
      </c>
      <c r="C30" s="76" t="n">
        <v>17106</v>
      </c>
      <c r="D30" s="76" t="n">
        <f aca="false">SUM(B30:C30)</f>
        <v>59798</v>
      </c>
      <c r="E30" s="76"/>
      <c r="F30" s="76" t="n">
        <v>38507</v>
      </c>
      <c r="G30" s="76" t="n">
        <v>16436</v>
      </c>
      <c r="H30" s="76" t="n">
        <v>54943</v>
      </c>
      <c r="I30" s="109"/>
    </row>
    <row r="31" customFormat="false" ht="12.75" hidden="false" customHeight="true" outlineLevel="0" collapsed="false">
      <c r="A31" s="529" t="s">
        <v>792</v>
      </c>
      <c r="B31" s="76" t="n">
        <v>9458</v>
      </c>
      <c r="C31" s="76" t="n">
        <v>3730</v>
      </c>
      <c r="D31" s="76" t="n">
        <f aca="false">SUM(B31:C31)</f>
        <v>13188</v>
      </c>
      <c r="E31" s="76"/>
      <c r="F31" s="76" t="n">
        <v>9389</v>
      </c>
      <c r="G31" s="76" t="n">
        <v>2817</v>
      </c>
      <c r="H31" s="76" t="n">
        <v>12206</v>
      </c>
      <c r="I31" s="109"/>
    </row>
    <row r="32" customFormat="false" ht="12.75" hidden="false" customHeight="true" outlineLevel="0" collapsed="false">
      <c r="A32" s="529" t="s">
        <v>793</v>
      </c>
      <c r="B32" s="76" t="n">
        <v>5735</v>
      </c>
      <c r="C32" s="76" t="n">
        <v>3664</v>
      </c>
      <c r="D32" s="76" t="n">
        <f aca="false">SUM(B32:C32)</f>
        <v>9399</v>
      </c>
      <c r="E32" s="76"/>
      <c r="F32" s="76" t="n">
        <v>5103</v>
      </c>
      <c r="G32" s="76" t="n">
        <v>3511</v>
      </c>
      <c r="H32" s="76" t="n">
        <v>8614</v>
      </c>
      <c r="I32" s="109"/>
    </row>
    <row r="33" customFormat="false" ht="12.75" hidden="false" customHeight="true" outlineLevel="0" collapsed="false">
      <c r="A33" s="529" t="s">
        <v>794</v>
      </c>
      <c r="B33" s="76" t="n">
        <v>6482</v>
      </c>
      <c r="C33" s="76" t="n">
        <v>1382</v>
      </c>
      <c r="D33" s="76" t="n">
        <f aca="false">SUM(B33:C33)</f>
        <v>7864</v>
      </c>
      <c r="E33" s="76"/>
      <c r="F33" s="76" t="n">
        <v>6412</v>
      </c>
      <c r="G33" s="76" t="n">
        <v>1097</v>
      </c>
      <c r="H33" s="76" t="n">
        <v>7509</v>
      </c>
      <c r="I33" s="109"/>
    </row>
    <row r="34" s="157" customFormat="true" ht="12.75" hidden="false" customHeight="true" outlineLevel="0" collapsed="false">
      <c r="A34" s="529" t="s">
        <v>795</v>
      </c>
      <c r="B34" s="76" t="n">
        <v>13269</v>
      </c>
      <c r="C34" s="76" t="n">
        <v>7962</v>
      </c>
      <c r="D34" s="76" t="n">
        <f aca="false">SUM(B34:C34)</f>
        <v>21231</v>
      </c>
      <c r="E34" s="76"/>
      <c r="F34" s="76" t="n">
        <v>11821</v>
      </c>
      <c r="G34" s="76" t="n">
        <v>7234</v>
      </c>
      <c r="H34" s="76" t="n">
        <v>19055</v>
      </c>
      <c r="I34" s="109"/>
    </row>
    <row r="35" s="224" customFormat="true" ht="12.75" hidden="false" customHeight="true" outlineLevel="0" collapsed="false">
      <c r="A35" s="529" t="s">
        <v>796</v>
      </c>
      <c r="B35" s="76" t="n">
        <v>11433</v>
      </c>
      <c r="C35" s="76" t="n">
        <v>4314</v>
      </c>
      <c r="D35" s="76" t="n">
        <f aca="false">SUM(B35:C35)</f>
        <v>15747</v>
      </c>
      <c r="E35" s="76"/>
      <c r="F35" s="76" t="n">
        <v>10900</v>
      </c>
      <c r="G35" s="76" t="n">
        <v>4158</v>
      </c>
      <c r="H35" s="76" t="n">
        <v>15058</v>
      </c>
      <c r="I35" s="109"/>
    </row>
    <row r="36" customFormat="false" ht="12.75" hidden="false" customHeight="true" outlineLevel="0" collapsed="false">
      <c r="A36" s="530" t="s">
        <v>797</v>
      </c>
      <c r="B36" s="467" t="n">
        <f aca="false">SUM(B9:B35)</f>
        <v>1588690</v>
      </c>
      <c r="C36" s="467" t="n">
        <f aca="false">SUM(C9:C35)</f>
        <v>315608</v>
      </c>
      <c r="D36" s="467" t="n">
        <f aca="false">SUM(D9:D35)</f>
        <v>1901371</v>
      </c>
      <c r="E36" s="467"/>
      <c r="F36" s="467" t="n">
        <v>1375990</v>
      </c>
      <c r="G36" s="467" t="n">
        <v>285809</v>
      </c>
      <c r="H36" s="467" t="n">
        <v>1661799</v>
      </c>
      <c r="I36" s="109"/>
    </row>
    <row r="37" customFormat="false" ht="12.75" hidden="false" customHeight="true" outlineLevel="0" collapsed="false">
      <c r="A37" s="60" t="s">
        <v>798</v>
      </c>
      <c r="B37" s="100" t="n">
        <v>35512</v>
      </c>
      <c r="C37" s="100" t="n">
        <v>5111</v>
      </c>
      <c r="D37" s="100" t="n">
        <f aca="false">B37+C37</f>
        <v>40623</v>
      </c>
      <c r="E37" s="100"/>
      <c r="F37" s="100" t="n">
        <v>31850</v>
      </c>
      <c r="G37" s="100" t="n">
        <v>5861</v>
      </c>
      <c r="H37" s="100" t="n">
        <v>37711</v>
      </c>
    </row>
    <row r="38" customFormat="false" ht="12.75" hidden="false" customHeight="true" outlineLevel="0" collapsed="false">
      <c r="A38" s="64" t="s">
        <v>799</v>
      </c>
    </row>
    <row r="39" customFormat="false" ht="12.75" hidden="false" customHeight="true" outlineLevel="0" collapsed="false">
      <c r="A39" s="64" t="s">
        <v>800</v>
      </c>
    </row>
    <row r="40" customFormat="false" ht="12.75" hidden="false" customHeight="true" outlineLevel="0" collapsed="false">
      <c r="B40" s="89"/>
      <c r="C40" s="89"/>
      <c r="D40" s="89"/>
      <c r="F40" s="89"/>
    </row>
    <row r="41" customFormat="false" ht="12.75" hidden="false" customHeight="true" outlineLevel="0" collapsed="false">
      <c r="B41" s="89"/>
      <c r="C41" s="89"/>
      <c r="D41" s="89"/>
      <c r="F41" s="89"/>
    </row>
    <row r="42" customFormat="false" ht="12.75" hidden="false" customHeight="true" outlineLevel="0" collapsed="false">
      <c r="H42" s="53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6" width="11.28"/>
    <col collapsed="false" customWidth="true" hidden="false" outlineLevel="0" max="2" min="2" style="6" width="8.41"/>
    <col collapsed="false" customWidth="true" hidden="false" outlineLevel="0" max="3" min="3" style="6" width="4.7"/>
    <col collapsed="false" customWidth="true" hidden="false" outlineLevel="0" max="4" min="4" style="6" width="8.28"/>
    <col collapsed="false" customWidth="true" hidden="false" outlineLevel="0" max="5" min="5" style="6" width="5.56"/>
    <col collapsed="false" customWidth="true" hidden="false" outlineLevel="0" max="6" min="6" style="6" width="8.85"/>
    <col collapsed="false" customWidth="true" hidden="false" outlineLevel="0" max="7" min="7" style="6" width="4.85"/>
    <col collapsed="false" customWidth="true" hidden="false" outlineLevel="0" max="8" min="8" style="6" width="9.99"/>
    <col collapsed="false" customWidth="true" hidden="false" outlineLevel="0" max="9" min="9" style="6" width="2.56"/>
    <col collapsed="false" customWidth="true" hidden="false" outlineLevel="0" max="10" min="10" style="6" width="12.28"/>
    <col collapsed="false" customWidth="true" hidden="false" outlineLevel="0" max="11" min="11" style="6" width="3.42"/>
    <col collapsed="false" customWidth="true" hidden="false" outlineLevel="0" max="12" min="12" style="6" width="9.7"/>
    <col collapsed="false" customWidth="true" hidden="false" outlineLevel="0" max="13" min="13" style="67" width="12.14"/>
    <col collapsed="false" customWidth="true" hidden="false" outlineLevel="0" max="14" min="14" style="6" width="9.56"/>
    <col collapsed="false" customWidth="true" hidden="false" outlineLevel="0" max="15" min="15" style="6" width="1.56"/>
    <col collapsed="false" customWidth="false" hidden="false" outlineLevel="0" max="257" min="16" style="6" width="9.14"/>
  </cols>
  <sheetData>
    <row r="1" customFormat="false" ht="12.75" hidden="false" customHeight="true" outlineLevel="0" collapsed="false">
      <c r="B1" s="87"/>
      <c r="C1" s="87"/>
      <c r="D1" s="87"/>
      <c r="E1" s="87"/>
      <c r="F1" s="87"/>
      <c r="G1" s="87"/>
      <c r="H1" s="87"/>
      <c r="I1" s="87"/>
      <c r="J1" s="87"/>
      <c r="K1" s="87"/>
      <c r="L1" s="15"/>
      <c r="N1" s="87"/>
      <c r="O1" s="87"/>
    </row>
    <row r="2" s="1" customFormat="true" ht="12.75" hidden="false" customHeight="true" outlineLevel="0" collapsed="false">
      <c r="A2" s="16" t="s">
        <v>207</v>
      </c>
      <c r="B2" s="9"/>
      <c r="C2" s="9"/>
      <c r="D2" s="9"/>
      <c r="E2" s="9"/>
      <c r="F2" s="9"/>
      <c r="G2" s="9"/>
      <c r="H2" s="9"/>
      <c r="I2" s="9"/>
      <c r="J2" s="9"/>
      <c r="K2" s="9"/>
      <c r="L2" s="9"/>
      <c r="M2" s="88"/>
      <c r="N2" s="9"/>
    </row>
    <row r="3" s="1" customFormat="true" ht="12.75" hidden="false" customHeight="true" outlineLevel="0" collapsed="false">
      <c r="A3" s="17" t="s">
        <v>17</v>
      </c>
      <c r="B3" s="9"/>
      <c r="C3" s="9"/>
      <c r="D3" s="9"/>
      <c r="E3" s="9"/>
      <c r="F3" s="9"/>
      <c r="G3" s="9"/>
      <c r="H3" s="9"/>
      <c r="I3" s="9"/>
      <c r="J3" s="9"/>
      <c r="K3" s="9"/>
      <c r="L3" s="9"/>
      <c r="M3" s="88"/>
      <c r="N3" s="9"/>
    </row>
    <row r="4" s="1" customFormat="true" ht="12.75" hidden="false" customHeight="true" outlineLevel="0" collapsed="false">
      <c r="A4" s="21" t="s">
        <v>208</v>
      </c>
      <c r="K4" s="86"/>
      <c r="L4" s="86"/>
      <c r="M4" s="86"/>
      <c r="N4" s="86"/>
      <c r="O4" s="86"/>
      <c r="P4" s="86"/>
    </row>
    <row r="5" customFormat="false" ht="12.75" hidden="false" customHeight="true" outlineLevel="0" collapsed="false">
      <c r="A5" s="68"/>
      <c r="B5" s="69"/>
      <c r="C5" s="69"/>
      <c r="D5" s="69"/>
      <c r="E5" s="69"/>
      <c r="F5" s="69"/>
      <c r="G5" s="69"/>
      <c r="H5" s="69"/>
      <c r="I5" s="69"/>
      <c r="J5" s="69"/>
      <c r="K5" s="67"/>
      <c r="L5" s="67"/>
      <c r="N5" s="67"/>
      <c r="O5" s="67"/>
      <c r="P5" s="67"/>
    </row>
    <row r="6" s="89" customFormat="true" ht="12.75" hidden="false" customHeight="true" outlineLevel="0" collapsed="false">
      <c r="B6" s="90" t="s">
        <v>192</v>
      </c>
      <c r="C6" s="90"/>
      <c r="D6" s="90"/>
      <c r="F6" s="90" t="s">
        <v>193</v>
      </c>
      <c r="G6" s="90"/>
      <c r="H6" s="90"/>
      <c r="J6" s="42" t="s">
        <v>183</v>
      </c>
      <c r="K6" s="42"/>
      <c r="L6" s="42"/>
      <c r="M6" s="72"/>
      <c r="N6" s="72"/>
      <c r="O6" s="72"/>
      <c r="P6" s="72"/>
    </row>
    <row r="7" s="89" customFormat="true" ht="12.75" hidden="false" customHeight="true" outlineLevel="0" collapsed="false">
      <c r="A7" s="38"/>
      <c r="B7" s="72"/>
      <c r="C7" s="72"/>
      <c r="D7" s="72"/>
      <c r="F7" s="72"/>
      <c r="G7" s="72"/>
      <c r="H7" s="42" t="s">
        <v>172</v>
      </c>
      <c r="J7" s="40"/>
      <c r="K7" s="72"/>
      <c r="L7" s="91"/>
      <c r="M7" s="72"/>
      <c r="N7" s="72"/>
      <c r="O7" s="72"/>
      <c r="P7" s="72"/>
    </row>
    <row r="8" s="89" customFormat="true" ht="12.75" hidden="false" customHeight="true" outlineLevel="0" collapsed="false">
      <c r="A8" s="39" t="s">
        <v>209</v>
      </c>
      <c r="B8" s="72"/>
      <c r="C8" s="72"/>
      <c r="D8" s="72"/>
      <c r="F8" s="92"/>
      <c r="G8" s="72"/>
      <c r="H8" s="42" t="s">
        <v>199</v>
      </c>
      <c r="I8" s="72"/>
      <c r="J8" s="40"/>
      <c r="K8" s="72"/>
      <c r="L8" s="91"/>
      <c r="M8" s="72"/>
      <c r="N8" s="72"/>
      <c r="O8" s="72"/>
      <c r="P8" s="72"/>
    </row>
    <row r="9" s="89" customFormat="true" ht="12.75" hidden="false" customHeight="true" outlineLevel="0" collapsed="false">
      <c r="A9" s="34" t="s">
        <v>202</v>
      </c>
      <c r="B9" s="48" t="s">
        <v>203</v>
      </c>
      <c r="C9" s="48"/>
      <c r="D9" s="48" t="s">
        <v>204</v>
      </c>
      <c r="E9" s="93"/>
      <c r="F9" s="48" t="s">
        <v>183</v>
      </c>
      <c r="G9" s="93"/>
      <c r="H9" s="48" t="s">
        <v>205</v>
      </c>
      <c r="I9" s="93"/>
      <c r="J9" s="48"/>
      <c r="K9" s="72"/>
      <c r="L9" s="42"/>
      <c r="M9" s="72"/>
      <c r="N9" s="72"/>
      <c r="O9" s="72"/>
      <c r="P9" s="72"/>
    </row>
    <row r="10" s="89" customFormat="true" ht="12.75" hidden="false" customHeight="true" outlineLevel="0" collapsed="false">
      <c r="A10" s="75" t="n">
        <v>2003</v>
      </c>
      <c r="B10" s="76" t="n">
        <v>121402</v>
      </c>
      <c r="C10" s="76"/>
      <c r="D10" s="76" t="n">
        <v>445470</v>
      </c>
      <c r="E10" s="94"/>
      <c r="F10" s="94" t="n">
        <v>247512</v>
      </c>
      <c r="G10" s="94"/>
      <c r="H10" s="94" t="n">
        <v>129069</v>
      </c>
      <c r="I10" s="94"/>
      <c r="J10" s="76" t="n">
        <v>814384</v>
      </c>
      <c r="K10" s="79"/>
      <c r="L10" s="72"/>
      <c r="M10" s="72"/>
      <c r="N10" s="79"/>
      <c r="O10" s="72"/>
      <c r="P10" s="72"/>
    </row>
    <row r="11" s="89" customFormat="true" ht="12.75" hidden="false" customHeight="true" outlineLevel="0" collapsed="false">
      <c r="A11" s="75" t="n">
        <v>2004</v>
      </c>
      <c r="B11" s="76" t="n">
        <v>123350</v>
      </c>
      <c r="C11" s="76"/>
      <c r="D11" s="76" t="n">
        <v>454323</v>
      </c>
      <c r="E11" s="94"/>
      <c r="F11" s="94" t="n">
        <v>263193</v>
      </c>
      <c r="G11" s="94"/>
      <c r="H11" s="94" t="n">
        <v>132454</v>
      </c>
      <c r="I11" s="94"/>
      <c r="J11" s="76" t="n">
        <v>840866</v>
      </c>
      <c r="K11" s="79"/>
      <c r="L11" s="72"/>
      <c r="M11" s="72"/>
      <c r="N11" s="79"/>
      <c r="O11" s="72"/>
      <c r="P11" s="72"/>
    </row>
    <row r="12" s="89" customFormat="true" ht="12.75" hidden="false" customHeight="true" outlineLevel="0" collapsed="false">
      <c r="A12" s="75" t="n">
        <v>2005</v>
      </c>
      <c r="B12" s="76" t="n">
        <v>124234</v>
      </c>
      <c r="C12" s="76"/>
      <c r="D12" s="76" t="n">
        <v>457587</v>
      </c>
      <c r="E12" s="94"/>
      <c r="F12" s="94" t="n">
        <v>273984</v>
      </c>
      <c r="G12" s="94"/>
      <c r="H12" s="94" t="n">
        <v>142401</v>
      </c>
      <c r="I12" s="94"/>
      <c r="J12" s="76" t="n">
        <v>855805</v>
      </c>
      <c r="K12" s="79"/>
      <c r="L12" s="72"/>
      <c r="M12" s="72"/>
      <c r="N12" s="79"/>
      <c r="O12" s="72"/>
      <c r="P12" s="72"/>
    </row>
    <row r="13" s="89" customFormat="true" ht="12.75" hidden="false" customHeight="true" outlineLevel="0" collapsed="false">
      <c r="A13" s="75" t="n">
        <v>2006</v>
      </c>
      <c r="B13" s="76" t="n">
        <v>122244</v>
      </c>
      <c r="C13" s="95"/>
      <c r="D13" s="76" t="n">
        <v>450719</v>
      </c>
      <c r="E13" s="94"/>
      <c r="F13" s="94" t="n">
        <v>257160</v>
      </c>
      <c r="G13" s="94"/>
      <c r="H13" s="94" t="n">
        <v>140368</v>
      </c>
      <c r="I13" s="94"/>
      <c r="J13" s="76" t="n">
        <v>830123</v>
      </c>
      <c r="K13" s="79"/>
      <c r="L13" s="72"/>
      <c r="M13" s="72"/>
      <c r="N13" s="79"/>
      <c r="O13" s="72"/>
      <c r="P13" s="72"/>
    </row>
    <row r="14" s="89" customFormat="true" ht="12.75" hidden="false" customHeight="true" outlineLevel="0" collapsed="false">
      <c r="A14" s="75" t="n">
        <v>2007</v>
      </c>
      <c r="B14" s="76" t="n">
        <v>125652</v>
      </c>
      <c r="C14" s="95"/>
      <c r="D14" s="76" t="n">
        <v>471440</v>
      </c>
      <c r="E14" s="94"/>
      <c r="F14" s="94" t="n">
        <v>272922</v>
      </c>
      <c r="G14" s="94"/>
      <c r="H14" s="94" t="n">
        <v>145027</v>
      </c>
      <c r="I14" s="94"/>
      <c r="J14" s="76" t="n">
        <v>870014</v>
      </c>
      <c r="K14" s="79"/>
      <c r="L14" s="72"/>
      <c r="M14" s="72"/>
      <c r="N14" s="72"/>
      <c r="O14" s="72"/>
      <c r="P14" s="72"/>
    </row>
    <row r="15" s="89" customFormat="true" ht="12.75" hidden="false" customHeight="true" outlineLevel="0" collapsed="false">
      <c r="A15" s="75" t="n">
        <v>2008</v>
      </c>
      <c r="B15" s="76" t="n">
        <v>135627</v>
      </c>
      <c r="C15" s="76"/>
      <c r="D15" s="76" t="n">
        <v>517211</v>
      </c>
      <c r="E15" s="76"/>
      <c r="F15" s="76" t="n">
        <v>297658</v>
      </c>
      <c r="G15" s="76"/>
      <c r="H15" s="76" t="n">
        <v>159881</v>
      </c>
      <c r="I15" s="76"/>
      <c r="J15" s="76" t="n">
        <v>950496</v>
      </c>
      <c r="K15" s="79"/>
      <c r="L15" s="72"/>
      <c r="M15" s="72"/>
      <c r="N15" s="72"/>
      <c r="O15" s="72"/>
      <c r="P15" s="72"/>
    </row>
    <row r="16" s="89" customFormat="true" ht="12.75" hidden="false" customHeight="true" outlineLevel="0" collapsed="false">
      <c r="A16" s="75" t="n">
        <v>2009</v>
      </c>
      <c r="B16" s="76" t="n">
        <v>142192</v>
      </c>
      <c r="C16" s="76"/>
      <c r="D16" s="76" t="n">
        <v>557009</v>
      </c>
      <c r="E16" s="76"/>
      <c r="F16" s="76" t="n">
        <v>285042</v>
      </c>
      <c r="G16" s="76"/>
      <c r="H16" s="76" t="n">
        <v>171219</v>
      </c>
      <c r="I16" s="76"/>
      <c r="J16" s="76" t="n">
        <v>984243</v>
      </c>
      <c r="K16" s="79"/>
      <c r="L16" s="72"/>
      <c r="M16" s="72"/>
      <c r="N16" s="72"/>
      <c r="O16" s="79"/>
      <c r="P16" s="72"/>
    </row>
    <row r="17" s="89" customFormat="true" ht="12.75" hidden="false" customHeight="true" outlineLevel="0" collapsed="false">
      <c r="A17" s="96" t="n">
        <v>2010</v>
      </c>
      <c r="B17" s="82" t="n">
        <v>153039</v>
      </c>
      <c r="C17" s="97"/>
      <c r="D17" s="82" t="n">
        <v>603665</v>
      </c>
      <c r="E17" s="98"/>
      <c r="F17" s="98" t="n">
        <v>296128</v>
      </c>
      <c r="G17" s="98"/>
      <c r="H17" s="98" t="n">
        <v>172839</v>
      </c>
      <c r="I17" s="98"/>
      <c r="J17" s="82" t="n">
        <v>1052832</v>
      </c>
      <c r="K17" s="79"/>
      <c r="L17" s="72"/>
      <c r="M17" s="72"/>
      <c r="N17" s="72"/>
      <c r="O17" s="79"/>
      <c r="P17" s="72"/>
    </row>
    <row r="18" s="89" customFormat="true" ht="12.75" hidden="false" customHeight="true" outlineLevel="0" collapsed="false">
      <c r="A18" s="75" t="n">
        <v>2011</v>
      </c>
      <c r="B18" s="76" t="n">
        <v>152618</v>
      </c>
      <c r="C18" s="76"/>
      <c r="D18" s="76" t="n">
        <v>618184</v>
      </c>
      <c r="E18" s="76"/>
      <c r="F18" s="76" t="n">
        <v>337601</v>
      </c>
      <c r="G18" s="76"/>
      <c r="H18" s="76" t="n">
        <v>196995</v>
      </c>
      <c r="I18" s="76"/>
      <c r="J18" s="76" t="n">
        <v>1108403</v>
      </c>
      <c r="K18" s="79"/>
      <c r="L18" s="72"/>
      <c r="M18" s="72"/>
      <c r="N18" s="72"/>
      <c r="O18" s="79"/>
      <c r="P18" s="72"/>
    </row>
    <row r="19" s="89" customFormat="true" ht="12.75" hidden="false" customHeight="true" outlineLevel="0" collapsed="false">
      <c r="A19" s="99" t="n">
        <v>2012</v>
      </c>
      <c r="B19" s="100" t="n">
        <v>158946</v>
      </c>
      <c r="C19" s="100"/>
      <c r="D19" s="100" t="n">
        <v>653929</v>
      </c>
      <c r="E19" s="100"/>
      <c r="F19" s="100" t="n">
        <v>340628</v>
      </c>
      <c r="G19" s="100"/>
      <c r="H19" s="100" t="n">
        <v>203316</v>
      </c>
      <c r="I19" s="100"/>
      <c r="J19" s="100" t="n">
        <v>1153503</v>
      </c>
      <c r="K19" s="63"/>
      <c r="L19" s="63"/>
      <c r="M19" s="63"/>
      <c r="N19" s="63"/>
      <c r="O19" s="72"/>
      <c r="P19" s="63"/>
      <c r="Q19" s="63"/>
      <c r="R19" s="63"/>
      <c r="S19" s="63"/>
      <c r="T19" s="63"/>
      <c r="U19" s="63"/>
      <c r="V19" s="63"/>
      <c r="W19" s="78"/>
      <c r="X19" s="78"/>
      <c r="AC19" s="72"/>
      <c r="AE19" s="79"/>
      <c r="AF19" s="72"/>
      <c r="AG19" s="72"/>
      <c r="AH19" s="72"/>
      <c r="AI19" s="79"/>
      <c r="AJ19" s="72"/>
    </row>
    <row r="20" s="89" customFormat="true" ht="12.75" hidden="false" customHeight="true" outlineLevel="0" collapsed="false">
      <c r="A20" s="46"/>
      <c r="B20" s="63"/>
      <c r="C20" s="63"/>
      <c r="D20" s="63"/>
      <c r="E20" s="63"/>
      <c r="F20" s="63"/>
      <c r="G20" s="63"/>
      <c r="H20" s="63"/>
      <c r="I20" s="63"/>
      <c r="J20" s="63"/>
      <c r="K20" s="72"/>
      <c r="L20" s="63"/>
      <c r="M20" s="63"/>
      <c r="N20" s="63"/>
      <c r="O20" s="63"/>
      <c r="P20" s="63"/>
      <c r="Q20" s="63"/>
      <c r="R20" s="63"/>
      <c r="S20" s="78"/>
      <c r="T20" s="78"/>
      <c r="Y20" s="72"/>
      <c r="AA20" s="79"/>
      <c r="AB20" s="72"/>
      <c r="AC20" s="72"/>
      <c r="AD20" s="72"/>
      <c r="AE20" s="79"/>
      <c r="AF20" s="72"/>
    </row>
    <row r="21" customFormat="false" ht="12.75" hidden="false" customHeight="true" outlineLevel="0" collapsed="false">
      <c r="A21" s="39"/>
      <c r="B21" s="1"/>
      <c r="C21" s="1"/>
      <c r="D21" s="63"/>
      <c r="E21" s="1"/>
      <c r="F21" s="1"/>
      <c r="G21" s="1"/>
      <c r="H21" s="1"/>
      <c r="I21" s="1"/>
      <c r="J21" s="1"/>
      <c r="K21" s="86"/>
      <c r="L21" s="86"/>
      <c r="M21" s="86"/>
      <c r="N21" s="86"/>
      <c r="O21" s="86"/>
      <c r="P21" s="86"/>
      <c r="Q21" s="86"/>
      <c r="R21" s="86"/>
      <c r="S21" s="67"/>
      <c r="T21" s="67"/>
    </row>
    <row r="22" customFormat="false" ht="12.75" hidden="false" customHeight="true" outlineLevel="0" collapsed="false">
      <c r="A22" s="39"/>
      <c r="B22" s="1"/>
      <c r="C22" s="1"/>
      <c r="D22" s="1"/>
      <c r="E22" s="1"/>
      <c r="F22" s="1"/>
      <c r="G22" s="1"/>
      <c r="H22" s="1"/>
      <c r="I22" s="1"/>
      <c r="J22" s="1"/>
      <c r="K22" s="86"/>
      <c r="L22" s="66"/>
      <c r="N22" s="86"/>
    </row>
    <row r="23" customFormat="false" ht="12.75" hidden="false" customHeight="true" outlineLevel="0" collapsed="false">
      <c r="A23" s="39"/>
      <c r="B23" s="1"/>
      <c r="C23" s="1"/>
      <c r="D23" s="1"/>
      <c r="E23" s="1"/>
      <c r="F23" s="1"/>
      <c r="G23" s="1"/>
      <c r="H23" s="1"/>
      <c r="I23" s="1"/>
      <c r="J23" s="1"/>
      <c r="K23" s="1"/>
      <c r="L23" s="1"/>
      <c r="M23" s="86"/>
      <c r="N23" s="1"/>
    </row>
    <row r="24" customFormat="false" ht="12.75" hidden="false" customHeight="true" outlineLevel="0" collapsed="false">
      <c r="A24" s="39"/>
      <c r="B24" s="1"/>
      <c r="C24" s="1"/>
      <c r="D24" s="1"/>
      <c r="E24" s="1"/>
      <c r="F24" s="1"/>
      <c r="G24" s="1"/>
      <c r="H24" s="1"/>
      <c r="I24" s="1"/>
      <c r="J24" s="1"/>
      <c r="K24" s="1"/>
      <c r="L24" s="1"/>
      <c r="M24" s="86"/>
      <c r="N24" s="1"/>
    </row>
    <row r="25" s="9" customFormat="true" ht="12.75" hidden="false" customHeight="true" outlineLevel="0" collapsed="false">
      <c r="A25" s="16" t="s">
        <v>210</v>
      </c>
      <c r="M25" s="88"/>
      <c r="N25" s="88"/>
      <c r="O25" s="88"/>
      <c r="P25" s="88"/>
      <c r="Q25" s="88"/>
      <c r="R25" s="88"/>
      <c r="S25" s="88"/>
      <c r="T25" s="88"/>
      <c r="U25" s="86"/>
      <c r="V25" s="86"/>
      <c r="W25" s="88"/>
      <c r="X25" s="88"/>
      <c r="Y25" s="88"/>
      <c r="Z25" s="88"/>
      <c r="AA25" s="86"/>
      <c r="AB25" s="86"/>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row>
    <row r="26" s="101" customFormat="true" ht="12.75" hidden="false" customHeight="true" outlineLevel="0" collapsed="false">
      <c r="A26" s="17" t="s">
        <v>19</v>
      </c>
      <c r="M26" s="102"/>
      <c r="N26" s="102"/>
      <c r="O26" s="102"/>
      <c r="P26" s="102"/>
      <c r="Q26" s="102"/>
      <c r="R26" s="102"/>
      <c r="S26" s="102"/>
      <c r="T26" s="102"/>
      <c r="U26" s="103"/>
      <c r="V26" s="103"/>
      <c r="W26" s="102"/>
      <c r="X26" s="102"/>
      <c r="Y26" s="102"/>
      <c r="Z26" s="102"/>
      <c r="AA26" s="103"/>
      <c r="AB26" s="103"/>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row>
    <row r="27" s="104" customFormat="true" ht="12.75" hidden="false" customHeight="true" outlineLevel="0" collapsed="false">
      <c r="A27" s="21" t="s">
        <v>211</v>
      </c>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row>
    <row r="28" s="67" customFormat="true" ht="12.75" hidden="false" customHeight="true" outlineLevel="0" collapsed="false">
      <c r="A28" s="68"/>
      <c r="B28" s="69"/>
      <c r="C28" s="69"/>
      <c r="D28" s="69"/>
      <c r="E28" s="69"/>
      <c r="F28" s="69"/>
      <c r="G28" s="69"/>
      <c r="H28" s="69"/>
      <c r="I28" s="69"/>
      <c r="J28" s="69"/>
      <c r="K28" s="69"/>
      <c r="L28" s="69"/>
    </row>
    <row r="29" s="89" customFormat="true" ht="12.75" hidden="false" customHeight="true" outlineLevel="0" collapsed="false">
      <c r="B29" s="90" t="s">
        <v>212</v>
      </c>
      <c r="C29" s="90"/>
      <c r="D29" s="90"/>
      <c r="E29" s="90"/>
      <c r="F29" s="90"/>
      <c r="H29" s="90" t="s">
        <v>213</v>
      </c>
      <c r="I29" s="90"/>
      <c r="J29" s="90"/>
      <c r="K29" s="90"/>
      <c r="L29" s="90"/>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row>
    <row r="30" s="105" customFormat="true" ht="12.75" hidden="false" customHeight="true" outlineLevel="0" collapsed="false">
      <c r="A30" s="39" t="s">
        <v>214</v>
      </c>
      <c r="B30" s="43" t="s">
        <v>215</v>
      </c>
      <c r="C30" s="43"/>
      <c r="D30" s="43" t="s">
        <v>216</v>
      </c>
      <c r="E30" s="43"/>
      <c r="G30" s="43"/>
      <c r="H30" s="43" t="s">
        <v>215</v>
      </c>
      <c r="I30" s="43"/>
      <c r="J30" s="43" t="s">
        <v>216</v>
      </c>
      <c r="K30" s="43"/>
      <c r="M30" s="106"/>
      <c r="N30" s="107"/>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row>
    <row r="31" s="89" customFormat="true" ht="12.75" hidden="false" customHeight="true" outlineLevel="0" collapsed="false">
      <c r="A31" s="34" t="s">
        <v>202</v>
      </c>
      <c r="B31" s="48" t="s">
        <v>217</v>
      </c>
      <c r="C31" s="48"/>
      <c r="D31" s="48" t="s">
        <v>217</v>
      </c>
      <c r="E31" s="93"/>
      <c r="F31" s="74" t="s">
        <v>183</v>
      </c>
      <c r="G31" s="93"/>
      <c r="H31" s="48" t="s">
        <v>217</v>
      </c>
      <c r="I31" s="108"/>
      <c r="J31" s="48" t="s">
        <v>217</v>
      </c>
      <c r="K31" s="93"/>
      <c r="L31" s="74" t="s">
        <v>183</v>
      </c>
      <c r="M31" s="72"/>
      <c r="N31" s="9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row>
    <row r="32" s="39" customFormat="true" ht="12.75" hidden="false" customHeight="true" outlineLevel="0" collapsed="false">
      <c r="A32" s="50" t="n">
        <v>2003</v>
      </c>
      <c r="B32" s="76" t="n">
        <v>8740</v>
      </c>
      <c r="C32" s="76"/>
      <c r="D32" s="76" t="n">
        <v>226312</v>
      </c>
      <c r="E32" s="76"/>
      <c r="F32" s="76" t="n">
        <v>235052</v>
      </c>
      <c r="G32" s="76"/>
      <c r="H32" s="76" t="n">
        <v>1882</v>
      </c>
      <c r="I32" s="76"/>
      <c r="J32" s="76" t="n">
        <v>74550</v>
      </c>
      <c r="K32" s="76"/>
      <c r="L32" s="76" t="n">
        <v>76432</v>
      </c>
      <c r="M32" s="63"/>
      <c r="N32" s="78"/>
      <c r="O32" s="78"/>
      <c r="P32" s="78"/>
      <c r="Q32" s="78"/>
      <c r="R32" s="40"/>
      <c r="S32" s="40"/>
      <c r="T32" s="78"/>
      <c r="U32" s="78"/>
      <c r="V32" s="78"/>
      <c r="W32" s="78"/>
      <c r="X32" s="78"/>
      <c r="Y32" s="78"/>
      <c r="Z32" s="78"/>
      <c r="AA32" s="78"/>
      <c r="AB32" s="42"/>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row>
    <row r="33" s="39" customFormat="true" ht="12.75" hidden="false" customHeight="true" outlineLevel="0" collapsed="false">
      <c r="A33" s="50" t="n">
        <v>2004</v>
      </c>
      <c r="B33" s="76" t="n">
        <v>8461</v>
      </c>
      <c r="C33" s="76"/>
      <c r="D33" s="76" t="n">
        <v>230070</v>
      </c>
      <c r="E33" s="76"/>
      <c r="F33" s="76" t="n">
        <v>238531</v>
      </c>
      <c r="G33" s="76"/>
      <c r="H33" s="76" t="n">
        <v>1433</v>
      </c>
      <c r="I33" s="76"/>
      <c r="J33" s="76" t="n">
        <v>77458</v>
      </c>
      <c r="K33" s="76"/>
      <c r="L33" s="76" t="n">
        <v>78891</v>
      </c>
      <c r="M33" s="63"/>
      <c r="N33" s="63"/>
      <c r="O33" s="63"/>
      <c r="P33" s="63"/>
      <c r="Q33" s="63"/>
      <c r="R33" s="63"/>
      <c r="S33" s="78"/>
      <c r="T33" s="78"/>
      <c r="U33" s="78"/>
      <c r="V33" s="78"/>
      <c r="W33" s="63"/>
      <c r="X33" s="63"/>
      <c r="Y33" s="78"/>
      <c r="Z33" s="78"/>
      <c r="AA33" s="78"/>
      <c r="AB33" s="42"/>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row>
    <row r="34" s="39" customFormat="true" ht="12.75" hidden="false" customHeight="true" outlineLevel="0" collapsed="false">
      <c r="A34" s="50" t="n">
        <v>2005</v>
      </c>
      <c r="B34" s="76" t="n">
        <v>8618</v>
      </c>
      <c r="C34" s="76"/>
      <c r="D34" s="76" t="n">
        <v>235275</v>
      </c>
      <c r="E34" s="76"/>
      <c r="F34" s="76" t="n">
        <v>243893</v>
      </c>
      <c r="G34" s="76"/>
      <c r="H34" s="76" t="n">
        <v>2293</v>
      </c>
      <c r="I34" s="76"/>
      <c r="J34" s="76" t="n">
        <v>79867</v>
      </c>
      <c r="K34" s="76"/>
      <c r="L34" s="76" t="n">
        <v>82160</v>
      </c>
      <c r="M34" s="63"/>
      <c r="N34" s="63"/>
      <c r="O34" s="63"/>
      <c r="P34" s="63"/>
      <c r="Q34" s="63"/>
      <c r="R34" s="63"/>
      <c r="S34" s="78"/>
      <c r="T34" s="78"/>
      <c r="U34" s="78"/>
      <c r="V34" s="78"/>
      <c r="W34" s="78"/>
      <c r="X34" s="78"/>
      <c r="Y34" s="83"/>
      <c r="Z34" s="83"/>
      <c r="AA34" s="83"/>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row>
    <row r="35" s="39" customFormat="true" ht="12.75" hidden="false" customHeight="true" outlineLevel="0" collapsed="false">
      <c r="A35" s="50" t="n">
        <v>2006</v>
      </c>
      <c r="B35" s="76" t="n">
        <v>8882</v>
      </c>
      <c r="C35" s="76"/>
      <c r="D35" s="76" t="n">
        <v>244065</v>
      </c>
      <c r="E35" s="76"/>
      <c r="F35" s="76" t="n">
        <v>252947</v>
      </c>
      <c r="G35" s="76"/>
      <c r="H35" s="76" t="n">
        <v>2007</v>
      </c>
      <c r="I35" s="76"/>
      <c r="J35" s="76" t="n">
        <v>87159</v>
      </c>
      <c r="K35" s="76"/>
      <c r="L35" s="76" t="n">
        <v>89166</v>
      </c>
      <c r="M35" s="63"/>
      <c r="N35" s="63"/>
      <c r="O35" s="63"/>
      <c r="P35" s="63"/>
      <c r="Q35" s="63"/>
      <c r="R35" s="63"/>
      <c r="S35" s="78"/>
      <c r="T35" s="78"/>
      <c r="U35" s="78"/>
      <c r="V35" s="78"/>
      <c r="W35" s="78"/>
      <c r="X35" s="78"/>
      <c r="Y35" s="77"/>
      <c r="Z35" s="77"/>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row>
    <row r="36" s="39" customFormat="true" ht="12.75" hidden="false" customHeight="true" outlineLevel="0" collapsed="false">
      <c r="A36" s="50" t="n">
        <v>2007</v>
      </c>
      <c r="B36" s="76" t="n">
        <v>8681</v>
      </c>
      <c r="C36" s="76"/>
      <c r="D36" s="76" t="n">
        <v>259868</v>
      </c>
      <c r="E36" s="76"/>
      <c r="F36" s="76" t="n">
        <v>268549</v>
      </c>
      <c r="G36" s="76"/>
      <c r="H36" s="76" t="n">
        <v>1598</v>
      </c>
      <c r="I36" s="76"/>
      <c r="J36" s="76" t="n">
        <v>93150</v>
      </c>
      <c r="K36" s="76"/>
      <c r="L36" s="76" t="n">
        <v>94748</v>
      </c>
      <c r="M36" s="63"/>
      <c r="N36" s="63"/>
      <c r="O36" s="63"/>
      <c r="P36" s="63"/>
      <c r="Q36" s="63"/>
      <c r="R36" s="63"/>
      <c r="S36" s="78"/>
      <c r="T36" s="78"/>
      <c r="U36" s="78"/>
      <c r="V36" s="78"/>
      <c r="W36" s="78"/>
      <c r="X36" s="78"/>
      <c r="Y36" s="77"/>
      <c r="Z36" s="77"/>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row>
    <row r="37" s="39" customFormat="true" ht="12.75" hidden="false" customHeight="true" outlineLevel="0" collapsed="false">
      <c r="A37" s="50" t="n">
        <v>2008</v>
      </c>
      <c r="B37" s="76" t="n">
        <v>7240</v>
      </c>
      <c r="C37" s="76"/>
      <c r="D37" s="76" t="n">
        <v>268068</v>
      </c>
      <c r="E37" s="76"/>
      <c r="F37" s="76" t="n">
        <v>275308</v>
      </c>
      <c r="G37" s="76"/>
      <c r="H37" s="76" t="n">
        <v>1344</v>
      </c>
      <c r="I37" s="76"/>
      <c r="J37" s="76" t="n">
        <v>88729</v>
      </c>
      <c r="K37" s="76"/>
      <c r="L37" s="76" t="n">
        <v>90073</v>
      </c>
      <c r="M37" s="63"/>
      <c r="N37" s="63"/>
      <c r="O37" s="63"/>
      <c r="P37" s="63"/>
      <c r="Q37" s="63"/>
      <c r="R37" s="63"/>
      <c r="S37" s="78"/>
      <c r="T37" s="78"/>
      <c r="U37" s="78"/>
      <c r="V37" s="78"/>
      <c r="W37" s="78"/>
      <c r="X37" s="78"/>
      <c r="Y37" s="77"/>
      <c r="Z37" s="77"/>
      <c r="AA37" s="109"/>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row>
    <row r="38" s="89" customFormat="true" ht="12.75" hidden="false" customHeight="true" outlineLevel="0" collapsed="false">
      <c r="A38" s="50" t="n">
        <v>2009</v>
      </c>
      <c r="B38" s="76" t="n">
        <v>6794</v>
      </c>
      <c r="C38" s="76"/>
      <c r="D38" s="76" t="n">
        <v>257146</v>
      </c>
      <c r="E38" s="76"/>
      <c r="F38" s="76" t="n">
        <v>263940</v>
      </c>
      <c r="G38" s="76"/>
      <c r="H38" s="76" t="n">
        <v>1274</v>
      </c>
      <c r="I38" s="76"/>
      <c r="J38" s="76" t="n">
        <v>69517</v>
      </c>
      <c r="K38" s="76"/>
      <c r="L38" s="76" t="n">
        <v>70791</v>
      </c>
      <c r="M38" s="63"/>
      <c r="N38" s="63"/>
      <c r="O38" s="63"/>
      <c r="P38" s="63"/>
      <c r="Q38" s="63"/>
      <c r="R38" s="63"/>
      <c r="S38" s="78"/>
      <c r="T38" s="78"/>
      <c r="U38" s="78"/>
      <c r="V38" s="78"/>
      <c r="W38" s="78"/>
      <c r="X38" s="78"/>
      <c r="Y38" s="77"/>
      <c r="Z38" s="77"/>
      <c r="AA38" s="109"/>
      <c r="AB38" s="72"/>
      <c r="AC38" s="79"/>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row>
    <row r="39" s="89" customFormat="true" ht="12.75" hidden="false" customHeight="true" outlineLevel="0" collapsed="false">
      <c r="A39" s="57" t="n">
        <v>2010</v>
      </c>
      <c r="B39" s="82" t="n">
        <v>8830</v>
      </c>
      <c r="C39" s="82"/>
      <c r="D39" s="82" t="n">
        <v>267267</v>
      </c>
      <c r="E39" s="82"/>
      <c r="F39" s="82" t="n">
        <v>276097</v>
      </c>
      <c r="G39" s="82"/>
      <c r="H39" s="82" t="n">
        <v>3968</v>
      </c>
      <c r="I39" s="82"/>
      <c r="J39" s="82" t="n">
        <v>96679</v>
      </c>
      <c r="K39" s="82"/>
      <c r="L39" s="82" t="n">
        <v>100647</v>
      </c>
      <c r="M39" s="63"/>
      <c r="N39" s="63"/>
      <c r="O39" s="63"/>
      <c r="P39" s="63"/>
      <c r="Q39" s="63"/>
      <c r="R39" s="63"/>
      <c r="S39" s="63"/>
      <c r="T39" s="63"/>
      <c r="U39" s="63"/>
      <c r="V39" s="78"/>
      <c r="W39" s="78"/>
      <c r="X39" s="78"/>
      <c r="Y39" s="77"/>
      <c r="Z39" s="77"/>
      <c r="AA39" s="109"/>
      <c r="AB39" s="72"/>
      <c r="AC39" s="79"/>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row>
    <row r="40" s="89" customFormat="true" ht="12.75" hidden="false" customHeight="true" outlineLevel="0" collapsed="false">
      <c r="A40" s="50" t="n">
        <v>2011</v>
      </c>
      <c r="B40" s="76" t="n">
        <v>11969</v>
      </c>
      <c r="C40" s="76"/>
      <c r="D40" s="76" t="n">
        <v>281375</v>
      </c>
      <c r="E40" s="76"/>
      <c r="F40" s="76" t="n">
        <v>293344</v>
      </c>
      <c r="G40" s="76"/>
      <c r="H40" s="76" t="n">
        <v>4850</v>
      </c>
      <c r="I40" s="76"/>
      <c r="J40" s="76" t="n">
        <v>104591</v>
      </c>
      <c r="K40" s="76"/>
      <c r="L40" s="76" t="n">
        <v>109441</v>
      </c>
      <c r="M40" s="63"/>
      <c r="N40" s="63"/>
      <c r="O40" s="63"/>
      <c r="P40" s="63"/>
      <c r="Q40" s="63"/>
      <c r="R40" s="63"/>
      <c r="S40" s="63"/>
      <c r="T40" s="63"/>
      <c r="U40" s="63"/>
      <c r="V40" s="78"/>
      <c r="W40" s="78"/>
      <c r="X40" s="78"/>
      <c r="Y40" s="77"/>
      <c r="Z40" s="77"/>
      <c r="AA40" s="109"/>
      <c r="AB40" s="72"/>
      <c r="AC40" s="79"/>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row>
    <row r="41" s="89" customFormat="true" ht="12.75" hidden="false" customHeight="true" outlineLevel="0" collapsed="false">
      <c r="A41" s="60" t="n">
        <v>2012</v>
      </c>
      <c r="B41" s="100" t="n">
        <v>14874</v>
      </c>
      <c r="C41" s="100"/>
      <c r="D41" s="100" t="n">
        <v>290787</v>
      </c>
      <c r="E41" s="100"/>
      <c r="F41" s="100" t="n">
        <v>305661</v>
      </c>
      <c r="G41" s="100"/>
      <c r="H41" s="100" t="n">
        <v>4496</v>
      </c>
      <c r="I41" s="100"/>
      <c r="J41" s="100" t="n">
        <v>97307</v>
      </c>
      <c r="K41" s="100"/>
      <c r="L41" s="100" t="n">
        <v>101803</v>
      </c>
      <c r="M41" s="63"/>
      <c r="N41" s="63"/>
      <c r="O41" s="63"/>
      <c r="P41" s="63"/>
      <c r="Q41" s="63"/>
      <c r="R41" s="63"/>
      <c r="S41" s="72"/>
      <c r="T41" s="63"/>
      <c r="U41" s="72"/>
      <c r="V41" s="63"/>
      <c r="W41" s="63"/>
      <c r="X41" s="63"/>
      <c r="Y41" s="63"/>
      <c r="Z41" s="63"/>
      <c r="AA41" s="63"/>
      <c r="AB41" s="63"/>
      <c r="AC41" s="72"/>
      <c r="AD41" s="72"/>
      <c r="AE41" s="72"/>
      <c r="AG41" s="63"/>
      <c r="AH41" s="78"/>
      <c r="AI41" s="78"/>
      <c r="AJ41" s="78"/>
      <c r="AK41" s="78"/>
      <c r="AL41" s="78"/>
      <c r="AM41" s="78"/>
      <c r="AN41" s="78"/>
      <c r="AO41" s="78"/>
      <c r="AP41" s="78"/>
      <c r="AS41" s="77"/>
      <c r="AT41" s="77"/>
      <c r="AU41" s="109"/>
      <c r="AV41" s="72"/>
      <c r="AW41" s="79"/>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row>
    <row r="42" customFormat="false" ht="12.75" hidden="false" customHeight="true" outlineLevel="0" collapsed="false">
      <c r="A42" s="39"/>
      <c r="B42" s="1"/>
      <c r="C42" s="1"/>
      <c r="D42" s="1"/>
      <c r="E42" s="1"/>
      <c r="F42" s="1"/>
      <c r="G42" s="1"/>
      <c r="H42" s="1"/>
      <c r="I42" s="1"/>
      <c r="J42" s="1"/>
      <c r="K42" s="1"/>
      <c r="L42" s="1"/>
      <c r="M42" s="86"/>
      <c r="N42" s="86"/>
      <c r="O42" s="67"/>
      <c r="P42" s="67"/>
      <c r="Q42" s="67"/>
      <c r="R42" s="67"/>
      <c r="S42" s="67"/>
      <c r="T42" s="67"/>
      <c r="U42" s="67"/>
    </row>
    <row r="43" customFormat="false" ht="12.75" hidden="false" customHeight="true" outlineLevel="0" collapsed="false">
      <c r="N43" s="67"/>
      <c r="O43" s="67"/>
      <c r="P43" s="67"/>
      <c r="Q43" s="67"/>
      <c r="R43" s="67"/>
      <c r="S43" s="67"/>
      <c r="T43" s="67"/>
      <c r="U43" s="67"/>
    </row>
    <row r="44" customFormat="false" ht="12.75" hidden="false" customHeight="true" outlineLevel="0" collapsed="false">
      <c r="B44" s="67"/>
      <c r="N44" s="67"/>
      <c r="O44" s="67"/>
      <c r="P44" s="67"/>
      <c r="Q44" s="67"/>
      <c r="R44" s="67"/>
    </row>
    <row r="45" customFormat="false" ht="12.75" hidden="false" customHeight="true" outlineLevel="0" collapsed="false">
      <c r="N45" s="67"/>
      <c r="O45" s="67"/>
      <c r="P45" s="67"/>
      <c r="Q45" s="67"/>
      <c r="R45" s="67"/>
    </row>
    <row r="46" customFormat="false" ht="12.75" hidden="false" customHeight="true" outlineLevel="0" collapsed="false">
      <c r="N46" s="67"/>
      <c r="O46" s="67"/>
      <c r="P46" s="67"/>
      <c r="Q46" s="67"/>
      <c r="R46" s="67"/>
    </row>
    <row r="47" customFormat="false" ht="12.75" hidden="false" customHeight="true" outlineLevel="0" collapsed="false">
      <c r="N47" s="67"/>
      <c r="O47" s="67"/>
      <c r="P47" s="67"/>
      <c r="Q47" s="67"/>
      <c r="R47" s="67"/>
    </row>
    <row r="48" customFormat="false" ht="12.75" hidden="false" customHeight="true" outlineLevel="0" collapsed="false">
      <c r="N48" s="67"/>
      <c r="O48" s="67"/>
      <c r="P48" s="67"/>
      <c r="Q48" s="67"/>
      <c r="R48" s="67"/>
    </row>
    <row r="49" customFormat="false" ht="12.75" hidden="false" customHeight="true" outlineLevel="0" collapsed="false">
      <c r="N49" s="67"/>
      <c r="O49" s="67"/>
      <c r="P49" s="67"/>
    </row>
    <row r="50" customFormat="false" ht="12.75" hidden="false" customHeight="true" outlineLevel="0" collapsed="false">
      <c r="N50" s="67"/>
      <c r="O50" s="67"/>
      <c r="P50" s="6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O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6" width="6.41"/>
    <col collapsed="false" customWidth="true" hidden="false" outlineLevel="0" max="2" min="2" style="6" width="7.14"/>
    <col collapsed="false" customWidth="true" hidden="false" outlineLevel="0" max="3" min="3" style="6" width="7.7"/>
    <col collapsed="false" customWidth="true" hidden="false" outlineLevel="0" max="4" min="4" style="6" width="7.14"/>
    <col collapsed="false" customWidth="true" hidden="false" outlineLevel="0" max="5" min="5" style="6" width="8.99"/>
    <col collapsed="false" customWidth="true" hidden="false" outlineLevel="0" max="6" min="6" style="6" width="7.7"/>
    <col collapsed="false" customWidth="true" hidden="false" outlineLevel="0" max="7" min="7" style="6" width="8.85"/>
    <col collapsed="false" customWidth="true" hidden="false" outlineLevel="0" max="8" min="8" style="6" width="6.7"/>
    <col collapsed="false" customWidth="true" hidden="false" outlineLevel="0" max="9" min="9" style="6" width="8.85"/>
    <col collapsed="false" customWidth="true" hidden="false" outlineLevel="0" max="10" min="10" style="6" width="5.41"/>
    <col collapsed="false" customWidth="true" hidden="false" outlineLevel="0" max="11" min="11" style="6" width="8.56"/>
    <col collapsed="false" customWidth="true" hidden="false" outlineLevel="0" max="12" min="12" style="6" width="8.99"/>
    <col collapsed="false" customWidth="true" hidden="false" outlineLevel="0" max="13" min="13" style="6" width="8.56"/>
    <col collapsed="false" customWidth="true" hidden="false" outlineLevel="0" max="14" min="14" style="6" width="7.56"/>
    <col collapsed="false" customWidth="true" hidden="false" outlineLevel="0" max="15" min="15" style="65" width="9.85"/>
    <col collapsed="false" customWidth="false" hidden="false" outlineLevel="0" max="18" min="16" style="65" width="9.14"/>
    <col collapsed="false" customWidth="false" hidden="false" outlineLevel="0" max="257" min="19" style="6" width="9.14"/>
  </cols>
  <sheetData>
    <row r="1" customFormat="false" ht="12.75" hidden="false" customHeight="true" outlineLevel="0" collapsed="false">
      <c r="K1" s="15"/>
    </row>
    <row r="2" s="11" customFormat="true" ht="12.75" hidden="false" customHeight="true" outlineLevel="0" collapsed="false">
      <c r="A2" s="110"/>
      <c r="M2" s="13"/>
      <c r="N2" s="13"/>
      <c r="O2" s="111"/>
      <c r="P2" s="111"/>
      <c r="Q2" s="111"/>
      <c r="R2" s="112"/>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row>
    <row r="3" customFormat="false" ht="12.75" hidden="false" customHeight="true" outlineLevel="0" collapsed="false">
      <c r="A3" s="113" t="s">
        <v>218</v>
      </c>
      <c r="B3" s="114"/>
      <c r="D3" s="115"/>
      <c r="F3" s="114"/>
      <c r="H3" s="115"/>
      <c r="J3" s="114"/>
      <c r="L3" s="67"/>
      <c r="R3" s="116"/>
    </row>
    <row r="4" s="119" customFormat="true" ht="12.75" hidden="false" customHeight="true" outlineLevel="0" collapsed="false">
      <c r="A4" s="18" t="s">
        <v>219</v>
      </c>
      <c r="B4" s="117"/>
      <c r="C4" s="117"/>
      <c r="D4" s="117"/>
      <c r="E4" s="117"/>
      <c r="F4" s="117"/>
      <c r="G4" s="117"/>
      <c r="H4" s="117"/>
      <c r="I4" s="117"/>
      <c r="J4" s="117"/>
      <c r="K4" s="117"/>
      <c r="L4" s="118"/>
      <c r="O4" s="120"/>
      <c r="P4" s="120"/>
      <c r="Q4" s="120"/>
      <c r="R4" s="121"/>
    </row>
    <row r="5" s="119" customFormat="true" ht="12.75" hidden="false" customHeight="true" outlineLevel="0" collapsed="false">
      <c r="A5" s="22" t="s">
        <v>220</v>
      </c>
      <c r="L5" s="118"/>
      <c r="O5" s="120"/>
      <c r="P5" s="120"/>
      <c r="Q5" s="120"/>
      <c r="R5" s="121"/>
    </row>
    <row r="6" s="119" customFormat="true" ht="12.75" hidden="false" customHeight="true" outlineLevel="0" collapsed="false">
      <c r="A6" s="70"/>
      <c r="B6" s="122"/>
      <c r="C6" s="122"/>
      <c r="D6" s="122"/>
      <c r="E6" s="122"/>
      <c r="F6" s="122"/>
      <c r="G6" s="122"/>
      <c r="H6" s="122"/>
      <c r="I6" s="122"/>
      <c r="J6" s="122"/>
      <c r="K6" s="122"/>
      <c r="L6" s="122"/>
      <c r="M6" s="122"/>
      <c r="N6" s="118"/>
      <c r="O6" s="120"/>
      <c r="P6" s="120"/>
      <c r="Q6" s="120"/>
      <c r="R6" s="121"/>
    </row>
    <row r="7" s="89" customFormat="true" ht="12.75" hidden="false" customHeight="true" outlineLevel="0" collapsed="false">
      <c r="A7" s="109" t="s">
        <v>221</v>
      </c>
      <c r="C7" s="109" t="s">
        <v>221</v>
      </c>
      <c r="D7" s="72"/>
      <c r="E7" s="123" t="s">
        <v>222</v>
      </c>
      <c r="F7" s="124"/>
      <c r="G7" s="124"/>
      <c r="H7" s="124"/>
      <c r="I7" s="124"/>
      <c r="J7" s="124"/>
      <c r="K7" s="124"/>
      <c r="L7" s="124"/>
      <c r="M7" s="124"/>
      <c r="N7" s="79"/>
      <c r="O7" s="63"/>
      <c r="P7" s="40"/>
      <c r="Q7" s="40"/>
      <c r="R7" s="40"/>
      <c r="S7" s="40"/>
      <c r="T7" s="40"/>
      <c r="U7" s="40"/>
    </row>
    <row r="8" s="89" customFormat="true" ht="12.75" hidden="false" customHeight="true" outlineLevel="0" collapsed="false">
      <c r="A8" s="125" t="s">
        <v>223</v>
      </c>
      <c r="B8" s="93"/>
      <c r="C8" s="125" t="s">
        <v>224</v>
      </c>
      <c r="D8" s="93"/>
      <c r="E8" s="126" t="n">
        <v>2008</v>
      </c>
      <c r="F8" s="93"/>
      <c r="G8" s="93" t="n">
        <v>2009</v>
      </c>
      <c r="H8" s="93"/>
      <c r="I8" s="93" t="n">
        <v>2010</v>
      </c>
      <c r="J8" s="93"/>
      <c r="K8" s="93" t="n">
        <v>2011</v>
      </c>
      <c r="L8" s="93"/>
      <c r="M8" s="93" t="n">
        <v>2012</v>
      </c>
      <c r="N8" s="127"/>
      <c r="O8" s="54"/>
      <c r="P8" s="47"/>
      <c r="Q8" s="47"/>
      <c r="R8" s="47"/>
      <c r="S8" s="47"/>
      <c r="T8" s="47"/>
      <c r="U8" s="47"/>
      <c r="V8" s="128"/>
      <c r="W8" s="128"/>
      <c r="X8" s="128"/>
      <c r="Y8" s="128"/>
    </row>
    <row r="9" s="89" customFormat="true" ht="12.75" hidden="false" customHeight="true" outlineLevel="0" collapsed="false">
      <c r="A9" s="129" t="s">
        <v>225</v>
      </c>
      <c r="B9" s="130"/>
      <c r="C9" s="129" t="s">
        <v>226</v>
      </c>
      <c r="D9" s="131"/>
      <c r="E9" s="132" t="n">
        <v>3699221</v>
      </c>
      <c r="F9" s="130"/>
      <c r="G9" s="132" t="n">
        <v>3607248</v>
      </c>
      <c r="H9" s="130"/>
      <c r="I9" s="132" t="n">
        <v>3479607</v>
      </c>
      <c r="J9" s="130"/>
      <c r="K9" s="133" t="n">
        <v>3364196</v>
      </c>
      <c r="L9" s="130"/>
      <c r="M9" s="133" t="n">
        <v>3236814</v>
      </c>
      <c r="N9" s="134"/>
      <c r="O9" s="135"/>
      <c r="P9" s="133"/>
      <c r="Q9" s="133"/>
      <c r="R9" s="133"/>
      <c r="S9" s="133"/>
      <c r="T9" s="133"/>
      <c r="U9" s="133"/>
      <c r="V9" s="136"/>
      <c r="W9" s="136"/>
      <c r="X9" s="128"/>
      <c r="Y9" s="128"/>
    </row>
    <row r="10" s="89" customFormat="true" ht="12.75" hidden="false" customHeight="true" outlineLevel="0" collapsed="false">
      <c r="A10" s="137" t="s">
        <v>225</v>
      </c>
      <c r="B10" s="138"/>
      <c r="C10" s="137" t="s">
        <v>227</v>
      </c>
      <c r="D10" s="94"/>
      <c r="E10" s="76" t="n">
        <v>13483</v>
      </c>
      <c r="F10" s="138"/>
      <c r="G10" s="76" t="n">
        <v>16095</v>
      </c>
      <c r="H10" s="138"/>
      <c r="I10" s="76" t="n">
        <v>19210</v>
      </c>
      <c r="J10" s="138"/>
      <c r="K10" s="76" t="n">
        <v>21363</v>
      </c>
      <c r="L10" s="138"/>
      <c r="M10" s="76" t="n">
        <v>23964</v>
      </c>
      <c r="N10" s="134"/>
      <c r="O10" s="135"/>
      <c r="P10" s="133"/>
      <c r="Q10" s="40"/>
      <c r="R10" s="133"/>
      <c r="S10" s="133"/>
      <c r="T10" s="133"/>
      <c r="U10" s="133"/>
      <c r="V10" s="136"/>
      <c r="W10" s="136"/>
      <c r="X10" s="128"/>
      <c r="Y10" s="128"/>
    </row>
    <row r="11" s="89" customFormat="true" ht="12.75" hidden="false" customHeight="true" outlineLevel="0" collapsed="false">
      <c r="A11" s="137" t="s">
        <v>225</v>
      </c>
      <c r="B11" s="138"/>
      <c r="C11" s="137" t="s">
        <v>228</v>
      </c>
      <c r="D11" s="94"/>
      <c r="E11" s="76" t="n">
        <v>8</v>
      </c>
      <c r="F11" s="138"/>
      <c r="G11" s="76" t="n">
        <v>8</v>
      </c>
      <c r="H11" s="138"/>
      <c r="I11" s="76" t="n">
        <v>8</v>
      </c>
      <c r="J11" s="138"/>
      <c r="K11" s="76" t="n">
        <v>6</v>
      </c>
      <c r="L11" s="138"/>
      <c r="M11" s="76" t="n">
        <v>7</v>
      </c>
      <c r="N11" s="134"/>
      <c r="O11" s="139"/>
      <c r="P11" s="139"/>
      <c r="Q11" s="139"/>
      <c r="R11" s="139"/>
      <c r="S11" s="139"/>
      <c r="T11" s="139"/>
      <c r="U11" s="139"/>
      <c r="V11" s="139"/>
      <c r="W11" s="139"/>
      <c r="X11" s="128"/>
      <c r="Y11" s="128"/>
    </row>
    <row r="12" s="146" customFormat="true" ht="12.75" hidden="false" customHeight="true" outlineLevel="0" collapsed="false">
      <c r="A12" s="140" t="s">
        <v>225</v>
      </c>
      <c r="B12" s="141"/>
      <c r="C12" s="140" t="s">
        <v>229</v>
      </c>
      <c r="D12" s="142"/>
      <c r="E12" s="143" t="n">
        <v>11725</v>
      </c>
      <c r="F12" s="141"/>
      <c r="G12" s="143" t="n">
        <v>48087</v>
      </c>
      <c r="H12" s="141"/>
      <c r="I12" s="143" t="n">
        <v>204406</v>
      </c>
      <c r="J12" s="141"/>
      <c r="K12" s="143" t="n">
        <v>218131</v>
      </c>
      <c r="L12" s="141"/>
      <c r="M12" s="76" t="n">
        <v>225822</v>
      </c>
      <c r="N12" s="134"/>
      <c r="O12" s="47"/>
      <c r="P12" s="144"/>
      <c r="Q12" s="144"/>
      <c r="R12" s="144"/>
      <c r="S12" s="47"/>
      <c r="T12" s="47"/>
      <c r="U12" s="47"/>
      <c r="V12" s="145"/>
      <c r="W12" s="145"/>
      <c r="X12" s="128"/>
      <c r="Y12" s="128"/>
    </row>
    <row r="13" s="146" customFormat="true" ht="12.75" hidden="false" customHeight="true" outlineLevel="0" collapsed="false">
      <c r="A13" s="140" t="s">
        <v>225</v>
      </c>
      <c r="B13" s="141"/>
      <c r="C13" s="140" t="s">
        <v>230</v>
      </c>
      <c r="D13" s="142"/>
      <c r="E13" s="143" t="n">
        <v>1</v>
      </c>
      <c r="F13" s="141"/>
      <c r="G13" s="143" t="n">
        <v>1</v>
      </c>
      <c r="H13" s="141"/>
      <c r="I13" s="143" t="s">
        <v>231</v>
      </c>
      <c r="J13" s="141"/>
      <c r="K13" s="143" t="s">
        <v>231</v>
      </c>
      <c r="L13" s="141"/>
      <c r="M13" s="143" t="s">
        <v>231</v>
      </c>
      <c r="N13" s="134"/>
      <c r="O13" s="135"/>
      <c r="P13" s="133"/>
      <c r="Q13" s="133"/>
      <c r="R13" s="133"/>
      <c r="S13" s="133"/>
      <c r="T13" s="133"/>
      <c r="U13" s="133"/>
      <c r="V13" s="136"/>
      <c r="W13" s="136"/>
      <c r="X13" s="128"/>
      <c r="Y13" s="128"/>
    </row>
    <row r="14" s="146" customFormat="true" ht="12.75" hidden="false" customHeight="true" outlineLevel="0" collapsed="false">
      <c r="A14" s="140" t="s">
        <v>225</v>
      </c>
      <c r="B14" s="141"/>
      <c r="C14" s="140" t="s">
        <v>232</v>
      </c>
      <c r="D14" s="142"/>
      <c r="E14" s="143" t="n">
        <v>124</v>
      </c>
      <c r="F14" s="141"/>
      <c r="G14" s="143" t="n">
        <v>125</v>
      </c>
      <c r="H14" s="141"/>
      <c r="I14" s="143" t="n">
        <v>130</v>
      </c>
      <c r="J14" s="141"/>
      <c r="K14" s="143" t="n">
        <v>147</v>
      </c>
      <c r="L14" s="141"/>
      <c r="M14" s="76" t="n">
        <v>163</v>
      </c>
      <c r="N14" s="134"/>
      <c r="O14" s="135"/>
      <c r="P14" s="133"/>
      <c r="Q14" s="133"/>
      <c r="R14" s="133"/>
      <c r="S14" s="133"/>
      <c r="T14" s="133"/>
      <c r="U14" s="133"/>
      <c r="V14" s="136"/>
      <c r="W14" s="136"/>
      <c r="X14" s="147"/>
      <c r="Y14" s="128"/>
    </row>
    <row r="15" s="146" customFormat="true" ht="12.75" hidden="false" customHeight="true" outlineLevel="0" collapsed="false">
      <c r="A15" s="140" t="s">
        <v>225</v>
      </c>
      <c r="B15" s="141"/>
      <c r="C15" s="140" t="s">
        <v>233</v>
      </c>
      <c r="D15" s="142"/>
      <c r="E15" s="143" t="n">
        <v>9130</v>
      </c>
      <c r="F15" s="141"/>
      <c r="G15" s="143" t="n">
        <v>8918</v>
      </c>
      <c r="H15" s="141"/>
      <c r="I15" s="143" t="s">
        <v>231</v>
      </c>
      <c r="J15" s="141"/>
      <c r="K15" s="143" t="n">
        <v>4</v>
      </c>
      <c r="L15" s="141"/>
      <c r="M15" s="76" t="n">
        <v>1</v>
      </c>
      <c r="N15" s="134"/>
      <c r="O15" s="135"/>
      <c r="P15" s="133"/>
      <c r="Q15" s="133"/>
      <c r="R15" s="133"/>
      <c r="S15" s="133"/>
      <c r="T15" s="133"/>
      <c r="U15" s="133"/>
      <c r="V15" s="136"/>
      <c r="W15" s="136"/>
      <c r="X15" s="147"/>
      <c r="Y15" s="128"/>
    </row>
    <row r="16" s="146" customFormat="true" ht="12.75" hidden="false" customHeight="true" outlineLevel="0" collapsed="false">
      <c r="A16" s="140" t="s">
        <v>225</v>
      </c>
      <c r="B16" s="141"/>
      <c r="C16" s="140" t="s">
        <v>234</v>
      </c>
      <c r="D16" s="142"/>
      <c r="E16" s="143" t="n">
        <v>305</v>
      </c>
      <c r="F16" s="141"/>
      <c r="G16" s="143" t="n">
        <v>281</v>
      </c>
      <c r="H16" s="141"/>
      <c r="I16" s="143" t="s">
        <v>231</v>
      </c>
      <c r="J16" s="141"/>
      <c r="K16" s="143" t="s">
        <v>231</v>
      </c>
      <c r="L16" s="141"/>
      <c r="M16" s="76" t="s">
        <v>231</v>
      </c>
      <c r="N16" s="134"/>
      <c r="O16" s="135"/>
      <c r="P16" s="133"/>
      <c r="Q16" s="133"/>
      <c r="R16" s="133"/>
      <c r="S16" s="133"/>
      <c r="T16" s="133"/>
      <c r="U16" s="133"/>
      <c r="V16" s="136"/>
      <c r="W16" s="136"/>
      <c r="X16" s="147"/>
      <c r="Y16" s="128"/>
    </row>
    <row r="17" s="146" customFormat="true" ht="12.75" hidden="false" customHeight="true" outlineLevel="0" collapsed="false">
      <c r="A17" s="140" t="s">
        <v>225</v>
      </c>
      <c r="B17" s="141"/>
      <c r="C17" s="140" t="s">
        <v>235</v>
      </c>
      <c r="D17" s="142"/>
      <c r="E17" s="143" t="n">
        <v>125429</v>
      </c>
      <c r="F17" s="141"/>
      <c r="G17" s="143" t="n">
        <v>127019</v>
      </c>
      <c r="H17" s="141"/>
      <c r="I17" s="143" t="s">
        <v>231</v>
      </c>
      <c r="J17" s="141"/>
      <c r="K17" s="143" t="n">
        <v>4</v>
      </c>
      <c r="L17" s="141"/>
      <c r="M17" s="76" t="n">
        <v>5</v>
      </c>
      <c r="N17" s="134"/>
      <c r="O17" s="135"/>
      <c r="P17" s="133"/>
      <c r="Q17" s="133"/>
      <c r="R17" s="133"/>
      <c r="S17" s="133"/>
      <c r="T17" s="133"/>
      <c r="U17" s="133"/>
      <c r="V17" s="136"/>
      <c r="W17" s="136"/>
      <c r="X17" s="147"/>
      <c r="Y17" s="128"/>
    </row>
    <row r="18" s="146" customFormat="true" ht="12.75" hidden="false" customHeight="true" outlineLevel="0" collapsed="false">
      <c r="A18" s="140" t="s">
        <v>225</v>
      </c>
      <c r="B18" s="141"/>
      <c r="C18" s="140" t="s">
        <v>236</v>
      </c>
      <c r="D18" s="142"/>
      <c r="E18" s="143" t="n">
        <v>373</v>
      </c>
      <c r="F18" s="141"/>
      <c r="G18" s="143" t="n">
        <v>5784</v>
      </c>
      <c r="H18" s="141"/>
      <c r="I18" s="143" t="n">
        <v>21205</v>
      </c>
      <c r="J18" s="141"/>
      <c r="K18" s="143" t="n">
        <v>26193</v>
      </c>
      <c r="L18" s="141"/>
      <c r="M18" s="76" t="n">
        <v>29367</v>
      </c>
      <c r="N18" s="134"/>
      <c r="O18" s="135"/>
      <c r="P18" s="133"/>
      <c r="Q18" s="133"/>
      <c r="R18" s="133"/>
      <c r="S18" s="133"/>
      <c r="T18" s="133"/>
      <c r="U18" s="133"/>
      <c r="V18" s="136"/>
      <c r="W18" s="136"/>
      <c r="X18" s="147"/>
      <c r="Y18" s="128"/>
    </row>
    <row r="19" s="146" customFormat="true" ht="12.75" hidden="false" customHeight="true" outlineLevel="0" collapsed="false">
      <c r="A19" s="140" t="s">
        <v>225</v>
      </c>
      <c r="B19" s="141"/>
      <c r="C19" s="140" t="s">
        <v>237</v>
      </c>
      <c r="D19" s="142"/>
      <c r="E19" s="143" t="s">
        <v>231</v>
      </c>
      <c r="F19" s="141"/>
      <c r="G19" s="143" t="s">
        <v>231</v>
      </c>
      <c r="H19" s="141"/>
      <c r="I19" s="143" t="n">
        <v>1</v>
      </c>
      <c r="J19" s="141"/>
      <c r="K19" s="143" t="n">
        <v>1</v>
      </c>
      <c r="L19" s="141"/>
      <c r="M19" s="76" t="n">
        <v>1</v>
      </c>
      <c r="N19" s="134"/>
      <c r="O19" s="54"/>
      <c r="P19" s="54"/>
      <c r="Q19" s="54"/>
      <c r="R19" s="54"/>
      <c r="S19" s="54"/>
      <c r="T19" s="54"/>
      <c r="U19" s="54"/>
      <c r="V19" s="54"/>
      <c r="W19" s="54"/>
      <c r="X19" s="54"/>
      <c r="Y19" s="54"/>
    </row>
    <row r="20" s="146" customFormat="true" ht="12.75" hidden="false" customHeight="true" outlineLevel="0" collapsed="false">
      <c r="A20" s="140" t="s">
        <v>238</v>
      </c>
      <c r="B20" s="141"/>
      <c r="C20" s="140" t="s">
        <v>226</v>
      </c>
      <c r="D20" s="142"/>
      <c r="E20" s="143" t="n">
        <v>416822</v>
      </c>
      <c r="F20" s="141"/>
      <c r="G20" s="143" t="n">
        <v>484083</v>
      </c>
      <c r="H20" s="141"/>
      <c r="I20" s="143" t="n">
        <v>606570</v>
      </c>
      <c r="J20" s="141"/>
      <c r="K20" s="143" t="n">
        <v>766042</v>
      </c>
      <c r="L20" s="141"/>
      <c r="M20" s="76" t="n">
        <v>924197</v>
      </c>
      <c r="N20" s="134"/>
      <c r="O20" s="54"/>
      <c r="P20" s="54"/>
      <c r="Q20" s="47"/>
      <c r="R20" s="47"/>
      <c r="S20" s="47"/>
      <c r="T20" s="47"/>
      <c r="U20" s="47"/>
      <c r="V20" s="128"/>
      <c r="W20" s="128"/>
      <c r="X20" s="128"/>
      <c r="Y20" s="128"/>
    </row>
    <row r="21" s="146" customFormat="true" ht="12.75" hidden="false" customHeight="true" outlineLevel="0" collapsed="false">
      <c r="A21" s="140" t="s">
        <v>238</v>
      </c>
      <c r="B21" s="141"/>
      <c r="C21" s="137" t="s">
        <v>227</v>
      </c>
      <c r="D21" s="142"/>
      <c r="E21" s="143" t="s">
        <v>231</v>
      </c>
      <c r="F21" s="141"/>
      <c r="G21" s="143" t="s">
        <v>231</v>
      </c>
      <c r="H21" s="141"/>
      <c r="I21" s="143" t="s">
        <v>231</v>
      </c>
      <c r="J21" s="141"/>
      <c r="K21" s="143" t="n">
        <v>26</v>
      </c>
      <c r="L21" s="141"/>
      <c r="M21" s="76" t="n">
        <v>385</v>
      </c>
      <c r="N21" s="134"/>
      <c r="O21" s="54"/>
      <c r="P21" s="54"/>
      <c r="Q21" s="47"/>
      <c r="R21" s="47"/>
      <c r="S21" s="47"/>
      <c r="T21" s="47"/>
      <c r="U21" s="47"/>
      <c r="V21" s="128"/>
      <c r="W21" s="128"/>
      <c r="X21" s="128"/>
      <c r="Y21" s="128"/>
    </row>
    <row r="22" s="146" customFormat="true" ht="12.75" hidden="false" customHeight="true" outlineLevel="0" collapsed="false">
      <c r="A22" s="140" t="s">
        <v>238</v>
      </c>
      <c r="B22" s="141"/>
      <c r="C22" s="140" t="s">
        <v>229</v>
      </c>
      <c r="D22" s="142"/>
      <c r="E22" s="143" t="s">
        <v>231</v>
      </c>
      <c r="F22" s="141"/>
      <c r="G22" s="143" t="s">
        <v>231</v>
      </c>
      <c r="H22" s="141"/>
      <c r="I22" s="143" t="n">
        <v>8</v>
      </c>
      <c r="J22" s="141"/>
      <c r="K22" s="143" t="n">
        <v>5</v>
      </c>
      <c r="L22" s="141"/>
      <c r="M22" s="76" t="n">
        <v>5</v>
      </c>
      <c r="N22" s="134"/>
      <c r="O22" s="54"/>
      <c r="P22" s="148"/>
      <c r="Q22" s="47"/>
      <c r="R22" s="47"/>
      <c r="S22" s="47"/>
      <c r="T22" s="47"/>
      <c r="U22" s="47"/>
      <c r="V22" s="128"/>
      <c r="W22" s="128"/>
      <c r="X22" s="128"/>
      <c r="Y22" s="128"/>
    </row>
    <row r="23" s="146" customFormat="true" ht="12.75" hidden="false" customHeight="true" outlineLevel="0" collapsed="false">
      <c r="A23" s="140" t="s">
        <v>238</v>
      </c>
      <c r="B23" s="141"/>
      <c r="C23" s="140" t="s">
        <v>235</v>
      </c>
      <c r="D23" s="142"/>
      <c r="E23" s="143" t="n">
        <v>6</v>
      </c>
      <c r="F23" s="141"/>
      <c r="G23" s="143" t="n">
        <v>6</v>
      </c>
      <c r="H23" s="141"/>
      <c r="I23" s="143" t="s">
        <v>231</v>
      </c>
      <c r="J23" s="141"/>
      <c r="K23" s="143" t="s">
        <v>231</v>
      </c>
      <c r="L23" s="141"/>
      <c r="M23" s="143" t="s">
        <v>231</v>
      </c>
      <c r="N23" s="134"/>
      <c r="O23" s="54"/>
      <c r="P23" s="54"/>
      <c r="Q23" s="54"/>
      <c r="R23" s="54"/>
      <c r="S23" s="54"/>
      <c r="T23" s="54"/>
      <c r="U23" s="54"/>
      <c r="V23" s="134"/>
      <c r="W23" s="134"/>
      <c r="X23" s="134"/>
      <c r="Y23" s="128"/>
    </row>
    <row r="24" s="146" customFormat="true" ht="12.75" hidden="false" customHeight="true" outlineLevel="0" collapsed="false">
      <c r="A24" s="140" t="s">
        <v>238</v>
      </c>
      <c r="B24" s="141"/>
      <c r="C24" s="140" t="s">
        <v>236</v>
      </c>
      <c r="D24" s="142"/>
      <c r="E24" s="143" t="s">
        <v>231</v>
      </c>
      <c r="F24" s="141"/>
      <c r="G24" s="143" t="s">
        <v>231</v>
      </c>
      <c r="H24" s="141"/>
      <c r="I24" s="143" t="s">
        <v>231</v>
      </c>
      <c r="J24" s="141"/>
      <c r="K24" s="143" t="s">
        <v>231</v>
      </c>
      <c r="L24" s="141"/>
      <c r="M24" s="76" t="n">
        <v>1</v>
      </c>
      <c r="N24" s="134"/>
      <c r="O24" s="54"/>
      <c r="P24" s="54"/>
      <c r="Q24" s="54"/>
      <c r="R24" s="54"/>
      <c r="S24" s="54"/>
      <c r="T24" s="54"/>
      <c r="U24" s="54"/>
      <c r="V24" s="134"/>
      <c r="W24" s="134"/>
      <c r="X24" s="134"/>
      <c r="Y24" s="128"/>
    </row>
    <row r="25" s="146" customFormat="true" ht="12.75" hidden="false" customHeight="true" outlineLevel="0" collapsed="false">
      <c r="A25" s="140" t="s">
        <v>227</v>
      </c>
      <c r="B25" s="141"/>
      <c r="C25" s="140" t="s">
        <v>226</v>
      </c>
      <c r="D25" s="142"/>
      <c r="E25" s="143" t="n">
        <v>129</v>
      </c>
      <c r="F25" s="141"/>
      <c r="G25" s="143" t="n">
        <v>157</v>
      </c>
      <c r="H25" s="141"/>
      <c r="I25" s="143" t="n">
        <v>190</v>
      </c>
      <c r="J25" s="141"/>
      <c r="K25" s="143" t="n">
        <v>366</v>
      </c>
      <c r="L25" s="141"/>
      <c r="M25" s="76" t="n">
        <v>603</v>
      </c>
      <c r="N25" s="134"/>
      <c r="O25" s="54"/>
      <c r="P25" s="54"/>
      <c r="Q25" s="47"/>
      <c r="R25" s="47"/>
      <c r="S25" s="47"/>
      <c r="T25" s="47"/>
      <c r="U25" s="47"/>
      <c r="V25" s="128"/>
      <c r="W25" s="128"/>
      <c r="X25" s="128"/>
      <c r="Y25" s="128"/>
    </row>
    <row r="26" s="146" customFormat="true" ht="12.75" hidden="false" customHeight="true" outlineLevel="0" collapsed="false">
      <c r="A26" s="140" t="s">
        <v>227</v>
      </c>
      <c r="B26" s="141"/>
      <c r="C26" s="140" t="s">
        <v>229</v>
      </c>
      <c r="D26" s="142"/>
      <c r="E26" s="143" t="s">
        <v>231</v>
      </c>
      <c r="F26" s="141"/>
      <c r="G26" s="143" t="n">
        <v>1</v>
      </c>
      <c r="H26" s="141"/>
      <c r="I26" s="143" t="n">
        <v>1</v>
      </c>
      <c r="J26" s="141"/>
      <c r="K26" s="143" t="n">
        <v>1</v>
      </c>
      <c r="L26" s="141"/>
      <c r="M26" s="76" t="n">
        <v>1</v>
      </c>
      <c r="N26" s="134"/>
      <c r="O26" s="54"/>
      <c r="P26" s="54"/>
      <c r="Q26" s="54"/>
      <c r="R26" s="54"/>
      <c r="S26" s="54"/>
      <c r="T26" s="54"/>
      <c r="U26" s="54"/>
      <c r="V26" s="134"/>
      <c r="W26" s="134"/>
      <c r="X26" s="134"/>
      <c r="Y26" s="128"/>
    </row>
    <row r="27" s="146" customFormat="true" ht="12.75" hidden="false" customHeight="true" outlineLevel="0" collapsed="false">
      <c r="A27" s="140" t="s">
        <v>239</v>
      </c>
      <c r="B27" s="141"/>
      <c r="C27" s="140" t="s">
        <v>226</v>
      </c>
      <c r="D27" s="142"/>
      <c r="E27" s="143" t="n">
        <v>1</v>
      </c>
      <c r="F27" s="141"/>
      <c r="G27" s="143" t="n">
        <v>1</v>
      </c>
      <c r="H27" s="141"/>
      <c r="I27" s="143" t="s">
        <v>231</v>
      </c>
      <c r="J27" s="141"/>
      <c r="K27" s="143" t="s">
        <v>231</v>
      </c>
      <c r="L27" s="141"/>
      <c r="M27" s="143" t="s">
        <v>231</v>
      </c>
      <c r="N27" s="134"/>
      <c r="O27" s="54"/>
      <c r="P27" s="54"/>
      <c r="Q27" s="47"/>
      <c r="R27" s="47"/>
      <c r="S27" s="47"/>
      <c r="T27" s="47"/>
      <c r="U27" s="47"/>
      <c r="V27" s="128"/>
      <c r="W27" s="128"/>
      <c r="X27" s="128"/>
      <c r="Y27" s="128"/>
    </row>
    <row r="28" s="146" customFormat="true" ht="12.75" hidden="false" customHeight="true" outlineLevel="0" collapsed="false">
      <c r="A28" s="140" t="s">
        <v>228</v>
      </c>
      <c r="B28" s="141"/>
      <c r="C28" s="140" t="s">
        <v>226</v>
      </c>
      <c r="D28" s="142"/>
      <c r="E28" s="143" t="n">
        <v>8</v>
      </c>
      <c r="F28" s="141"/>
      <c r="G28" s="143" t="n">
        <v>9</v>
      </c>
      <c r="H28" s="141"/>
      <c r="I28" s="143" t="n">
        <v>9</v>
      </c>
      <c r="J28" s="141"/>
      <c r="K28" s="143" t="n">
        <v>11</v>
      </c>
      <c r="L28" s="141"/>
      <c r="M28" s="76" t="n">
        <v>11</v>
      </c>
      <c r="N28" s="134"/>
      <c r="O28" s="54"/>
      <c r="P28" s="54"/>
      <c r="Q28" s="54"/>
      <c r="R28" s="54"/>
      <c r="S28" s="54"/>
      <c r="T28" s="54"/>
      <c r="U28" s="54"/>
      <c r="V28" s="134"/>
      <c r="W28" s="134"/>
      <c r="X28" s="128"/>
      <c r="Y28" s="128"/>
    </row>
    <row r="29" s="146" customFormat="true" ht="12.75" hidden="false" customHeight="true" outlineLevel="0" collapsed="false">
      <c r="A29" s="140" t="s">
        <v>228</v>
      </c>
      <c r="B29" s="141"/>
      <c r="C29" s="140" t="s">
        <v>225</v>
      </c>
      <c r="D29" s="142"/>
      <c r="E29" s="143" t="s">
        <v>231</v>
      </c>
      <c r="F29" s="141"/>
      <c r="G29" s="143" t="s">
        <v>231</v>
      </c>
      <c r="H29" s="141"/>
      <c r="I29" s="143" t="s">
        <v>231</v>
      </c>
      <c r="J29" s="141"/>
      <c r="K29" s="143" t="s">
        <v>231</v>
      </c>
      <c r="L29" s="141"/>
      <c r="M29" s="76" t="s">
        <v>231</v>
      </c>
      <c r="N29" s="134"/>
      <c r="O29" s="54"/>
      <c r="P29" s="54"/>
      <c r="Q29" s="47"/>
      <c r="R29" s="47"/>
      <c r="S29" s="47"/>
      <c r="T29" s="47"/>
      <c r="U29" s="47"/>
      <c r="V29" s="128"/>
      <c r="W29" s="128"/>
      <c r="X29" s="128"/>
      <c r="Y29" s="128"/>
    </row>
    <row r="30" s="146" customFormat="true" ht="12.75" hidden="false" customHeight="true" outlineLevel="0" collapsed="false">
      <c r="A30" s="140" t="s">
        <v>229</v>
      </c>
      <c r="B30" s="141"/>
      <c r="C30" s="140" t="s">
        <v>226</v>
      </c>
      <c r="D30" s="142"/>
      <c r="E30" s="143" t="n">
        <v>40</v>
      </c>
      <c r="F30" s="141"/>
      <c r="G30" s="143" t="n">
        <v>40</v>
      </c>
      <c r="H30" s="141"/>
      <c r="I30" s="143" t="n">
        <v>41</v>
      </c>
      <c r="J30" s="141"/>
      <c r="K30" s="143" t="n">
        <v>31</v>
      </c>
      <c r="L30" s="141"/>
      <c r="M30" s="76" t="n">
        <v>36</v>
      </c>
      <c r="N30" s="134"/>
      <c r="O30" s="54"/>
      <c r="P30" s="54"/>
      <c r="Q30" s="47"/>
      <c r="R30" s="47"/>
      <c r="S30" s="47"/>
      <c r="T30" s="47"/>
      <c r="U30" s="47"/>
      <c r="V30" s="128"/>
      <c r="W30" s="128"/>
      <c r="X30" s="128"/>
      <c r="Y30" s="128"/>
    </row>
    <row r="31" s="146" customFormat="true" ht="12.75" hidden="false" customHeight="true" outlineLevel="0" collapsed="false">
      <c r="A31" s="140" t="s">
        <v>229</v>
      </c>
      <c r="B31" s="141"/>
      <c r="C31" s="140" t="s">
        <v>225</v>
      </c>
      <c r="D31" s="142"/>
      <c r="E31" s="143" t="s">
        <v>231</v>
      </c>
      <c r="F31" s="141"/>
      <c r="G31" s="143" t="s">
        <v>231</v>
      </c>
      <c r="H31" s="141"/>
      <c r="I31" s="143" t="s">
        <v>231</v>
      </c>
      <c r="J31" s="141"/>
      <c r="K31" s="143" t="s">
        <v>231</v>
      </c>
      <c r="L31" s="141"/>
      <c r="M31" s="76" t="s">
        <v>231</v>
      </c>
      <c r="N31" s="134"/>
      <c r="O31" s="54"/>
      <c r="P31" s="54"/>
      <c r="Q31" s="47"/>
      <c r="R31" s="47"/>
      <c r="S31" s="47"/>
      <c r="T31" s="47"/>
      <c r="U31" s="47"/>
      <c r="V31" s="128"/>
      <c r="W31" s="128"/>
      <c r="X31" s="128"/>
      <c r="Y31" s="128"/>
    </row>
    <row r="32" s="146" customFormat="true" ht="12.75" hidden="false" customHeight="true" outlineLevel="0" collapsed="false">
      <c r="A32" s="140" t="s">
        <v>230</v>
      </c>
      <c r="B32" s="141"/>
      <c r="C32" s="140" t="s">
        <v>226</v>
      </c>
      <c r="D32" s="142"/>
      <c r="E32" s="143" t="n">
        <v>2</v>
      </c>
      <c r="F32" s="141"/>
      <c r="G32" s="143" t="n">
        <v>2</v>
      </c>
      <c r="H32" s="141"/>
      <c r="I32" s="143" t="s">
        <v>231</v>
      </c>
      <c r="J32" s="141"/>
      <c r="K32" s="143" t="s">
        <v>231</v>
      </c>
      <c r="L32" s="141"/>
      <c r="M32" s="76" t="s">
        <v>231</v>
      </c>
      <c r="N32" s="134"/>
      <c r="O32" s="54"/>
      <c r="P32" s="54"/>
      <c r="Q32" s="47"/>
      <c r="R32" s="47"/>
      <c r="S32" s="47"/>
      <c r="T32" s="47"/>
      <c r="U32" s="47"/>
      <c r="V32" s="128"/>
      <c r="W32" s="128"/>
      <c r="X32" s="128"/>
      <c r="Y32" s="128"/>
    </row>
    <row r="33" s="146" customFormat="true" ht="12.75" hidden="false" customHeight="true" outlineLevel="0" collapsed="false">
      <c r="A33" s="140" t="s">
        <v>232</v>
      </c>
      <c r="B33" s="141"/>
      <c r="C33" s="140" t="s">
        <v>226</v>
      </c>
      <c r="D33" s="142"/>
      <c r="E33" s="143" t="n">
        <v>16</v>
      </c>
      <c r="F33" s="141"/>
      <c r="G33" s="143" t="n">
        <v>15</v>
      </c>
      <c r="H33" s="141"/>
      <c r="I33" s="143" t="n">
        <v>23</v>
      </c>
      <c r="J33" s="141"/>
      <c r="K33" s="143" t="n">
        <v>22</v>
      </c>
      <c r="L33" s="141"/>
      <c r="M33" s="76" t="n">
        <v>23</v>
      </c>
      <c r="N33" s="134"/>
      <c r="O33" s="54"/>
      <c r="P33" s="54"/>
      <c r="Q33" s="47"/>
      <c r="R33" s="41"/>
      <c r="S33" s="41"/>
      <c r="T33" s="41"/>
      <c r="U33" s="41"/>
    </row>
    <row r="34" s="146" customFormat="true" ht="12.75" hidden="false" customHeight="true" outlineLevel="0" collapsed="false">
      <c r="A34" s="140" t="s">
        <v>232</v>
      </c>
      <c r="B34" s="141"/>
      <c r="C34" s="140" t="s">
        <v>225</v>
      </c>
      <c r="D34" s="142"/>
      <c r="E34" s="143" t="s">
        <v>231</v>
      </c>
      <c r="F34" s="141"/>
      <c r="G34" s="143" t="s">
        <v>231</v>
      </c>
      <c r="H34" s="141"/>
      <c r="I34" s="143" t="s">
        <v>231</v>
      </c>
      <c r="J34" s="141"/>
      <c r="K34" s="143" t="s">
        <v>231</v>
      </c>
      <c r="L34" s="141"/>
      <c r="M34" s="76" t="s">
        <v>231</v>
      </c>
      <c r="N34" s="149"/>
      <c r="O34" s="150"/>
      <c r="P34" s="148"/>
      <c r="Q34" s="47"/>
      <c r="R34" s="41"/>
      <c r="S34" s="41"/>
      <c r="T34" s="41"/>
      <c r="U34" s="41"/>
    </row>
    <row r="35" s="146" customFormat="true" ht="12.75" hidden="false" customHeight="true" outlineLevel="0" collapsed="false">
      <c r="A35" s="140" t="s">
        <v>232</v>
      </c>
      <c r="B35" s="141"/>
      <c r="C35" s="140" t="s">
        <v>239</v>
      </c>
      <c r="D35" s="142"/>
      <c r="E35" s="143" t="n">
        <v>1</v>
      </c>
      <c r="F35" s="141"/>
      <c r="G35" s="143" t="n">
        <v>1</v>
      </c>
      <c r="H35" s="141"/>
      <c r="I35" s="143" t="s">
        <v>231</v>
      </c>
      <c r="J35" s="141"/>
      <c r="K35" s="143" t="s">
        <v>231</v>
      </c>
      <c r="L35" s="141"/>
      <c r="M35" s="76" t="s">
        <v>231</v>
      </c>
      <c r="N35" s="128"/>
      <c r="O35" s="47"/>
      <c r="P35" s="47"/>
      <c r="Q35" s="47"/>
      <c r="R35" s="41"/>
      <c r="S35" s="41"/>
      <c r="T35" s="41"/>
      <c r="U35" s="41"/>
    </row>
    <row r="36" s="146" customFormat="true" ht="12.75" hidden="false" customHeight="true" outlineLevel="0" collapsed="false">
      <c r="A36" s="140" t="s">
        <v>233</v>
      </c>
      <c r="B36" s="141"/>
      <c r="C36" s="140" t="s">
        <v>226</v>
      </c>
      <c r="D36" s="142"/>
      <c r="E36" s="143" t="n">
        <v>1378</v>
      </c>
      <c r="F36" s="141"/>
      <c r="G36" s="143" t="n">
        <v>1364</v>
      </c>
      <c r="H36" s="141"/>
      <c r="I36" s="143" t="s">
        <v>231</v>
      </c>
      <c r="J36" s="141"/>
      <c r="K36" s="143" t="n">
        <v>1</v>
      </c>
      <c r="L36" s="141"/>
      <c r="M36" s="76" t="n">
        <v>1</v>
      </c>
      <c r="N36" s="128"/>
      <c r="O36" s="47"/>
      <c r="P36" s="47"/>
      <c r="Q36" s="47"/>
      <c r="R36" s="41"/>
    </row>
    <row r="37" s="146" customFormat="true" ht="12.75" hidden="false" customHeight="true" outlineLevel="0" collapsed="false">
      <c r="A37" s="140" t="s">
        <v>233</v>
      </c>
      <c r="B37" s="141"/>
      <c r="C37" s="140" t="s">
        <v>225</v>
      </c>
      <c r="D37" s="142"/>
      <c r="E37" s="143" t="s">
        <v>231</v>
      </c>
      <c r="F37" s="141"/>
      <c r="G37" s="143" t="s">
        <v>231</v>
      </c>
      <c r="H37" s="141"/>
      <c r="I37" s="143" t="s">
        <v>231</v>
      </c>
      <c r="J37" s="141"/>
      <c r="K37" s="143" t="s">
        <v>231</v>
      </c>
      <c r="L37" s="141"/>
      <c r="M37" s="76" t="s">
        <v>231</v>
      </c>
      <c r="N37" s="128"/>
      <c r="O37" s="47"/>
      <c r="P37" s="41"/>
      <c r="Q37" s="41"/>
      <c r="R37" s="41"/>
    </row>
    <row r="38" s="153" customFormat="true" ht="12.75" hidden="false" customHeight="true" outlineLevel="0" collapsed="false">
      <c r="A38" s="140" t="s">
        <v>234</v>
      </c>
      <c r="B38" s="141"/>
      <c r="C38" s="140" t="s">
        <v>226</v>
      </c>
      <c r="D38" s="142"/>
      <c r="E38" s="143" t="n">
        <v>668</v>
      </c>
      <c r="F38" s="141"/>
      <c r="G38" s="143" t="n">
        <v>663</v>
      </c>
      <c r="H38" s="141"/>
      <c r="I38" s="143" t="s">
        <v>231</v>
      </c>
      <c r="J38" s="141"/>
      <c r="K38" s="143" t="s">
        <v>231</v>
      </c>
      <c r="L38" s="141"/>
      <c r="M38" s="76" t="s">
        <v>231</v>
      </c>
      <c r="N38" s="151"/>
      <c r="O38" s="150"/>
      <c r="P38" s="152"/>
      <c r="Q38" s="152"/>
      <c r="R38" s="152"/>
    </row>
    <row r="39" s="153" customFormat="true" ht="12.75" hidden="false" customHeight="true" outlineLevel="0" collapsed="false">
      <c r="A39" s="140" t="s">
        <v>235</v>
      </c>
      <c r="B39" s="141"/>
      <c r="C39" s="140" t="s">
        <v>226</v>
      </c>
      <c r="D39" s="142"/>
      <c r="E39" s="143" t="n">
        <v>1</v>
      </c>
      <c r="F39" s="141"/>
      <c r="G39" s="143" t="s">
        <v>231</v>
      </c>
      <c r="H39" s="141"/>
      <c r="I39" s="143" t="s">
        <v>231</v>
      </c>
      <c r="J39" s="141"/>
      <c r="K39" s="143" t="n">
        <v>3</v>
      </c>
      <c r="L39" s="141"/>
      <c r="M39" s="76" t="s">
        <v>231</v>
      </c>
      <c r="N39" s="151"/>
      <c r="O39" s="150"/>
      <c r="P39" s="152"/>
      <c r="Q39" s="152"/>
      <c r="R39" s="152"/>
    </row>
    <row r="40" s="157" customFormat="true" ht="12.75" hidden="false" customHeight="true" outlineLevel="0" collapsed="false">
      <c r="A40" s="140" t="s">
        <v>236</v>
      </c>
      <c r="B40" s="141"/>
      <c r="C40" s="140" t="s">
        <v>226</v>
      </c>
      <c r="D40" s="142"/>
      <c r="E40" s="143" t="n">
        <v>120</v>
      </c>
      <c r="F40" s="141"/>
      <c r="G40" s="143" t="n">
        <v>840</v>
      </c>
      <c r="H40" s="141"/>
      <c r="I40" s="143" t="n">
        <v>3768</v>
      </c>
      <c r="J40" s="141"/>
      <c r="K40" s="143" t="n">
        <v>4794</v>
      </c>
      <c r="L40" s="141"/>
      <c r="M40" s="76" t="n">
        <v>5751</v>
      </c>
      <c r="N40" s="154"/>
      <c r="O40" s="155"/>
      <c r="P40" s="156"/>
      <c r="Q40" s="156"/>
      <c r="R40" s="156"/>
    </row>
    <row r="41" s="89" customFormat="true" ht="12.75" hidden="false" customHeight="true" outlineLevel="0" collapsed="false">
      <c r="A41" s="158" t="s">
        <v>237</v>
      </c>
      <c r="B41" s="159"/>
      <c r="C41" s="137" t="s">
        <v>226</v>
      </c>
      <c r="D41" s="98"/>
      <c r="E41" s="76"/>
      <c r="F41" s="159"/>
      <c r="G41" s="82"/>
      <c r="H41" s="159"/>
      <c r="I41" s="82" t="n">
        <v>2</v>
      </c>
      <c r="J41" s="159"/>
      <c r="K41" s="82" t="n">
        <v>3</v>
      </c>
      <c r="L41" s="159"/>
      <c r="M41" s="76" t="n">
        <v>5</v>
      </c>
      <c r="N41" s="79"/>
      <c r="O41" s="42"/>
      <c r="P41" s="42"/>
      <c r="Q41" s="40"/>
      <c r="R41" s="40"/>
    </row>
    <row r="42" customFormat="false" ht="12.75" hidden="false" customHeight="true" outlineLevel="0" collapsed="false">
      <c r="A42" s="158" t="s">
        <v>240</v>
      </c>
      <c r="B42" s="159"/>
      <c r="C42" s="137" t="s">
        <v>226</v>
      </c>
      <c r="D42" s="98"/>
      <c r="E42" s="76" t="n">
        <v>4</v>
      </c>
      <c r="F42" s="159"/>
      <c r="G42" s="82" t="n">
        <v>4</v>
      </c>
      <c r="H42" s="159"/>
      <c r="I42" s="82" t="n">
        <v>3</v>
      </c>
      <c r="J42" s="159"/>
      <c r="K42" s="82" t="n">
        <v>2</v>
      </c>
      <c r="L42" s="159"/>
      <c r="M42" s="82" t="n">
        <v>2</v>
      </c>
    </row>
    <row r="43" s="89" customFormat="true" ht="12.75" hidden="false" customHeight="true" outlineLevel="0" collapsed="false">
      <c r="A43" s="160" t="s">
        <v>183</v>
      </c>
      <c r="B43" s="160"/>
      <c r="C43" s="160"/>
      <c r="D43" s="161"/>
      <c r="E43" s="161" t="n">
        <f aca="false">SUM(E9:E42)</f>
        <v>4278995</v>
      </c>
      <c r="F43" s="161"/>
      <c r="G43" s="161" t="n">
        <f aca="false">SUM(G9:G42)</f>
        <v>4300752</v>
      </c>
      <c r="H43" s="161"/>
      <c r="I43" s="161" t="n">
        <f aca="false">SUM(I9:I42)</f>
        <v>4335182</v>
      </c>
      <c r="J43" s="161"/>
      <c r="K43" s="161" t="n">
        <f aca="false">SUM(K9:K42)</f>
        <v>4401352</v>
      </c>
      <c r="L43" s="161"/>
      <c r="M43" s="161" t="n">
        <f aca="false">SUM(M9:M42)</f>
        <v>4447165</v>
      </c>
      <c r="N43" s="79"/>
      <c r="O43" s="42"/>
      <c r="P43" s="42"/>
      <c r="Q43" s="40"/>
      <c r="R43" s="40"/>
    </row>
    <row r="44" customFormat="false" ht="12.75" hidden="false" customHeight="true" outlineLevel="0" collapsed="false">
      <c r="A44" s="83" t="s">
        <v>241</v>
      </c>
      <c r="B44" s="72"/>
      <c r="C44" s="89"/>
      <c r="D44" s="89"/>
      <c r="E44" s="89"/>
      <c r="F44" s="89"/>
      <c r="G44" s="89"/>
      <c r="H44" s="89"/>
      <c r="I44" s="89"/>
      <c r="J44" s="89"/>
      <c r="K44" s="89"/>
      <c r="L44" s="89"/>
      <c r="M44" s="89"/>
    </row>
    <row r="45" customFormat="false" ht="12.75" hidden="false" customHeight="true" outlineLevel="0" collapsed="false">
      <c r="A45" s="83" t="s">
        <v>242</v>
      </c>
      <c r="B45" s="162"/>
      <c r="C45" s="163"/>
      <c r="D45" s="154"/>
      <c r="E45" s="154"/>
      <c r="F45" s="154"/>
      <c r="G45" s="154"/>
      <c r="H45" s="154"/>
      <c r="I45" s="154"/>
      <c r="J45" s="154"/>
      <c r="K45" s="154"/>
      <c r="L45" s="154"/>
      <c r="M45" s="154"/>
    </row>
    <row r="46" customFormat="false" ht="12.75" hidden="false" customHeight="true" outlineLevel="0" collapsed="false">
      <c r="C46" s="67"/>
      <c r="D46" s="67"/>
      <c r="E46" s="164"/>
      <c r="F46" s="67"/>
      <c r="G46" s="67"/>
      <c r="H46" s="67"/>
      <c r="I46" s="67"/>
      <c r="J46" s="67"/>
      <c r="K46" s="67"/>
      <c r="L46" s="67"/>
      <c r="M46" s="6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1:K18"/>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0.71"/>
    <col collapsed="false" customWidth="true" hidden="false" outlineLevel="0" max="3" min="3" style="6" width="9.99"/>
    <col collapsed="false" customWidth="true" hidden="false" outlineLevel="0" max="4" min="4" style="6" width="8.56"/>
    <col collapsed="false" customWidth="true" hidden="false" outlineLevel="0" max="5" min="5" style="6" width="11.85"/>
    <col collapsed="false" customWidth="true" hidden="false" outlineLevel="0" max="6" min="6" style="6" width="11.7"/>
    <col collapsed="false" customWidth="true" hidden="false" outlineLevel="0" max="7" min="7" style="6" width="10.71"/>
    <col collapsed="false" customWidth="true" hidden="false" outlineLevel="0" max="8" min="8" style="6" width="7.56"/>
    <col collapsed="false" customWidth="true" hidden="false" outlineLevel="0" max="9" min="9" style="6" width="13.28"/>
    <col collapsed="false" customWidth="true" hidden="false" outlineLevel="0" max="10" min="10" style="6" width="5.13"/>
    <col collapsed="false" customWidth="true" hidden="false" outlineLevel="0" max="11" min="11" style="6" width="16.56"/>
    <col collapsed="false" customWidth="true" hidden="false" outlineLevel="0" max="12" min="12" style="6" width="8.7"/>
    <col collapsed="false" customWidth="true" hidden="false" outlineLevel="0" max="13" min="13" style="6" width="10.41"/>
    <col collapsed="false" customWidth="true" hidden="false" outlineLevel="0" max="14" min="14" style="6" width="10.13"/>
    <col collapsed="false" customWidth="false" hidden="false" outlineLevel="0" max="257" min="15" style="6" width="9.14"/>
  </cols>
  <sheetData>
    <row r="1" customFormat="false" ht="12.75" hidden="false" customHeight="true" outlineLevel="0" collapsed="false">
      <c r="M1" s="15"/>
    </row>
    <row r="2" s="89" customFormat="true" ht="12.75" hidden="false" customHeight="true" outlineLevel="0" collapsed="false">
      <c r="A2" s="83"/>
      <c r="B2" s="83"/>
      <c r="C2" s="63"/>
      <c r="D2" s="63"/>
      <c r="E2" s="63"/>
      <c r="F2" s="63"/>
      <c r="G2" s="63"/>
      <c r="H2" s="63"/>
      <c r="I2" s="63"/>
      <c r="J2" s="63"/>
      <c r="K2" s="63"/>
      <c r="L2" s="63"/>
      <c r="M2" s="63"/>
      <c r="N2" s="54"/>
    </row>
    <row r="3" s="89" customFormat="true" ht="12.75" hidden="false" customHeight="true" outlineLevel="0" collapsed="false">
      <c r="A3" s="165" t="s">
        <v>243</v>
      </c>
      <c r="E3" s="72"/>
      <c r="J3" s="72"/>
      <c r="K3" s="63"/>
      <c r="L3" s="63"/>
      <c r="M3" s="63"/>
      <c r="N3" s="54"/>
    </row>
    <row r="4" s="89" customFormat="true" ht="12.75" hidden="false" customHeight="true" outlineLevel="0" collapsed="false">
      <c r="A4" s="157" t="s">
        <v>23</v>
      </c>
      <c r="J4" s="72"/>
      <c r="K4" s="162"/>
      <c r="L4" s="162"/>
      <c r="M4" s="162"/>
      <c r="N4" s="162"/>
    </row>
    <row r="5" s="89" customFormat="true" ht="12.75" hidden="false" customHeight="true" outlineLevel="0" collapsed="false">
      <c r="A5" s="89" t="s">
        <v>244</v>
      </c>
      <c r="J5" s="72"/>
      <c r="O5" s="72"/>
      <c r="P5" s="72"/>
      <c r="Q5" s="72"/>
      <c r="R5" s="72"/>
      <c r="S5" s="72"/>
      <c r="T5" s="72"/>
      <c r="U5" s="72"/>
      <c r="V5" s="72"/>
      <c r="W5" s="72"/>
    </row>
    <row r="6" s="89" customFormat="true" ht="12.75" hidden="false" customHeight="true" outlineLevel="0" collapsed="false">
      <c r="A6" s="93"/>
      <c r="B6" s="93"/>
      <c r="C6" s="93"/>
      <c r="D6" s="93"/>
      <c r="E6" s="93"/>
      <c r="F6" s="93"/>
      <c r="G6" s="93"/>
      <c r="H6" s="93"/>
      <c r="I6" s="93"/>
      <c r="J6" s="72"/>
      <c r="O6" s="72"/>
      <c r="P6" s="72"/>
      <c r="Q6" s="72"/>
      <c r="R6" s="72"/>
      <c r="S6" s="72"/>
      <c r="T6" s="72"/>
      <c r="U6" s="72"/>
      <c r="V6" s="72"/>
      <c r="W6" s="72"/>
    </row>
    <row r="7" s="89" customFormat="true" ht="22.5" hidden="false" customHeight="true" outlineLevel="0" collapsed="false">
      <c r="A7" s="33" t="s">
        <v>245</v>
      </c>
      <c r="B7" s="44" t="s">
        <v>225</v>
      </c>
      <c r="C7" s="44" t="s">
        <v>238</v>
      </c>
      <c r="D7" s="44" t="s">
        <v>227</v>
      </c>
      <c r="E7" s="44" t="s">
        <v>246</v>
      </c>
      <c r="F7" s="44" t="s">
        <v>247</v>
      </c>
      <c r="G7" s="139" t="s">
        <v>248</v>
      </c>
      <c r="H7" s="44" t="s">
        <v>249</v>
      </c>
      <c r="I7" s="44" t="s">
        <v>183</v>
      </c>
      <c r="J7" s="44"/>
      <c r="O7" s="72"/>
      <c r="P7" s="72"/>
      <c r="Q7" s="72"/>
      <c r="R7" s="72"/>
      <c r="S7" s="72"/>
      <c r="T7" s="72"/>
      <c r="U7" s="72"/>
      <c r="V7" s="72"/>
      <c r="W7" s="72"/>
    </row>
    <row r="8" s="89" customFormat="true" ht="12.75" hidden="false" customHeight="true" outlineLevel="0" collapsed="false">
      <c r="A8" s="34" t="s">
        <v>250</v>
      </c>
      <c r="B8" s="108"/>
      <c r="C8" s="108"/>
      <c r="D8" s="108"/>
      <c r="E8" s="48"/>
      <c r="F8" s="48"/>
      <c r="G8" s="49"/>
      <c r="H8" s="108"/>
      <c r="I8" s="108"/>
      <c r="J8" s="92"/>
      <c r="O8" s="72"/>
      <c r="P8" s="72"/>
      <c r="Q8" s="72"/>
      <c r="R8" s="72"/>
      <c r="S8" s="72"/>
      <c r="T8" s="72"/>
      <c r="U8" s="72"/>
      <c r="V8" s="72"/>
      <c r="W8" s="72"/>
    </row>
    <row r="9" s="105" customFormat="true" ht="12.75" hidden="false" customHeight="true" outlineLevel="0" collapsed="false">
      <c r="A9" s="166" t="n">
        <v>2003</v>
      </c>
      <c r="B9" s="167" t="n">
        <v>3871790</v>
      </c>
      <c r="C9" s="167" t="n">
        <v>195732</v>
      </c>
      <c r="D9" s="167" t="n">
        <v>180</v>
      </c>
      <c r="E9" s="167" t="n">
        <v>4402</v>
      </c>
      <c r="F9" s="167" t="n">
        <v>279</v>
      </c>
      <c r="G9" s="168" t="n">
        <v>2265</v>
      </c>
      <c r="H9" s="167" t="n">
        <v>766</v>
      </c>
      <c r="I9" s="167" t="n">
        <v>4075414</v>
      </c>
      <c r="J9" s="169"/>
      <c r="K9" s="72"/>
      <c r="L9" s="72"/>
      <c r="M9" s="72"/>
      <c r="N9" s="72"/>
      <c r="O9" s="106"/>
      <c r="P9" s="106"/>
      <c r="Q9" s="106"/>
      <c r="R9" s="106"/>
      <c r="S9" s="106"/>
      <c r="T9" s="106"/>
      <c r="U9" s="106"/>
      <c r="V9" s="106"/>
      <c r="W9" s="106"/>
    </row>
    <row r="10" s="170" customFormat="true" ht="12.75" hidden="false" customHeight="true" outlineLevel="0" collapsed="false">
      <c r="A10" s="166" t="n">
        <v>2004</v>
      </c>
      <c r="B10" s="167" t="n">
        <v>3894030</v>
      </c>
      <c r="C10" s="167" t="n">
        <v>204661</v>
      </c>
      <c r="D10" s="167" t="n">
        <v>145</v>
      </c>
      <c r="E10" s="167" t="n">
        <v>9544</v>
      </c>
      <c r="F10" s="167" t="n">
        <v>1011</v>
      </c>
      <c r="G10" s="168" t="n">
        <v>3302</v>
      </c>
      <c r="H10" s="167" t="n">
        <v>731</v>
      </c>
      <c r="I10" s="167" t="n">
        <v>4113424</v>
      </c>
      <c r="J10" s="169"/>
      <c r="K10" s="72"/>
      <c r="L10" s="72"/>
      <c r="M10" s="72"/>
      <c r="N10" s="72"/>
      <c r="O10" s="92"/>
      <c r="P10" s="92"/>
      <c r="Q10" s="92"/>
      <c r="R10" s="92"/>
      <c r="S10" s="92"/>
      <c r="T10" s="92"/>
      <c r="U10" s="92"/>
      <c r="V10" s="92"/>
      <c r="W10" s="92"/>
    </row>
    <row r="11" s="109" customFormat="true" ht="12.75" hidden="false" customHeight="true" outlineLevel="0" collapsed="false">
      <c r="A11" s="166" t="n">
        <v>2005</v>
      </c>
      <c r="B11" s="167" t="n">
        <v>3905076</v>
      </c>
      <c r="C11" s="167" t="n">
        <v>217934</v>
      </c>
      <c r="D11" s="167" t="n">
        <v>123</v>
      </c>
      <c r="E11" s="167" t="n">
        <v>21312</v>
      </c>
      <c r="F11" s="167" t="n">
        <v>3286</v>
      </c>
      <c r="G11" s="168" t="n">
        <v>5668</v>
      </c>
      <c r="H11" s="167" t="n">
        <v>275</v>
      </c>
      <c r="I11" s="167" t="n">
        <v>4153674</v>
      </c>
      <c r="J11" s="169"/>
      <c r="K11" s="169"/>
      <c r="L11" s="72"/>
      <c r="M11" s="72"/>
      <c r="N11" s="72"/>
      <c r="O11" s="169"/>
      <c r="P11" s="169"/>
      <c r="Q11" s="79"/>
      <c r="R11" s="79"/>
      <c r="S11" s="79"/>
      <c r="T11" s="79"/>
      <c r="U11" s="79"/>
      <c r="V11" s="79"/>
      <c r="W11" s="79"/>
    </row>
    <row r="12" s="109" customFormat="true" ht="12.75" hidden="false" customHeight="true" outlineLevel="0" collapsed="false">
      <c r="A12" s="166" t="n">
        <v>2006</v>
      </c>
      <c r="B12" s="167" t="n">
        <v>3879599</v>
      </c>
      <c r="C12" s="167" t="n">
        <v>260757</v>
      </c>
      <c r="D12" s="167" t="n">
        <v>118</v>
      </c>
      <c r="E12" s="167" t="n">
        <v>46544</v>
      </c>
      <c r="F12" s="167" t="n">
        <v>6121</v>
      </c>
      <c r="G12" s="168" t="n">
        <v>9131</v>
      </c>
      <c r="H12" s="167" t="n">
        <v>193</v>
      </c>
      <c r="I12" s="167" t="n">
        <v>4202463</v>
      </c>
      <c r="J12" s="169"/>
      <c r="K12" s="169"/>
      <c r="L12" s="72"/>
      <c r="M12" s="72"/>
      <c r="N12" s="72"/>
      <c r="O12" s="79"/>
      <c r="P12" s="79"/>
      <c r="Q12" s="79"/>
      <c r="R12" s="79"/>
      <c r="S12" s="79"/>
      <c r="T12" s="79"/>
      <c r="U12" s="79"/>
      <c r="V12" s="79"/>
      <c r="W12" s="79"/>
    </row>
    <row r="13" s="109" customFormat="true" ht="12.75" hidden="false" customHeight="true" outlineLevel="0" collapsed="false">
      <c r="A13" s="166" t="n">
        <v>2007</v>
      </c>
      <c r="B13" s="167" t="n">
        <v>3804983</v>
      </c>
      <c r="C13" s="167" t="n">
        <v>351897</v>
      </c>
      <c r="D13" s="167" t="n">
        <v>126</v>
      </c>
      <c r="E13" s="167" t="n">
        <v>80934</v>
      </c>
      <c r="F13" s="167" t="n">
        <v>9459</v>
      </c>
      <c r="G13" s="168" t="n">
        <v>10896</v>
      </c>
      <c r="H13" s="167" t="n">
        <v>168</v>
      </c>
      <c r="I13" s="167" t="n">
        <v>4258463</v>
      </c>
      <c r="J13" s="169"/>
      <c r="K13" s="169"/>
      <c r="L13" s="106"/>
      <c r="M13" s="106"/>
      <c r="N13" s="106"/>
      <c r="O13" s="169"/>
      <c r="P13" s="169"/>
      <c r="Q13" s="79"/>
      <c r="R13" s="79"/>
      <c r="S13" s="79"/>
      <c r="T13" s="79"/>
      <c r="U13" s="79"/>
      <c r="V13" s="79"/>
      <c r="W13" s="79"/>
    </row>
    <row r="14" s="109" customFormat="true" ht="12.75" hidden="false" customHeight="true" outlineLevel="0" collapsed="false">
      <c r="A14" s="166" t="n">
        <v>2008</v>
      </c>
      <c r="B14" s="167" t="n">
        <v>3699221</v>
      </c>
      <c r="C14" s="167" t="n">
        <v>416822</v>
      </c>
      <c r="D14" s="167" t="n">
        <v>129</v>
      </c>
      <c r="E14" s="167" t="n">
        <v>137201</v>
      </c>
      <c r="F14" s="167" t="n">
        <v>13483</v>
      </c>
      <c r="G14" s="168" t="n">
        <v>11974</v>
      </c>
      <c r="H14" s="167" t="n">
        <v>165</v>
      </c>
      <c r="I14" s="167" t="n">
        <v>4278995</v>
      </c>
      <c r="J14" s="169"/>
      <c r="K14" s="169"/>
      <c r="L14" s="92"/>
      <c r="M14" s="92"/>
      <c r="N14" s="92"/>
      <c r="O14" s="169"/>
      <c r="P14" s="169"/>
      <c r="Q14" s="79"/>
      <c r="R14" s="79"/>
      <c r="S14" s="79"/>
      <c r="T14" s="79"/>
      <c r="U14" s="79"/>
      <c r="V14" s="79"/>
      <c r="W14" s="79"/>
    </row>
    <row r="15" s="109" customFormat="true" ht="12.75" hidden="false" customHeight="true" outlineLevel="0" collapsed="false">
      <c r="A15" s="166" t="n">
        <v>2009</v>
      </c>
      <c r="B15" s="167" t="n">
        <v>3607248</v>
      </c>
      <c r="C15" s="167" t="n">
        <v>484083</v>
      </c>
      <c r="D15" s="167" t="n">
        <v>157</v>
      </c>
      <c r="E15" s="167" t="n">
        <v>175153</v>
      </c>
      <c r="F15" s="167" t="n">
        <v>16095</v>
      </c>
      <c r="G15" s="168" t="n">
        <v>17850</v>
      </c>
      <c r="H15" s="167" t="n">
        <v>166</v>
      </c>
      <c r="I15" s="167" t="n">
        <v>4300752</v>
      </c>
      <c r="J15" s="169"/>
      <c r="K15" s="169"/>
      <c r="L15" s="169"/>
      <c r="M15" s="169"/>
      <c r="N15" s="169"/>
      <c r="O15" s="169"/>
      <c r="P15" s="169"/>
      <c r="Q15" s="79"/>
      <c r="R15" s="79"/>
      <c r="S15" s="79"/>
      <c r="T15" s="79"/>
      <c r="U15" s="79"/>
      <c r="V15" s="79"/>
      <c r="W15" s="79"/>
    </row>
    <row r="16" s="109" customFormat="true" ht="12.75" hidden="false" customHeight="true" outlineLevel="0" collapsed="false">
      <c r="A16" s="166" t="n">
        <v>2010</v>
      </c>
      <c r="B16" s="167" t="n">
        <v>3479607</v>
      </c>
      <c r="C16" s="167" t="n">
        <v>606570</v>
      </c>
      <c r="D16" s="167" t="n">
        <v>190</v>
      </c>
      <c r="E16" s="167" t="n">
        <v>204456</v>
      </c>
      <c r="F16" s="167" t="n">
        <v>19210</v>
      </c>
      <c r="G16" s="168" t="n">
        <v>24973</v>
      </c>
      <c r="H16" s="167" t="n">
        <v>176</v>
      </c>
      <c r="I16" s="167" t="n">
        <v>4335182</v>
      </c>
      <c r="J16" s="169"/>
      <c r="K16" s="169"/>
      <c r="L16" s="79"/>
      <c r="M16" s="79"/>
      <c r="N16" s="79"/>
      <c r="O16" s="169"/>
      <c r="P16" s="169"/>
      <c r="Q16" s="79"/>
      <c r="R16" s="79"/>
      <c r="S16" s="79"/>
      <c r="T16" s="79"/>
      <c r="U16" s="79"/>
      <c r="V16" s="79"/>
      <c r="W16" s="79"/>
    </row>
    <row r="17" s="109" customFormat="true" ht="12.75" hidden="false" customHeight="true" outlineLevel="0" collapsed="false">
      <c r="A17" s="166" t="n">
        <v>2011</v>
      </c>
      <c r="B17" s="167" t="n">
        <v>3364196</v>
      </c>
      <c r="C17" s="167" t="n">
        <v>766042</v>
      </c>
      <c r="D17" s="167" t="n">
        <v>366</v>
      </c>
      <c r="E17" s="167" t="n">
        <v>218175</v>
      </c>
      <c r="F17" s="167" t="n">
        <v>21389</v>
      </c>
      <c r="G17" s="168" t="n">
        <v>30992</v>
      </c>
      <c r="H17" s="167" t="n">
        <v>192</v>
      </c>
      <c r="I17" s="167" t="n">
        <v>4401352</v>
      </c>
      <c r="J17" s="169"/>
      <c r="K17" s="169"/>
      <c r="L17" s="169"/>
      <c r="M17" s="169"/>
      <c r="N17" s="169"/>
      <c r="O17" s="79"/>
      <c r="P17" s="79"/>
      <c r="Q17" s="79"/>
      <c r="R17" s="79"/>
      <c r="S17" s="79"/>
      <c r="T17" s="79"/>
      <c r="U17" s="79"/>
      <c r="V17" s="79"/>
      <c r="W17" s="79"/>
    </row>
    <row r="18" s="109" customFormat="true" ht="12.75" hidden="false" customHeight="true" outlineLevel="0" collapsed="false">
      <c r="A18" s="171" t="n">
        <v>2012</v>
      </c>
      <c r="B18" s="172" t="n">
        <v>3236814</v>
      </c>
      <c r="C18" s="172" t="n">
        <v>924197</v>
      </c>
      <c r="D18" s="172" t="n">
        <v>603</v>
      </c>
      <c r="E18" s="172" t="n">
        <v>225869</v>
      </c>
      <c r="F18" s="172" t="n">
        <v>24349</v>
      </c>
      <c r="G18" s="173" t="n">
        <v>35121</v>
      </c>
      <c r="H18" s="172" t="n">
        <v>212</v>
      </c>
      <c r="I18" s="172" t="n">
        <v>4447165</v>
      </c>
      <c r="J18" s="169"/>
      <c r="K18" s="169"/>
      <c r="L18" s="169"/>
      <c r="M18" s="169"/>
      <c r="N18" s="169"/>
      <c r="O18" s="79"/>
      <c r="P18" s="79"/>
      <c r="Q18" s="79"/>
      <c r="R18" s="79"/>
      <c r="S18" s="79"/>
      <c r="T18" s="79"/>
      <c r="U18" s="79"/>
      <c r="V18" s="79"/>
      <c r="W18" s="79"/>
    </row>
    <row r="19" customFormat="false" ht="12.75" hidden="false" customHeight="true" outlineLevel="0" collapsed="false">
      <c r="A19" s="170" t="s">
        <v>251</v>
      </c>
      <c r="B19" s="1"/>
      <c r="C19" s="1"/>
      <c r="D19" s="1"/>
      <c r="E19" s="1"/>
      <c r="F19" s="1"/>
      <c r="G19" s="1"/>
      <c r="H19" s="1"/>
      <c r="I19" s="1"/>
      <c r="J19" s="86"/>
      <c r="K19" s="169"/>
      <c r="L19" s="79"/>
      <c r="M19" s="79"/>
      <c r="N19" s="79"/>
      <c r="O19" s="67"/>
      <c r="P19" s="67"/>
      <c r="Q19" s="67"/>
      <c r="R19" s="67"/>
      <c r="S19" s="67"/>
      <c r="T19" s="67"/>
      <c r="U19" s="67"/>
      <c r="V19" s="67"/>
      <c r="W19" s="67"/>
    </row>
    <row r="20" customFormat="false" ht="12.75" hidden="false" customHeight="true" outlineLevel="0" collapsed="false">
      <c r="A20" s="46" t="s">
        <v>252</v>
      </c>
      <c r="B20" s="174"/>
      <c r="C20" s="174"/>
      <c r="D20" s="174"/>
      <c r="E20" s="174"/>
      <c r="F20" s="174"/>
      <c r="G20" s="174"/>
      <c r="H20" s="174"/>
      <c r="I20" s="174"/>
      <c r="J20" s="175"/>
      <c r="K20" s="169"/>
      <c r="L20" s="79"/>
      <c r="M20" s="79"/>
      <c r="N20" s="79"/>
      <c r="O20" s="67"/>
      <c r="P20" s="67"/>
      <c r="Q20" s="67"/>
      <c r="R20" s="67"/>
      <c r="S20" s="67"/>
      <c r="T20" s="67"/>
      <c r="U20" s="67"/>
      <c r="V20" s="67"/>
      <c r="W20" s="67"/>
    </row>
    <row r="21" customFormat="false" ht="10.5" hidden="false" customHeight="true" outlineLevel="0" collapsed="false">
      <c r="A21" s="46" t="s">
        <v>253</v>
      </c>
      <c r="B21" s="174"/>
      <c r="C21" s="174"/>
      <c r="D21" s="174"/>
      <c r="E21" s="174"/>
      <c r="F21" s="174"/>
      <c r="G21" s="174"/>
      <c r="H21" s="174"/>
      <c r="I21" s="174"/>
      <c r="J21" s="175"/>
      <c r="K21" s="169"/>
      <c r="L21" s="79"/>
      <c r="M21" s="79"/>
      <c r="N21" s="79"/>
      <c r="O21" s="67"/>
      <c r="P21" s="67"/>
      <c r="Q21" s="67"/>
      <c r="R21" s="67"/>
      <c r="S21" s="67"/>
      <c r="T21" s="67"/>
      <c r="U21" s="67"/>
      <c r="V21" s="67"/>
      <c r="W21" s="67"/>
    </row>
    <row r="22" s="177" customFormat="true" ht="12.75" hidden="false" customHeight="true" outlineLevel="0" collapsed="false">
      <c r="A22" s="46" t="s">
        <v>254</v>
      </c>
      <c r="B22" s="174"/>
      <c r="C22" s="174"/>
      <c r="D22" s="174"/>
      <c r="E22" s="174"/>
      <c r="F22" s="174"/>
      <c r="G22" s="174"/>
      <c r="H22" s="174"/>
      <c r="I22" s="174"/>
      <c r="J22" s="175"/>
      <c r="K22" s="169"/>
      <c r="L22" s="79"/>
      <c r="M22" s="79"/>
      <c r="N22" s="79"/>
      <c r="O22" s="176"/>
      <c r="P22" s="176"/>
      <c r="Q22" s="176"/>
      <c r="R22" s="176"/>
      <c r="S22" s="176"/>
      <c r="T22" s="176"/>
      <c r="U22" s="176"/>
      <c r="V22" s="176"/>
      <c r="W22" s="176"/>
    </row>
    <row r="23" s="177" customFormat="true" ht="12.75" hidden="false" customHeight="true" outlineLevel="0" collapsed="false">
      <c r="A23" s="45" t="s">
        <v>255</v>
      </c>
      <c r="B23" s="6"/>
      <c r="C23" s="6"/>
      <c r="D23" s="6"/>
      <c r="E23" s="6"/>
      <c r="F23" s="6"/>
      <c r="G23" s="6"/>
      <c r="H23" s="6"/>
      <c r="I23" s="6"/>
      <c r="J23" s="67"/>
      <c r="K23" s="67"/>
      <c r="L23" s="67"/>
      <c r="M23" s="67"/>
      <c r="N23" s="67"/>
      <c r="O23" s="176"/>
      <c r="P23" s="176"/>
      <c r="Q23" s="176"/>
      <c r="R23" s="176"/>
      <c r="S23" s="176"/>
      <c r="T23" s="176"/>
      <c r="U23" s="176"/>
      <c r="V23" s="176"/>
      <c r="W23" s="176"/>
    </row>
    <row r="24" s="177" customFormat="true" ht="12.75" hidden="false" customHeight="true" outlineLevel="0" collapsed="false">
      <c r="A24" s="46" t="s">
        <v>256</v>
      </c>
      <c r="B24" s="6"/>
      <c r="C24" s="6"/>
      <c r="D24" s="6"/>
      <c r="E24" s="6"/>
      <c r="F24" s="6"/>
      <c r="G24" s="6"/>
      <c r="H24" s="6"/>
      <c r="I24" s="6"/>
      <c r="J24" s="67"/>
      <c r="K24" s="67"/>
      <c r="L24" s="67"/>
      <c r="M24" s="67"/>
      <c r="N24" s="67"/>
      <c r="O24" s="176"/>
      <c r="P24" s="176"/>
      <c r="Q24" s="176"/>
      <c r="R24" s="176"/>
      <c r="S24" s="176"/>
      <c r="T24" s="176"/>
      <c r="U24" s="176"/>
      <c r="V24" s="176"/>
      <c r="W24" s="176"/>
    </row>
    <row r="25" customFormat="false" ht="12.75" hidden="false" customHeight="true" outlineLevel="0" collapsed="false">
      <c r="A25" s="45" t="s">
        <v>257</v>
      </c>
      <c r="J25" s="67"/>
      <c r="K25" s="67"/>
      <c r="L25" s="67"/>
      <c r="M25" s="67"/>
      <c r="N25" s="67"/>
      <c r="O25" s="67"/>
      <c r="P25" s="67"/>
      <c r="Q25" s="67"/>
      <c r="R25" s="67"/>
      <c r="S25" s="67"/>
      <c r="T25" s="67"/>
      <c r="U25" s="67"/>
      <c r="V25" s="67"/>
      <c r="W25" s="67"/>
    </row>
    <row r="26" customFormat="false" ht="12.75" hidden="false" customHeight="true" outlineLevel="0" collapsed="false">
      <c r="A26" s="45"/>
      <c r="J26" s="67"/>
      <c r="K26" s="176"/>
      <c r="L26" s="176"/>
      <c r="M26" s="176"/>
      <c r="N26" s="176"/>
      <c r="O26" s="67"/>
      <c r="P26" s="67"/>
      <c r="Q26" s="67"/>
      <c r="R26" s="67"/>
      <c r="S26" s="67"/>
      <c r="T26" s="67"/>
      <c r="U26" s="67"/>
      <c r="V26" s="67"/>
      <c r="W26" s="67"/>
    </row>
    <row r="27" customFormat="false" ht="12.75" hidden="false" customHeight="true" outlineLevel="0" collapsed="false">
      <c r="A27" s="177"/>
      <c r="B27" s="177"/>
      <c r="C27" s="177"/>
      <c r="D27" s="177"/>
      <c r="E27" s="177"/>
      <c r="F27" s="177"/>
      <c r="G27" s="177"/>
      <c r="H27" s="177"/>
      <c r="I27" s="177"/>
      <c r="J27" s="177"/>
      <c r="K27" s="176"/>
      <c r="L27" s="176"/>
      <c r="M27" s="176"/>
      <c r="N27" s="176"/>
      <c r="O27" s="67"/>
      <c r="P27" s="67"/>
      <c r="Q27" s="67"/>
      <c r="R27" s="67"/>
      <c r="S27" s="67"/>
      <c r="T27" s="67"/>
      <c r="U27" s="67"/>
      <c r="V27" s="67"/>
      <c r="W27" s="67"/>
    </row>
    <row r="28" customFormat="false" ht="12.75" hidden="false" customHeight="true" outlineLevel="0" collapsed="false">
      <c r="A28" s="177"/>
      <c r="B28" s="177"/>
      <c r="C28" s="177"/>
      <c r="D28" s="177"/>
      <c r="E28" s="177"/>
      <c r="F28" s="177"/>
      <c r="G28" s="177"/>
      <c r="H28" s="177"/>
      <c r="I28" s="177"/>
      <c r="J28" s="177"/>
      <c r="K28" s="176"/>
      <c r="L28" s="176"/>
      <c r="M28" s="176"/>
      <c r="N28" s="176"/>
      <c r="O28" s="67"/>
      <c r="P28" s="67"/>
      <c r="Q28" s="67"/>
      <c r="R28" s="67"/>
      <c r="S28" s="67"/>
      <c r="T28" s="67"/>
      <c r="U28" s="67"/>
      <c r="V28" s="67"/>
      <c r="W28" s="67"/>
    </row>
    <row r="29" customFormat="false" ht="12.75" hidden="false" customHeight="true" outlineLevel="0" collapsed="false">
      <c r="K29" s="67"/>
      <c r="L29" s="67"/>
      <c r="M29" s="67"/>
      <c r="N29" s="67"/>
    </row>
    <row r="30" customFormat="false" ht="12.75" hidden="false" customHeight="true" outlineLevel="0" collapsed="false">
      <c r="K30" s="67"/>
      <c r="L30" s="67"/>
      <c r="M30" s="67"/>
      <c r="N30" s="67"/>
    </row>
    <row r="31" customFormat="false" ht="12.75" hidden="false" customHeight="true" outlineLevel="0" collapsed="false">
      <c r="K31" s="67"/>
      <c r="L31" s="67"/>
      <c r="M31" s="67"/>
      <c r="N31" s="67"/>
    </row>
    <row r="32" customFormat="false" ht="12.75" hidden="false" customHeight="true" outlineLevel="0" collapsed="false">
      <c r="K32" s="67"/>
      <c r="L32" s="67"/>
      <c r="M32" s="67"/>
      <c r="N32" s="67"/>
    </row>
    <row r="34" customFormat="false" ht="12.75" hidden="false" customHeight="true" outlineLevel="0" collapsed="false">
      <c r="B34" s="178"/>
      <c r="C34" s="178"/>
      <c r="D34" s="178"/>
      <c r="E34" s="178"/>
      <c r="F34" s="178"/>
      <c r="G34" s="178"/>
      <c r="H34" s="1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rowBreaks count="1" manualBreakCount="1">
    <brk id="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6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13.7"/>
    <col collapsed="false" customWidth="true" hidden="false" outlineLevel="0" max="2" min="2" style="89" width="8.14"/>
    <col collapsed="false" customWidth="true" hidden="false" outlineLevel="0" max="3" min="3" style="89" width="2.13"/>
    <col collapsed="false" customWidth="true" hidden="false" outlineLevel="0" max="4" min="4" style="89" width="8.14"/>
    <col collapsed="false" customWidth="true" hidden="false" outlineLevel="0" max="5" min="5" style="89" width="9.28"/>
    <col collapsed="false" customWidth="true" hidden="false" outlineLevel="0" max="6" min="6" style="89" width="8.85"/>
    <col collapsed="false" customWidth="true" hidden="false" outlineLevel="0" max="7" min="7" style="89" width="9.7"/>
    <col collapsed="false" customWidth="true" hidden="false" outlineLevel="0" max="8" min="8" style="89" width="1.7"/>
    <col collapsed="false" customWidth="true" hidden="false" outlineLevel="0" max="9" min="9" style="89" width="7.7"/>
    <col collapsed="false" customWidth="true" hidden="false" outlineLevel="0" max="10" min="10" style="72" width="6.28"/>
    <col collapsed="false" customWidth="false" hidden="false" outlineLevel="0" max="11" min="11" style="72" width="9.14"/>
    <col collapsed="false" customWidth="true" hidden="false" outlineLevel="0" max="12" min="12" style="72" width="5.41"/>
    <col collapsed="false" customWidth="true" hidden="false" outlineLevel="0" max="13" min="13" style="72" width="8.56"/>
    <col collapsed="false" customWidth="true" hidden="false" outlineLevel="0" max="14" min="14" style="72" width="8.14"/>
    <col collapsed="false" customWidth="true" hidden="false" outlineLevel="0" max="15" min="15" style="72" width="9.28"/>
    <col collapsed="false" customWidth="true" hidden="false" outlineLevel="0" max="16" min="16" style="72" width="7.14"/>
    <col collapsed="false" customWidth="true" hidden="false" outlineLevel="0" max="17" min="17" style="72" width="7.7"/>
    <col collapsed="false" customWidth="true" hidden="false" outlineLevel="0" max="18" min="18" style="86" width="15.28"/>
    <col collapsed="false" customWidth="true" hidden="false" outlineLevel="0" max="19" min="19" style="72" width="5.71"/>
    <col collapsed="false" customWidth="true" hidden="false" outlineLevel="0" max="20" min="20" style="72" width="9.28"/>
    <col collapsed="false" customWidth="true" hidden="false" outlineLevel="0" max="21" min="21" style="72" width="4.7"/>
    <col collapsed="false" customWidth="true" hidden="false" outlineLevel="0" max="22" min="22" style="72" width="6.7"/>
    <col collapsed="false" customWidth="true" hidden="false" outlineLevel="0" max="23" min="23" style="72" width="8.28"/>
    <col collapsed="false" customWidth="true" hidden="false" outlineLevel="0" max="24" min="24" style="72" width="3.7"/>
    <col collapsed="false" customWidth="true" hidden="false" outlineLevel="0" max="30" min="25" style="72" width="6.7"/>
    <col collapsed="false" customWidth="false" hidden="false" outlineLevel="0" max="50" min="31" style="72" width="9.14"/>
    <col collapsed="false" customWidth="false" hidden="false" outlineLevel="0" max="257" min="51" style="89" width="9.14"/>
  </cols>
  <sheetData>
    <row r="1" s="157" customFormat="true" ht="12.75" hidden="false" customHeight="true" outlineLevel="0" collapsed="false">
      <c r="A1" s="179"/>
      <c r="J1" s="162"/>
      <c r="K1" s="162"/>
      <c r="L1" s="162"/>
      <c r="M1" s="156"/>
      <c r="N1" s="162"/>
      <c r="O1" s="162"/>
      <c r="P1" s="162"/>
      <c r="Q1" s="162"/>
      <c r="R1" s="86"/>
      <c r="S1" s="72"/>
      <c r="T1" s="162"/>
      <c r="U1" s="162"/>
      <c r="V1" s="162"/>
      <c r="W1" s="162"/>
      <c r="X1" s="72"/>
      <c r="Y1" s="7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row>
    <row r="2" s="9" customFormat="true" ht="12.75" hidden="false" customHeight="true" outlineLevel="0" collapsed="false">
      <c r="A2" s="16" t="s">
        <v>258</v>
      </c>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row>
    <row r="3" s="9" customFormat="true" ht="12.75" hidden="false" customHeight="true" outlineLevel="0" collapsed="false">
      <c r="A3" s="17" t="s">
        <v>25</v>
      </c>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row>
    <row r="4" s="104" customFormat="true" ht="12.75" hidden="false" customHeight="true" outlineLevel="0" collapsed="false">
      <c r="A4" s="21" t="s">
        <v>259</v>
      </c>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row>
    <row r="5" customFormat="false" ht="12.75" hidden="false" customHeight="true" outlineLevel="0" collapsed="false">
      <c r="A5" s="34"/>
      <c r="B5" s="93"/>
      <c r="C5" s="93"/>
      <c r="D5" s="93"/>
      <c r="E5" s="93"/>
      <c r="F5" s="93"/>
      <c r="G5" s="93"/>
      <c r="H5" s="93"/>
      <c r="I5" s="93"/>
      <c r="J5" s="93"/>
      <c r="K5" s="93"/>
      <c r="L5" s="42"/>
    </row>
    <row r="6" s="105" customFormat="true" ht="12.75" hidden="false" customHeight="true" outlineLevel="0" collapsed="false">
      <c r="B6" s="31" t="s">
        <v>260</v>
      </c>
      <c r="C6" s="90"/>
      <c r="D6" s="90"/>
      <c r="F6" s="31" t="s">
        <v>193</v>
      </c>
      <c r="K6" s="44" t="s">
        <v>183</v>
      </c>
      <c r="L6" s="106"/>
      <c r="M6" s="106"/>
      <c r="N6" s="106"/>
      <c r="O6" s="106"/>
      <c r="P6" s="106"/>
      <c r="Q6" s="106"/>
      <c r="R6" s="180"/>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row>
    <row r="7" s="105" customFormat="true" ht="12.75" hidden="false" customHeight="true" outlineLevel="0" collapsed="false">
      <c r="B7" s="44"/>
      <c r="C7" s="72"/>
      <c r="D7" s="72"/>
      <c r="F7" s="44"/>
      <c r="G7" s="181" t="s">
        <v>172</v>
      </c>
      <c r="K7" s="44"/>
      <c r="L7" s="106"/>
      <c r="M7" s="106"/>
      <c r="N7" s="106"/>
      <c r="O7" s="106"/>
      <c r="P7" s="106"/>
      <c r="Q7" s="106"/>
      <c r="R7" s="180"/>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row>
    <row r="8" customFormat="false" ht="12.75" hidden="false" customHeight="true" outlineLevel="0" collapsed="false">
      <c r="A8" s="30" t="s">
        <v>261</v>
      </c>
      <c r="F8" s="64"/>
      <c r="G8" s="44" t="s">
        <v>262</v>
      </c>
      <c r="H8" s="64"/>
      <c r="J8" s="89"/>
      <c r="K8" s="64"/>
      <c r="AU8" s="89"/>
      <c r="AV8" s="89"/>
      <c r="AW8" s="89"/>
      <c r="AX8" s="89"/>
    </row>
    <row r="9" customFormat="false" ht="12.75" hidden="false" customHeight="true" outlineLevel="0" collapsed="false">
      <c r="A9" s="93" t="s">
        <v>263</v>
      </c>
      <c r="B9" s="48" t="s">
        <v>203</v>
      </c>
      <c r="C9" s="48"/>
      <c r="D9" s="48" t="s">
        <v>204</v>
      </c>
      <c r="E9" s="93"/>
      <c r="F9" s="48" t="s">
        <v>183</v>
      </c>
      <c r="G9" s="48" t="s">
        <v>205</v>
      </c>
      <c r="H9" s="182"/>
      <c r="I9" s="93"/>
      <c r="J9" s="93"/>
      <c r="K9" s="93"/>
      <c r="AU9" s="89"/>
      <c r="AV9" s="89"/>
      <c r="AW9" s="89"/>
      <c r="AX9" s="89"/>
    </row>
    <row r="10" customFormat="false" ht="12.75" hidden="false" customHeight="true" outlineLevel="0" collapsed="false">
      <c r="A10" s="50" t="n">
        <v>-1994</v>
      </c>
      <c r="B10" s="76" t="n">
        <v>104897</v>
      </c>
      <c r="C10" s="76"/>
      <c r="D10" s="76" t="n">
        <v>279967</v>
      </c>
      <c r="E10" s="76"/>
      <c r="F10" s="76" t="n">
        <v>76738</v>
      </c>
      <c r="G10" s="76" t="n">
        <v>70995</v>
      </c>
      <c r="H10" s="76"/>
      <c r="I10" s="76"/>
      <c r="J10" s="76"/>
      <c r="K10" s="76" t="n">
        <v>461602</v>
      </c>
      <c r="L10" s="63"/>
      <c r="M10" s="63"/>
      <c r="N10" s="63"/>
      <c r="O10" s="63"/>
      <c r="P10" s="63"/>
      <c r="Q10" s="63"/>
      <c r="R10" s="183"/>
      <c r="S10" s="169"/>
      <c r="T10" s="169"/>
      <c r="U10" s="169"/>
      <c r="V10" s="169"/>
      <c r="W10" s="169"/>
      <c r="X10" s="169"/>
      <c r="Y10" s="169"/>
      <c r="Z10" s="169"/>
      <c r="AA10" s="169"/>
      <c r="AB10" s="79"/>
      <c r="AC10" s="79"/>
      <c r="AD10" s="89"/>
      <c r="AE10" s="169"/>
      <c r="AF10" s="169"/>
      <c r="AG10" s="184"/>
      <c r="AH10" s="109"/>
      <c r="AI10" s="185"/>
      <c r="AJ10" s="64"/>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row>
    <row r="11" customFormat="false" ht="12.75" hidden="false" customHeight="true" outlineLevel="0" collapsed="false">
      <c r="A11" s="50" t="n">
        <v>1995</v>
      </c>
      <c r="B11" s="76" t="n">
        <v>23573</v>
      </c>
      <c r="C11" s="76"/>
      <c r="D11" s="76" t="n">
        <v>47533</v>
      </c>
      <c r="E11" s="76"/>
      <c r="F11" s="76" t="n">
        <v>12364</v>
      </c>
      <c r="G11" s="76" t="n">
        <v>11109</v>
      </c>
      <c r="H11" s="76"/>
      <c r="I11" s="76"/>
      <c r="J11" s="76"/>
      <c r="K11" s="76" t="n">
        <v>83470</v>
      </c>
      <c r="L11" s="63"/>
      <c r="M11" s="63"/>
      <c r="N11" s="63"/>
      <c r="O11" s="63"/>
      <c r="P11" s="63"/>
      <c r="Q11" s="63"/>
      <c r="R11" s="186"/>
      <c r="S11" s="63"/>
      <c r="T11" s="63"/>
      <c r="U11" s="63"/>
      <c r="V11" s="63"/>
      <c r="W11" s="63"/>
      <c r="X11" s="63"/>
      <c r="Y11" s="63"/>
      <c r="Z11" s="63"/>
      <c r="AA11" s="63"/>
      <c r="AB11" s="63"/>
      <c r="AC11" s="63"/>
      <c r="AD11" s="78"/>
      <c r="AE11" s="78"/>
      <c r="AF11" s="89"/>
      <c r="AG11" s="78"/>
      <c r="AH11" s="78"/>
      <c r="AI11" s="184"/>
      <c r="AJ11" s="109"/>
      <c r="AK11" s="185"/>
      <c r="AL11" s="64"/>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row>
    <row r="12" customFormat="false" ht="12.75" hidden="false" customHeight="true" outlineLevel="0" collapsed="false">
      <c r="A12" s="50" t="n">
        <v>1996</v>
      </c>
      <c r="B12" s="76" t="n">
        <v>28122</v>
      </c>
      <c r="C12" s="76"/>
      <c r="D12" s="76" t="n">
        <v>56453</v>
      </c>
      <c r="E12" s="76"/>
      <c r="F12" s="76" t="n">
        <v>14742</v>
      </c>
      <c r="G12" s="76" t="n">
        <v>13180</v>
      </c>
      <c r="H12" s="76"/>
      <c r="I12" s="76"/>
      <c r="J12" s="76"/>
      <c r="K12" s="76" t="n">
        <v>99317</v>
      </c>
      <c r="L12" s="63"/>
      <c r="M12" s="63"/>
      <c r="N12" s="63"/>
      <c r="O12" s="63"/>
      <c r="P12" s="63"/>
      <c r="Q12" s="63"/>
      <c r="R12" s="186"/>
      <c r="S12" s="63"/>
      <c r="T12" s="63"/>
      <c r="U12" s="63"/>
      <c r="V12" s="63"/>
      <c r="W12" s="63"/>
      <c r="X12" s="63"/>
      <c r="Y12" s="63"/>
      <c r="Z12" s="63"/>
      <c r="AA12" s="63"/>
      <c r="AB12" s="63"/>
      <c r="AC12" s="63"/>
      <c r="AD12" s="78"/>
      <c r="AE12" s="78"/>
      <c r="AF12" s="89"/>
      <c r="AG12" s="78"/>
      <c r="AH12" s="78"/>
      <c r="AI12" s="78"/>
      <c r="AJ12" s="78"/>
      <c r="AK12" s="78"/>
      <c r="AL12" s="78"/>
      <c r="AM12" s="78"/>
      <c r="AN12" s="109"/>
      <c r="AO12" s="109"/>
      <c r="AP12" s="109"/>
      <c r="AQ12" s="109"/>
      <c r="AR12" s="78"/>
      <c r="AS12" s="78"/>
      <c r="AT12" s="78"/>
      <c r="AU12" s="78"/>
      <c r="AV12" s="78"/>
      <c r="AW12" s="64"/>
      <c r="AX12" s="89"/>
      <c r="AY12" s="72"/>
      <c r="AZ12" s="184"/>
      <c r="BA12" s="72"/>
      <c r="BB12" s="79"/>
      <c r="BC12" s="109"/>
      <c r="BD12" s="109"/>
      <c r="BE12" s="109"/>
      <c r="BF12" s="109"/>
      <c r="BG12" s="109"/>
      <c r="BH12" s="79"/>
      <c r="BI12" s="72"/>
      <c r="BJ12" s="187"/>
      <c r="BK12" s="79"/>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row>
    <row r="13" customFormat="false" ht="12.75" hidden="false" customHeight="true" outlineLevel="0" collapsed="false">
      <c r="A13" s="50" t="n">
        <v>1997</v>
      </c>
      <c r="B13" s="76" t="n">
        <v>44772</v>
      </c>
      <c r="C13" s="76"/>
      <c r="D13" s="76" t="n">
        <v>83870</v>
      </c>
      <c r="E13" s="76"/>
      <c r="F13" s="76" t="n">
        <v>21643</v>
      </c>
      <c r="G13" s="76" t="n">
        <v>19532</v>
      </c>
      <c r="H13" s="76"/>
      <c r="I13" s="76"/>
      <c r="J13" s="76"/>
      <c r="K13" s="76" t="n">
        <v>150285</v>
      </c>
      <c r="L13" s="63"/>
      <c r="M13" s="63"/>
      <c r="N13" s="63"/>
      <c r="O13" s="63"/>
      <c r="P13" s="63"/>
      <c r="Q13" s="63"/>
      <c r="R13" s="186"/>
      <c r="S13" s="63"/>
      <c r="T13" s="63"/>
      <c r="U13" s="63"/>
      <c r="V13" s="63"/>
      <c r="W13" s="63"/>
      <c r="X13" s="63"/>
      <c r="Y13" s="63"/>
      <c r="Z13" s="63"/>
      <c r="AA13" s="63"/>
      <c r="AB13" s="63"/>
      <c r="AC13" s="63"/>
      <c r="AD13" s="78"/>
      <c r="AE13" s="78"/>
      <c r="AF13" s="89"/>
      <c r="AG13" s="78"/>
      <c r="AH13" s="78"/>
      <c r="AI13" s="78"/>
      <c r="AJ13" s="78"/>
      <c r="AK13" s="78"/>
      <c r="AL13" s="78"/>
      <c r="AM13" s="78"/>
      <c r="AN13" s="109"/>
      <c r="AO13" s="109"/>
      <c r="AP13" s="109"/>
      <c r="AQ13" s="109"/>
      <c r="AR13" s="78"/>
      <c r="AS13" s="78"/>
      <c r="AT13" s="78"/>
      <c r="AU13" s="78"/>
      <c r="AV13" s="78"/>
      <c r="AW13" s="64"/>
      <c r="AX13" s="89"/>
      <c r="AY13" s="72"/>
      <c r="AZ13" s="184"/>
      <c r="BA13" s="72"/>
      <c r="BB13" s="79"/>
      <c r="BC13" s="109"/>
      <c r="BD13" s="109"/>
      <c r="BE13" s="109"/>
      <c r="BF13" s="78"/>
      <c r="BG13" s="109"/>
      <c r="BH13" s="79"/>
      <c r="BI13" s="79"/>
      <c r="BJ13" s="187"/>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row>
    <row r="14" customFormat="false" ht="12.75" hidden="false" customHeight="true" outlineLevel="0" collapsed="false">
      <c r="A14" s="50" t="n">
        <v>1998</v>
      </c>
      <c r="B14" s="76" t="n">
        <v>65274</v>
      </c>
      <c r="C14" s="76"/>
      <c r="D14" s="76" t="n">
        <v>111625</v>
      </c>
      <c r="E14" s="76"/>
      <c r="F14" s="76" t="n">
        <v>28728</v>
      </c>
      <c r="G14" s="76" t="n">
        <v>25885</v>
      </c>
      <c r="H14" s="76"/>
      <c r="I14" s="76"/>
      <c r="J14" s="76"/>
      <c r="K14" s="76" t="n">
        <v>205627</v>
      </c>
      <c r="L14" s="63"/>
      <c r="M14" s="63"/>
      <c r="N14" s="63"/>
      <c r="O14" s="63"/>
      <c r="P14" s="63"/>
      <c r="Q14" s="63"/>
      <c r="R14" s="186"/>
      <c r="S14" s="63"/>
      <c r="T14" s="63"/>
      <c r="U14" s="63"/>
      <c r="V14" s="63"/>
      <c r="W14" s="63"/>
      <c r="X14" s="63"/>
      <c r="Y14" s="63"/>
      <c r="Z14" s="63"/>
      <c r="AA14" s="63"/>
      <c r="AB14" s="63"/>
      <c r="AC14" s="63"/>
      <c r="AD14" s="78"/>
      <c r="AE14" s="78"/>
      <c r="AF14" s="89"/>
      <c r="AG14" s="78"/>
      <c r="AH14" s="78"/>
      <c r="AI14" s="78"/>
      <c r="AJ14" s="78"/>
      <c r="AK14" s="78"/>
      <c r="AL14" s="78"/>
      <c r="AM14" s="78"/>
      <c r="AN14" s="109"/>
      <c r="AO14" s="109"/>
      <c r="AP14" s="109"/>
      <c r="AQ14" s="109"/>
      <c r="AR14" s="78"/>
      <c r="AS14" s="78"/>
      <c r="AT14" s="78"/>
      <c r="AU14" s="78"/>
      <c r="AV14" s="78"/>
      <c r="AW14" s="64"/>
      <c r="AX14" s="89"/>
      <c r="AY14" s="72"/>
      <c r="AZ14" s="184"/>
      <c r="BA14" s="72"/>
      <c r="BB14" s="72"/>
      <c r="BC14" s="109"/>
      <c r="BD14" s="109"/>
      <c r="BE14" s="109"/>
      <c r="BF14" s="109"/>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row>
    <row r="15" customFormat="false" ht="12.75" hidden="false" customHeight="true" outlineLevel="0" collapsed="false">
      <c r="A15" s="50" t="n">
        <v>1999</v>
      </c>
      <c r="B15" s="76" t="n">
        <v>96449</v>
      </c>
      <c r="C15" s="76"/>
      <c r="D15" s="76" t="n">
        <v>161587</v>
      </c>
      <c r="E15" s="76"/>
      <c r="F15" s="76" t="n">
        <v>39284</v>
      </c>
      <c r="G15" s="76" t="n">
        <v>35289</v>
      </c>
      <c r="H15" s="76"/>
      <c r="I15" s="76"/>
      <c r="J15" s="76"/>
      <c r="K15" s="76" t="n">
        <v>297320</v>
      </c>
      <c r="L15" s="63"/>
      <c r="M15" s="63"/>
      <c r="N15" s="63"/>
      <c r="O15" s="63"/>
      <c r="P15" s="63"/>
      <c r="Q15" s="63"/>
      <c r="R15" s="186"/>
      <c r="S15" s="188"/>
      <c r="T15" s="188"/>
      <c r="U15" s="188"/>
      <c r="V15" s="63"/>
      <c r="W15" s="63"/>
      <c r="X15" s="63"/>
      <c r="Y15" s="63"/>
      <c r="Z15" s="63"/>
      <c r="AA15" s="63"/>
      <c r="AB15" s="63"/>
      <c r="AC15" s="63"/>
      <c r="AD15" s="78"/>
      <c r="AE15" s="78"/>
      <c r="AF15" s="89"/>
      <c r="AG15" s="78"/>
      <c r="AH15" s="78"/>
      <c r="AI15" s="78"/>
      <c r="AJ15" s="78"/>
      <c r="AK15" s="78"/>
      <c r="AL15" s="78"/>
      <c r="AM15" s="78"/>
      <c r="AN15" s="109"/>
      <c r="AO15" s="109"/>
      <c r="AP15" s="109"/>
      <c r="AQ15" s="109"/>
      <c r="AR15" s="78"/>
      <c r="AS15" s="78"/>
      <c r="AT15" s="78"/>
      <c r="AU15" s="78"/>
      <c r="AV15" s="78"/>
      <c r="AW15" s="64"/>
      <c r="AX15" s="89"/>
      <c r="AY15" s="72"/>
      <c r="AZ15" s="184"/>
      <c r="BA15" s="72"/>
      <c r="BB15" s="79"/>
      <c r="BC15" s="109"/>
      <c r="BD15" s="109"/>
      <c r="BE15" s="109"/>
      <c r="BF15" s="109"/>
      <c r="BG15" s="109"/>
      <c r="BH15" s="79"/>
      <c r="BI15" s="79"/>
      <c r="BJ15" s="187"/>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row>
    <row r="16" customFormat="false" ht="12.75" hidden="false" customHeight="true" outlineLevel="0" collapsed="false">
      <c r="A16" s="50" t="n">
        <v>2000</v>
      </c>
      <c r="B16" s="76" t="n">
        <v>82487</v>
      </c>
      <c r="C16" s="76"/>
      <c r="D16" s="76" t="n">
        <v>135534</v>
      </c>
      <c r="E16" s="76"/>
      <c r="F16" s="76" t="n">
        <v>33386</v>
      </c>
      <c r="G16" s="76" t="n">
        <v>29566</v>
      </c>
      <c r="H16" s="76"/>
      <c r="I16" s="76"/>
      <c r="J16" s="76"/>
      <c r="K16" s="76" t="n">
        <v>251407</v>
      </c>
      <c r="L16" s="63"/>
      <c r="M16" s="63"/>
      <c r="N16" s="63"/>
      <c r="O16" s="63"/>
      <c r="P16" s="63"/>
      <c r="Q16" s="63"/>
      <c r="S16" s="188"/>
      <c r="U16" s="188"/>
      <c r="V16" s="63"/>
      <c r="W16" s="63"/>
      <c r="X16" s="63"/>
      <c r="Y16" s="63"/>
      <c r="Z16" s="63"/>
      <c r="AA16" s="63"/>
      <c r="AB16" s="63"/>
      <c r="AC16" s="63"/>
      <c r="AD16" s="78"/>
      <c r="AE16" s="78"/>
      <c r="AF16" s="89"/>
      <c r="AG16" s="78"/>
      <c r="AH16" s="78"/>
      <c r="AI16" s="78"/>
      <c r="AJ16" s="78"/>
      <c r="AK16" s="78"/>
      <c r="AL16" s="78"/>
      <c r="AM16" s="78"/>
      <c r="AN16" s="109"/>
      <c r="AO16" s="109"/>
      <c r="AP16" s="109"/>
      <c r="AQ16" s="109"/>
      <c r="AR16" s="78"/>
      <c r="AS16" s="78"/>
      <c r="AT16" s="78"/>
      <c r="AU16" s="78"/>
      <c r="AV16" s="78"/>
      <c r="AW16" s="64"/>
      <c r="AX16" s="89"/>
      <c r="AY16" s="72"/>
      <c r="AZ16" s="184"/>
      <c r="BA16" s="72"/>
      <c r="BB16" s="79"/>
      <c r="BC16" s="109"/>
      <c r="BD16" s="109"/>
      <c r="BE16" s="109"/>
      <c r="BF16" s="78"/>
      <c r="BG16" s="109"/>
      <c r="BH16" s="79"/>
      <c r="BI16" s="79"/>
      <c r="BJ16" s="187"/>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row>
    <row r="17" customFormat="false" ht="12.75" hidden="false" customHeight="true" outlineLevel="0" collapsed="false">
      <c r="A17" s="50" t="n">
        <v>2001</v>
      </c>
      <c r="B17" s="76" t="n">
        <v>63458</v>
      </c>
      <c r="C17" s="76"/>
      <c r="D17" s="76" t="n">
        <v>112626</v>
      </c>
      <c r="E17" s="76"/>
      <c r="F17" s="76" t="n">
        <v>28269</v>
      </c>
      <c r="G17" s="76" t="n">
        <v>24307</v>
      </c>
      <c r="H17" s="76"/>
      <c r="I17" s="76"/>
      <c r="J17" s="76"/>
      <c r="K17" s="76" t="n">
        <v>204353</v>
      </c>
      <c r="L17" s="63"/>
      <c r="M17" s="63"/>
      <c r="N17" s="63"/>
      <c r="O17" s="63"/>
      <c r="P17" s="63"/>
      <c r="Q17" s="63"/>
      <c r="R17" s="186"/>
      <c r="S17" s="188"/>
      <c r="T17" s="188"/>
      <c r="U17" s="188"/>
      <c r="V17" s="63"/>
      <c r="W17" s="63"/>
      <c r="X17" s="63"/>
      <c r="Y17" s="63"/>
      <c r="Z17" s="63"/>
      <c r="AA17" s="63"/>
      <c r="AB17" s="63"/>
      <c r="AC17" s="63"/>
      <c r="AD17" s="78"/>
      <c r="AE17" s="78"/>
      <c r="AF17" s="89"/>
      <c r="AG17" s="78"/>
      <c r="AH17" s="78"/>
      <c r="AI17" s="78"/>
      <c r="AJ17" s="78"/>
      <c r="AK17" s="78"/>
      <c r="AL17" s="78"/>
      <c r="AM17" s="78"/>
      <c r="AN17" s="109"/>
      <c r="AO17" s="109"/>
      <c r="AP17" s="109"/>
      <c r="AQ17" s="109"/>
      <c r="AR17" s="78"/>
      <c r="AS17" s="78"/>
      <c r="AT17" s="78"/>
      <c r="AU17" s="78"/>
      <c r="AV17" s="78"/>
      <c r="AW17" s="64"/>
      <c r="AX17" s="89"/>
      <c r="AY17" s="72"/>
      <c r="AZ17" s="184"/>
      <c r="BA17" s="72"/>
      <c r="BB17" s="79"/>
      <c r="BC17" s="109"/>
      <c r="BD17" s="109"/>
      <c r="BE17" s="109"/>
      <c r="BF17" s="109"/>
      <c r="BG17" s="109"/>
      <c r="BH17" s="79"/>
      <c r="BI17" s="79"/>
      <c r="BJ17" s="187"/>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row>
    <row r="18" customFormat="false" ht="12.75" hidden="false" customHeight="true" outlineLevel="0" collapsed="false">
      <c r="A18" s="50" t="n">
        <v>2002</v>
      </c>
      <c r="B18" s="76" t="n">
        <v>71428</v>
      </c>
      <c r="C18" s="76"/>
      <c r="D18" s="76" t="n">
        <v>121951</v>
      </c>
      <c r="E18" s="76"/>
      <c r="F18" s="76" t="n">
        <v>31440</v>
      </c>
      <c r="G18" s="76" t="n">
        <v>26686</v>
      </c>
      <c r="H18" s="76"/>
      <c r="I18" s="76"/>
      <c r="J18" s="76"/>
      <c r="K18" s="76" t="n">
        <v>224819</v>
      </c>
      <c r="L18" s="63"/>
      <c r="M18" s="63"/>
      <c r="N18" s="63"/>
      <c r="O18" s="63"/>
      <c r="P18" s="63"/>
      <c r="Q18" s="63"/>
      <c r="R18" s="186"/>
      <c r="S18" s="188"/>
      <c r="T18" s="188"/>
      <c r="U18" s="188"/>
      <c r="V18" s="63"/>
      <c r="W18" s="63"/>
      <c r="X18" s="63"/>
      <c r="Y18" s="63"/>
      <c r="Z18" s="63"/>
      <c r="AA18" s="63"/>
      <c r="AB18" s="63"/>
      <c r="AC18" s="63"/>
      <c r="AD18" s="78"/>
      <c r="AE18" s="78"/>
      <c r="AF18" s="89"/>
      <c r="AG18" s="78"/>
      <c r="AH18" s="78"/>
      <c r="AI18" s="78"/>
      <c r="AJ18" s="78"/>
      <c r="AK18" s="78"/>
      <c r="AL18" s="78"/>
      <c r="AM18" s="78"/>
      <c r="AN18" s="109"/>
      <c r="AO18" s="109"/>
      <c r="AP18" s="109"/>
      <c r="AQ18" s="109"/>
      <c r="AR18" s="78"/>
      <c r="AS18" s="78"/>
      <c r="AT18" s="78"/>
      <c r="AU18" s="78"/>
      <c r="AV18" s="78"/>
      <c r="AW18" s="64"/>
      <c r="AX18" s="89"/>
      <c r="AY18" s="72"/>
      <c r="AZ18" s="184"/>
      <c r="BA18" s="72"/>
      <c r="BB18" s="79"/>
      <c r="BC18" s="109"/>
      <c r="BD18" s="109"/>
      <c r="BE18" s="109"/>
      <c r="BF18" s="109"/>
      <c r="BG18" s="109"/>
      <c r="BH18" s="79"/>
      <c r="BI18" s="79"/>
      <c r="BJ18" s="187"/>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row>
    <row r="19" customFormat="false" ht="12.75" hidden="false" customHeight="true" outlineLevel="0" collapsed="false">
      <c r="A19" s="50" t="n">
        <v>2003</v>
      </c>
      <c r="B19" s="76" t="n">
        <v>74120</v>
      </c>
      <c r="C19" s="76"/>
      <c r="D19" s="76" t="n">
        <v>129584</v>
      </c>
      <c r="E19" s="76"/>
      <c r="F19" s="76" t="n">
        <v>33290</v>
      </c>
      <c r="G19" s="76" t="n">
        <v>27807</v>
      </c>
      <c r="H19" s="76"/>
      <c r="I19" s="76"/>
      <c r="J19" s="76"/>
      <c r="K19" s="76" t="n">
        <v>236994</v>
      </c>
      <c r="L19" s="63"/>
      <c r="M19" s="63"/>
      <c r="N19" s="63"/>
      <c r="O19" s="63"/>
      <c r="P19" s="63"/>
      <c r="Q19" s="63"/>
      <c r="R19" s="186"/>
      <c r="S19" s="188"/>
      <c r="T19" s="188"/>
      <c r="U19" s="188"/>
      <c r="V19" s="63"/>
      <c r="W19" s="63"/>
      <c r="X19" s="63"/>
      <c r="Y19" s="63"/>
      <c r="Z19" s="63"/>
      <c r="AA19" s="63"/>
      <c r="AB19" s="63"/>
      <c r="AC19" s="63"/>
      <c r="AD19" s="78"/>
      <c r="AE19" s="78"/>
      <c r="AF19" s="89"/>
      <c r="AG19" s="78"/>
      <c r="AH19" s="78"/>
      <c r="AI19" s="78"/>
      <c r="AJ19" s="78"/>
      <c r="AK19" s="78"/>
      <c r="AL19" s="78"/>
      <c r="AM19" s="78"/>
      <c r="AN19" s="109"/>
      <c r="AO19" s="109"/>
      <c r="AP19" s="109"/>
      <c r="AQ19" s="109"/>
      <c r="AR19" s="78"/>
      <c r="AS19" s="78"/>
      <c r="AT19" s="78"/>
      <c r="AU19" s="78"/>
      <c r="AV19" s="78"/>
      <c r="AW19" s="64"/>
      <c r="AX19" s="89"/>
      <c r="AY19" s="72"/>
      <c r="AZ19" s="184"/>
      <c r="BA19" s="72"/>
      <c r="BB19" s="79"/>
      <c r="BC19" s="109"/>
      <c r="BD19" s="109"/>
      <c r="BE19" s="109"/>
      <c r="BF19" s="109"/>
      <c r="BG19" s="109"/>
      <c r="BH19" s="79"/>
      <c r="BI19" s="79"/>
      <c r="BJ19" s="187"/>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row>
    <row r="20" customFormat="false" ht="12.75" hidden="false" customHeight="true" outlineLevel="0" collapsed="false">
      <c r="A20" s="50" t="n">
        <v>2004</v>
      </c>
      <c r="B20" s="76" t="n">
        <v>74861</v>
      </c>
      <c r="C20" s="76"/>
      <c r="D20" s="76" t="n">
        <v>132000</v>
      </c>
      <c r="E20" s="76"/>
      <c r="F20" s="76" t="n">
        <v>35092</v>
      </c>
      <c r="G20" s="76" t="n">
        <v>28065</v>
      </c>
      <c r="H20" s="76"/>
      <c r="I20" s="76"/>
      <c r="J20" s="76"/>
      <c r="K20" s="76" t="n">
        <v>241953</v>
      </c>
      <c r="L20" s="63"/>
      <c r="M20" s="63"/>
      <c r="N20" s="63"/>
      <c r="O20" s="63"/>
      <c r="P20" s="63"/>
      <c r="Q20" s="63"/>
      <c r="R20" s="186"/>
      <c r="S20" s="188"/>
      <c r="T20" s="188"/>
      <c r="U20" s="188"/>
      <c r="V20" s="63"/>
      <c r="W20" s="63"/>
      <c r="X20" s="63"/>
      <c r="Y20" s="63"/>
      <c r="Z20" s="63"/>
      <c r="AA20" s="63"/>
      <c r="AB20" s="63"/>
      <c r="AC20" s="63"/>
      <c r="AD20" s="78"/>
      <c r="AE20" s="78"/>
      <c r="AF20" s="89"/>
      <c r="AG20" s="78"/>
      <c r="AH20" s="78"/>
      <c r="AI20" s="78"/>
      <c r="AJ20" s="78"/>
      <c r="AK20" s="78"/>
      <c r="AL20" s="78"/>
      <c r="AM20" s="78"/>
      <c r="AN20" s="109"/>
      <c r="AO20" s="109"/>
      <c r="AP20" s="109"/>
      <c r="AQ20" s="109"/>
      <c r="AR20" s="78"/>
      <c r="AS20" s="78"/>
      <c r="AT20" s="78"/>
      <c r="AU20" s="78"/>
      <c r="AV20" s="78"/>
      <c r="AW20" s="64"/>
      <c r="AX20" s="89"/>
      <c r="AY20" s="72"/>
      <c r="AZ20" s="184"/>
      <c r="BA20" s="72"/>
      <c r="BB20" s="72"/>
      <c r="BC20" s="109"/>
      <c r="BD20" s="109"/>
      <c r="BE20" s="109"/>
      <c r="BF20" s="109"/>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row>
    <row r="21" customFormat="false" ht="12.75" hidden="false" customHeight="true" outlineLevel="0" collapsed="false">
      <c r="A21" s="50" t="n">
        <v>2005</v>
      </c>
      <c r="B21" s="76" t="n">
        <v>78391</v>
      </c>
      <c r="C21" s="76"/>
      <c r="D21" s="76" t="n">
        <v>141254</v>
      </c>
      <c r="E21" s="76"/>
      <c r="F21" s="76" t="n">
        <v>38716</v>
      </c>
      <c r="G21" s="76" t="n">
        <v>29595</v>
      </c>
      <c r="H21" s="76"/>
      <c r="I21" s="76"/>
      <c r="J21" s="76"/>
      <c r="K21" s="76" t="n">
        <v>258361</v>
      </c>
      <c r="L21" s="63"/>
      <c r="M21" s="63"/>
      <c r="N21" s="63"/>
      <c r="O21" s="63"/>
      <c r="P21" s="63"/>
      <c r="Q21" s="63"/>
      <c r="R21" s="186"/>
      <c r="S21" s="188"/>
      <c r="T21" s="188"/>
      <c r="U21" s="188"/>
      <c r="V21" s="63"/>
      <c r="W21" s="63"/>
      <c r="X21" s="63"/>
      <c r="Y21" s="63"/>
      <c r="Z21" s="63"/>
      <c r="AA21" s="63"/>
      <c r="AB21" s="63"/>
      <c r="AC21" s="63"/>
      <c r="AD21" s="78"/>
      <c r="AE21" s="78"/>
      <c r="AF21" s="89"/>
      <c r="AG21" s="78"/>
      <c r="AH21" s="78"/>
      <c r="AI21" s="78"/>
      <c r="AJ21" s="78"/>
      <c r="AK21" s="78"/>
      <c r="AL21" s="78"/>
      <c r="AM21" s="78"/>
      <c r="AN21" s="109"/>
      <c r="AO21" s="109"/>
      <c r="AP21" s="109"/>
      <c r="AQ21" s="109"/>
      <c r="AR21" s="78"/>
      <c r="AS21" s="78"/>
      <c r="AT21" s="78"/>
      <c r="AU21" s="78"/>
      <c r="AV21" s="78"/>
      <c r="AW21" s="64"/>
      <c r="AX21" s="89"/>
      <c r="AY21" s="72"/>
      <c r="AZ21" s="184"/>
      <c r="BA21" s="72"/>
      <c r="BB21" s="79"/>
      <c r="BC21" s="109"/>
      <c r="BD21" s="109"/>
      <c r="BE21" s="109"/>
      <c r="BF21" s="109"/>
      <c r="BG21" s="109"/>
      <c r="BH21" s="79"/>
      <c r="BI21" s="79"/>
      <c r="BJ21" s="187"/>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row>
    <row r="22" customFormat="false" ht="12.75" hidden="false" customHeight="true" outlineLevel="0" collapsed="false">
      <c r="A22" s="50" t="n">
        <v>2006</v>
      </c>
      <c r="B22" s="76" t="n">
        <v>78254</v>
      </c>
      <c r="C22" s="76"/>
      <c r="D22" s="76" t="n">
        <v>141057</v>
      </c>
      <c r="E22" s="76"/>
      <c r="F22" s="76" t="n">
        <v>44015</v>
      </c>
      <c r="G22" s="76" t="n">
        <v>31820</v>
      </c>
      <c r="H22" s="76"/>
      <c r="I22" s="76"/>
      <c r="J22" s="76"/>
      <c r="K22" s="76" t="n">
        <v>263326</v>
      </c>
      <c r="L22" s="63"/>
      <c r="M22" s="63"/>
      <c r="N22" s="63"/>
      <c r="O22" s="63"/>
      <c r="P22" s="63"/>
      <c r="Q22" s="63"/>
      <c r="R22" s="186"/>
      <c r="S22" s="63"/>
      <c r="T22" s="63"/>
      <c r="U22" s="63"/>
      <c r="V22" s="63"/>
      <c r="W22" s="63"/>
      <c r="X22" s="63"/>
      <c r="Y22" s="63"/>
      <c r="Z22" s="63"/>
      <c r="AA22" s="63"/>
      <c r="AB22" s="63"/>
      <c r="AC22" s="63"/>
      <c r="AD22" s="78"/>
      <c r="AE22" s="78"/>
      <c r="AF22" s="89"/>
      <c r="AG22" s="78"/>
      <c r="AH22" s="78"/>
      <c r="AI22" s="78"/>
      <c r="AJ22" s="78"/>
      <c r="AK22" s="78"/>
      <c r="AL22" s="78"/>
      <c r="AM22" s="78"/>
      <c r="AN22" s="109"/>
      <c r="AO22" s="109"/>
      <c r="AP22" s="109"/>
      <c r="AQ22" s="109"/>
      <c r="AR22" s="78"/>
      <c r="AS22" s="78"/>
      <c r="AT22" s="78"/>
      <c r="AU22" s="78"/>
      <c r="AV22" s="78"/>
      <c r="AW22" s="64"/>
      <c r="AX22" s="89"/>
      <c r="AY22" s="72"/>
      <c r="AZ22" s="184"/>
      <c r="BA22" s="72"/>
      <c r="BB22" s="79"/>
      <c r="BC22" s="109"/>
      <c r="BD22" s="109"/>
      <c r="BE22" s="109"/>
      <c r="BF22" s="109"/>
      <c r="BG22" s="109"/>
      <c r="BH22" s="79"/>
      <c r="BI22" s="79"/>
      <c r="BJ22" s="187"/>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row>
    <row r="23" customFormat="false" ht="12.75" hidden="false" customHeight="true" outlineLevel="0" collapsed="false">
      <c r="A23" s="50" t="n">
        <v>2007</v>
      </c>
      <c r="B23" s="76" t="n">
        <v>81188</v>
      </c>
      <c r="C23" s="76"/>
      <c r="D23" s="76" t="n">
        <v>151868</v>
      </c>
      <c r="E23" s="76"/>
      <c r="F23" s="76" t="n">
        <v>53054</v>
      </c>
      <c r="G23" s="76" t="n">
        <v>34797</v>
      </c>
      <c r="H23" s="76"/>
      <c r="I23" s="76"/>
      <c r="J23" s="76"/>
      <c r="K23" s="76" t="n">
        <v>286110</v>
      </c>
      <c r="L23" s="63"/>
      <c r="M23" s="63"/>
      <c r="N23" s="63"/>
      <c r="O23" s="63"/>
      <c r="P23" s="63"/>
      <c r="Q23" s="63"/>
      <c r="R23" s="186"/>
      <c r="S23" s="63"/>
      <c r="T23" s="63"/>
      <c r="U23" s="63"/>
      <c r="V23" s="63"/>
      <c r="W23" s="63"/>
      <c r="X23" s="63"/>
      <c r="Y23" s="63"/>
      <c r="Z23" s="63"/>
      <c r="AA23" s="63"/>
      <c r="AB23" s="63"/>
      <c r="AC23" s="63"/>
      <c r="AD23" s="78"/>
      <c r="AE23" s="78"/>
      <c r="AF23" s="89"/>
      <c r="AG23" s="78"/>
      <c r="AH23" s="78"/>
      <c r="AI23" s="78"/>
      <c r="AJ23" s="78"/>
      <c r="AK23" s="78"/>
      <c r="AL23" s="78"/>
      <c r="AM23" s="78"/>
      <c r="AN23" s="109"/>
      <c r="AO23" s="109"/>
      <c r="AP23" s="109"/>
      <c r="AQ23" s="109"/>
      <c r="AR23" s="78"/>
      <c r="AS23" s="78"/>
      <c r="AT23" s="78"/>
      <c r="AU23" s="78"/>
      <c r="AV23" s="78"/>
      <c r="AW23" s="64"/>
      <c r="AX23" s="89"/>
      <c r="AY23" s="72"/>
      <c r="AZ23" s="184"/>
      <c r="BA23" s="72"/>
      <c r="BB23" s="79"/>
      <c r="BC23" s="109"/>
      <c r="BD23" s="109"/>
      <c r="BE23" s="109"/>
      <c r="BF23" s="109"/>
      <c r="BG23" s="109"/>
      <c r="BH23" s="79"/>
      <c r="BI23" s="79"/>
      <c r="BJ23" s="187"/>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row>
    <row r="24" customFormat="false" ht="12.75" hidden="false" customHeight="true" outlineLevel="0" collapsed="false">
      <c r="A24" s="50" t="n">
        <v>2008</v>
      </c>
      <c r="B24" s="76" t="n">
        <v>61576</v>
      </c>
      <c r="C24" s="76"/>
      <c r="D24" s="76" t="n">
        <v>120174</v>
      </c>
      <c r="E24" s="76"/>
      <c r="F24" s="76" t="n">
        <v>49933</v>
      </c>
      <c r="G24" s="76" t="n">
        <v>26800</v>
      </c>
      <c r="H24" s="76"/>
      <c r="I24" s="76"/>
      <c r="J24" s="76"/>
      <c r="K24" s="76" t="n">
        <v>231683</v>
      </c>
      <c r="L24" s="63"/>
      <c r="M24" s="63"/>
      <c r="N24" s="63"/>
      <c r="O24" s="63"/>
      <c r="P24" s="63"/>
      <c r="Q24" s="63"/>
      <c r="R24" s="186"/>
      <c r="S24" s="63"/>
      <c r="T24" s="63"/>
      <c r="U24" s="63"/>
      <c r="V24" s="63"/>
      <c r="W24" s="63"/>
      <c r="X24" s="63"/>
      <c r="Y24" s="63"/>
      <c r="Z24" s="63"/>
      <c r="AA24" s="63"/>
      <c r="AB24" s="63"/>
      <c r="AC24" s="63"/>
      <c r="AD24" s="78"/>
      <c r="AE24" s="78"/>
      <c r="AF24" s="89"/>
      <c r="AG24" s="78"/>
      <c r="AH24" s="78"/>
      <c r="AI24" s="78"/>
      <c r="AJ24" s="78"/>
      <c r="AK24" s="78"/>
      <c r="AL24" s="78"/>
      <c r="AM24" s="78"/>
      <c r="AN24" s="109"/>
      <c r="AO24" s="109"/>
      <c r="AP24" s="109"/>
      <c r="AQ24" s="109"/>
      <c r="AR24" s="78"/>
      <c r="AS24" s="78"/>
      <c r="AT24" s="78"/>
      <c r="AU24" s="78"/>
      <c r="AV24" s="78"/>
      <c r="AW24" s="64"/>
      <c r="AX24" s="89"/>
      <c r="AY24" s="72"/>
      <c r="AZ24" s="184"/>
      <c r="BA24" s="72"/>
      <c r="BB24" s="79"/>
      <c r="BC24" s="109"/>
      <c r="BD24" s="109"/>
      <c r="BE24" s="109"/>
      <c r="BF24" s="109"/>
      <c r="BG24" s="109"/>
      <c r="BH24" s="79"/>
      <c r="BI24" s="79"/>
      <c r="BJ24" s="187"/>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row>
    <row r="25" customFormat="false" ht="12.75" hidden="false" customHeight="true" outlineLevel="0" collapsed="false">
      <c r="A25" s="50" t="n">
        <v>2009</v>
      </c>
      <c r="B25" s="76" t="n">
        <v>45443</v>
      </c>
      <c r="C25" s="76"/>
      <c r="D25" s="76" t="n">
        <v>85305</v>
      </c>
      <c r="E25" s="76"/>
      <c r="F25" s="76" t="n">
        <v>51359</v>
      </c>
      <c r="G25" s="76" t="n">
        <v>18378</v>
      </c>
      <c r="H25" s="76"/>
      <c r="I25" s="76"/>
      <c r="J25" s="76"/>
      <c r="K25" s="76" t="n">
        <v>182107</v>
      </c>
      <c r="L25" s="63"/>
      <c r="M25" s="63"/>
      <c r="N25" s="63"/>
      <c r="O25" s="63"/>
      <c r="P25" s="63"/>
      <c r="Q25" s="63"/>
      <c r="R25" s="186"/>
      <c r="S25" s="63"/>
      <c r="T25" s="63"/>
      <c r="U25" s="63"/>
      <c r="V25" s="63"/>
      <c r="W25" s="63"/>
      <c r="X25" s="63"/>
      <c r="Y25" s="63"/>
      <c r="Z25" s="63"/>
      <c r="AA25" s="63"/>
      <c r="AB25" s="63"/>
      <c r="AC25" s="63"/>
      <c r="AD25" s="78"/>
      <c r="AE25" s="78"/>
      <c r="AF25" s="89"/>
      <c r="AG25" s="78"/>
      <c r="AH25" s="78"/>
      <c r="AI25" s="78"/>
      <c r="AJ25" s="78"/>
      <c r="AK25" s="78"/>
      <c r="AL25" s="78"/>
      <c r="AM25" s="78"/>
      <c r="AN25" s="109"/>
      <c r="AO25" s="109"/>
      <c r="AP25" s="109"/>
      <c r="AQ25" s="109"/>
      <c r="AR25" s="78"/>
      <c r="AS25" s="78"/>
      <c r="AT25" s="78"/>
      <c r="AU25" s="78"/>
      <c r="AV25" s="78"/>
      <c r="AW25" s="64"/>
      <c r="AX25" s="89"/>
      <c r="AY25" s="72"/>
      <c r="AZ25" s="184"/>
      <c r="BA25" s="72"/>
      <c r="BB25" s="79"/>
      <c r="BC25" s="109"/>
      <c r="BD25" s="109"/>
      <c r="BE25" s="109"/>
      <c r="BF25" s="109"/>
      <c r="BG25" s="109"/>
      <c r="BH25" s="79"/>
      <c r="BI25" s="79"/>
      <c r="BJ25" s="187"/>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row>
    <row r="26" customFormat="false" ht="12.75" hidden="false" customHeight="true" outlineLevel="0" collapsed="false">
      <c r="A26" s="57" t="n">
        <v>2010</v>
      </c>
      <c r="B26" s="76" t="n">
        <v>61069</v>
      </c>
      <c r="C26" s="76"/>
      <c r="D26" s="76" t="n">
        <v>110869</v>
      </c>
      <c r="E26" s="76"/>
      <c r="F26" s="76" t="n">
        <v>107919</v>
      </c>
      <c r="G26" s="76" t="n">
        <v>26260</v>
      </c>
      <c r="H26" s="76"/>
      <c r="I26" s="76"/>
      <c r="J26" s="76"/>
      <c r="K26" s="76" t="n">
        <v>279857</v>
      </c>
      <c r="L26" s="63"/>
      <c r="M26" s="63"/>
      <c r="N26" s="63"/>
      <c r="O26" s="63"/>
      <c r="P26" s="63"/>
      <c r="Q26" s="63"/>
      <c r="R26" s="186"/>
      <c r="S26" s="63"/>
      <c r="T26" s="63"/>
      <c r="U26" s="63"/>
      <c r="V26" s="63"/>
      <c r="W26" s="63"/>
      <c r="X26" s="63"/>
      <c r="Y26" s="63"/>
      <c r="Z26" s="63"/>
      <c r="AA26" s="63"/>
      <c r="AB26" s="63"/>
      <c r="AC26" s="63"/>
      <c r="AD26" s="78"/>
      <c r="AE26" s="78"/>
      <c r="AF26" s="89"/>
      <c r="AG26" s="78"/>
      <c r="AH26" s="78"/>
      <c r="AI26" s="78"/>
      <c r="AJ26" s="78"/>
      <c r="AK26" s="78"/>
      <c r="AL26" s="78"/>
      <c r="AM26" s="78"/>
      <c r="AN26" s="109"/>
      <c r="AO26" s="109"/>
      <c r="AP26" s="109"/>
      <c r="AQ26" s="109"/>
      <c r="AR26" s="78"/>
      <c r="AS26" s="78"/>
      <c r="AT26" s="78"/>
      <c r="AU26" s="40"/>
      <c r="AV26" s="78"/>
      <c r="AW26" s="64"/>
      <c r="AX26" s="89"/>
      <c r="AY26" s="72"/>
      <c r="AZ26" s="184"/>
      <c r="BA26" s="72"/>
      <c r="BB26" s="72"/>
      <c r="BC26" s="109"/>
      <c r="BD26" s="109"/>
      <c r="BE26" s="109"/>
      <c r="BF26" s="109"/>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row>
    <row r="27" customFormat="false" ht="12.75" hidden="false" customHeight="true" outlineLevel="0" collapsed="false">
      <c r="A27" s="57" t="n">
        <v>2011</v>
      </c>
      <c r="B27" s="94" t="n">
        <v>52220</v>
      </c>
      <c r="C27" s="94"/>
      <c r="D27" s="94" t="n">
        <v>98263</v>
      </c>
      <c r="E27" s="94"/>
      <c r="F27" s="94" t="n">
        <v>139269</v>
      </c>
      <c r="G27" s="94" t="n">
        <v>24583</v>
      </c>
      <c r="H27" s="94"/>
      <c r="I27" s="94"/>
      <c r="J27" s="94"/>
      <c r="K27" s="94" t="n">
        <v>289752</v>
      </c>
      <c r="L27" s="79"/>
      <c r="M27" s="79"/>
      <c r="N27" s="79"/>
      <c r="O27" s="79"/>
      <c r="P27" s="79"/>
      <c r="Q27" s="79"/>
      <c r="R27" s="186"/>
      <c r="S27" s="63"/>
      <c r="T27" s="63"/>
      <c r="U27" s="63"/>
      <c r="V27" s="63"/>
      <c r="W27" s="63"/>
      <c r="X27" s="63"/>
      <c r="Y27" s="63"/>
      <c r="Z27" s="63"/>
      <c r="AA27" s="63"/>
      <c r="AB27" s="63"/>
      <c r="AC27" s="63"/>
      <c r="AD27" s="78"/>
      <c r="AE27" s="78"/>
      <c r="AF27" s="89"/>
      <c r="AG27" s="78"/>
      <c r="AH27" s="78"/>
      <c r="AI27" s="78"/>
      <c r="AJ27" s="78"/>
      <c r="AK27" s="78"/>
      <c r="AL27" s="78"/>
      <c r="AM27" s="78"/>
      <c r="AN27" s="109"/>
      <c r="AO27" s="109"/>
      <c r="AP27" s="109"/>
      <c r="AQ27" s="109"/>
      <c r="AR27" s="78"/>
      <c r="AS27" s="78"/>
      <c r="AT27" s="78"/>
      <c r="AU27" s="78"/>
      <c r="AV27" s="78"/>
      <c r="AW27" s="64"/>
      <c r="AX27" s="89"/>
      <c r="AY27" s="72"/>
      <c r="AZ27" s="184"/>
      <c r="BA27" s="72"/>
      <c r="BB27" s="79"/>
      <c r="BC27" s="109"/>
      <c r="BD27" s="109"/>
      <c r="BE27" s="109"/>
      <c r="BF27" s="109"/>
      <c r="BG27" s="109"/>
      <c r="BH27" s="79"/>
      <c r="BI27" s="79"/>
      <c r="BJ27" s="187"/>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row>
    <row r="28" customFormat="false" ht="12.75" hidden="false" customHeight="true" outlineLevel="0" collapsed="false">
      <c r="A28" s="50" t="n">
        <v>2012</v>
      </c>
      <c r="B28" s="98" t="n">
        <v>26860</v>
      </c>
      <c r="C28" s="98"/>
      <c r="D28" s="98" t="n">
        <v>50202</v>
      </c>
      <c r="E28" s="98"/>
      <c r="F28" s="98" t="n">
        <v>121039</v>
      </c>
      <c r="G28" s="98" t="n">
        <v>13094</v>
      </c>
      <c r="H28" s="98"/>
      <c r="I28" s="98"/>
      <c r="J28" s="98"/>
      <c r="K28" s="98" t="n">
        <v>198101</v>
      </c>
      <c r="L28" s="79"/>
      <c r="M28" s="79"/>
      <c r="N28" s="79"/>
      <c r="O28" s="79"/>
      <c r="P28" s="79"/>
      <c r="Q28" s="79"/>
      <c r="R28" s="85"/>
      <c r="S28" s="79"/>
      <c r="T28" s="79"/>
      <c r="U28" s="79"/>
      <c r="V28" s="63"/>
      <c r="W28" s="63"/>
      <c r="X28" s="63"/>
      <c r="Y28" s="63"/>
      <c r="Z28" s="63"/>
      <c r="AA28" s="63"/>
      <c r="AB28" s="63"/>
      <c r="AC28" s="63"/>
      <c r="AD28" s="63"/>
      <c r="AE28" s="63"/>
      <c r="AF28" s="89"/>
      <c r="AG28" s="63"/>
      <c r="AH28" s="63"/>
      <c r="AI28" s="78"/>
      <c r="AJ28" s="78"/>
      <c r="AK28" s="78"/>
      <c r="AL28" s="184"/>
      <c r="AM28" s="184"/>
      <c r="AN28" s="109"/>
      <c r="AO28" s="109"/>
      <c r="AP28" s="109"/>
      <c r="AQ28" s="109"/>
      <c r="AR28" s="184"/>
      <c r="AS28" s="184"/>
      <c r="AT28" s="184"/>
      <c r="AU28" s="184"/>
      <c r="AV28" s="184"/>
      <c r="AW28" s="64"/>
      <c r="AX28" s="89"/>
      <c r="AY28" s="72"/>
      <c r="AZ28" s="184"/>
      <c r="BA28" s="72"/>
      <c r="BB28" s="79"/>
      <c r="BC28" s="109"/>
      <c r="BD28" s="109"/>
      <c r="BE28" s="109"/>
      <c r="BF28" s="109"/>
      <c r="BG28" s="109"/>
      <c r="BH28" s="79"/>
      <c r="BI28" s="79"/>
      <c r="BJ28" s="187"/>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row>
    <row r="29" customFormat="false" ht="12.75" hidden="false" customHeight="true" outlineLevel="0" collapsed="false">
      <c r="A29" s="50" t="n">
        <v>2013</v>
      </c>
      <c r="B29" s="98" t="n">
        <v>21</v>
      </c>
      <c r="C29" s="98"/>
      <c r="D29" s="98" t="n">
        <v>76</v>
      </c>
      <c r="E29" s="98"/>
      <c r="F29" s="98" t="n">
        <v>619</v>
      </c>
      <c r="G29" s="98" t="n">
        <v>22</v>
      </c>
      <c r="H29" s="98"/>
      <c r="I29" s="98"/>
      <c r="J29" s="98"/>
      <c r="K29" s="98" t="n">
        <v>716</v>
      </c>
      <c r="L29" s="79"/>
      <c r="M29" s="79"/>
      <c r="N29" s="79"/>
      <c r="O29" s="79"/>
      <c r="P29" s="79"/>
      <c r="Q29" s="79"/>
      <c r="R29" s="85"/>
      <c r="S29" s="79"/>
      <c r="T29" s="79"/>
      <c r="U29" s="79"/>
      <c r="AB29" s="63"/>
      <c r="AD29" s="89"/>
      <c r="AE29" s="89"/>
      <c r="AF29" s="89"/>
      <c r="AI29" s="63"/>
      <c r="AJ29" s="63"/>
      <c r="AK29" s="63"/>
      <c r="AL29" s="63"/>
      <c r="AM29" s="63"/>
      <c r="AN29" s="78"/>
      <c r="AO29" s="78"/>
      <c r="AP29" s="78"/>
      <c r="AQ29" s="78"/>
      <c r="AR29" s="78"/>
      <c r="AS29" s="189"/>
      <c r="AX29" s="89"/>
    </row>
    <row r="30" customFormat="false" ht="12.75" hidden="false" customHeight="true" outlineLevel="0" collapsed="false">
      <c r="A30" s="57" t="s">
        <v>240</v>
      </c>
      <c r="B30" s="159" t="n">
        <v>0</v>
      </c>
      <c r="C30" s="159"/>
      <c r="D30" s="159" t="n">
        <v>3</v>
      </c>
      <c r="E30" s="159"/>
      <c r="F30" s="159" t="n">
        <v>2</v>
      </c>
      <c r="G30" s="159" t="n">
        <v>0</v>
      </c>
      <c r="H30" s="159"/>
      <c r="I30" s="159"/>
      <c r="J30" s="159"/>
      <c r="K30" s="159" t="n">
        <v>5</v>
      </c>
      <c r="R30" s="190"/>
      <c r="S30" s="191"/>
      <c r="T30" s="192"/>
      <c r="U30" s="191"/>
      <c r="V30" s="193"/>
      <c r="W30" s="192"/>
      <c r="AB30" s="63"/>
      <c r="AD30" s="89"/>
      <c r="AE30" s="89"/>
      <c r="AF30" s="89"/>
      <c r="AI30" s="63"/>
      <c r="AJ30" s="63"/>
      <c r="AK30" s="63"/>
      <c r="AL30" s="63"/>
      <c r="AM30" s="63"/>
      <c r="AN30" s="78"/>
      <c r="AO30" s="78"/>
      <c r="AP30" s="78"/>
      <c r="AQ30" s="78"/>
      <c r="AR30" s="78"/>
      <c r="AS30" s="189"/>
      <c r="AX30" s="89"/>
    </row>
    <row r="31" customFormat="false" ht="12.75" hidden="false" customHeight="true" outlineLevel="0" collapsed="false">
      <c r="A31" s="194" t="s">
        <v>183</v>
      </c>
      <c r="B31" s="195" t="n">
        <f aca="false">SUM(B10:B30)</f>
        <v>1214463</v>
      </c>
      <c r="C31" s="195"/>
      <c r="D31" s="195" t="n">
        <f aca="false">SUM(D10:D30)</f>
        <v>2271801</v>
      </c>
      <c r="E31" s="195"/>
      <c r="F31" s="195" t="n">
        <f aca="false">SUM(F10:F30)</f>
        <v>960901</v>
      </c>
      <c r="G31" s="195" t="n">
        <f aca="false">SUM(G10:G30)</f>
        <v>517770</v>
      </c>
      <c r="H31" s="195"/>
      <c r="I31" s="195"/>
      <c r="J31" s="195"/>
      <c r="K31" s="195" t="n">
        <f aca="false">SUM(K10:K30)</f>
        <v>4447165</v>
      </c>
      <c r="L31" s="196"/>
      <c r="W31" s="63"/>
      <c r="Y31" s="89"/>
      <c r="Z31" s="89"/>
      <c r="AA31" s="89"/>
      <c r="AD31" s="63"/>
      <c r="AE31" s="63"/>
      <c r="AF31" s="63"/>
      <c r="AG31" s="63"/>
      <c r="AH31" s="63"/>
      <c r="AI31" s="78"/>
      <c r="AJ31" s="78"/>
      <c r="AK31" s="78"/>
      <c r="AL31" s="78"/>
      <c r="AM31" s="78"/>
      <c r="AN31" s="189"/>
      <c r="AS31" s="89"/>
      <c r="AT31" s="89"/>
      <c r="AU31" s="89"/>
      <c r="AV31" s="89"/>
      <c r="AW31" s="89"/>
      <c r="AX31" s="89"/>
    </row>
    <row r="32" s="157" customFormat="true" ht="12.75" hidden="false" customHeight="true" outlineLevel="0" collapsed="false">
      <c r="L32" s="162"/>
      <c r="M32" s="196"/>
      <c r="N32" s="196"/>
      <c r="O32" s="196"/>
      <c r="P32" s="196"/>
      <c r="Q32" s="196"/>
      <c r="R32" s="197"/>
      <c r="S32" s="198"/>
      <c r="T32" s="198"/>
      <c r="U32" s="198"/>
      <c r="V32" s="199"/>
      <c r="Y32" s="199"/>
      <c r="Z32" s="162"/>
      <c r="AA32" s="200"/>
      <c r="AB32" s="154"/>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row>
    <row r="33" customFormat="false" ht="12.75" hidden="false" customHeight="true" outlineLevel="0" collapsed="false">
      <c r="AS33" s="89"/>
      <c r="AT33" s="89"/>
      <c r="AU33" s="89"/>
      <c r="AV33" s="89"/>
      <c r="AW33" s="89"/>
      <c r="AX33" s="89"/>
    </row>
    <row r="34" customFormat="false" ht="12.75" hidden="false" customHeight="true" outlineLevel="0" collapsed="false">
      <c r="E34" s="109"/>
      <c r="AS34" s="89"/>
      <c r="AT34" s="89"/>
      <c r="AU34" s="89"/>
      <c r="AV34" s="89"/>
      <c r="AW34" s="89"/>
      <c r="AX34" s="89"/>
    </row>
    <row r="35" customFormat="false" ht="12.75" hidden="false" customHeight="true" outlineLevel="0" collapsed="false">
      <c r="E35" s="109"/>
      <c r="AS35" s="89"/>
      <c r="AT35" s="89"/>
      <c r="AU35" s="89"/>
      <c r="AV35" s="89"/>
      <c r="AW35" s="89"/>
      <c r="AX35" s="89"/>
    </row>
    <row r="37" s="9" customFormat="true" ht="12.75" hidden="false" customHeight="true" outlineLevel="0" collapsed="false">
      <c r="A37" s="16" t="s">
        <v>264</v>
      </c>
      <c r="M37" s="1"/>
      <c r="N37" s="1"/>
      <c r="S37" s="1"/>
      <c r="T37" s="1"/>
    </row>
    <row r="38" s="9" customFormat="true" ht="12.75" hidden="false" customHeight="true" outlineLevel="0" collapsed="false">
      <c r="A38" s="17" t="s">
        <v>265</v>
      </c>
      <c r="M38" s="1"/>
      <c r="N38" s="1"/>
      <c r="S38" s="1"/>
      <c r="T38" s="1"/>
    </row>
    <row r="39" s="1" customFormat="true" ht="12.75" hidden="false" customHeight="true" outlineLevel="0" collapsed="false">
      <c r="A39" s="21" t="s">
        <v>266</v>
      </c>
      <c r="M39" s="86"/>
      <c r="N39" s="175"/>
      <c r="O39" s="175"/>
      <c r="P39" s="175"/>
      <c r="Q39" s="174"/>
      <c r="R39" s="174"/>
    </row>
    <row r="40" customFormat="false" ht="12.75" hidden="false" customHeight="true" outlineLevel="0" collapsed="false">
      <c r="A40" s="34"/>
      <c r="B40" s="93"/>
      <c r="C40" s="93"/>
      <c r="D40" s="93"/>
      <c r="E40" s="93"/>
      <c r="F40" s="93"/>
      <c r="G40" s="93"/>
      <c r="H40" s="93"/>
      <c r="I40" s="93"/>
      <c r="J40" s="93"/>
      <c r="K40" s="93"/>
      <c r="L40" s="93"/>
      <c r="N40" s="201"/>
      <c r="O40" s="201"/>
      <c r="P40" s="201"/>
      <c r="Q40" s="202"/>
      <c r="R40" s="174"/>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12.75" hidden="false" customHeight="true" outlineLevel="0" collapsed="false">
      <c r="B41" s="90" t="s">
        <v>267</v>
      </c>
      <c r="C41" s="90"/>
      <c r="D41" s="90"/>
      <c r="E41" s="90"/>
      <c r="F41" s="90"/>
      <c r="G41" s="90"/>
      <c r="H41" s="90"/>
      <c r="I41" s="90"/>
      <c r="J41" s="90"/>
      <c r="K41" s="44" t="s">
        <v>183</v>
      </c>
      <c r="L41" s="42" t="s">
        <v>268</v>
      </c>
      <c r="N41" s="201"/>
      <c r="O41" s="201"/>
      <c r="P41" s="202"/>
      <c r="Q41" s="202"/>
      <c r="R41" s="174"/>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12.75" hidden="false" customHeight="true" outlineLevel="0" collapsed="false">
      <c r="B42" s="42"/>
      <c r="C42" s="42"/>
      <c r="D42" s="42" t="s">
        <v>269</v>
      </c>
      <c r="E42" s="42" t="s">
        <v>270</v>
      </c>
      <c r="F42" s="42" t="s">
        <v>271</v>
      </c>
      <c r="G42" s="42" t="s">
        <v>272</v>
      </c>
      <c r="H42" s="42"/>
      <c r="I42" s="42"/>
      <c r="L42" s="42" t="s">
        <v>273</v>
      </c>
      <c r="M42" s="30"/>
      <c r="N42" s="203"/>
      <c r="O42" s="203"/>
      <c r="P42" s="202"/>
      <c r="Q42" s="202"/>
      <c r="R42" s="174"/>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s="30" customFormat="true" ht="12.75" hidden="false" customHeight="true" outlineLevel="0" collapsed="false">
      <c r="A43" s="204" t="s">
        <v>274</v>
      </c>
      <c r="B43" s="74" t="n">
        <v>-1988</v>
      </c>
      <c r="C43" s="74"/>
      <c r="D43" s="74" t="n">
        <v>1993</v>
      </c>
      <c r="E43" s="74" t="n">
        <v>1998</v>
      </c>
      <c r="F43" s="74" t="n">
        <v>2003</v>
      </c>
      <c r="G43" s="74" t="n">
        <v>2008</v>
      </c>
      <c r="H43" s="74"/>
      <c r="I43" s="74" t="s">
        <v>275</v>
      </c>
      <c r="J43" s="205" t="s">
        <v>240</v>
      </c>
      <c r="K43" s="35"/>
      <c r="L43" s="35"/>
      <c r="M43" s="89"/>
      <c r="N43" s="146"/>
      <c r="O43" s="146"/>
      <c r="P43" s="37"/>
      <c r="Q43" s="206"/>
      <c r="R43" s="207"/>
    </row>
    <row r="44" customFormat="false" ht="12.75" hidden="false" customHeight="true" outlineLevel="0" collapsed="false">
      <c r="A44" s="208" t="s">
        <v>276</v>
      </c>
      <c r="B44" s="132" t="n">
        <v>18583</v>
      </c>
      <c r="C44" s="132"/>
      <c r="D44" s="132" t="n">
        <v>5608</v>
      </c>
      <c r="E44" s="132" t="n">
        <v>3692</v>
      </c>
      <c r="F44" s="132" t="n">
        <v>5969</v>
      </c>
      <c r="G44" s="132" t="n">
        <v>5197</v>
      </c>
      <c r="H44" s="132"/>
      <c r="I44" s="132" t="n">
        <v>1144</v>
      </c>
      <c r="J44" s="132" t="n">
        <v>0</v>
      </c>
      <c r="K44" s="132" t="n">
        <v>40193</v>
      </c>
      <c r="L44" s="209" t="n">
        <f aca="false">(K44/$K$58)*100</f>
        <v>0.903789267994329</v>
      </c>
      <c r="M44" s="89"/>
      <c r="N44" s="146"/>
      <c r="O44" s="146"/>
      <c r="P44" s="128"/>
      <c r="Q44" s="128"/>
      <c r="R44" s="175"/>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12.75" hidden="false" customHeight="true" outlineLevel="0" collapsed="false">
      <c r="A45" s="210" t="s">
        <v>277</v>
      </c>
      <c r="B45" s="76" t="n">
        <v>14568</v>
      </c>
      <c r="C45" s="76"/>
      <c r="D45" s="76" t="n">
        <v>5200</v>
      </c>
      <c r="E45" s="76" t="n">
        <v>15132</v>
      </c>
      <c r="F45" s="76" t="n">
        <v>23678</v>
      </c>
      <c r="G45" s="76" t="n">
        <v>21718</v>
      </c>
      <c r="H45" s="76"/>
      <c r="I45" s="76" t="n">
        <v>22053</v>
      </c>
      <c r="J45" s="76" t="n">
        <v>0</v>
      </c>
      <c r="K45" s="76" t="n">
        <v>102349</v>
      </c>
      <c r="L45" s="209" t="n">
        <f aca="false">(K45/$K$58)*100</f>
        <v>2.30144372875753</v>
      </c>
      <c r="M45" s="89"/>
      <c r="N45" s="146"/>
      <c r="O45" s="146"/>
      <c r="P45" s="128"/>
      <c r="Q45" s="128"/>
      <c r="R45" s="175"/>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12.75" hidden="false" customHeight="true" outlineLevel="0" collapsed="false">
      <c r="A46" s="210" t="s">
        <v>278</v>
      </c>
      <c r="B46" s="76" t="n">
        <v>21975</v>
      </c>
      <c r="C46" s="76"/>
      <c r="D46" s="76" t="n">
        <v>17537</v>
      </c>
      <c r="E46" s="76" t="n">
        <v>43957</v>
      </c>
      <c r="F46" s="76" t="n">
        <v>85193</v>
      </c>
      <c r="G46" s="76" t="n">
        <v>56812</v>
      </c>
      <c r="H46" s="76"/>
      <c r="I46" s="76" t="n">
        <v>36959</v>
      </c>
      <c r="J46" s="76" t="n">
        <v>0</v>
      </c>
      <c r="K46" s="76" t="n">
        <v>262433</v>
      </c>
      <c r="L46" s="209" t="n">
        <f aca="false">(K46/$K$58)*100</f>
        <v>5.90113027063309</v>
      </c>
      <c r="M46" s="89"/>
      <c r="N46" s="146"/>
      <c r="O46" s="146"/>
      <c r="P46" s="128"/>
      <c r="Q46" s="128"/>
      <c r="R46" s="175"/>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12.75" hidden="false" customHeight="true" outlineLevel="0" collapsed="false">
      <c r="A47" s="210" t="s">
        <v>279</v>
      </c>
      <c r="B47" s="76" t="n">
        <v>19813</v>
      </c>
      <c r="C47" s="76"/>
      <c r="D47" s="76" t="n">
        <v>23736</v>
      </c>
      <c r="E47" s="76" t="n">
        <v>73297</v>
      </c>
      <c r="F47" s="76" t="n">
        <v>91374</v>
      </c>
      <c r="G47" s="76" t="n">
        <v>85880</v>
      </c>
      <c r="H47" s="76"/>
      <c r="I47" s="76" t="n">
        <v>73178</v>
      </c>
      <c r="J47" s="76" t="n">
        <v>1</v>
      </c>
      <c r="K47" s="76" t="n">
        <v>367279</v>
      </c>
      <c r="L47" s="209" t="n">
        <f aca="false">(K47/$K$58)*100</f>
        <v>8.25872212971635</v>
      </c>
      <c r="M47" s="89"/>
      <c r="N47" s="146"/>
      <c r="O47" s="146"/>
      <c r="P47" s="128"/>
      <c r="Q47" s="128"/>
      <c r="R47" s="175"/>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2.75" hidden="false" customHeight="true" outlineLevel="0" collapsed="false">
      <c r="A48" s="210" t="s">
        <v>280</v>
      </c>
      <c r="B48" s="76" t="n">
        <v>20785</v>
      </c>
      <c r="C48" s="76"/>
      <c r="D48" s="76" t="n">
        <v>14024</v>
      </c>
      <c r="E48" s="76" t="n">
        <v>66597</v>
      </c>
      <c r="F48" s="76" t="n">
        <v>142686</v>
      </c>
      <c r="G48" s="76" t="n">
        <v>95619</v>
      </c>
      <c r="H48" s="76"/>
      <c r="I48" s="76" t="n">
        <v>53914</v>
      </c>
      <c r="J48" s="76" t="n">
        <v>0</v>
      </c>
      <c r="K48" s="76" t="n">
        <v>393625</v>
      </c>
      <c r="L48" s="209" t="n">
        <f aca="false">(K48/$K$58)*100</f>
        <v>8.85114449317712</v>
      </c>
      <c r="M48" s="89"/>
      <c r="N48" s="89"/>
      <c r="O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12.75" hidden="false" customHeight="true" outlineLevel="0" collapsed="false">
      <c r="A49" s="210" t="s">
        <v>281</v>
      </c>
      <c r="B49" s="76" t="n">
        <v>41432</v>
      </c>
      <c r="C49" s="76"/>
      <c r="D49" s="76" t="n">
        <v>31068</v>
      </c>
      <c r="E49" s="76" t="n">
        <v>84362</v>
      </c>
      <c r="F49" s="76" t="n">
        <v>217643</v>
      </c>
      <c r="G49" s="76" t="n">
        <v>219401</v>
      </c>
      <c r="H49" s="76"/>
      <c r="I49" s="76" t="n">
        <v>117875</v>
      </c>
      <c r="J49" s="76" t="n">
        <v>1</v>
      </c>
      <c r="K49" s="76" t="n">
        <v>711782</v>
      </c>
      <c r="L49" s="209" t="n">
        <f aca="false">(K49/$K$58)*100</f>
        <v>16.0052977571104</v>
      </c>
      <c r="M49" s="89"/>
      <c r="N49" s="89"/>
      <c r="O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2.75" hidden="false" customHeight="true" outlineLevel="0" collapsed="false">
      <c r="A50" s="210" t="s">
        <v>282</v>
      </c>
      <c r="B50" s="76" t="n">
        <v>24490</v>
      </c>
      <c r="C50" s="76"/>
      <c r="D50" s="76" t="n">
        <v>66430</v>
      </c>
      <c r="E50" s="76" t="n">
        <v>120686</v>
      </c>
      <c r="F50" s="76" t="n">
        <v>164676</v>
      </c>
      <c r="G50" s="76" t="n">
        <v>150618</v>
      </c>
      <c r="H50" s="76"/>
      <c r="I50" s="76" t="n">
        <v>117514</v>
      </c>
      <c r="J50" s="76" t="n">
        <v>1</v>
      </c>
      <c r="K50" s="76" t="n">
        <v>644415</v>
      </c>
      <c r="L50" s="209" t="n">
        <f aca="false">(K50/$K$58)*100</f>
        <v>14.4904675225677</v>
      </c>
      <c r="M50" s="89"/>
      <c r="N50" s="89"/>
      <c r="O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2.75" hidden="false" customHeight="true" outlineLevel="0" collapsed="false">
      <c r="A51" s="210" t="s">
        <v>283</v>
      </c>
      <c r="B51" s="76" t="n">
        <v>8907</v>
      </c>
      <c r="C51" s="76"/>
      <c r="D51" s="76" t="n">
        <v>15766</v>
      </c>
      <c r="E51" s="76" t="n">
        <v>131056</v>
      </c>
      <c r="F51" s="76" t="n">
        <v>176961</v>
      </c>
      <c r="G51" s="76" t="n">
        <v>248137</v>
      </c>
      <c r="H51" s="76"/>
      <c r="I51" s="76" t="n">
        <v>131698</v>
      </c>
      <c r="J51" s="76" t="n">
        <v>0</v>
      </c>
      <c r="K51" s="76" t="n">
        <v>712525</v>
      </c>
      <c r="L51" s="209" t="n">
        <f aca="false">(K51/$K$58)*100</f>
        <v>16.0220050301709</v>
      </c>
      <c r="M51" s="89"/>
      <c r="N51" s="89"/>
      <c r="O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2.75" hidden="false" customHeight="true" outlineLevel="0" collapsed="false">
      <c r="A52" s="210" t="s">
        <v>284</v>
      </c>
      <c r="B52" s="76" t="n">
        <v>7608</v>
      </c>
      <c r="C52" s="76"/>
      <c r="D52" s="76" t="n">
        <v>4712</v>
      </c>
      <c r="E52" s="76" t="n">
        <v>23395</v>
      </c>
      <c r="F52" s="76" t="n">
        <v>189948</v>
      </c>
      <c r="G52" s="76" t="n">
        <v>222073</v>
      </c>
      <c r="H52" s="76"/>
      <c r="I52" s="76" t="n">
        <v>173300</v>
      </c>
      <c r="J52" s="76" t="n">
        <v>1</v>
      </c>
      <c r="K52" s="76" t="n">
        <v>621037</v>
      </c>
      <c r="L52" s="209" t="n">
        <f aca="false">(K52/$K$58)*100</f>
        <v>13.9647843064064</v>
      </c>
      <c r="M52" s="89"/>
      <c r="N52" s="89"/>
      <c r="O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row>
    <row r="53" customFormat="false" ht="12.75" hidden="false" customHeight="true" outlineLevel="0" collapsed="false">
      <c r="A53" s="210" t="s">
        <v>285</v>
      </c>
      <c r="B53" s="76" t="n">
        <v>17870</v>
      </c>
      <c r="C53" s="76"/>
      <c r="D53" s="76" t="n">
        <v>5758</v>
      </c>
      <c r="E53" s="76" t="n">
        <v>29181</v>
      </c>
      <c r="F53" s="76" t="n">
        <v>97747</v>
      </c>
      <c r="G53" s="76" t="n">
        <v>126050</v>
      </c>
      <c r="H53" s="76"/>
      <c r="I53" s="76" t="n">
        <v>190781</v>
      </c>
      <c r="J53" s="76" t="n">
        <v>1</v>
      </c>
      <c r="K53" s="76" t="n">
        <v>467388</v>
      </c>
      <c r="L53" s="209" t="n">
        <f aca="false">(K53/$K$58)*100</f>
        <v>10.5097966907007</v>
      </c>
      <c r="M53" s="89"/>
      <c r="N53" s="89"/>
      <c r="O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row>
    <row r="54" customFormat="false" ht="12.75" hidden="false" customHeight="true" outlineLevel="0" collapsed="false">
      <c r="A54" s="210" t="s">
        <v>286</v>
      </c>
      <c r="B54" s="76" t="n">
        <v>15412</v>
      </c>
      <c r="C54" s="76"/>
      <c r="D54" s="76" t="n">
        <v>962</v>
      </c>
      <c r="E54" s="76" t="n">
        <v>4540</v>
      </c>
      <c r="F54" s="76" t="n">
        <v>16646</v>
      </c>
      <c r="G54" s="76" t="n">
        <v>42355</v>
      </c>
      <c r="H54" s="76"/>
      <c r="I54" s="76" t="n">
        <v>25957</v>
      </c>
      <c r="J54" s="76" t="n">
        <v>0</v>
      </c>
      <c r="K54" s="76" t="n">
        <v>105872</v>
      </c>
      <c r="L54" s="209" t="n">
        <f aca="false">(K54/$K$58)*100</f>
        <v>2.38066273682222</v>
      </c>
      <c r="M54" s="89"/>
      <c r="N54" s="89"/>
      <c r="O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row>
    <row r="55" customFormat="false" ht="12.75" hidden="false" customHeight="true" outlineLevel="0" collapsed="false">
      <c r="A55" s="210" t="s">
        <v>287</v>
      </c>
      <c r="B55" s="76" t="n">
        <v>476</v>
      </c>
      <c r="C55" s="76"/>
      <c r="D55" s="76" t="n">
        <v>146</v>
      </c>
      <c r="E55" s="76" t="n">
        <v>652</v>
      </c>
      <c r="F55" s="76" t="n">
        <v>1867</v>
      </c>
      <c r="G55" s="76" t="n">
        <v>5461</v>
      </c>
      <c r="H55" s="76"/>
      <c r="I55" s="76" t="n">
        <v>3830</v>
      </c>
      <c r="J55" s="76" t="n">
        <v>0</v>
      </c>
      <c r="K55" s="76" t="n">
        <v>12432</v>
      </c>
      <c r="L55" s="209" t="n">
        <f aca="false">(K55/$K$58)*100</f>
        <v>0.279548881141131</v>
      </c>
      <c r="M55" s="89"/>
      <c r="N55" s="89"/>
      <c r="O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row>
    <row r="56" customFormat="false" ht="12.75" hidden="false" customHeight="true" outlineLevel="0" collapsed="false">
      <c r="A56" s="210" t="s">
        <v>288</v>
      </c>
      <c r="B56" s="76" t="n">
        <v>637</v>
      </c>
      <c r="C56" s="76"/>
      <c r="D56" s="76" t="n">
        <v>94</v>
      </c>
      <c r="E56" s="76" t="n">
        <v>156</v>
      </c>
      <c r="F56" s="76" t="n">
        <v>505</v>
      </c>
      <c r="G56" s="76" t="n">
        <v>2112</v>
      </c>
      <c r="H56" s="76"/>
      <c r="I56" s="76" t="n">
        <v>2330</v>
      </c>
      <c r="J56" s="76" t="n">
        <v>0</v>
      </c>
      <c r="K56" s="76" t="n">
        <v>5834</v>
      </c>
      <c r="L56" s="209" t="n">
        <f aca="false">(K56/$K$58)*100</f>
        <v>0.13118469856639</v>
      </c>
      <c r="M56" s="89"/>
      <c r="N56" s="89"/>
      <c r="O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row>
    <row r="57" customFormat="false" ht="12.75" hidden="false" customHeight="true" outlineLevel="0" collapsed="false">
      <c r="A57" s="211" t="s">
        <v>240</v>
      </c>
      <c r="B57" s="82" t="n">
        <v>1</v>
      </c>
      <c r="C57" s="82"/>
      <c r="D57" s="82" t="n">
        <v>0</v>
      </c>
      <c r="E57" s="82" t="n">
        <v>0</v>
      </c>
      <c r="F57" s="82" t="n">
        <v>0</v>
      </c>
      <c r="G57" s="82" t="n">
        <v>0</v>
      </c>
      <c r="H57" s="82"/>
      <c r="I57" s="82" t="n">
        <v>0</v>
      </c>
      <c r="J57" s="82" t="n">
        <v>0</v>
      </c>
      <c r="K57" s="82" t="n">
        <v>1</v>
      </c>
      <c r="L57" s="209" t="n">
        <f aca="false">(K57/$K$58)*100</f>
        <v>2.24862356130254E-005</v>
      </c>
      <c r="M57" s="63"/>
      <c r="N57" s="63"/>
      <c r="O57" s="7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row>
    <row r="58" s="157" customFormat="true" ht="12.75" hidden="false" customHeight="true" outlineLevel="0" collapsed="false">
      <c r="A58" s="212" t="s">
        <v>289</v>
      </c>
      <c r="B58" s="195" t="n">
        <f aca="false">SUM(B44:B57)</f>
        <v>212557</v>
      </c>
      <c r="C58" s="195"/>
      <c r="D58" s="195" t="n">
        <f aca="false">SUM(D44:D57)</f>
        <v>191041</v>
      </c>
      <c r="E58" s="195" t="n">
        <f aca="false">SUM(E44:E57)</f>
        <v>596703</v>
      </c>
      <c r="F58" s="195" t="n">
        <f aca="false">SUM(F44:F57)</f>
        <v>1214893</v>
      </c>
      <c r="G58" s="195" t="n">
        <f aca="false">SUM(G44:G57)</f>
        <v>1281433</v>
      </c>
      <c r="H58" s="195"/>
      <c r="I58" s="195" t="n">
        <f aca="false">SUM(I44:I57)</f>
        <v>950533</v>
      </c>
      <c r="J58" s="195" t="n">
        <f aca="false">SUM(J44:J57)</f>
        <v>5</v>
      </c>
      <c r="K58" s="195" t="n">
        <f aca="false">SUM(K44:K57)</f>
        <v>4447165</v>
      </c>
      <c r="L58" s="195" t="n">
        <f aca="false">SUM(L44:L57)</f>
        <v>100</v>
      </c>
      <c r="M58" s="162"/>
      <c r="N58" s="162"/>
      <c r="O58" s="162"/>
      <c r="P58" s="162"/>
      <c r="R58" s="9"/>
    </row>
    <row r="59" customFormat="false" ht="12.75" hidden="false" customHeight="true" outlineLevel="0" collapsed="false">
      <c r="B59" s="40"/>
      <c r="C59" s="40"/>
      <c r="D59" s="40"/>
      <c r="E59" s="40"/>
      <c r="J59" s="89"/>
      <c r="K59" s="89"/>
      <c r="L59" s="89"/>
      <c r="Q59" s="89"/>
      <c r="R59" s="1"/>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row>
    <row r="60" customFormat="false" ht="12.75" hidden="false" customHeight="true" outlineLevel="0" collapsed="false">
      <c r="B60" s="40"/>
      <c r="C60" s="40"/>
      <c r="D60" s="40"/>
      <c r="E60" s="40"/>
      <c r="F60" s="40"/>
      <c r="J60" s="89"/>
      <c r="K60" s="89"/>
      <c r="P60" s="89"/>
      <c r="Q60" s="89"/>
      <c r="R60" s="1"/>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row>
    <row r="61" customFormat="false" ht="12.75" hidden="false" customHeight="true" outlineLevel="0" collapsed="false">
      <c r="A61" s="89"/>
      <c r="J61" s="89"/>
      <c r="K61" s="89"/>
      <c r="L61" s="89"/>
      <c r="M61" s="89"/>
      <c r="N61" s="89"/>
      <c r="O61" s="89"/>
      <c r="P61" s="89"/>
      <c r="Q61" s="89"/>
      <c r="R61" s="1"/>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4" sqref="C8 C9 C10 C12:C15 C18:C32"/>
    </sheetView>
  </sheetViews>
  <sheetFormatPr defaultColWidth="9.13671875" defaultRowHeight="12.75" zeroHeight="false" outlineLevelRow="0" outlineLevelCol="0"/>
  <cols>
    <col collapsed="false" customWidth="true" hidden="false" outlineLevel="0" max="1" min="1" style="89" width="5.85"/>
    <col collapsed="false" customWidth="true" hidden="false" outlineLevel="0" max="2" min="2" style="39" width="49.56"/>
    <col collapsed="false" customWidth="true" hidden="false" outlineLevel="0" max="3" min="3" style="39" width="8.99"/>
    <col collapsed="false" customWidth="true" hidden="false" outlineLevel="0" max="4" min="4" style="39" width="9.85"/>
    <col collapsed="false" customWidth="true" hidden="false" outlineLevel="0" max="5" min="5" style="39" width="8.7"/>
    <col collapsed="false" customWidth="true" hidden="false" outlineLevel="0" max="6" min="6" style="39" width="9.99"/>
    <col collapsed="false" customWidth="false" hidden="false" outlineLevel="0" max="7" min="7" style="89" width="9.14"/>
    <col collapsed="false" customWidth="true" hidden="false" outlineLevel="0" max="8" min="8" style="89" width="9.7"/>
    <col collapsed="false" customWidth="false" hidden="false" outlineLevel="0" max="257" min="9" style="89" width="9.14"/>
  </cols>
  <sheetData>
    <row r="1" customFormat="false" ht="12.75" hidden="false" customHeight="true" outlineLevel="0" collapsed="false">
      <c r="E1" s="213"/>
    </row>
    <row r="2" s="157" customFormat="true" ht="12.75" hidden="false" customHeight="true" outlineLevel="0" collapsed="false">
      <c r="A2" s="16" t="s">
        <v>290</v>
      </c>
      <c r="B2" s="89"/>
      <c r="C2" s="213"/>
      <c r="D2" s="213"/>
      <c r="F2" s="213"/>
      <c r="G2" s="89"/>
      <c r="H2" s="89"/>
      <c r="I2" s="89"/>
      <c r="J2" s="89"/>
    </row>
    <row r="3" s="162" customFormat="true" ht="12.75" hidden="false" customHeight="true" outlineLevel="0" collapsed="false">
      <c r="A3" s="19" t="s">
        <v>291</v>
      </c>
      <c r="B3" s="72"/>
      <c r="C3" s="214"/>
      <c r="D3" s="214"/>
      <c r="E3" s="214"/>
      <c r="F3" s="214"/>
      <c r="G3" s="72"/>
      <c r="H3" s="72"/>
      <c r="I3" s="72"/>
      <c r="J3" s="72"/>
    </row>
    <row r="4" s="157" customFormat="true" ht="12.75" hidden="false" customHeight="true" outlineLevel="0" collapsed="false">
      <c r="A4" s="21" t="s">
        <v>292</v>
      </c>
      <c r="B4" s="89"/>
      <c r="C4" s="213"/>
      <c r="D4" s="213"/>
      <c r="E4" s="213"/>
      <c r="F4" s="213"/>
      <c r="G4" s="89"/>
      <c r="H4" s="89"/>
      <c r="I4" s="89"/>
      <c r="J4" s="89"/>
    </row>
    <row r="5" customFormat="false" ht="12.75" hidden="false" customHeight="true" outlineLevel="0" collapsed="false">
      <c r="A5" s="34"/>
      <c r="B5" s="93"/>
      <c r="C5" s="34"/>
      <c r="D5" s="34"/>
      <c r="E5" s="34"/>
      <c r="F5" s="34"/>
    </row>
    <row r="6" s="39" customFormat="true" ht="12.75" hidden="false" customHeight="true" outlineLevel="0" collapsed="false">
      <c r="A6" s="39" t="s">
        <v>293</v>
      </c>
      <c r="B6" s="89"/>
      <c r="C6" s="42" t="s">
        <v>294</v>
      </c>
      <c r="D6" s="44" t="s">
        <v>173</v>
      </c>
      <c r="E6" s="42" t="s">
        <v>295</v>
      </c>
      <c r="F6" s="44" t="s">
        <v>173</v>
      </c>
    </row>
    <row r="7" s="30" customFormat="true" ht="12.75" hidden="false" customHeight="true" outlineLevel="0" collapsed="false">
      <c r="A7" s="215"/>
      <c r="B7" s="216"/>
      <c r="C7" s="35"/>
      <c r="D7" s="74" t="s">
        <v>296</v>
      </c>
      <c r="E7" s="35"/>
      <c r="F7" s="74" t="s">
        <v>296</v>
      </c>
    </row>
    <row r="8" customFormat="false" ht="12.75" hidden="false" customHeight="true" outlineLevel="0" collapsed="false">
      <c r="A8" s="217" t="s">
        <v>297</v>
      </c>
      <c r="B8" s="217"/>
      <c r="C8" s="132" t="n">
        <v>221937</v>
      </c>
      <c r="D8" s="132" t="n">
        <v>7651</v>
      </c>
      <c r="E8" s="132" t="n">
        <v>83485</v>
      </c>
      <c r="F8" s="132" t="n">
        <v>441</v>
      </c>
      <c r="H8" s="109"/>
    </row>
    <row r="9" customFormat="false" ht="12.75" hidden="false" customHeight="true" outlineLevel="0" collapsed="false">
      <c r="A9" s="50" t="s">
        <v>298</v>
      </c>
      <c r="B9" s="218"/>
      <c r="C9" s="76" t="n">
        <v>674</v>
      </c>
      <c r="D9" s="76" t="n">
        <v>88</v>
      </c>
      <c r="E9" s="76" t="n">
        <v>207</v>
      </c>
      <c r="F9" s="76" t="n">
        <v>3</v>
      </c>
      <c r="H9" s="219"/>
    </row>
    <row r="10" customFormat="false" ht="12.75" hidden="false" customHeight="true" outlineLevel="0" collapsed="false">
      <c r="A10" s="50" t="s">
        <v>299</v>
      </c>
      <c r="B10" s="218"/>
      <c r="C10" s="76" t="n">
        <v>58329</v>
      </c>
      <c r="D10" s="76" t="n">
        <v>10866</v>
      </c>
      <c r="E10" s="76" t="n">
        <v>12121</v>
      </c>
      <c r="F10" s="76" t="n">
        <v>188</v>
      </c>
    </row>
    <row r="11" customFormat="false" ht="12.75" hidden="false" customHeight="true" outlineLevel="0" collapsed="false">
      <c r="A11" s="50" t="s">
        <v>300</v>
      </c>
      <c r="B11" s="218"/>
      <c r="C11" s="76" t="n">
        <v>6317</v>
      </c>
      <c r="D11" s="76" t="n">
        <v>2722</v>
      </c>
      <c r="E11" s="76" t="n">
        <v>1477</v>
      </c>
      <c r="F11" s="76" t="n">
        <v>84</v>
      </c>
    </row>
    <row r="12" customFormat="false" ht="12.75" hidden="false" customHeight="true" outlineLevel="0" collapsed="false">
      <c r="A12" s="50" t="s">
        <v>301</v>
      </c>
      <c r="B12" s="218"/>
      <c r="C12" s="220" t="n">
        <v>3469</v>
      </c>
      <c r="D12" s="220" t="n">
        <v>640</v>
      </c>
      <c r="E12" s="220" t="n">
        <v>147</v>
      </c>
      <c r="F12" s="220" t="n">
        <v>0</v>
      </c>
    </row>
    <row r="13" s="105" customFormat="true" ht="12.75" hidden="false" customHeight="true" outlineLevel="0" collapsed="false">
      <c r="A13" s="50" t="s">
        <v>302</v>
      </c>
      <c r="B13" s="218"/>
      <c r="C13" s="221" t="n">
        <v>1437</v>
      </c>
      <c r="D13" s="221" t="n">
        <v>227</v>
      </c>
      <c r="E13" s="221" t="n">
        <v>6182</v>
      </c>
      <c r="F13" s="221" t="n">
        <v>23</v>
      </c>
    </row>
    <row r="14" customFormat="false" ht="12.75" hidden="false" customHeight="true" outlineLevel="0" collapsed="false">
      <c r="A14" s="50" t="s">
        <v>303</v>
      </c>
      <c r="B14" s="218"/>
      <c r="C14" s="76" t="n">
        <v>71807</v>
      </c>
      <c r="D14" s="76" t="n">
        <v>7403</v>
      </c>
      <c r="E14" s="76" t="n">
        <v>22067</v>
      </c>
      <c r="F14" s="76" t="n">
        <v>178</v>
      </c>
    </row>
    <row r="15" customFormat="false" ht="12.75" hidden="false" customHeight="true" outlineLevel="0" collapsed="false">
      <c r="A15" s="50" t="s">
        <v>304</v>
      </c>
      <c r="B15" s="218"/>
      <c r="C15" s="76" t="n">
        <v>149516</v>
      </c>
      <c r="D15" s="76" t="n">
        <v>44699</v>
      </c>
      <c r="E15" s="76" t="n">
        <v>145072</v>
      </c>
      <c r="F15" s="76" t="n">
        <v>13674</v>
      </c>
    </row>
    <row r="16" s="223" customFormat="true" ht="12.75" hidden="false" customHeight="true" outlineLevel="0" collapsed="false">
      <c r="A16" s="50" t="s">
        <v>305</v>
      </c>
      <c r="B16" s="218"/>
      <c r="C16" s="222" t="n">
        <v>48184</v>
      </c>
      <c r="D16" s="222" t="n">
        <v>26661</v>
      </c>
      <c r="E16" s="222" t="n">
        <v>93614</v>
      </c>
      <c r="F16" s="222" t="n">
        <v>12664</v>
      </c>
    </row>
    <row r="17" s="105" customFormat="true" ht="12.75" hidden="false" customHeight="true" outlineLevel="0" collapsed="false">
      <c r="A17" s="50" t="s">
        <v>306</v>
      </c>
      <c r="B17" s="218"/>
      <c r="C17" s="221" t="n">
        <v>16317</v>
      </c>
      <c r="D17" s="221" t="n">
        <v>2355</v>
      </c>
      <c r="E17" s="221" t="n">
        <v>24205</v>
      </c>
      <c r="F17" s="221" t="n">
        <v>630</v>
      </c>
    </row>
    <row r="18" customFormat="false" ht="12.75" hidden="false" customHeight="true" outlineLevel="0" collapsed="false">
      <c r="A18" s="50" t="s">
        <v>307</v>
      </c>
      <c r="B18" s="218"/>
      <c r="C18" s="76" t="n">
        <v>40798</v>
      </c>
      <c r="D18" s="76" t="n">
        <v>6565</v>
      </c>
      <c r="E18" s="76" t="n">
        <v>8074</v>
      </c>
      <c r="F18" s="76" t="n">
        <v>106</v>
      </c>
    </row>
    <row r="19" customFormat="false" ht="12.75" hidden="false" customHeight="true" outlineLevel="0" collapsed="false">
      <c r="A19" s="50" t="s">
        <v>308</v>
      </c>
      <c r="B19" s="218"/>
      <c r="C19" s="76" t="n">
        <v>14295</v>
      </c>
      <c r="D19" s="76" t="n">
        <v>1203</v>
      </c>
      <c r="E19" s="76" t="n">
        <v>2960</v>
      </c>
      <c r="F19" s="76" t="n">
        <v>27</v>
      </c>
    </row>
    <row r="20" customFormat="false" ht="12.75" hidden="false" customHeight="true" outlineLevel="0" collapsed="false">
      <c r="A20" s="50" t="s">
        <v>309</v>
      </c>
      <c r="B20" s="218"/>
      <c r="C20" s="76" t="n">
        <v>33569</v>
      </c>
      <c r="D20" s="76" t="n">
        <v>5671</v>
      </c>
      <c r="E20" s="76" t="n">
        <v>3141</v>
      </c>
      <c r="F20" s="76" t="n">
        <v>42</v>
      </c>
    </row>
    <row r="21" customFormat="false" ht="12.75" hidden="false" customHeight="true" outlineLevel="0" collapsed="false">
      <c r="A21" s="50" t="s">
        <v>310</v>
      </c>
      <c r="B21" s="218"/>
      <c r="C21" s="76" t="n">
        <v>18163</v>
      </c>
      <c r="D21" s="76" t="n">
        <v>5596</v>
      </c>
      <c r="E21" s="76" t="n">
        <v>5902</v>
      </c>
      <c r="F21" s="76" t="n">
        <v>177</v>
      </c>
    </row>
    <row r="22" customFormat="false" ht="12.75" hidden="false" customHeight="true" outlineLevel="0" collapsed="false">
      <c r="A22" s="50" t="s">
        <v>311</v>
      </c>
      <c r="B22" s="218"/>
      <c r="C22" s="76" t="n">
        <v>23391</v>
      </c>
      <c r="D22" s="76" t="n">
        <v>2428</v>
      </c>
      <c r="E22" s="76" t="n">
        <v>7572</v>
      </c>
      <c r="F22" s="76" t="n">
        <v>112</v>
      </c>
    </row>
    <row r="23" customFormat="false" ht="12.75" hidden="false" customHeight="true" outlineLevel="0" collapsed="false">
      <c r="A23" s="50" t="s">
        <v>312</v>
      </c>
      <c r="B23" s="218"/>
      <c r="C23" s="76" t="n">
        <v>113807</v>
      </c>
      <c r="D23" s="76" t="n">
        <v>19084</v>
      </c>
      <c r="E23" s="76" t="n">
        <v>10468</v>
      </c>
      <c r="F23" s="76" t="n">
        <v>177</v>
      </c>
    </row>
    <row r="24" customFormat="false" ht="12.75" hidden="false" customHeight="true" outlineLevel="0" collapsed="false">
      <c r="A24" s="50" t="s">
        <v>313</v>
      </c>
      <c r="B24" s="218"/>
      <c r="C24" s="76" t="n">
        <v>68607</v>
      </c>
      <c r="D24" s="76" t="n">
        <v>25182</v>
      </c>
      <c r="E24" s="76" t="n">
        <v>8344</v>
      </c>
      <c r="F24" s="76" t="n">
        <v>608</v>
      </c>
    </row>
    <row r="25" customFormat="false" ht="12.75" hidden="false" customHeight="true" outlineLevel="0" collapsed="false">
      <c r="A25" s="50" t="s">
        <v>314</v>
      </c>
      <c r="B25" s="218"/>
      <c r="C25" s="76" t="n">
        <v>8361</v>
      </c>
      <c r="D25" s="76" t="n">
        <v>783</v>
      </c>
      <c r="E25" s="76" t="n">
        <v>289</v>
      </c>
      <c r="F25" s="76" t="n">
        <v>4</v>
      </c>
    </row>
    <row r="26" customFormat="false" ht="12.75" hidden="false" customHeight="true" outlineLevel="0" collapsed="false">
      <c r="A26" s="50" t="s">
        <v>315</v>
      </c>
      <c r="B26" s="218"/>
      <c r="C26" s="76" t="n">
        <v>21948</v>
      </c>
      <c r="D26" s="76" t="n">
        <v>2923</v>
      </c>
      <c r="E26" s="76" t="n">
        <v>2009</v>
      </c>
      <c r="F26" s="76" t="n">
        <v>47</v>
      </c>
    </row>
    <row r="27" customFormat="false" ht="12.75" hidden="false" customHeight="true" outlineLevel="0" collapsed="false">
      <c r="A27" s="50" t="s">
        <v>316</v>
      </c>
      <c r="B27" s="218"/>
      <c r="C27" s="76" t="n">
        <v>51027</v>
      </c>
      <c r="D27" s="76" t="n">
        <v>8238</v>
      </c>
      <c r="E27" s="76" t="n">
        <v>2570</v>
      </c>
      <c r="F27" s="76" t="n">
        <v>28</v>
      </c>
    </row>
    <row r="28" s="224" customFormat="true" ht="12.75" hidden="false" customHeight="true" outlineLevel="0" collapsed="false">
      <c r="A28" s="50" t="s">
        <v>317</v>
      </c>
      <c r="B28" s="218"/>
      <c r="C28" s="76" t="n">
        <v>23607</v>
      </c>
      <c r="D28" s="76" t="n">
        <v>1262</v>
      </c>
      <c r="E28" s="76" t="n">
        <v>4496</v>
      </c>
      <c r="F28" s="76" t="n">
        <v>41</v>
      </c>
    </row>
    <row r="29" s="223" customFormat="true" ht="12.75" hidden="false" customHeight="true" outlineLevel="0" collapsed="false">
      <c r="A29" s="50" t="s">
        <v>318</v>
      </c>
      <c r="B29" s="218"/>
      <c r="C29" s="76" t="n">
        <v>27681</v>
      </c>
      <c r="D29" s="76" t="n">
        <v>1859</v>
      </c>
      <c r="E29" s="76" t="n">
        <v>4116</v>
      </c>
      <c r="F29" s="76" t="n">
        <v>42</v>
      </c>
    </row>
    <row r="30" customFormat="false" ht="12.75" hidden="false" customHeight="true" outlineLevel="0" collapsed="false">
      <c r="A30" s="50" t="s">
        <v>319</v>
      </c>
      <c r="B30" s="218"/>
      <c r="C30" s="76" t="n">
        <v>6</v>
      </c>
      <c r="D30" s="76" t="n">
        <v>0</v>
      </c>
      <c r="E30" s="76" t="n">
        <v>0</v>
      </c>
      <c r="F30" s="76" t="n">
        <v>0</v>
      </c>
    </row>
    <row r="31" customFormat="false" ht="12.75" hidden="false" customHeight="true" outlineLevel="0" collapsed="false">
      <c r="A31" s="50" t="s">
        <v>320</v>
      </c>
      <c r="B31" s="218"/>
      <c r="C31" s="51" t="n">
        <v>3</v>
      </c>
      <c r="D31" s="76" t="n">
        <v>1</v>
      </c>
      <c r="E31" s="76" t="n">
        <v>0</v>
      </c>
      <c r="F31" s="76" t="n">
        <v>0</v>
      </c>
    </row>
    <row r="32" customFormat="false" ht="12.75" hidden="false" customHeight="true" outlineLevel="0" collapsed="false">
      <c r="A32" s="60" t="s">
        <v>321</v>
      </c>
      <c r="B32" s="225"/>
      <c r="C32" s="100" t="n">
        <v>8469</v>
      </c>
      <c r="D32" s="100" t="n">
        <v>926</v>
      </c>
      <c r="E32" s="100" t="n">
        <v>11406</v>
      </c>
      <c r="F32" s="100" t="n">
        <v>40</v>
      </c>
      <c r="G32" s="109"/>
      <c r="H32" s="109"/>
      <c r="I32" s="109"/>
      <c r="J32" s="109"/>
    </row>
    <row r="33" s="157" customFormat="true" ht="12.75" hidden="false" customHeight="true" outlineLevel="0" collapsed="false">
      <c r="A33" s="217" t="s">
        <v>322</v>
      </c>
      <c r="B33" s="226"/>
      <c r="C33" s="132" t="n">
        <v>960901</v>
      </c>
      <c r="D33" s="132" t="n">
        <v>153295</v>
      </c>
      <c r="E33" s="132" t="n">
        <v>340628</v>
      </c>
      <c r="F33" s="132" t="n">
        <v>15958</v>
      </c>
      <c r="G33" s="198"/>
      <c r="H33" s="198"/>
      <c r="I33" s="214"/>
    </row>
    <row r="34" customFormat="false" ht="12.75" hidden="false" customHeight="true" outlineLevel="0" collapsed="false">
      <c r="A34" s="60" t="s">
        <v>323</v>
      </c>
      <c r="B34" s="225"/>
      <c r="C34" s="100" t="n">
        <v>3486264</v>
      </c>
      <c r="D34" s="100" t="n">
        <v>123400</v>
      </c>
      <c r="E34" s="100" t="n">
        <v>812875</v>
      </c>
      <c r="F34" s="100" t="n">
        <v>6919</v>
      </c>
      <c r="G34" s="78"/>
      <c r="H34" s="78"/>
      <c r="I34" s="45"/>
    </row>
    <row r="35" s="64" customFormat="true" ht="12.75" hidden="false" customHeight="true" outlineLevel="0" collapsed="false">
      <c r="A35" s="227" t="s">
        <v>183</v>
      </c>
      <c r="B35" s="228"/>
      <c r="C35" s="229" t="n">
        <f aca="false">SUM(C33:C34)</f>
        <v>4447165</v>
      </c>
      <c r="D35" s="229" t="n">
        <f aca="false">SUM(D33:D34)</f>
        <v>276695</v>
      </c>
      <c r="E35" s="229" t="n">
        <f aca="false">SUM(E33:E34)</f>
        <v>1153503</v>
      </c>
      <c r="F35" s="229" t="n">
        <f aca="false">SUM(F33:F34)</f>
        <v>22877</v>
      </c>
      <c r="G35" s="78"/>
      <c r="H35" s="78"/>
      <c r="I35" s="39"/>
      <c r="J35" s="89"/>
      <c r="K35" s="89"/>
    </row>
    <row r="36" customFormat="false" ht="12.75" hidden="false" customHeight="true" outlineLevel="0" collapsed="false">
      <c r="A36" s="39" t="s">
        <v>324</v>
      </c>
      <c r="B36" s="89"/>
      <c r="D36" s="78"/>
      <c r="E36" s="78"/>
      <c r="F36" s="78"/>
      <c r="G36" s="45"/>
    </row>
    <row r="37" customFormat="false" ht="12.75" hidden="false" customHeight="true" outlineLevel="0" collapsed="false">
      <c r="A37" s="39" t="s">
        <v>325</v>
      </c>
      <c r="C37" s="78"/>
      <c r="D37" s="78"/>
      <c r="E37" s="45"/>
      <c r="F37" s="89"/>
    </row>
    <row r="38" s="64" customFormat="true" ht="12.75" hidden="false" customHeight="true" outlineLevel="0" collapsed="false">
      <c r="A38" s="39" t="s">
        <v>326</v>
      </c>
      <c r="C38" s="89"/>
      <c r="D38" s="39"/>
      <c r="E38" s="39"/>
      <c r="F38" s="78"/>
      <c r="G38" s="78"/>
      <c r="H38" s="78"/>
      <c r="I38" s="39"/>
      <c r="J38" s="89"/>
      <c r="K38" s="89"/>
    </row>
    <row r="39" customFormat="false" ht="12.75" hidden="false" customHeight="true" outlineLevel="0" collapsed="false">
      <c r="A39" s="39" t="s">
        <v>327</v>
      </c>
      <c r="B39" s="64"/>
      <c r="C39" s="89"/>
      <c r="F39" s="78"/>
    </row>
    <row r="40" customFormat="false" ht="12.75" hidden="false" customHeight="true" outlineLevel="0" collapsed="false">
      <c r="C40" s="64"/>
      <c r="D40" s="64"/>
      <c r="E40" s="64"/>
      <c r="F40"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Carina Gustafsson</cp:lastModifiedBy>
  <cp:lastPrinted>2013-03-21T12:24:35Z</cp:lastPrinted>
  <dcterms:modified xsi:type="dcterms:W3CDTF">2013-03-27T07:10:55Z</dcterms:modified>
  <cp:revision>0</cp:revision>
  <dc:subject/>
  <dc:title/>
</cp:coreProperties>
</file>