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Titel" sheetId="1" state="visible" r:id="rId2"/>
    <sheet name="Förord" sheetId="2" state="visible" r:id="rId3"/>
    <sheet name="Innehåll_Content" sheetId="3" state="visible" r:id="rId4"/>
    <sheet name="Teckenförklaring" sheetId="4" state="visible" r:id="rId5"/>
    <sheet name="Tabell 2.1" sheetId="5" state="visible" r:id="rId6"/>
    <sheet name="Tabell 2.2" sheetId="6" state="visible" r:id="rId7"/>
    <sheet name="Figur 2.1" sheetId="7" state="visible" r:id="rId8"/>
    <sheet name="Tabell 2.3 " sheetId="8" state="visible" r:id="rId9"/>
    <sheet name="Tabell 2.4" sheetId="9" state="visible" r:id="rId10"/>
    <sheet name="Tabell 2.5" sheetId="10" state="visible" r:id="rId11"/>
    <sheet name="Tabell 2.6" sheetId="11" state="visible" r:id="rId12"/>
    <sheet name="Figur 2.2" sheetId="12" state="visible" r:id="rId13"/>
    <sheet name="Tabell 2.7" sheetId="13" state="visible" r:id="rId14"/>
    <sheet name="Tabell 2.8" sheetId="14" state="visible" r:id="rId15"/>
    <sheet name="Figur 2.3" sheetId="15" state="visible" r:id="rId16"/>
    <sheet name="Tabell 2.9" sheetId="16" state="visible" r:id="rId17"/>
    <sheet name="Tabell 2.10" sheetId="17" state="visible" r:id="rId18"/>
    <sheet name="Tabell 2.11" sheetId="18" state="visible" r:id="rId19"/>
    <sheet name="Tabell 3.1 " sheetId="19" state="visible" r:id="rId20"/>
    <sheet name="Figur 3.1" sheetId="20" state="visible" r:id="rId21"/>
    <sheet name="Tabell 3.2" sheetId="21" state="visible" r:id="rId22"/>
    <sheet name="Tabell 4.1" sheetId="22" state="visible" r:id="rId23"/>
    <sheet name="Figur 4.1" sheetId="23" state="visible" r:id="rId24"/>
    <sheet name="Tabell 4.2" sheetId="24" state="visible" r:id="rId25"/>
    <sheet name="Figur 4.2" sheetId="25" state="visible" r:id="rId26"/>
    <sheet name="Tabell 4.3" sheetId="26" state="visible" r:id="rId27"/>
    <sheet name="Tabell 4.4" sheetId="27" state="visible" r:id="rId28"/>
    <sheet name="Tabell 5.1" sheetId="28" state="visible" r:id="rId29"/>
    <sheet name="Tabell 5.2 " sheetId="29" state="visible" r:id="rId30"/>
    <sheet name="Tabell 5.3" sheetId="30" state="visible" r:id="rId31"/>
    <sheet name="Tabell 6.1" sheetId="31" state="visible" r:id="rId32"/>
    <sheet name="Tabell 6.2" sheetId="32" state="visible" r:id="rId33"/>
    <sheet name="Tabell 6.3" sheetId="33" state="visible" r:id="rId34"/>
    <sheet name="Tabell 6.4 " sheetId="34" state="visible" r:id="rId35"/>
    <sheet name="Tabell 6.5" sheetId="35" state="visible" r:id="rId36"/>
    <sheet name="Tabell 6.6" sheetId="36" state="visible" r:id="rId37"/>
    <sheet name="Tabell 6.7" sheetId="37" state="visible" r:id="rId38"/>
    <sheet name="Tabell 7.1" sheetId="38" state="visible" r:id="rId39"/>
    <sheet name="Tabell 7.2" sheetId="39" state="visible" r:id="rId40"/>
    <sheet name="Tabell 7.3" sheetId="40" state="visible" r:id="rId41"/>
  </sheets>
  <externalReferences>
    <externalReference r:id="rId42"/>
    <externalReference r:id="rId43"/>
  </externalReferences>
  <definedNames>
    <definedName function="false" hidden="false" localSheetId="6" name="_xlnm.Print_Area" vbProcedure="false">'Figur 2.1'!$A$1:$G$20</definedName>
    <definedName function="false" hidden="false" localSheetId="11" name="_xlnm.Print_Area" vbProcedure="false">'Figur 2.2'!$A$1:$H$21</definedName>
    <definedName function="false" hidden="false" localSheetId="14" name="_xlnm.Print_Area" vbProcedure="false">'Figur 2.3'!$A$1:$J$21</definedName>
    <definedName function="false" hidden="false" localSheetId="19" name="_xlnm.Print_Area" vbProcedure="false">'Figur 3.1'!$B$1:$I$22</definedName>
    <definedName function="false" hidden="false" localSheetId="22" name="_xlnm.Print_Area" vbProcedure="false">'Figur 4.1'!$A$1:$I$18</definedName>
    <definedName function="false" hidden="false" localSheetId="24" name="_xlnm.Print_Area" vbProcedure="false">'Figur 4.2'!$A$1:$G$16</definedName>
    <definedName function="false" hidden="false" localSheetId="1" name="_xlnm.Print_Area" vbProcedure="false">Förord!$A:$A</definedName>
    <definedName function="false" hidden="false" localSheetId="2" name="_xlnm.Print_Area" vbProcedure="false">Innehåll_Content!$A:$K</definedName>
    <definedName function="false" hidden="false" localSheetId="4" name="_xlnm.Print_Area" vbProcedure="false">'Tabell 2.1'!$A$1:$F$24</definedName>
    <definedName function="false" hidden="false" localSheetId="16" name="_xlnm.Print_Area" vbProcedure="false">'Tabell 2.10'!$A$1:$Q$10</definedName>
    <definedName function="false" hidden="false" localSheetId="17" name="_xlnm.Print_Area" vbProcedure="false">'Tabell 2.11'!$A$1:$R$11</definedName>
    <definedName function="false" hidden="false" localSheetId="5" name="_xlnm.Print_Area" vbProcedure="false">'Tabell 2.2'!$A$1:$Q$10</definedName>
    <definedName function="false" hidden="false" localSheetId="7" name="_xlnm.Print_Area" vbProcedure="false">'Tabell 2.3 '!$A$1:$Q$19</definedName>
    <definedName function="false" hidden="false" localSheetId="8" name="_xlnm.Print_Area" vbProcedure="false">'Tabell 2.4'!$A$1:$O$12</definedName>
    <definedName function="false" hidden="false" localSheetId="9" name="_xlnm.Print_Area" vbProcedure="false">'Tabell 2.5'!$A$1:$P$11</definedName>
    <definedName function="false" hidden="false" localSheetId="10" name="_xlnm.Print_Area" vbProcedure="false">'Tabell 2.6'!$A$1:$R$9</definedName>
    <definedName function="false" hidden="false" localSheetId="12" name="_xlnm.Print_Area" vbProcedure="false">'Tabell 2.7'!$A$1:$T$19</definedName>
    <definedName function="false" hidden="false" localSheetId="13" name="_xlnm.Print_Area" vbProcedure="false">'Tabell 2.8'!$A$1:$Q$9</definedName>
    <definedName function="false" hidden="false" localSheetId="15" name="_xlnm.Print_Area" vbProcedure="false">'Tabell 2.9'!$A$1:$Q$10</definedName>
    <definedName function="false" hidden="false" localSheetId="18" name="_xlnm.Print_Area" vbProcedure="false">'Tabell 3.1 '!$A$1:$L$15</definedName>
    <definedName function="false" hidden="false" localSheetId="20" name="_xlnm.Print_Area" vbProcedure="false">'Tabell 3.2'!$A$1:$L$19</definedName>
    <definedName function="false" hidden="false" localSheetId="21" name="_xlnm.Print_Area" vbProcedure="false">'Tabell 4.1'!$A$1:$G$15</definedName>
    <definedName function="false" hidden="false" localSheetId="23" name="_xlnm.Print_Area" vbProcedure="false">'Tabell 4.2'!$A$1:$G$13</definedName>
    <definedName function="false" hidden="false" localSheetId="25" name="_xlnm.Print_Area" vbProcedure="false">'Tabell 4.3'!$A$1:$F$13</definedName>
    <definedName function="false" hidden="false" localSheetId="26" name="_xlnm.Print_Area" vbProcedure="false">'Tabell 4.4'!$A$1:$E$13</definedName>
    <definedName function="false" hidden="false" localSheetId="27" name="_xlnm.Print_Area" vbProcedure="false">'Tabell 5.1'!$A$1:$L$12</definedName>
    <definedName function="false" hidden="false" localSheetId="28" name="_xlnm.Print_Area" vbProcedure="false">'Tabell 5.2 '!$A$1:$L$11</definedName>
    <definedName function="false" hidden="false" localSheetId="29" name="_xlnm.Print_Area" vbProcedure="false">'Tabell 5.3'!$B$1:$L$12</definedName>
    <definedName function="false" hidden="false" localSheetId="30" name="_xlnm.Print_Area" vbProcedure="false">'Tabell 6.1'!$A$1:$G$12</definedName>
    <definedName function="false" hidden="false" localSheetId="31" name="_xlnm.Print_Area" vbProcedure="false">'Tabell 6.2'!$A$1:$O$41</definedName>
    <definedName function="false" hidden="false" localSheetId="32" name="_xlnm.Print_Area" vbProcedure="false">'Tabell 6.3'!$A$1:$G$12</definedName>
    <definedName function="false" hidden="false" localSheetId="33" name="_xlnm.Print_Area" vbProcedure="false">'Tabell 6.4 '!$A$1:$J$12</definedName>
    <definedName function="false" hidden="false" localSheetId="34" name="_xlnm.Print_Area" vbProcedure="false">'Tabell 6.5'!$A$1:$L$10</definedName>
    <definedName function="false" hidden="false" localSheetId="35" name="_xlnm.Print_Area" vbProcedure="false">'Tabell 6.6'!$B$1:$L$10</definedName>
    <definedName function="false" hidden="false" localSheetId="36" name="_xlnm.Print_Area" vbProcedure="false">'Tabell 6.7'!$A$1:$I$11</definedName>
    <definedName function="false" hidden="false" localSheetId="37" name="_xlnm.Print_Area" vbProcedure="false">'Tabell 7.1'!$A$1:$K$14</definedName>
    <definedName function="false" hidden="false" localSheetId="38" name="_xlnm.Print_Area" vbProcedure="false">'Tabell 7.2'!$A$1:$L$14</definedName>
    <definedName function="false" hidden="false" localSheetId="39" name="_xlnm.Print_Area" vbProcedure="false">'Tabell 7.3'!$A$1:$M$12</definedName>
    <definedName function="false" hidden="false" name="Excel_BuiltIn_Print_Titles_4" vbProcedure="false">#REF!</definedName>
    <definedName function="false" hidden="false" name="Excel_BuiltIn__FilterDatabase_1" vbProcedure="false">'[2]RSK-Tabell 1_2012'!$A$1</definedName>
    <definedName function="false" hidden="false" name="Excel_BuiltIn__FilterDatabase_4" vbProcedure="false">#REF!</definedName>
    <definedName function="false" hidden="false" localSheetId="0" name="Excel_BuiltIn__FilterDatabase_1" vbProcedure="false">'[1]RSK-Tabell 1_2011'!$A$1</definedName>
    <definedName function="false" hidden="false" localSheetId="3" name="Excel_BuiltIn_Print_Area" vbProcedure="false">#REF!</definedName>
    <definedName function="false" hidden="false" localSheetId="3" name="_ftn1" vbProcedure="false">#REF!</definedName>
    <definedName function="false" hidden="false" localSheetId="10" name="_ftn1" vbProcedure="false">#REF!</definedName>
    <definedName function="false" hidden="false" localSheetId="14" name="_ftn1" vbProcedure="false">#REF!</definedName>
    <definedName function="false" hidden="false" localSheetId="21" name="_ftn1" vbProcedure="false">#REF!</definedName>
    <definedName function="false" hidden="false" localSheetId="21" name="_ftnref1" vbProcedure="false">#REF!</definedName>
    <definedName function="false" hidden="false" localSheetId="30" name="_ftn1" vbProcedure="false">#REF!</definedName>
    <definedName function="false" hidden="false" localSheetId="39" name="_ftn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392">
  <si>
    <t xml:space="preserve">                                                          Statistik 2013:19         </t>
  </si>
  <si>
    <t xml:space="preserve">Televerksamhet 2012</t>
  </si>
  <si>
    <t xml:space="preserve">Telecommunications 2012</t>
  </si>
  <si>
    <t xml:space="preserve">Publiceringsdatum: 18 juni 2013</t>
  </si>
  <si>
    <t xml:space="preserve">Kontaktperson:</t>
  </si>
  <si>
    <t xml:space="preserve">Trafikanalys</t>
  </si>
  <si>
    <t xml:space="preserve">Andreas Holmström</t>
  </si>
  <si>
    <t xml:space="preserve">tel: 010-414 42 13, e-post: andreas.holmstrom@trafa.se</t>
  </si>
  <si>
    <t xml:space="preserve">Statistiska centralbyrån, SCB  (producent)</t>
  </si>
  <si>
    <t xml:space="preserve">Josef Snellman</t>
  </si>
  <si>
    <t xml:space="preserve">tel: 019-17 67 52, e-post: josef.snellman@scb.se</t>
  </si>
  <si>
    <t xml:space="preserve">Förord</t>
  </si>
  <si>
    <t xml:space="preserve">Televerksamhet ingår i Sveriges Officiella Statistik. Den 1 april 2010 övertog Trafikanalys ansvaret att följa den svenska telemarknaden efter att Statens institut för kommunikationsanalys (SIKA), som tidigare hade ansvaret, lades ner. Sedan dess publicerar Trafikanalys årligen tabeller och figurer som beskriver den svenska telemarknaden. Uppgifterna till statistiken samlas årligen in via ett samarbete mellan Trafikanalys, Post- och telestyrelsen (PTS) och Statistiska centralbyrån (SCB). Orsaken till detta samarbete är att minska uppgiftlämnarbördan för företag inom telemarknaden.</t>
  </si>
  <si>
    <t xml:space="preserve">För räkenskapsåren 1996–2004 publicerades årligen en rapport om svensk telemarknad. Efter det beslutades det att endast publicera de tabeller och figurer som fanns med i rapporten. Numrering av tabeller och figurer som finns i det här Exceldokumentet motsvarar därför de tabeller och figurer som fanns med i publikationen för Televerksamhet 2004, som går att hämta på följande sida:</t>
  </si>
  <si>
    <t xml:space="preserve">http://trafa.se/PageDocuments/ss_2005_5.pdf</t>
  </si>
  <si>
    <t xml:space="preserve">Varje år ger även PTS en rapport som belyser den svenska telemarknaden. För att minska uppgiftslämnarbördan sker gemensam datainsamling till den rapporten och de tabeller och figurer som finns i denna publikation. Där finns en mer utförlig beskrivning av begrepp och termer som används i denna publikation. Rapport för 2012 finns att hämta på följande sida:</t>
  </si>
  <si>
    <t xml:space="preserve">http://www.pts.se/upload/Rapporter/Tele/2013/sv-telem-2012-pts-er-2013_15.pdf</t>
  </si>
  <si>
    <t xml:space="preserve">Tabellerna 2.1–2.11 samt figurerna 2.1–2.3 redovisar för svensk telemarknads utveckling.</t>
  </si>
  <si>
    <t xml:space="preserve">Tabellerna 3.1–3.2 samt figur 3.1 beskriver svensk telemarknads infrastruktur. </t>
  </si>
  <si>
    <t xml:space="preserve">Tabellerna 4.1–4.4 samt figurerna 4.1–4.2 beskriver operatörernas sammansättning och struktur. </t>
  </si>
  <si>
    <t xml:space="preserve">Tabellerna 5.1–5.2 redogörs för volymen av teletrafik på den svenska marknaden räknat
i antal trafikminuter.</t>
  </si>
  <si>
    <t xml:space="preserve">Tabellerna 6.1–6.7 redogör för svensk telemarknads ekonomiska ställning.</t>
  </si>
  <si>
    <t xml:space="preserve">Tabellerna 7.1–7.3 redogör för omfattning och målpopulation för undersökningen.</t>
  </si>
  <si>
    <t xml:space="preserve">Tabell 2.1</t>
  </si>
  <si>
    <t xml:space="preserve">Antal företag anmälda för en eller flera teletjänster hos PTS 1994–2012</t>
  </si>
  <si>
    <t xml:space="preserve">Number of enterprises registered for one or more telcommunications services at PTS 1994–2012</t>
  </si>
  <si>
    <t xml:space="preserve">Tabell 2.2</t>
  </si>
  <si>
    <t xml:space="preserve">Medelantal anställda efter näringsgren 1998–2012 i årspersoner</t>
  </si>
  <si>
    <t xml:space="preserve">Average number of employees by group of economic activity 1998–2012, year persons</t>
  </si>
  <si>
    <t xml:space="preserve">Figur 2.1 </t>
  </si>
  <si>
    <t xml:space="preserve">Antal abonnemang per 31 december 1998–2012, 1000-tal</t>
  </si>
  <si>
    <t xml:space="preserve">Number of subscriptions per December 31 1998–2012, Thousands</t>
  </si>
  <si>
    <t xml:space="preserve">Tabell 2.3 </t>
  </si>
  <si>
    <t xml:space="preserve">Kunder och antal abonnemang per 31 december 1998–2012, 1000-tal</t>
  </si>
  <si>
    <t xml:space="preserve">Number of customers and subscriptions per December 31 1998–2012, thousands </t>
  </si>
  <si>
    <t xml:space="preserve">Tabell 2.4 </t>
  </si>
  <si>
    <t xml:space="preserve">Fast televerksamhet: fördelning av trafikminuter efter typ av tjänst 2000–2012, i miljoner minuter</t>
  </si>
  <si>
    <t xml:space="preserve">Public telephone services: breakdown of volume by type of service 2000–2012, millions of traffic minutes</t>
  </si>
  <si>
    <t xml:space="preserve">Tabell 2.5 </t>
  </si>
  <si>
    <t xml:space="preserve">Mobiltelefoni: fördelning av trafikminuter efter typ av tjänst 1999–2012, miljoner minuter</t>
  </si>
  <si>
    <t xml:space="preserve">Mobile telephone services: breakdown of volume by type of service 1999–2012, millions of traffic minutes </t>
  </si>
  <si>
    <t xml:space="preserve">Tabell 2.6 </t>
  </si>
  <si>
    <t xml:space="preserve">Omsättning efter näringsgren 1997–2012, miljoner kronor</t>
  </si>
  <si>
    <t xml:space="preserve">Turnover by group of economic activity 1997–2012, SEK millions</t>
  </si>
  <si>
    <t xml:space="preserve">Figur 2.2 </t>
  </si>
  <si>
    <t xml:space="preserve">Omsättning fördelad på intäktsslag 1998–2012, miljoner kronor</t>
  </si>
  <si>
    <t xml:space="preserve">Breakdown of turnover by type of income 1998–2012, SEK millions</t>
  </si>
  <si>
    <t xml:space="preserve">Tabell 2.7  </t>
  </si>
  <si>
    <t xml:space="preserve">Omsättning fördelad på intäktsslag 1998–2012, miljoner kr</t>
  </si>
  <si>
    <t xml:space="preserve">Breakdown of turnover by type of income 1998–2012, Millions of SEK</t>
  </si>
  <si>
    <t xml:space="preserve">Tabell 2.8 </t>
  </si>
  <si>
    <t xml:space="preserve">Rörelsekostnader, efter näringsgren 1998–2012, miljoner kronor</t>
  </si>
  <si>
    <t xml:space="preserve">Operating costs by group of economic activity 1998–2012, SEK Millions</t>
  </si>
  <si>
    <t xml:space="preserve">Figur 2.3 </t>
  </si>
  <si>
    <t xml:space="preserve">Rörelseintäkter och rörelsekostnader 1997–2012, miljoner kronor</t>
  </si>
  <si>
    <t xml:space="preserve">Operating income and costs 1997–2012, SEK Millions</t>
  </si>
  <si>
    <t xml:space="preserve">Tabell 2.9 </t>
  </si>
  <si>
    <t xml:space="preserve">Rörelseöverskott 1998–2012, miljoner kronor</t>
  </si>
  <si>
    <t xml:space="preserve">Gross operating profit 1998–2012, SEK Millions</t>
  </si>
  <si>
    <t xml:space="preserve">Tabell 2.10 </t>
  </si>
  <si>
    <t xml:space="preserve">Förädlingsvärde 1998–2012, miljoner kronor </t>
  </si>
  <si>
    <t xml:space="preserve">Gross value added 1998–2012, SEK Millions</t>
  </si>
  <si>
    <t xml:space="preserve">Tabell 2.11 </t>
  </si>
  <si>
    <t xml:space="preserve">Export och import av televerksamhetstjänster 1998–2012, miljoner kronor</t>
  </si>
  <si>
    <t xml:space="preserve">Export and import of telecommunication services 1998–2012, SEK millions </t>
  </si>
  <si>
    <t xml:space="preserve">Tabell 3.1 </t>
  </si>
  <si>
    <t xml:space="preserve">Investeringar i teleutrustning 2003–2012, miljoner kronor</t>
  </si>
  <si>
    <t xml:space="preserve">Investments in telecommunications 2003–2012, SEK Millions</t>
  </si>
  <si>
    <t xml:space="preserve">Figur 3.1 </t>
  </si>
  <si>
    <t xml:space="preserve">Fördelning av Investeringar i teleutrustning 2012, procent</t>
  </si>
  <si>
    <t xml:space="preserve">Type of investments 2012, per cent </t>
  </si>
  <si>
    <t xml:space="preserve">Tabell 3.2 </t>
  </si>
  <si>
    <t xml:space="preserve">Antal kunder och abonnemang per 31 december 2004–2012, 1000-tal</t>
  </si>
  <si>
    <t xml:space="preserve">Number of customers and subscriptions, December 31 2004–2012, thousands </t>
  </si>
  <si>
    <t xml:space="preserve">Tabell 4.1 </t>
  </si>
  <si>
    <t xml:space="preserve">Antal företag 2012 efter näringsgren och företagsstorlek</t>
  </si>
  <si>
    <t xml:space="preserve">Number of enterprises 2012 by group of economic activity and enterprise size</t>
  </si>
  <si>
    <t xml:space="preserve">Figur 4.1 </t>
  </si>
  <si>
    <t xml:space="preserve">Antal företag med televerksamhet 2012 efter storlek</t>
  </si>
  <si>
    <t xml:space="preserve">Number of enterprises in telecommuncation 2012, by size</t>
  </si>
  <si>
    <t xml:space="preserve">Tabell 4.2 </t>
  </si>
  <si>
    <t xml:space="preserve">Medelantal anställda efter näringsgren och företagsstorlek 2012, årsanställda</t>
  </si>
  <si>
    <t xml:space="preserve">Average number of employees by group of economic activity and enterprise size 2012, year persons</t>
  </si>
  <si>
    <t xml:space="preserve">Figur 4.2 </t>
  </si>
  <si>
    <t xml:space="preserve">Andel anställda fördelade på kön 2012</t>
  </si>
  <si>
    <t xml:space="preserve">Share of employees by sex 2012</t>
  </si>
  <si>
    <t xml:space="preserve">Tabell 4.3 </t>
  </si>
  <si>
    <t xml:space="preserve">Antal anställda fördelade på kön</t>
  </si>
  <si>
    <t xml:space="preserve">Number of employees, by sex, year persons</t>
  </si>
  <si>
    <t xml:space="preserve">Tabell 4.4 </t>
  </si>
  <si>
    <t xml:space="preserve">Antal anställda på heltid/deltid 31 december</t>
  </si>
  <si>
    <t xml:space="preserve">Number of employees at full time/part time</t>
  </si>
  <si>
    <t xml:space="preserve">Tabell 5.1 </t>
  </si>
  <si>
    <t xml:space="preserve">Fast televerksamhet: fördelning av trafikminuter efter typ av tjänst 2004–2012, miljoner minuter</t>
  </si>
  <si>
    <t xml:space="preserve">Public telephone services: breakdown of volume by type of service 2004–2012, millions of traffic minutes</t>
  </si>
  <si>
    <t xml:space="preserve">Tabell 5.2 </t>
  </si>
  <si>
    <t xml:space="preserve">Mobiltelefoni: fördelning av trafikminuter efter typ av tjänst 2004–2012, miljoner minuter</t>
  </si>
  <si>
    <t xml:space="preserve">Mobile telephone services: breakdown of volume by type of service 2004–2012, millions of traffic minutes </t>
  </si>
  <si>
    <t xml:space="preserve">Tabell 5.3 </t>
  </si>
  <si>
    <t xml:space="preserve">Mobiltelefoni: fördelning av antal samtal efter typ av tjänst 2004–2012, miljoner</t>
  </si>
  <si>
    <t xml:space="preserve">Mobile telephone services: breakdown of volume by type of service 2004–2012, millions</t>
  </si>
  <si>
    <t xml:space="preserve">Tabell 6.1 </t>
  </si>
  <si>
    <t xml:space="preserve">Omsättning 2012 fördelad efter näringsgren och företagsstorlek, miljoner kronor</t>
  </si>
  <si>
    <t xml:space="preserve">Turnover 2012 by group of economic activity and size, SEK Millions</t>
  </si>
  <si>
    <t xml:space="preserve">Tabell 6.2  </t>
  </si>
  <si>
    <t xml:space="preserve">Televerksamhetens omsättning fördelad på intäktsslag 2004–2012, miljoner kr</t>
  </si>
  <si>
    <t xml:space="preserve">Breakdown of turnover by type of income 2004–2012, Millions of SEK</t>
  </si>
  <si>
    <t xml:space="preserve">Tabell 6.3 </t>
  </si>
  <si>
    <t xml:space="preserve">Rörelsekostnader, efter näringsgren och företagsstorlek 2012, miljoner kronor</t>
  </si>
  <si>
    <t xml:space="preserve">Operating costs by group of economic activity and enterprise size 2012, SEK Millions</t>
  </si>
  <si>
    <t xml:space="preserve">Tabell 6.4 </t>
  </si>
  <si>
    <t xml:space="preserve">Rörelsekostnader, fördelade efter kostnadsslag 2005–2012, miljoner kronor</t>
  </si>
  <si>
    <t xml:space="preserve">Breakdown of operating costs by type of costs 2005–2012, SEK Millions</t>
  </si>
  <si>
    <t xml:space="preserve">Tabell 6.5 </t>
  </si>
  <si>
    <t xml:space="preserve">Rörelseöverskott 2004–2012, miljoner kronor samt per årsanställd </t>
  </si>
  <si>
    <t xml:space="preserve">Gross operating profit 2004–2012, SEK Millions and per employee</t>
  </si>
  <si>
    <t xml:space="preserve">Tabell 6.6 </t>
  </si>
  <si>
    <t xml:space="preserve">Förädlingsvärde 2004–2012, miljoner kronor samt per årsanställd </t>
  </si>
  <si>
    <t xml:space="preserve">Gross value added 2004–2012, SEK Millions and per employee</t>
  </si>
  <si>
    <t xml:space="preserve">Tabell 6.7 </t>
  </si>
  <si>
    <t xml:space="preserve">Export och import av teletjänster 2007–2012, miljoner kronor</t>
  </si>
  <si>
    <t xml:space="preserve">Export and import of telecommunication services 2007–2012, SEK millions </t>
  </si>
  <si>
    <t xml:space="preserve">Tabell 7.1 </t>
  </si>
  <si>
    <t xml:space="preserve">Antal företag i målpopulationen inom televerksamhet efter näringsgren och företagsstorlek</t>
  </si>
  <si>
    <t xml:space="preserve">Enterprises by group of economic activity and enterprise size</t>
  </si>
  <si>
    <t xml:space="preserve">Tabell 7.2 </t>
  </si>
  <si>
    <t xml:space="preserve">Antal företag i målpopulationen inom televerksamhet (SNI 61) efter företagsstorlek och juridisk form</t>
  </si>
  <si>
    <t xml:space="preserve">Number of enterprises by legal form and enterprise size</t>
  </si>
  <si>
    <t xml:space="preserve">Tabell 7.3 </t>
  </si>
  <si>
    <t xml:space="preserve">Population, urval och svarsfrekvens 2012</t>
  </si>
  <si>
    <t xml:space="preserve">Population, sample size and response rate 2012</t>
  </si>
  <si>
    <t xml:space="preserve">Källa/Source: Trafikanalys, SCB, PTS</t>
  </si>
  <si>
    <t xml:space="preserve">Teckenförklaring</t>
  </si>
  <si>
    <t xml:space="preserve">Explanation of symbols</t>
  </si>
  <si>
    <t xml:space="preserve">.</t>
  </si>
  <si>
    <t xml:space="preserve">uppgift kan inte förekomma</t>
  </si>
  <si>
    <t xml:space="preserve">not applicable</t>
  </si>
  <si>
    <t xml:space="preserve">..</t>
  </si>
  <si>
    <t xml:space="preserve">uppgift inte tillgänglig eller alltför osäker för att anges</t>
  </si>
  <si>
    <t xml:space="preserve">data not available</t>
  </si>
  <si>
    <t xml:space="preserve">–</t>
  </si>
  <si>
    <t xml:space="preserve">noll</t>
  </si>
  <si>
    <t xml:space="preserve">zero</t>
  </si>
  <si>
    <t xml:space="preserve">mindre än hälften av enheten, men större än noll</t>
  </si>
  <si>
    <t xml:space="preserve">less than half of unit used, but more than zero</t>
  </si>
  <si>
    <t xml:space="preserve">k</t>
  </si>
  <si>
    <t xml:space="preserve">korrigerad uppgift</t>
  </si>
  <si>
    <t xml:space="preserve">corrected figure</t>
  </si>
  <si>
    <t xml:space="preserve">r</t>
  </si>
  <si>
    <t xml:space="preserve">reviderad uppgift</t>
  </si>
  <si>
    <t xml:space="preserve">revised figure</t>
  </si>
  <si>
    <t xml:space="preserve">Tabell 2.1 Antal företag anmälda för en eller flera teletjänster hos PTS 1994–2012</t>
  </si>
  <si>
    <t xml:space="preserve">Tabell 2.2 Medelantal anställda efter näringsgren 1998–2012 i årspersoner</t>
  </si>
  <si>
    <t xml:space="preserve">Näringsgren</t>
  </si>
  <si>
    <t xml:space="preserve">Nätdrift</t>
  </si>
  <si>
    <t xml:space="preserve">Radiering/Kabel-TV-drift</t>
  </si>
  <si>
    <t xml:space="preserve">Televerksamhet totalt</t>
  </si>
  <si>
    <t xml:space="preserve">Figur 2.1 Antal abonnemang per 31 december 1998–2012, 1000-tal</t>
  </si>
  <si>
    <t xml:space="preserve">Televerksamhet: antal</t>
  </si>
  <si>
    <t xml:space="preserve">abonnemang per 31 december (tusental)</t>
  </si>
  <si>
    <t xml:space="preserve">Telecommunications: number of subscribers</t>
  </si>
  <si>
    <r>
      <rPr>
        <sz val="9"/>
        <color rgb="FFFFFFFF"/>
        <rFont val="Arial"/>
        <family val="2"/>
      </rPr>
      <t xml:space="preserve">on the 31</t>
    </r>
    <r>
      <rPr>
        <vertAlign val="superscript"/>
        <sz val="9"/>
        <color rgb="FFFFFFFF"/>
        <rFont val="Arial"/>
        <family val="2"/>
      </rPr>
      <t xml:space="preserve">st</t>
    </r>
    <r>
      <rPr>
        <sz val="9"/>
        <color rgb="FFFFFFFF"/>
        <rFont val="Arial"/>
        <family val="2"/>
      </rPr>
      <t xml:space="preserve"> of December, thousands. </t>
    </r>
  </si>
  <si>
    <t xml:space="preserve"> </t>
  </si>
  <si>
    <t xml:space="preserve">Fasta telefonabonnemang</t>
  </si>
  <si>
    <t xml:space="preserve">Mobilabonnemang inkl. kontantkort</t>
  </si>
  <si>
    <t xml:space="preserve">Kontantkort</t>
  </si>
  <si>
    <t xml:space="preserve">Tabell 2.3 Televerksamhet: antal abonnemang per 31 december 1998–2010, 1000-tal</t>
  </si>
  <si>
    <t xml:space="preserve">Telecommunications: number of subscriptions per December 31 1998–2010, thousands </t>
  </si>
  <si>
    <t xml:space="preserve">Typ av abonnemang</t>
  </si>
  <si>
    <t xml:space="preserve">Kunder *</t>
  </si>
  <si>
    <t xml:space="preserve">-</t>
  </si>
  <si>
    <t xml:space="preserve">- varav GTA</t>
  </si>
  <si>
    <t xml:space="preserve">- varav förvalskunder PSTN</t>
  </si>
  <si>
    <t xml:space="preserve">PSTN ** </t>
  </si>
  <si>
    <t xml:space="preserve">ISDN ***</t>
  </si>
  <si>
    <t xml:space="preserve">IP-telefoni</t>
  </si>
  <si>
    <t xml:space="preserve">Internetabonnemang</t>
  </si>
  <si>
    <t xml:space="preserve">- varav uppringd internet</t>
  </si>
  <si>
    <t xml:space="preserve">Mobila teletjänster</t>
  </si>
  <si>
    <t xml:space="preserve">- varav kontantkort</t>
  </si>
  <si>
    <t xml:space="preserve">- varav UMTS</t>
  </si>
  <si>
    <t xml:space="preserve">Tabell 2.3 Kunder och antal abonnemang per 31 december 1998–2012, 1000-tal</t>
  </si>
  <si>
    <t xml:space="preserve">    * Antalet abonnemangsinnehavare               ** Fasta teletjänster via traditionellt nät</t>
  </si>
  <si>
    <t xml:space="preserve">*** Fasta teletjänster via digitalt flertjänstnät    **** Innehåller särredovisade poster som är delvis överlappande</t>
  </si>
  <si>
    <t xml:space="preserve">Tabell 2.4 Fast televerksamhet: fördelning av trafikminuter efter typ av tjänst 2000–2012, i miljoner minuter</t>
  </si>
  <si>
    <t xml:space="preserve">Typ av tjänst</t>
  </si>
  <si>
    <t xml:space="preserve">Fasta telefonitjänster</t>
  </si>
  <si>
    <t xml:space="preserve">- nationell trafik</t>
  </si>
  <si>
    <t xml:space="preserve">- till utlandet</t>
  </si>
  <si>
    <t xml:space="preserve">- till mobiltelefon</t>
  </si>
  <si>
    <t xml:space="preserve">- internet över fast nät</t>
  </si>
  <si>
    <t xml:space="preserve">- övrigt</t>
  </si>
  <si>
    <t xml:space="preserve">Tabell 2.5 Mobiltelefoni: fördelning av trafikminuter efter typ av tjänst 1999–2012, miljoner minuter</t>
  </si>
  <si>
    <t xml:space="preserve">Mobile telephone services: breakdown of volume by type of service 1999–2012,  millions of traffic minutes</t>
  </si>
  <si>
    <t xml:space="preserve">Mobila tjänster samtal</t>
  </si>
  <si>
    <t xml:space="preserve">- till mobilnät</t>
  </si>
  <si>
    <t xml:space="preserve">- till fasta nätet</t>
  </si>
  <si>
    <t xml:space="preserve">Trafikminuter per abonnemang</t>
  </si>
  <si>
    <t xml:space="preserve">Tabell 2.6 Omsättning efter näringsgren 1997–2012, miljoner kronor</t>
  </si>
  <si>
    <t xml:space="preserve">Totalt</t>
  </si>
  <si>
    <t xml:space="preserve">Figur 2.2 Omsättning fördelad på intäktsslag 1998–2012, miljoner kronor</t>
  </si>
  <si>
    <t xml:space="preserve">Fasta telefonitjänster (PSTN&amp;ISDN)</t>
  </si>
  <si>
    <t xml:space="preserve">Mobila tjänster</t>
  </si>
  <si>
    <t xml:space="preserve">Uthyrda teleförbindelser</t>
  </si>
  <si>
    <t xml:space="preserve">Övriga tele- och nättjänster</t>
  </si>
  <si>
    <t xml:space="preserve">Tabell 2.7  Omsättning fördelad på intäktsslag 1998–2012, miljoner kr</t>
  </si>
  <si>
    <t xml:space="preserve">                              Omsättning i miljoner kronor</t>
  </si>
  <si>
    <t xml:space="preserve">- varav försäljning till företag</t>
  </si>
  <si>
    <t xml:space="preserve">Radio- och TV-sändningstjänster</t>
  </si>
  <si>
    <t xml:space="preserve">Ej särredovisade intäkter</t>
  </si>
  <si>
    <t xml:space="preserve">Nettoomsättning</t>
  </si>
  <si>
    <t xml:space="preserve">Övriga rörelseintäkter</t>
  </si>
  <si>
    <t xml:space="preserve">Summa omsättning</t>
  </si>
  <si>
    <t xml:space="preserve">Tabell 2.8 Rörelsekostnader, efter näringsgren 1998–2012, miljoner kronor</t>
  </si>
  <si>
    <t xml:space="preserve">Figur 2.3 Rörelseintäkter och rörelsekostnader 1997–2012, miljoner kronor</t>
  </si>
  <si>
    <t xml:space="preserve">Intäkter</t>
  </si>
  <si>
    <t xml:space="preserve">Kostnader</t>
  </si>
  <si>
    <t xml:space="preserve">Tabell 2.9 Rörelseöverskott 1998–2012, miljoner kronor</t>
  </si>
  <si>
    <t xml:space="preserve">            Rörelseöverskott</t>
  </si>
  <si>
    <t xml:space="preserve">Totalt </t>
  </si>
  <si>
    <t xml:space="preserve">Tabell 2.10 Förädlingsvärde 1998–2012, miljoner kronor </t>
  </si>
  <si>
    <t xml:space="preserve">                 Förädlingsvärde</t>
  </si>
  <si>
    <t xml:space="preserve">Tabell 2.11 Export och import av televerksamhetstjänster 1998–2012, miljoner kronor </t>
  </si>
  <si>
    <t xml:space="preserve">Export/import</t>
  </si>
  <si>
    <t xml:space="preserve">Export:</t>
  </si>
  <si>
    <t xml:space="preserve">a) Telefonitjänster</t>
  </si>
  <si>
    <t xml:space="preserve">b) Övrigt</t>
  </si>
  <si>
    <t xml:space="preserve">Total export</t>
  </si>
  <si>
    <t xml:space="preserve">Import:</t>
  </si>
  <si>
    <t xml:space="preserve">Total import</t>
  </si>
  <si>
    <t xml:space="preserve">Tabell 3.1 Investeringar i teleutrustning 2003–2012, miljoner kronor</t>
  </si>
  <si>
    <t xml:space="preserve">Investeringar inom nätdrift </t>
  </si>
  <si>
    <t xml:space="preserve">- nät, växlar och annan utrustning för fast teletrafik</t>
  </si>
  <si>
    <t xml:space="preserve">- dito för mobila tjänster</t>
  </si>
  <si>
    <t xml:space="preserve">  - varav avseende UMTS</t>
  </si>
  <si>
    <t xml:space="preserve">  - varav avseende LTE</t>
  </si>
  <si>
    <t xml:space="preserve">Nätkapacitetsverksamhet</t>
  </si>
  <si>
    <t xml:space="preserve">Andra datorer och datorstyrd utrustning</t>
  </si>
  <si>
    <t xml:space="preserve">Övriga investeringar</t>
  </si>
  <si>
    <t xml:space="preserve">Summa investeringar</t>
  </si>
  <si>
    <t xml:space="preserve">Figur 3.1 Fördelning av Investeringar i teleutrustning 2012, procent</t>
  </si>
  <si>
    <t xml:space="preserve">Nät, växlar och annan utrustning för PSTN</t>
  </si>
  <si>
    <t xml:space="preserve">Nät, växlar och annan utrustning för mobil</t>
  </si>
  <si>
    <t xml:space="preserve">LTE</t>
  </si>
  <si>
    <t xml:space="preserve">Tabell 3.2 Antal kunder och abonnemang per 31 december 2004–2012, 1000-tal</t>
  </si>
  <si>
    <t xml:space="preserve">Därav företag</t>
  </si>
  <si>
    <t xml:space="preserve">Kunder </t>
  </si>
  <si>
    <t xml:space="preserve">- varav GTA ***</t>
  </si>
  <si>
    <t xml:space="preserve">PSTN * </t>
  </si>
  <si>
    <t xml:space="preserve">ISDN **</t>
  </si>
  <si>
    <t xml:space="preserve">- varav UMTS och CDMA 2000</t>
  </si>
  <si>
    <t xml:space="preserve">    * Antalet abonnemangsinnehavare  ** Fasta teletjänster via traditionellt nät</t>
  </si>
  <si>
    <t xml:space="preserve">*** Grosistprodukt för telefonabonnemang</t>
  </si>
  <si>
    <t xml:space="preserve">Tabell 4.1 Antal företag 2012 efter näringsgren och företagsstorlek</t>
  </si>
  <si>
    <t xml:space="preserve">            Företagsstorlek efter antal anställda</t>
  </si>
  <si>
    <t xml:space="preserve">0–9</t>
  </si>
  <si>
    <t xml:space="preserve">        10–19       20–49       50–</t>
  </si>
  <si>
    <r>
      <rPr>
        <sz val="10"/>
        <rFont val="Arial"/>
        <family val="2"/>
      </rPr>
      <t xml:space="preserve">Fasta teletjänster</t>
    </r>
    <r>
      <rPr>
        <vertAlign val="superscript"/>
        <sz val="10"/>
        <rFont val="Arial"/>
        <family val="2"/>
      </rPr>
      <t xml:space="preserve">1</t>
    </r>
  </si>
  <si>
    <r>
      <rPr>
        <sz val="10"/>
        <rFont val="Arial"/>
        <family val="2"/>
      </rPr>
      <t xml:space="preserve">Mobila teletjänster</t>
    </r>
    <r>
      <rPr>
        <vertAlign val="superscript"/>
        <sz val="10"/>
        <rFont val="Arial"/>
        <family val="2"/>
      </rPr>
      <t xml:space="preserve">1</t>
    </r>
  </si>
  <si>
    <r>
      <rPr>
        <sz val="10"/>
        <rFont val="Arial"/>
        <family val="2"/>
      </rPr>
      <t xml:space="preserve">Internet</t>
    </r>
    <r>
      <rPr>
        <vertAlign val="superscript"/>
        <sz val="10"/>
        <rFont val="Arial"/>
        <family val="2"/>
      </rPr>
      <t xml:space="preserve">1</t>
    </r>
  </si>
  <si>
    <r>
      <rPr>
        <sz val="10"/>
        <rFont val="Arial"/>
        <family val="2"/>
      </rPr>
      <t xml:space="preserve">Radiering</t>
    </r>
    <r>
      <rPr>
        <vertAlign val="superscript"/>
        <sz val="10"/>
        <rFont val="Arial"/>
        <family val="2"/>
      </rPr>
      <t xml:space="preserve">1 </t>
    </r>
  </si>
  <si>
    <r>
      <rPr>
        <sz val="10"/>
        <rFont val="Arial"/>
        <family val="2"/>
      </rPr>
      <t xml:space="preserve">Kabel-TV-drift</t>
    </r>
    <r>
      <rPr>
        <vertAlign val="superscript"/>
        <sz val="10"/>
        <rFont val="Arial"/>
        <family val="2"/>
      </rPr>
      <t xml:space="preserve">1</t>
    </r>
  </si>
  <si>
    <t xml:space="preserve">Övrigt</t>
  </si>
  <si>
    <t xml:space="preserve">1)  Avser företag med minst 50 procent av omsättningen inom respektive kategori</t>
  </si>
  <si>
    <t xml:space="preserve">Figur 4.1 Antal företag med televerksamhet 2012 efter storlek</t>
  </si>
  <si>
    <t xml:space="preserve">0-9</t>
  </si>
  <si>
    <t xml:space="preserve">10-19</t>
  </si>
  <si>
    <t xml:space="preserve">20-49</t>
  </si>
  <si>
    <t xml:space="preserve">50-</t>
  </si>
  <si>
    <t xml:space="preserve">Fasta teletjänster</t>
  </si>
  <si>
    <t xml:space="preserve">Internet</t>
  </si>
  <si>
    <t xml:space="preserve">Radiering</t>
  </si>
  <si>
    <t xml:space="preserve">Kabel-TV-drift</t>
  </si>
  <si>
    <t xml:space="preserve">Tabell 4.2 Medelantal anställda efter näringsgren och</t>
  </si>
  <si>
    <t xml:space="preserve">företagsstorlek 2012, årsanställda</t>
  </si>
  <si>
    <t xml:space="preserve">Average number of employees by group of economic activity and</t>
  </si>
  <si>
    <t xml:space="preserve">enterprise size 2012, year persons</t>
  </si>
  <si>
    <t xml:space="preserve">    Företagsstorlek, antal årspersoner</t>
  </si>
  <si>
    <t xml:space="preserve">0–19</t>
  </si>
  <si>
    <t xml:space="preserve">    20–49       </t>
  </si>
  <si>
    <t xml:space="preserve">      50–</t>
  </si>
  <si>
    <t xml:space="preserve">Figur 4.2 Andel anställda fördelade på kön 2012</t>
  </si>
  <si>
    <t xml:space="preserve">Tabell 4.3 Medeltal anställda fördelade på kön</t>
  </si>
  <si>
    <t xml:space="preserve">Average number of employees, by sex, year persons</t>
  </si>
  <si>
    <t xml:space="preserve">Män</t>
  </si>
  <si>
    <t xml:space="preserve">Kvinnor</t>
  </si>
  <si>
    <t xml:space="preserve">Totalt årsanställda</t>
  </si>
  <si>
    <t xml:space="preserve">Totalt 2012</t>
  </si>
  <si>
    <t xml:space="preserve">Tabell 4.3 Antal anställda fördelade på kön</t>
  </si>
  <si>
    <t xml:space="preserve">- varav nätdrift</t>
  </si>
  <si>
    <t xml:space="preserve">- varav radiering/ Kabel-TV-drift</t>
  </si>
  <si>
    <t xml:space="preserve">Totalt 2011</t>
  </si>
  <si>
    <t xml:space="preserve">Tabell 4.4 Antal anställda på heltid/deltid 31 december</t>
  </si>
  <si>
    <t xml:space="preserve">Heltid</t>
  </si>
  <si>
    <t xml:space="preserve">Deltid   </t>
  </si>
  <si>
    <t xml:space="preserve">Totalt      </t>
  </si>
  <si>
    <t xml:space="preserve">- varav radiering/ kabel-TV-drift</t>
  </si>
  <si>
    <t xml:space="preserve">Tabell 5.1 Fast televerksamhet: fördelning av trafikminuter efter typ av tjänst 2004–2012, miljoner minuter</t>
  </si>
  <si>
    <t xml:space="preserve">-varav företag</t>
  </si>
  <si>
    <t xml:space="preserve">- internet över fasta nätet</t>
  </si>
  <si>
    <t xml:space="preserve">Tabell 5.2 Mobiltelefoni: fördelning av trafikminuter efter typ av tjänst 2004–2012, miljoner minuter</t>
  </si>
  <si>
    <t xml:space="preserve">Mobile telephone services: breakdown of volume by type of service 2004–2012, millions of traffic minutes</t>
  </si>
  <si>
    <t xml:space="preserve">Tabell 5.3 Mobiltelefoni: fördelning av antal samtal efter typ av tjänst  2004–2012, miljoner</t>
  </si>
  <si>
    <t xml:space="preserve">Utgående samtal från mobiltelefon</t>
  </si>
  <si>
    <t xml:space="preserve">Antal från mobil utgående SMS*</t>
  </si>
  <si>
    <t xml:space="preserve">Antal från mobil utgående MMS**</t>
  </si>
  <si>
    <t xml:space="preserve">  *  Short Message Service         **  Multimedia Messaging Service</t>
  </si>
  <si>
    <t xml:space="preserve">Tabell 6.1 Omsättning 2012 fördelad efter näringsgren och</t>
  </si>
  <si>
    <t xml:space="preserve">företagsstorlek, miljoner kronor</t>
  </si>
  <si>
    <t xml:space="preserve">                   Företagsstorlek, medeltal anställda</t>
  </si>
  <si>
    <t xml:space="preserve">20–49</t>
  </si>
  <si>
    <t xml:space="preserve">     50–</t>
  </si>
  <si>
    <t xml:space="preserve">Tabell 6.2  Televerksamhetens omsättning fördelad på intäktsslag 2004–2012, miljoner kr</t>
  </si>
  <si>
    <t xml:space="preserve">Fasta telefonitjänster (PSTN&amp;ISDN):</t>
  </si>
  <si>
    <t xml:space="preserve">Intäkter av anslutning och flyttning</t>
  </si>
  <si>
    <t xml:space="preserve">varav försäljning till företag</t>
  </si>
  <si>
    <t xml:space="preserve">Abonnemangsintäkter</t>
  </si>
  <si>
    <t xml:space="preserve">Trafikberoende intäkter - nationell trafik</t>
  </si>
  <si>
    <t xml:space="preserve">Trafikberoende intäkter - internationell trafik</t>
  </si>
  <si>
    <t xml:space="preserve">Trafik från fast till mobil telefon</t>
  </si>
  <si>
    <t xml:space="preserve">Mervärdetjänster  (särredovisade)               </t>
  </si>
  <si>
    <t xml:space="preserve">Summa PSTN &amp; ISDN</t>
  </si>
  <si>
    <t xml:space="preserve">Kontraktsabonnemang</t>
  </si>
  <si>
    <t xml:space="preserve">Aktiva kontantkort</t>
  </si>
  <si>
    <t xml:space="preserve">SMS</t>
  </si>
  <si>
    <t xml:space="preserve">MMS</t>
  </si>
  <si>
    <t xml:space="preserve">Mobil datadrafik</t>
  </si>
  <si>
    <t xml:space="preserve">Övriga intäkter från mobila tjänster</t>
  </si>
  <si>
    <t xml:space="preserve">Summa mobila tjänster</t>
  </si>
  <si>
    <t xml:space="preserve">Övriga tele- och nättjänster:</t>
  </si>
  <si>
    <t xml:space="preserve">Internetaccess</t>
  </si>
  <si>
    <t xml:space="preserve">Samtrafikfunktioner</t>
  </si>
  <si>
    <t xml:space="preserve">Övriga teletjänster</t>
  </si>
  <si>
    <t xml:space="preserve">Summa övriga tele- och nättjänster</t>
  </si>
  <si>
    <t xml:space="preserve">Radio- och TV-sändningstjänster:</t>
  </si>
  <si>
    <t xml:space="preserve">Tabell 6.3 Rörelsekostnader, efter näringsgren och företagsstorlek 2012,</t>
  </si>
  <si>
    <t xml:space="preserve">miljoner kronor</t>
  </si>
  <si>
    <t xml:space="preserve">Företagsstorlek, medeltal anställda</t>
  </si>
  <si>
    <t xml:space="preserve">    50–</t>
  </si>
  <si>
    <t xml:space="preserve">Tabell 6.4 Rörelsekostnader, fördelade efter kostnadsslag 2005–2012, miljoner kronor</t>
  </si>
  <si>
    <t xml:space="preserve">Kostnadsslag</t>
  </si>
  <si>
    <t xml:space="preserve">Varor och material</t>
  </si>
  <si>
    <t xml:space="preserve"> - varav program och systemvaror till datorer</t>
  </si>
  <si>
    <t xml:space="preserve">Främmande arbete (anlitade underentreprenörer, -konsulter)</t>
  </si>
  <si>
    <t xml:space="preserve">Löner och sociala avgifter</t>
  </si>
  <si>
    <t xml:space="preserve">Kostnader för samtrafiktjänster</t>
  </si>
  <si>
    <t xml:space="preserve">Ofördelad post</t>
  </si>
  <si>
    <t xml:space="preserve">Summa rörelsekostnader:</t>
  </si>
  <si>
    <t xml:space="preserve">Tabell 6.5 Rörelseöverskott 2004–2012, miljoner kronor samt per årsanställd</t>
  </si>
  <si>
    <t xml:space="preserve">              Rörelseöverskott</t>
  </si>
  <si>
    <t xml:space="preserve">Per årsan-ställd, tkr</t>
  </si>
  <si>
    <t xml:space="preserve">Tabell 6.6 Förädlingsvärde 2004–2012, miljoner kronor samt per årsanställd</t>
  </si>
  <si>
    <t xml:space="preserve">                  Förädlingsvärde</t>
  </si>
  <si>
    <t xml:space="preserve">Tabell 6.7 Export och import av teletjänster 2007–2012, miljoner kronor</t>
  </si>
  <si>
    <t xml:space="preserve">Export</t>
  </si>
  <si>
    <t xml:space="preserve">a) Telefonitjänster (fasta och mobila)</t>
  </si>
  <si>
    <t xml:space="preserve">Import</t>
  </si>
  <si>
    <t xml:space="preserve">Tabell 7.1 Antal företag i målpopulationen inom televerksamhet efter näringsgrenoch företagsstorlek</t>
  </si>
  <si>
    <t xml:space="preserve">           Företagsstorlek, antal anställda</t>
  </si>
  <si>
    <t xml:space="preserve">SNI 2007</t>
  </si>
  <si>
    <t xml:space="preserve">1–9</t>
  </si>
  <si>
    <t xml:space="preserve">10–19</t>
  </si>
  <si>
    <t xml:space="preserve">50–</t>
  </si>
  <si>
    <t xml:space="preserve">Trådbunden telekommunikation</t>
  </si>
  <si>
    <t xml:space="preserve">61.100</t>
  </si>
  <si>
    <t xml:space="preserve">"PTS-företag"</t>
  </si>
  <si>
    <t xml:space="preserve">Ej 61</t>
  </si>
  <si>
    <t xml:space="preserve">Trådlös telekommunikation</t>
  </si>
  <si>
    <t xml:space="preserve">61.200</t>
  </si>
  <si>
    <t xml:space="preserve">Telekommunikation via satellit</t>
  </si>
  <si>
    <t xml:space="preserve">61.300</t>
  </si>
  <si>
    <t xml:space="preserve">Annan telekommunikation</t>
  </si>
  <si>
    <t xml:space="preserve">61.900</t>
  </si>
  <si>
    <t xml:space="preserve">Källa: SCBs Företagsdatabas, FDB.</t>
  </si>
  <si>
    <t xml:space="preserve">"PTS-företag" är företag i andra branscher som anmält att de avser bedriva telekomverksamhet</t>
  </si>
  <si>
    <t xml:space="preserve">Tabell 7.2 Antal företag i målpopulationen inom televerksamhet (SNI 61) efter</t>
  </si>
  <si>
    <t xml:space="preserve">företagsstorlek och juridisk form</t>
  </si>
  <si>
    <t xml:space="preserve">                          Företagsstorlek, antal anställda</t>
  </si>
  <si>
    <t xml:space="preserve">Juridisk form</t>
  </si>
  <si>
    <t xml:space="preserve">Aktiebolag</t>
  </si>
  <si>
    <t xml:space="preserve">Handels-/kommanditbolag</t>
  </si>
  <si>
    <t xml:space="preserve">Enskilda näringsidkare</t>
  </si>
  <si>
    <t xml:space="preserve">Ekonomiska föreningar</t>
  </si>
  <si>
    <t xml:space="preserve">Tabell 7.3 Population, urval och svarsfrekvens 2012</t>
  </si>
  <si>
    <t xml:space="preserve">Population, antal</t>
  </si>
  <si>
    <t xml:space="preserve">Urval, antal, utsända</t>
  </si>
  <si>
    <t xml:space="preserve">Svarande, antal</t>
  </si>
  <si>
    <t xml:space="preserve">Svarande, %</t>
  </si>
  <si>
    <t xml:space="preserve">Från andra källor</t>
  </si>
  <si>
    <t xml:space="preserve">Vägd svar efter omsättning</t>
  </si>
  <si>
    <t xml:space="preserve">"Svarande": Här ingår endast de som besvarat blanketten. För de företag som ej svarat  har</t>
  </si>
  <si>
    <t xml:space="preserve">användbara uppgifter hämtats från bokslut, SRU och Moms.</t>
  </si>
</sst>
</file>

<file path=xl/styles.xml><?xml version="1.0" encoding="utf-8"?>
<styleSheet xmlns="http://schemas.openxmlformats.org/spreadsheetml/2006/main">
  <numFmts count="6">
    <numFmt numFmtId="164" formatCode="General"/>
    <numFmt numFmtId="165" formatCode="0%"/>
    <numFmt numFmtId="166" formatCode="0"/>
    <numFmt numFmtId="167" formatCode="#,##0"/>
    <numFmt numFmtId="168" formatCode="[$-409]d\-mmm"/>
    <numFmt numFmtId="169" formatCode="[h]:mm:ss"/>
  </numFmts>
  <fonts count="45">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b val="true"/>
      <i val="true"/>
      <u val="single"/>
      <sz val="10"/>
      <name val="Arial"/>
      <family val="2"/>
    </font>
    <font>
      <b val="true"/>
      <sz val="16"/>
      <color rgb="FFFFFFFF"/>
      <name val="Tahoma"/>
      <family val="2"/>
    </font>
    <font>
      <b val="true"/>
      <sz val="20"/>
      <name val="Arial"/>
      <family val="2"/>
    </font>
    <font>
      <b val="true"/>
      <i val="true"/>
      <sz val="16"/>
      <name val="Arial"/>
      <family val="2"/>
    </font>
    <font>
      <b val="true"/>
      <i val="true"/>
      <sz val="14"/>
      <name val="Arial"/>
      <family val="2"/>
    </font>
    <font>
      <b val="true"/>
      <sz val="10"/>
      <name val="Arial"/>
      <family val="2"/>
    </font>
    <font>
      <i val="true"/>
      <sz val="14"/>
      <name val="Arial"/>
      <family val="2"/>
    </font>
    <font>
      <u val="single"/>
      <sz val="10"/>
      <color rgb="FF0000FF"/>
      <name val="Arial"/>
      <family val="2"/>
    </font>
    <font>
      <b val="true"/>
      <sz val="18"/>
      <color rgb="FF339966"/>
      <name val="Arial"/>
      <family val="2"/>
    </font>
    <font>
      <sz val="9"/>
      <name val="Arial"/>
      <family val="2"/>
    </font>
    <font>
      <i val="true"/>
      <sz val="10"/>
      <name val="Arial"/>
      <family val="2"/>
    </font>
    <font>
      <sz val="12"/>
      <name val="Times New Roman"/>
      <family val="1"/>
    </font>
    <font>
      <b val="true"/>
      <sz val="10"/>
      <color rgb="FFFFFFFF"/>
      <name val="Arial"/>
      <family val="2"/>
    </font>
    <font>
      <sz val="10"/>
      <color rgb="FFFFFFFF"/>
      <name val="Arial"/>
      <family val="2"/>
    </font>
    <font>
      <sz val="9"/>
      <color rgb="FFFFFFFF"/>
      <name val="Arial"/>
      <family val="2"/>
    </font>
    <font>
      <vertAlign val="superscript"/>
      <sz val="9"/>
      <color rgb="FFFFFFFF"/>
      <name val="Arial"/>
      <family val="2"/>
    </font>
    <font>
      <i val="true"/>
      <sz val="10"/>
      <color rgb="FFFFFFFF"/>
      <name val="Arial"/>
      <family val="2"/>
    </font>
    <font>
      <b val="true"/>
      <i val="true"/>
      <sz val="10"/>
      <name val="Arial"/>
      <family val="2"/>
    </font>
    <font>
      <sz val="10"/>
      <color rgb="FF000000"/>
      <name val="Arial"/>
      <family val="2"/>
    </font>
    <font>
      <b val="true"/>
      <sz val="10"/>
      <color rgb="FF000000"/>
      <name val="Arial"/>
      <family val="2"/>
    </font>
    <font>
      <sz val="8"/>
      <name val="Arial"/>
      <family val="2"/>
    </font>
    <font>
      <i val="true"/>
      <sz val="9"/>
      <name val="Arial"/>
      <family val="2"/>
    </font>
    <font>
      <i val="true"/>
      <sz val="9"/>
      <color rgb="FFFF0000"/>
      <name val="Arial"/>
      <family val="2"/>
    </font>
    <font>
      <sz val="10"/>
      <color rgb="FF3366FF"/>
      <name val="Arial"/>
      <family val="2"/>
    </font>
    <font>
      <sz val="10"/>
      <color rgb="FFFF0000"/>
      <name val="Arial"/>
      <family val="2"/>
    </font>
    <font>
      <sz val="8"/>
      <color rgb="FFFFFFFF"/>
      <name val="Arial"/>
      <family val="2"/>
    </font>
    <font>
      <i val="true"/>
      <sz val="8"/>
      <color rgb="FFFFFFFF"/>
      <name val="Arial"/>
      <family val="2"/>
    </font>
    <font>
      <b val="true"/>
      <sz val="8"/>
      <color rgb="FFFFFFFF"/>
      <name val="Arial"/>
      <family val="2"/>
    </font>
    <font>
      <b val="true"/>
      <sz val="8"/>
      <color rgb="FF000000"/>
      <name val="Arial"/>
      <family val="2"/>
    </font>
    <font>
      <i val="true"/>
      <sz val="8"/>
      <name val="Arial"/>
      <family val="2"/>
    </font>
    <font>
      <b val="true"/>
      <sz val="8"/>
      <name val="Arial"/>
      <family val="2"/>
    </font>
    <font>
      <i val="true"/>
      <sz val="10"/>
      <color rgb="FFFF0000"/>
      <name val="Arial"/>
      <family val="2"/>
    </font>
    <font>
      <b val="true"/>
      <sz val="10"/>
      <color rgb="FFFF0000"/>
      <name val="Arial"/>
      <family val="2"/>
    </font>
    <font>
      <b val="true"/>
      <sz val="10"/>
      <color rgb="FF3366FF"/>
      <name val="Arial"/>
      <family val="2"/>
    </font>
    <font>
      <sz val="9"/>
      <color rgb="FF3366FF"/>
      <name val="Arial"/>
      <family val="2"/>
    </font>
    <font>
      <i val="true"/>
      <sz val="10"/>
      <color rgb="FF3366FF"/>
      <name val="Arial"/>
      <family val="2"/>
    </font>
    <font>
      <sz val="9"/>
      <color rgb="FFFF0000"/>
      <name val="Arial"/>
      <family val="2"/>
    </font>
    <font>
      <vertAlign val="superscript"/>
      <sz val="10"/>
      <name val="Arial"/>
      <family val="2"/>
    </font>
    <font>
      <i val="true"/>
      <sz val="9"/>
      <color rgb="FFFFFFFF"/>
      <name val="Arial"/>
      <family val="2"/>
    </font>
  </fonts>
  <fills count="4">
    <fill>
      <patternFill patternType="none"/>
    </fill>
    <fill>
      <patternFill patternType="gray125"/>
    </fill>
    <fill>
      <patternFill patternType="solid">
        <fgColor rgb="FF339966"/>
        <bgColor rgb="FF459529"/>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bottom style="thin"/>
      <diagonal/>
    </border>
    <border diagonalUp="false" diagonalDown="false">
      <left/>
      <right/>
      <top style="hair"/>
      <bottom style="hair"/>
      <diagonal/>
    </border>
    <border diagonalUp="false" diagonalDown="false">
      <left/>
      <right/>
      <top style="hair"/>
      <bottom/>
      <diagonal/>
    </border>
  </borders>
  <cellStyleXfs count="2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cellStyleXfs>
  <cellXfs count="482">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3" borderId="0" xfId="20" applyFont="true" applyBorder="true" applyAlignment="true" applyProtection="true">
      <alignment horizontal="left"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3" fillId="3" borderId="0" xfId="20" applyFont="fals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top"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6" fontId="4" fillId="3" borderId="0" xfId="0" applyFont="true" applyBorder="true" applyAlignment="true" applyProtection="false">
      <alignment horizontal="right" vertical="center" textRotation="0" wrapText="true" indent="0" shrinkToFit="false"/>
      <protection locked="true" hidden="false"/>
    </xf>
    <xf numFmtId="164" fontId="16" fillId="3" borderId="0" xfId="0" applyFont="true" applyBorder="true" applyAlignment="true" applyProtection="false">
      <alignment horizontal="right"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6" fontId="4" fillId="3"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4" fillId="3"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right" vertical="top" textRotation="0" wrapText="false" indent="0" shrinkToFit="false"/>
      <protection locked="true" hidden="false"/>
    </xf>
    <xf numFmtId="166" fontId="0" fillId="3"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right" vertical="top" textRotation="0" wrapText="tru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7"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19" fillId="0" borderId="0" xfId="0" applyFont="true" applyBorder="true" applyAlignment="true" applyProtection="false">
      <alignment horizontal="right" vertical="top"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right" vertical="top"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7" fontId="2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7" fontId="16" fillId="0" borderId="0" xfId="0" applyFont="true" applyBorder="true" applyAlignment="true" applyProtection="false">
      <alignment horizontal="right" vertical="top" textRotation="0" wrapText="true" indent="0" shrinkToFit="false"/>
      <protection locked="true" hidden="false"/>
    </xf>
    <xf numFmtId="167" fontId="16"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7" fontId="16" fillId="0" borderId="2" xfId="0" applyFont="true" applyBorder="true" applyAlignment="true" applyProtection="false">
      <alignment horizontal="right" vertical="top" textRotation="0" wrapText="true" indent="0" shrinkToFit="false"/>
      <protection locked="true" hidden="false"/>
    </xf>
    <xf numFmtId="167" fontId="16" fillId="0" borderId="2"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7" fontId="16" fillId="0" borderId="2" xfId="0" applyFont="true" applyBorder="true" applyAlignment="true" applyProtection="false">
      <alignment horizontal="right"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7"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7" fontId="16" fillId="0" borderId="0" xfId="0" applyFont="true" applyBorder="true" applyAlignment="true" applyProtection="false">
      <alignment horizontal="right"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right"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7" fontId="11" fillId="0" borderId="2" xfId="0" applyFont="true" applyBorder="true" applyAlignment="true" applyProtection="false">
      <alignment horizontal="right" vertical="top" textRotation="0" wrapText="true" indent="0" shrinkToFit="false"/>
      <protection locked="true" hidden="false"/>
    </xf>
    <xf numFmtId="167" fontId="11" fillId="0" borderId="2" xfId="0" applyFont="true" applyBorder="true" applyAlignment="true" applyProtection="false">
      <alignment horizontal="right"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7" fontId="19"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7" fontId="31" fillId="0" borderId="0" xfId="0" applyFont="true" applyBorder="true" applyAlignment="true" applyProtection="false">
      <alignment horizontal="right" vertical="top" textRotation="0" wrapText="false" indent="0" shrinkToFit="false"/>
      <protection locked="true" hidden="false"/>
    </xf>
    <xf numFmtId="167" fontId="31" fillId="0" borderId="0" xfId="0" applyFont="true" applyBorder="true" applyAlignment="true" applyProtection="false">
      <alignment horizontal="righ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7" fontId="26" fillId="0" borderId="0" xfId="0" applyFont="true" applyBorder="false" applyAlignment="true" applyProtection="false">
      <alignment horizontal="right" vertical="top" textRotation="0" wrapText="false" indent="0" shrinkToFit="false"/>
      <protection locked="true" hidden="false"/>
    </xf>
    <xf numFmtId="167" fontId="2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6" fontId="27" fillId="0" borderId="4" xfId="0" applyFont="true" applyBorder="true" applyAlignment="true" applyProtection="false">
      <alignment horizontal="right" vertical="center" textRotation="0" wrapText="false" indent="0" shrinkToFit="false"/>
      <protection locked="true" hidden="false"/>
    </xf>
    <xf numFmtId="166" fontId="27" fillId="0" borderId="2" xfId="0" applyFont="true" applyBorder="true" applyAlignment="true" applyProtection="false">
      <alignment horizontal="right" vertical="center" textRotation="0" wrapText="false" indent="0" shrinkToFit="false"/>
      <protection locked="true" hidden="false"/>
    </xf>
    <xf numFmtId="166" fontId="27" fillId="0" borderId="2"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7" fontId="26" fillId="0" borderId="0" xfId="0" applyFont="true" applyBorder="true" applyAlignment="true" applyProtection="false">
      <alignment horizontal="right"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7" fontId="35" fillId="0" borderId="0" xfId="0" applyFont="true" applyBorder="false" applyAlignment="true" applyProtection="false">
      <alignment horizontal="right" vertical="top" textRotation="0" wrapText="false" indent="0" shrinkToFit="false"/>
      <protection locked="true" hidden="false"/>
    </xf>
    <xf numFmtId="167" fontId="35" fillId="0" borderId="0" xfId="0" applyFont="true" applyBorder="false" applyAlignment="true" applyProtection="false">
      <alignment horizontal="right"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7" fontId="36" fillId="0" borderId="0" xfId="0" applyFont="true" applyBorder="false" applyAlignment="true" applyProtection="false">
      <alignment horizontal="right" vertical="top" textRotation="0" wrapText="false" indent="0" shrinkToFit="false"/>
      <protection locked="true" hidden="false"/>
    </xf>
    <xf numFmtId="167" fontId="36" fillId="0" borderId="0" xfId="0" applyFont="true" applyBorder="false" applyAlignment="true" applyProtection="false">
      <alignment horizontal="right" vertical="top" textRotation="0" wrapText="true" indent="0" shrinkToFit="false"/>
      <protection locked="true" hidden="false"/>
    </xf>
    <xf numFmtId="164" fontId="36" fillId="0" borderId="2" xfId="0" applyFont="true" applyBorder="true" applyAlignment="true" applyProtection="false">
      <alignment horizontal="general" vertical="top" textRotation="0" wrapText="false" indent="0" shrinkToFit="false"/>
      <protection locked="true" hidden="false"/>
    </xf>
    <xf numFmtId="167" fontId="36" fillId="0" borderId="2" xfId="0" applyFont="true" applyBorder="true" applyAlignment="true" applyProtection="false">
      <alignment horizontal="right" vertical="top" textRotation="0" wrapText="false" indent="0" shrinkToFit="false"/>
      <protection locked="true" hidden="false"/>
    </xf>
    <xf numFmtId="167" fontId="36" fillId="0" borderId="2" xfId="0" applyFont="true" applyBorder="true" applyAlignment="true" applyProtection="false">
      <alignment horizontal="right" vertical="top" textRotation="0" wrapText="tru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6" fontId="16" fillId="0" borderId="4" xfId="0" applyFont="true" applyBorder="true" applyAlignment="true" applyProtection="false">
      <alignment horizontal="right" vertical="center" textRotation="0" wrapText="tru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true" applyProtection="false">
      <alignment horizontal="right" vertical="bottom" textRotation="0" wrapText="true" indent="0" shrinkToFit="false"/>
      <protection locked="true" hidden="false"/>
    </xf>
    <xf numFmtId="167" fontId="11" fillId="0" borderId="2"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false"/>
      <protection locked="true" hidden="false"/>
    </xf>
    <xf numFmtId="167" fontId="4" fillId="0" borderId="3"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7" fontId="19"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right" vertical="top" textRotation="0" wrapText="true" indent="0" shrinkToFit="false"/>
      <protection locked="true" hidden="false"/>
    </xf>
    <xf numFmtId="167" fontId="30" fillId="0" borderId="0" xfId="0" applyFont="true" applyBorder="true" applyAlignment="true" applyProtection="false">
      <alignment horizontal="righ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7" fontId="38" fillId="0" borderId="0" xfId="0" applyFont="true" applyBorder="true" applyAlignment="true" applyProtection="false">
      <alignment horizontal="right" vertical="bottom" textRotation="0" wrapText="true" indent="0" shrinkToFit="false"/>
      <protection locked="true" hidden="false"/>
    </xf>
    <xf numFmtId="167" fontId="38"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right" vertical="center" textRotation="0" wrapText="true" indent="0" shrinkToFit="false"/>
      <protection locked="true" hidden="false"/>
    </xf>
    <xf numFmtId="167" fontId="4" fillId="0" borderId="0" xfId="0" applyFont="true" applyBorder="fals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7" fontId="4" fillId="0" borderId="0" xfId="0" applyFont="true" applyBorder="true" applyAlignment="true" applyProtection="false">
      <alignment horizontal="right"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7" fontId="11" fillId="0" borderId="0" xfId="0" applyFont="true" applyBorder="false" applyAlignment="true" applyProtection="false">
      <alignment horizontal="right" vertical="top" textRotation="0" wrapText="true" indent="0" shrinkToFit="false"/>
      <protection locked="true" hidden="false"/>
    </xf>
    <xf numFmtId="167" fontId="11"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7" fontId="29"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right"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7" fontId="39" fillId="0" borderId="0" xfId="0" applyFont="true" applyBorder="true" applyAlignment="true" applyProtection="false">
      <alignment horizontal="right" vertical="top"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7" fontId="16"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top" textRotation="0" wrapText="true" indent="0" shrinkToFit="false"/>
      <protection locked="true" hidden="false"/>
    </xf>
    <xf numFmtId="167" fontId="19" fillId="3" borderId="0" xfId="0" applyFont="true" applyBorder="true" applyAlignment="true" applyProtection="false">
      <alignment horizontal="right" vertical="top" textRotation="0" wrapText="true" indent="0" shrinkToFit="false"/>
      <protection locked="true" hidden="false"/>
    </xf>
    <xf numFmtId="167" fontId="19" fillId="3" borderId="0" xfId="0" applyFont="true" applyBorder="true" applyAlignment="true" applyProtection="false">
      <alignment horizontal="general" vertical="top" textRotation="0" wrapText="false" indent="0" shrinkToFit="false"/>
      <protection locked="true" hidden="false"/>
    </xf>
    <xf numFmtId="164" fontId="16" fillId="0" borderId="4" xfId="0" applyFont="true" applyBorder="true" applyAlignment="true" applyProtection="false">
      <alignment horizontal="right" vertical="top" textRotation="0" wrapText="tru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6" fillId="0"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6" fillId="0" borderId="2" xfId="0" applyFont="true" applyBorder="true" applyAlignment="true" applyProtection="false">
      <alignment horizontal="right" vertical="top" textRotation="0" wrapText="tru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7" fontId="18" fillId="0" borderId="0" xfId="0" applyFont="true" applyBorder="tru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7" fontId="16" fillId="0" borderId="2"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7" fontId="16" fillId="0" borderId="2" xfId="0" applyFont="true" applyBorder="true" applyAlignment="true" applyProtection="false">
      <alignment horizontal="right" vertical="center" textRotation="0" wrapText="true" indent="0" shrinkToFit="false"/>
      <protection locked="true" hidden="false"/>
    </xf>
    <xf numFmtId="167"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right" vertical="top" textRotation="0" wrapText="tru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7" fontId="11" fillId="0" borderId="2"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top" textRotation="0" wrapText="false" indent="0" shrinkToFit="false"/>
      <protection locked="true" hidden="false"/>
    </xf>
    <xf numFmtId="167" fontId="4" fillId="0" borderId="0" xfId="0" applyFont="true" applyBorder="true" applyAlignment="true" applyProtection="false">
      <alignment horizontal="right" vertical="top" textRotation="0" wrapText="false" indent="0" shrinkToFit="false"/>
      <protection locked="true" hidden="false"/>
    </xf>
    <xf numFmtId="167" fontId="11" fillId="0" borderId="0" xfId="0" applyFont="true" applyBorder="true" applyAlignment="true" applyProtection="false">
      <alignment horizontal="right"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7"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7" fontId="3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7" fontId="3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right"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8" fontId="16" fillId="0" borderId="4" xfId="0" applyFont="true" applyBorder="true" applyAlignment="true" applyProtection="false">
      <alignment horizontal="righ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8"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center" textRotation="0" wrapText="true" indent="0" shrinkToFit="false"/>
      <protection locked="true" hidden="false"/>
    </xf>
    <xf numFmtId="167" fontId="4"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16" fillId="0" borderId="0" xfId="0" applyFont="true" applyBorder="true" applyAlignment="true" applyProtection="false">
      <alignment horizontal="general" vertical="top"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center" textRotation="0" wrapText="tru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6" fillId="0" borderId="2" xfId="0" applyFont="true" applyBorder="true" applyAlignment="true" applyProtection="false">
      <alignment horizontal="justify" vertical="bottom"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8" fontId="16"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justify" vertical="bottom" textRotation="0" wrapText="true" indent="0" shrinkToFit="false"/>
      <protection locked="true" hidden="false"/>
    </xf>
    <xf numFmtId="169" fontId="11" fillId="0" borderId="2" xfId="0" applyFont="true" applyBorder="true" applyAlignment="true" applyProtection="false">
      <alignment horizontal="justify"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9"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8" fontId="16"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1" fillId="0" borderId="2" xfId="0" applyFont="true" applyBorder="true" applyAlignment="true" applyProtection="false">
      <alignment horizontal="justify" vertical="bottom" textRotation="0" wrapText="true" indent="0" shrinkToFit="false"/>
      <protection locked="true" hidden="false"/>
    </xf>
    <xf numFmtId="164" fontId="11" fillId="0" borderId="2" xfId="0" applyFont="true" applyBorder="true" applyAlignment="fals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fals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7" fontId="4" fillId="0" borderId="0" xfId="0" applyFont="true" applyBorder="false" applyAlignment="fals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6" fontId="11" fillId="0" borderId="2" xfId="0" applyFont="true" applyBorder="true" applyAlignment="true" applyProtection="false">
      <alignment horizontal="right" vertical="top" textRotation="0" wrapText="true" indent="0" shrinkToFit="false"/>
      <protection locked="true" hidden="false"/>
    </xf>
    <xf numFmtId="167" fontId="11" fillId="0" borderId="2" xfId="0" applyFont="true" applyBorder="true" applyAlignment="fals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right"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7" fontId="4" fillId="0" borderId="0" xfId="0" applyFont="true" applyBorder="tru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6" fontId="11" fillId="0" borderId="0" xfId="0" applyFont="true" applyBorder="true" applyAlignment="true" applyProtection="false">
      <alignment horizontal="right" vertical="top" textRotation="0" wrapText="true" indent="0" shrinkToFit="false"/>
      <protection locked="true" hidden="false"/>
    </xf>
    <xf numFmtId="167" fontId="11" fillId="0" borderId="0" xfId="0" applyFont="true" applyBorder="true" applyAlignment="fals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rocent 2" xfId="23"/>
    <cellStyle name="Resultat" xfId="24"/>
    <cellStyle name="*unknown*" xfId="20" builtinId="8"/>
  </cellStyles>
  <dxfs count="1">
    <dxf>
      <font>
        <name val="Arial"/>
        <family val="0"/>
        <color rgb="FFFF9900"/>
      </font>
    </dxf>
  </dxfs>
  <colors>
    <indexedColors>
      <rgbColor rgb="FF000000"/>
      <rgbColor rgb="FFFFFFFF"/>
      <rgbColor rgb="FFFF0000"/>
      <rgbColor rgb="FF4EA72F"/>
      <rgbColor rgb="FF0000FF"/>
      <rgbColor rgb="FFFFFF00"/>
      <rgbColor rgb="FFFF00FF"/>
      <rgbColor rgb="FF00FFFF"/>
      <rgbColor rgb="FF800000"/>
      <rgbColor rgb="FF3A8022"/>
      <rgbColor rgb="FF000080"/>
      <rgbColor rgb="FF3F8925"/>
      <rgbColor rgb="FF800080"/>
      <rgbColor rgb="FF3C8323"/>
      <rgbColor rgb="FFB6D5B1"/>
      <rgbColor rgb="FF808080"/>
      <rgbColor rgb="FF94C58A"/>
      <rgbColor rgb="FF993366"/>
      <rgbColor rgb="FFFFFFCC"/>
      <rgbColor rgb="FFCCFFFF"/>
      <rgbColor rgb="FF660066"/>
      <rgbColor rgb="FFFF8080"/>
      <rgbColor rgb="FF489B2B"/>
      <rgbColor rgb="FFC2DCBE"/>
      <rgbColor rgb="FF000080"/>
      <rgbColor rgb="FFFF00FF"/>
      <rgbColor rgb="FFFFFF00"/>
      <rgbColor rgb="FF00FFFF"/>
      <rgbColor rgb="FF800080"/>
      <rgbColor rgb="FF800000"/>
      <rgbColor rgb="FF429027"/>
      <rgbColor rgb="FF0000FF"/>
      <rgbColor rgb="FF4CA32E"/>
      <rgbColor rgb="FFCCFFFF"/>
      <rgbColor rgb="FFBCD9B8"/>
      <rgbColor rgb="FFFFFF99"/>
      <rgbColor rgb="FFABD0A4"/>
      <rgbColor rgb="FFFF99CC"/>
      <rgbColor rgb="FFCC99FF"/>
      <rgbColor rgb="FFA2CB9A"/>
      <rgbColor rgb="FF3366FF"/>
      <rgbColor rgb="FF52AF32"/>
      <rgbColor rgb="FF74B964"/>
      <rgbColor rgb="FFFFCC00"/>
      <rgbColor rgb="FFFF9900"/>
      <rgbColor rgb="FFFF6600"/>
      <rgbColor rgb="FF459529"/>
      <rgbColor rgb="FF7FBD7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9570661896243"/>
          <c:y val="0.212112945027963"/>
          <c:w val="0.614525939177102"/>
          <c:h val="0.740144591460919"/>
        </c:manualLayout>
      </c:layout>
      <c:barChart>
        <c:barDir val="col"/>
        <c:grouping val="clustered"/>
        <c:varyColors val="0"/>
        <c:ser>
          <c:idx val="0"/>
          <c:order val="0"/>
          <c:tx>
            <c:strRef>
              <c:f>'Figur 2.1'!$B$27</c:f>
              <c:strCache>
                <c:ptCount val="1"/>
                <c:pt idx="0">
                  <c:v>Fasta telefonabonnemang</c:v>
                </c:pt>
              </c:strCache>
            </c:strRef>
          </c:tx>
          <c:spPr>
            <a:solidFill>
              <a:srgbClr val="42902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1'!$C$26:$Q$26</c:f>
              <c:strCache>
                <c:ptCount val="15"/>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strCache>
            </c:strRef>
          </c:cat>
          <c:val>
            <c:numRef>
              <c:f>'Figur 2.1'!$C$27:$Q$27</c:f>
              <c:numCache>
                <c:formatCode>General</c:formatCode>
                <c:ptCount val="15"/>
                <c:pt idx="0">
                  <c:v>6114</c:v>
                </c:pt>
                <c:pt idx="1">
                  <c:v>6093</c:v>
                </c:pt>
                <c:pt idx="2">
                  <c:v>6056</c:v>
                </c:pt>
                <c:pt idx="3">
                  <c:v>5954</c:v>
                </c:pt>
                <c:pt idx="4">
                  <c:v>5849</c:v>
                </c:pt>
                <c:pt idx="5">
                  <c:v>5741</c:v>
                </c:pt>
                <c:pt idx="6">
                  <c:v>5607</c:v>
                </c:pt>
                <c:pt idx="7">
                  <c:v>5381</c:v>
                </c:pt>
                <c:pt idx="8">
                  <c:v>5082</c:v>
                </c:pt>
                <c:pt idx="9">
                  <c:v>4790</c:v>
                </c:pt>
                <c:pt idx="10">
                  <c:v>4471</c:v>
                </c:pt>
                <c:pt idx="11">
                  <c:v>4037</c:v>
                </c:pt>
                <c:pt idx="12">
                  <c:v>3574</c:v>
                </c:pt>
                <c:pt idx="13">
                  <c:v>3167</c:v>
                </c:pt>
                <c:pt idx="14">
                  <c:v>2732</c:v>
                </c:pt>
              </c:numCache>
            </c:numRef>
          </c:val>
        </c:ser>
        <c:ser>
          <c:idx val="1"/>
          <c:order val="1"/>
          <c:tx>
            <c:strRef>
              <c:f>'Figur 2.1'!$B$28</c:f>
              <c:strCache>
                <c:ptCount val="1"/>
                <c:pt idx="0">
                  <c:v>Mobilabonnemang inkl. kontantkort</c:v>
                </c:pt>
              </c:strCache>
            </c:strRef>
          </c:tx>
          <c:spPr>
            <a:solidFill>
              <a:srgbClr val="52af3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1'!$C$26:$Q$26</c:f>
              <c:strCache>
                <c:ptCount val="15"/>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strCache>
            </c:strRef>
          </c:cat>
          <c:val>
            <c:numRef>
              <c:f>'Figur 2.1'!$C$28:$Q$28</c:f>
              <c:numCache>
                <c:formatCode>General</c:formatCode>
                <c:ptCount val="15"/>
                <c:pt idx="0">
                  <c:v>4109</c:v>
                </c:pt>
                <c:pt idx="1">
                  <c:v>5126</c:v>
                </c:pt>
                <c:pt idx="2">
                  <c:v>6372</c:v>
                </c:pt>
                <c:pt idx="3">
                  <c:v>7178</c:v>
                </c:pt>
                <c:pt idx="4">
                  <c:v>7949</c:v>
                </c:pt>
                <c:pt idx="5">
                  <c:v>8801</c:v>
                </c:pt>
                <c:pt idx="6">
                  <c:v>8785</c:v>
                </c:pt>
                <c:pt idx="7">
                  <c:v>9104</c:v>
                </c:pt>
                <c:pt idx="8">
                  <c:v>9607</c:v>
                </c:pt>
                <c:pt idx="9">
                  <c:v>10117</c:v>
                </c:pt>
                <c:pt idx="10">
                  <c:v>10892</c:v>
                </c:pt>
                <c:pt idx="11">
                  <c:v>11750</c:v>
                </c:pt>
                <c:pt idx="12">
                  <c:v>12692</c:v>
                </c:pt>
                <c:pt idx="13">
                  <c:v>13395</c:v>
                </c:pt>
                <c:pt idx="14">
                  <c:v>13946</c:v>
                </c:pt>
              </c:numCache>
            </c:numRef>
          </c:val>
        </c:ser>
        <c:ser>
          <c:idx val="2"/>
          <c:order val="2"/>
          <c:tx>
            <c:strRef>
              <c:f>'Figur 2.1'!$B$29</c:f>
              <c:strCache>
                <c:ptCount val="1"/>
                <c:pt idx="0">
                  <c:v>Kontantkort</c:v>
                </c:pt>
              </c:strCache>
            </c:strRef>
          </c:tx>
          <c:spPr>
            <a:solidFill>
              <a:srgbClr val="abd0a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1'!$C$26:$Q$26</c:f>
              <c:strCache>
                <c:ptCount val="15"/>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strCache>
            </c:strRef>
          </c:cat>
          <c:val>
            <c:numRef>
              <c:f>'Figur 2.1'!$C$29:$Q$29</c:f>
              <c:numCache>
                <c:formatCode>General</c:formatCode>
                <c:ptCount val="15"/>
                <c:pt idx="0">
                  <c:v>1016</c:v>
                </c:pt>
                <c:pt idx="1">
                  <c:v>1983</c:v>
                </c:pt>
                <c:pt idx="2">
                  <c:v>2773</c:v>
                </c:pt>
                <c:pt idx="3">
                  <c:v>3536</c:v>
                </c:pt>
                <c:pt idx="4">
                  <c:v>4309</c:v>
                </c:pt>
                <c:pt idx="5">
                  <c:v>5003</c:v>
                </c:pt>
                <c:pt idx="6">
                  <c:v>4629</c:v>
                </c:pt>
                <c:pt idx="7">
                  <c:v>4638</c:v>
                </c:pt>
                <c:pt idx="8">
                  <c:v>4693</c:v>
                </c:pt>
                <c:pt idx="9">
                  <c:v>4496</c:v>
                </c:pt>
                <c:pt idx="10">
                  <c:v>4407</c:v>
                </c:pt>
                <c:pt idx="11">
                  <c:v>4532</c:v>
                </c:pt>
                <c:pt idx="12">
                  <c:v>4651</c:v>
                </c:pt>
                <c:pt idx="13">
                  <c:v>4545</c:v>
                </c:pt>
                <c:pt idx="14">
                  <c:v>4365</c:v>
                </c:pt>
              </c:numCache>
            </c:numRef>
          </c:val>
        </c:ser>
        <c:gapWidth val="150"/>
        <c:overlap val="0"/>
        <c:axId val="28550104"/>
        <c:axId val="74289173"/>
      </c:barChart>
      <c:catAx>
        <c:axId val="2855010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Arial"/>
              </a:defRPr>
            </a:pPr>
          </a:p>
        </c:txPr>
        <c:crossAx val="74289173"/>
        <c:crossesAt val="0"/>
        <c:auto val="1"/>
        <c:lblAlgn val="ctr"/>
        <c:lblOffset val="100"/>
        <c:noMultiLvlLbl val="0"/>
      </c:catAx>
      <c:valAx>
        <c:axId val="74289173"/>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ntal i 
1000-tal</a:t>
                </a:r>
              </a:p>
            </c:rich>
          </c:tx>
          <c:layout>
            <c:manualLayout>
              <c:xMode val="edge"/>
              <c:yMode val="edge"/>
              <c:x val="0.0237567084078712"/>
              <c:y val="0.0653389714909289"/>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28550104"/>
        <c:crossesAt val="1"/>
        <c:crossBetween val="midCat"/>
      </c:valAx>
      <c:spPr>
        <a:solidFill>
          <a:srgbClr val="ffffff"/>
        </a:solidFill>
        <a:ln w="0">
          <a:noFill/>
        </a:ln>
      </c:spPr>
    </c:plotArea>
    <c:legend>
      <c:legendPos val="r"/>
      <c:layout>
        <c:manualLayout>
          <c:xMode val="edge"/>
          <c:yMode val="edge"/>
          <c:x val="0.64994633273703"/>
          <c:y val="0.339517119083345"/>
          <c:w val="0.300393559928444"/>
          <c:h val="0.39939980903014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58572726637"/>
          <c:y val="0.0218251061959865"/>
          <c:w val="0.778430139092752"/>
          <c:h val="0.774718031346126"/>
        </c:manualLayout>
      </c:layout>
      <c:barChart>
        <c:barDir val="col"/>
        <c:grouping val="stacked"/>
        <c:varyColors val="0"/>
        <c:ser>
          <c:idx val="0"/>
          <c:order val="0"/>
          <c:tx>
            <c:strRef>
              <c:f>'Figur 2.2'!$B$30</c:f>
              <c:strCache>
                <c:ptCount val="1"/>
                <c:pt idx="0">
                  <c:v>Fasta telefonitjänster (PSTN&amp;ISDN)</c:v>
                </c:pt>
              </c:strCache>
            </c:strRef>
          </c:tx>
          <c:spPr>
            <a:solidFill>
              <a:srgbClr val="3f892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2'!$C$29:$Q$29</c:f>
              <c:strCache>
                <c:ptCount val="15"/>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strCache>
            </c:strRef>
          </c:cat>
          <c:val>
            <c:numRef>
              <c:f>'Figur 2.2'!$C$30:$Q$30</c:f>
              <c:numCache>
                <c:formatCode>General</c:formatCode>
                <c:ptCount val="15"/>
                <c:pt idx="0">
                  <c:v>24644</c:v>
                </c:pt>
                <c:pt idx="1">
                  <c:v>25529</c:v>
                </c:pt>
                <c:pt idx="2">
                  <c:v>26044</c:v>
                </c:pt>
                <c:pt idx="3">
                  <c:v>26537</c:v>
                </c:pt>
                <c:pt idx="4">
                  <c:v>25272</c:v>
                </c:pt>
                <c:pt idx="5">
                  <c:v>25047</c:v>
                </c:pt>
                <c:pt idx="6">
                  <c:v>23957</c:v>
                </c:pt>
                <c:pt idx="7">
                  <c:v>21883</c:v>
                </c:pt>
                <c:pt idx="8">
                  <c:v>19605</c:v>
                </c:pt>
                <c:pt idx="9">
                  <c:v>18116</c:v>
                </c:pt>
                <c:pt idx="10">
                  <c:v>16322</c:v>
                </c:pt>
                <c:pt idx="11">
                  <c:v>15573</c:v>
                </c:pt>
                <c:pt idx="12">
                  <c:v>14442</c:v>
                </c:pt>
                <c:pt idx="13">
                  <c:v>13017</c:v>
                </c:pt>
                <c:pt idx="14">
                  <c:v>11517</c:v>
                </c:pt>
              </c:numCache>
            </c:numRef>
          </c:val>
        </c:ser>
        <c:ser>
          <c:idx val="1"/>
          <c:order val="1"/>
          <c:tx>
            <c:strRef>
              <c:f>'Figur 2.2'!$B$31</c:f>
              <c:strCache>
                <c:ptCount val="1"/>
                <c:pt idx="0">
                  <c:v>Mobila tjänster</c:v>
                </c:pt>
              </c:strCache>
            </c:strRef>
          </c:tx>
          <c:spPr>
            <a:solidFill>
              <a:srgbClr val="4ca3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2'!$C$29:$Q$29</c:f>
              <c:strCache>
                <c:ptCount val="15"/>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strCache>
            </c:strRef>
          </c:cat>
          <c:val>
            <c:numRef>
              <c:f>'Figur 2.2'!$C$31:$Q$31</c:f>
              <c:numCache>
                <c:formatCode>General</c:formatCode>
                <c:ptCount val="15"/>
                <c:pt idx="0">
                  <c:v>10741</c:v>
                </c:pt>
                <c:pt idx="1">
                  <c:v>12658</c:v>
                </c:pt>
                <c:pt idx="2">
                  <c:v>14407</c:v>
                </c:pt>
                <c:pt idx="3">
                  <c:v>16248</c:v>
                </c:pt>
                <c:pt idx="4">
                  <c:v>16760</c:v>
                </c:pt>
                <c:pt idx="5">
                  <c:v>16709</c:v>
                </c:pt>
                <c:pt idx="6">
                  <c:v>16427</c:v>
                </c:pt>
                <c:pt idx="7">
                  <c:v>17185</c:v>
                </c:pt>
                <c:pt idx="8">
                  <c:v>17288</c:v>
                </c:pt>
                <c:pt idx="9">
                  <c:v>19252</c:v>
                </c:pt>
                <c:pt idx="10">
                  <c:v>20381</c:v>
                </c:pt>
                <c:pt idx="11">
                  <c:v>21661</c:v>
                </c:pt>
                <c:pt idx="12">
                  <c:v>24261</c:v>
                </c:pt>
                <c:pt idx="13">
                  <c:v>26503</c:v>
                </c:pt>
                <c:pt idx="14">
                  <c:v>27590</c:v>
                </c:pt>
              </c:numCache>
            </c:numRef>
          </c:val>
        </c:ser>
        <c:ser>
          <c:idx val="2"/>
          <c:order val="2"/>
          <c:tx>
            <c:strRef>
              <c:f>'Figur 2.2'!$B$32</c:f>
              <c:strCache>
                <c:ptCount val="1"/>
                <c:pt idx="0">
                  <c:v>Uthyrda teleförbindelser</c:v>
                </c:pt>
              </c:strCache>
            </c:strRef>
          </c:tx>
          <c:spPr>
            <a:solidFill>
              <a:srgbClr val="7fbd7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2'!$C$29:$Q$29</c:f>
              <c:strCache>
                <c:ptCount val="15"/>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strCache>
            </c:strRef>
          </c:cat>
          <c:val>
            <c:numRef>
              <c:f>'Figur 2.2'!$C$32:$Q$32</c:f>
              <c:numCache>
                <c:formatCode>General</c:formatCode>
                <c:ptCount val="15"/>
                <c:pt idx="0">
                  <c:v>5415</c:v>
                </c:pt>
                <c:pt idx="1">
                  <c:v>6536</c:v>
                </c:pt>
                <c:pt idx="2">
                  <c:v>6261</c:v>
                </c:pt>
                <c:pt idx="3">
                  <c:v>6746</c:v>
                </c:pt>
                <c:pt idx="4">
                  <c:v>7147</c:v>
                </c:pt>
                <c:pt idx="5">
                  <c:v>6875</c:v>
                </c:pt>
                <c:pt idx="6">
                  <c:v>6531</c:v>
                </c:pt>
                <c:pt idx="7">
                  <c:v>6692</c:v>
                </c:pt>
                <c:pt idx="8">
                  <c:v>6343</c:v>
                </c:pt>
                <c:pt idx="9">
                  <c:v>6260</c:v>
                </c:pt>
                <c:pt idx="10">
                  <c:v>5742</c:v>
                </c:pt>
                <c:pt idx="11">
                  <c:v>5381</c:v>
                </c:pt>
                <c:pt idx="12">
                  <c:v>4895</c:v>
                </c:pt>
                <c:pt idx="13">
                  <c:v>4516</c:v>
                </c:pt>
                <c:pt idx="14">
                  <c:v>5161.6</c:v>
                </c:pt>
              </c:numCache>
            </c:numRef>
          </c:val>
        </c:ser>
        <c:ser>
          <c:idx val="3"/>
          <c:order val="3"/>
          <c:tx>
            <c:strRef>
              <c:f>'Figur 2.2'!$B$33</c:f>
              <c:strCache>
                <c:ptCount val="1"/>
                <c:pt idx="0">
                  <c:v>Övriga tele- och nättjänster</c:v>
                </c:pt>
              </c:strCache>
            </c:strRef>
          </c:tx>
          <c:spPr>
            <a:solidFill>
              <a:srgbClr val="b6d5b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2'!$C$29:$Q$29</c:f>
              <c:strCache>
                <c:ptCount val="15"/>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strCache>
            </c:strRef>
          </c:cat>
          <c:val>
            <c:numRef>
              <c:f>'Figur 2.2'!$C$33:$Q$33</c:f>
              <c:numCache>
                <c:formatCode>General</c:formatCode>
                <c:ptCount val="15"/>
                <c:pt idx="0">
                  <c:v>7642</c:v>
                </c:pt>
                <c:pt idx="1">
                  <c:v>9279</c:v>
                </c:pt>
                <c:pt idx="2">
                  <c:v>12939</c:v>
                </c:pt>
                <c:pt idx="3">
                  <c:v>14673</c:v>
                </c:pt>
                <c:pt idx="4">
                  <c:v>14106</c:v>
                </c:pt>
                <c:pt idx="5">
                  <c:v>14569</c:v>
                </c:pt>
                <c:pt idx="6">
                  <c:v>16073</c:v>
                </c:pt>
                <c:pt idx="7">
                  <c:v>16339</c:v>
                </c:pt>
                <c:pt idx="8">
                  <c:v>19130</c:v>
                </c:pt>
                <c:pt idx="9">
                  <c:v>20396</c:v>
                </c:pt>
                <c:pt idx="10">
                  <c:v>21965</c:v>
                </c:pt>
                <c:pt idx="11">
                  <c:v>24895</c:v>
                </c:pt>
                <c:pt idx="12">
                  <c:v>26798</c:v>
                </c:pt>
                <c:pt idx="13">
                  <c:v>27733</c:v>
                </c:pt>
                <c:pt idx="14">
                  <c:v>24911.2</c:v>
                </c:pt>
              </c:numCache>
            </c:numRef>
          </c:val>
        </c:ser>
        <c:gapWidth val="150"/>
        <c:overlap val="100"/>
        <c:axId val="90011876"/>
        <c:axId val="9505529"/>
      </c:barChart>
      <c:catAx>
        <c:axId val="9001187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505529"/>
        <c:crossesAt val="0"/>
        <c:auto val="1"/>
        <c:lblAlgn val="ctr"/>
        <c:lblOffset val="100"/>
        <c:noMultiLvlLbl val="0"/>
      </c:catAx>
      <c:valAx>
        <c:axId val="950552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0011876"/>
        <c:crossesAt val="1"/>
        <c:crossBetween val="midCat"/>
      </c:valAx>
      <c:spPr>
        <a:solidFill>
          <a:srgbClr val="ffffff"/>
        </a:solidFill>
        <a:ln w="0">
          <a:noFill/>
        </a:ln>
      </c:spPr>
    </c:plotArea>
    <c:legend>
      <c:legendPos val="r"/>
      <c:layout>
        <c:manualLayout>
          <c:xMode val="edge"/>
          <c:yMode val="edge"/>
          <c:x val="0.0167750052421891"/>
          <c:y val="0.736048044529076"/>
          <c:w val="0.914796952540714"/>
          <c:h val="0.23260582979346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6233993015134"/>
          <c:y val="0"/>
          <c:w val="0.765497671711292"/>
          <c:h val="1"/>
        </c:manualLayout>
      </c:layout>
      <c:barChart>
        <c:barDir val="col"/>
        <c:grouping val="clustered"/>
        <c:varyColors val="0"/>
        <c:ser>
          <c:idx val="0"/>
          <c:order val="0"/>
          <c:tx>
            <c:strRef>
              <c:f>'Figur 2.3'!$B$29</c:f>
              <c:strCache>
                <c:ptCount val="1"/>
                <c:pt idx="0">
                  <c:v>Intäkter</c:v>
                </c:pt>
              </c:strCache>
            </c:strRef>
          </c:tx>
          <c:spPr>
            <a:solidFill>
              <a:srgbClr val="489b2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3'!$C$28:$R$28</c:f>
              <c:strCache>
                <c:ptCount val="16"/>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strCache>
            </c:strRef>
          </c:cat>
          <c:val>
            <c:numRef>
              <c:f>'Figur 2.3'!$C$29:$R$29</c:f>
              <c:numCache>
                <c:formatCode>General</c:formatCode>
                <c:ptCount val="16"/>
                <c:pt idx="0">
                  <c:v>53759</c:v>
                </c:pt>
                <c:pt idx="1">
                  <c:v>58773</c:v>
                </c:pt>
                <c:pt idx="2">
                  <c:v>64006</c:v>
                </c:pt>
                <c:pt idx="3">
                  <c:v>70914</c:v>
                </c:pt>
                <c:pt idx="4">
                  <c:v>76589.4</c:v>
                </c:pt>
                <c:pt idx="5">
                  <c:v>76209</c:v>
                </c:pt>
                <c:pt idx="6">
                  <c:v>75442</c:v>
                </c:pt>
                <c:pt idx="7">
                  <c:v>74444</c:v>
                </c:pt>
                <c:pt idx="8">
                  <c:v>74809</c:v>
                </c:pt>
                <c:pt idx="9">
                  <c:v>80138</c:v>
                </c:pt>
                <c:pt idx="10">
                  <c:v>84157</c:v>
                </c:pt>
                <c:pt idx="11">
                  <c:v>81727</c:v>
                </c:pt>
                <c:pt idx="12">
                  <c:v>85803</c:v>
                </c:pt>
                <c:pt idx="13">
                  <c:v>88966</c:v>
                </c:pt>
                <c:pt idx="14">
                  <c:v>89436</c:v>
                </c:pt>
                <c:pt idx="15">
                  <c:v>89922.5</c:v>
                </c:pt>
              </c:numCache>
            </c:numRef>
          </c:val>
        </c:ser>
        <c:ser>
          <c:idx val="1"/>
          <c:order val="1"/>
          <c:tx>
            <c:strRef>
              <c:f>'Figur 2.3'!$B$30</c:f>
              <c:strCache>
                <c:ptCount val="1"/>
                <c:pt idx="0">
                  <c:v>Kostnader</c:v>
                </c:pt>
              </c:strCache>
            </c:strRef>
          </c:tx>
          <c:spPr>
            <a:solidFill>
              <a:srgbClr val="94c58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3'!$C$28:$R$28</c:f>
              <c:strCache>
                <c:ptCount val="16"/>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strCache>
            </c:strRef>
          </c:cat>
          <c:val>
            <c:numRef>
              <c:f>'Figur 2.3'!$C$30:$R$30</c:f>
              <c:numCache>
                <c:formatCode>General</c:formatCode>
                <c:ptCount val="16"/>
                <c:pt idx="0">
                  <c:v>42634</c:v>
                </c:pt>
                <c:pt idx="1">
                  <c:v>43946</c:v>
                </c:pt>
                <c:pt idx="2">
                  <c:v>48536</c:v>
                </c:pt>
                <c:pt idx="3">
                  <c:v>52882</c:v>
                </c:pt>
                <c:pt idx="4">
                  <c:v>61101.7</c:v>
                </c:pt>
                <c:pt idx="5">
                  <c:v>58817</c:v>
                </c:pt>
                <c:pt idx="6">
                  <c:v>64299</c:v>
                </c:pt>
                <c:pt idx="7">
                  <c:v>59569</c:v>
                </c:pt>
                <c:pt idx="8">
                  <c:v>59661</c:v>
                </c:pt>
                <c:pt idx="9">
                  <c:v>58837</c:v>
                </c:pt>
                <c:pt idx="10">
                  <c:v>64706</c:v>
                </c:pt>
                <c:pt idx="11">
                  <c:v>59388</c:v>
                </c:pt>
                <c:pt idx="12">
                  <c:v>59252</c:v>
                </c:pt>
                <c:pt idx="13">
                  <c:v>60509</c:v>
                </c:pt>
                <c:pt idx="14">
                  <c:v>61086</c:v>
                </c:pt>
                <c:pt idx="15">
                  <c:v>59642.6</c:v>
                </c:pt>
              </c:numCache>
            </c:numRef>
          </c:val>
        </c:ser>
        <c:gapWidth val="150"/>
        <c:overlap val="0"/>
        <c:axId val="10358901"/>
        <c:axId val="9564685"/>
      </c:barChart>
      <c:catAx>
        <c:axId val="1035890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Arial"/>
              </a:defRPr>
            </a:pPr>
          </a:p>
        </c:txPr>
        <c:crossAx val="9564685"/>
        <c:crossesAt val="0"/>
        <c:auto val="1"/>
        <c:lblAlgn val="ctr"/>
        <c:lblOffset val="100"/>
        <c:noMultiLvlLbl val="0"/>
      </c:catAx>
      <c:valAx>
        <c:axId val="9564685"/>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 </a:t>
                </a:r>
              </a:p>
            </c:rich>
          </c:tx>
          <c:layout>
            <c:manualLayout>
              <c:xMode val="edge"/>
              <c:yMode val="edge"/>
              <c:x val="0.0881111757857974"/>
              <c:y val="0.36959931555682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10358901"/>
        <c:crossesAt val="1"/>
        <c:crossBetween val="midCat"/>
      </c:valAx>
      <c:spPr>
        <a:solidFill>
          <a:srgbClr val="ffffff"/>
        </a:solidFill>
        <a:ln w="0">
          <a:noFill/>
        </a:ln>
      </c:spPr>
    </c:plotArea>
    <c:legend>
      <c:legendPos val="r"/>
      <c:layout>
        <c:manualLayout>
          <c:xMode val="edge"/>
          <c:yMode val="edge"/>
          <c:x val="0.800203725261933"/>
          <c:y val="0.423641808070726"/>
          <c:w val="0.166836437718277"/>
          <c:h val="0.14587195208897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4373229989566"/>
          <c:y val="0.174429223744292"/>
          <c:w val="0.484572961693248"/>
          <c:h val="0.696118721461187"/>
        </c:manualLayout>
      </c:layout>
      <c:pieChart>
        <c:varyColors val="1"/>
        <c:ser>
          <c:idx val="0"/>
          <c:order val="0"/>
          <c:spPr>
            <a:solidFill>
              <a:srgbClr val="52af32"/>
            </a:solidFill>
            <a:ln w="0">
              <a:noFill/>
            </a:ln>
          </c:spPr>
          <c:explosion val="0"/>
          <c:dPt>
            <c:idx val="0"/>
            <c:spPr>
              <a:solidFill>
                <a:srgbClr val="3a8022"/>
              </a:solidFill>
              <a:ln w="0">
                <a:noFill/>
              </a:ln>
            </c:spPr>
          </c:dPt>
          <c:dPt>
            <c:idx val="1"/>
            <c:spPr>
              <a:solidFill>
                <a:srgbClr val="459529"/>
              </a:solidFill>
              <a:ln w="0">
                <a:noFill/>
              </a:ln>
            </c:spPr>
          </c:dPt>
          <c:dPt>
            <c:idx val="2"/>
            <c:spPr>
              <a:solidFill>
                <a:srgbClr val="4ea72f"/>
              </a:solidFill>
              <a:ln w="0">
                <a:noFill/>
              </a:ln>
            </c:spPr>
          </c:dPt>
          <c:dPt>
            <c:idx val="3"/>
            <c:spPr>
              <a:solidFill>
                <a:srgbClr val="74b964"/>
              </a:solidFill>
              <a:ln w="0">
                <a:noFill/>
              </a:ln>
            </c:spPr>
          </c:dPt>
          <c:dPt>
            <c:idx val="4"/>
            <c:spPr>
              <a:solidFill>
                <a:srgbClr val="a2cb9a"/>
              </a:solidFill>
              <a:ln w="0">
                <a:noFill/>
              </a:ln>
            </c:spPr>
          </c:dPt>
          <c:dPt>
            <c:idx val="5"/>
            <c:spPr>
              <a:solidFill>
                <a:srgbClr val="c2dcbe"/>
              </a:solidFill>
              <a:ln w="0">
                <a:noFill/>
              </a:ln>
            </c:spPr>
          </c:dPt>
          <c:dLbls>
            <c:dLbl>
              <c:idx val="0"/>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dLbls>
          <c:cat>
            <c:strRef>
              <c:f>'Figur 3.1'!$B$26:$B$31</c:f>
              <c:strCache>
                <c:ptCount val="6"/>
                <c:pt idx="0">
                  <c:v>Nät, växlar och annan utrustning för PSTN</c:v>
                </c:pt>
                <c:pt idx="1">
                  <c:v>Nätkapacitetsverksamhet</c:v>
                </c:pt>
                <c:pt idx="2">
                  <c:v>Andra datorer och datorstyrd utrustning</c:v>
                </c:pt>
                <c:pt idx="3">
                  <c:v>Nät, växlar och annan utrustning för mobil</c:v>
                </c:pt>
                <c:pt idx="4">
                  <c:v>LTE</c:v>
                </c:pt>
                <c:pt idx="5">
                  <c:v>Övriga investeringar</c:v>
                </c:pt>
              </c:strCache>
            </c:strRef>
          </c:cat>
          <c:val>
            <c:numRef>
              <c:f>'Figur 3.1'!$C$26:$C$31</c:f>
              <c:numCache>
                <c:formatCode>General</c:formatCode>
                <c:ptCount val="6"/>
                <c:pt idx="0">
                  <c:v>4278.9</c:v>
                </c:pt>
                <c:pt idx="1">
                  <c:v>1049.4</c:v>
                </c:pt>
                <c:pt idx="2">
                  <c:v>803.4</c:v>
                </c:pt>
                <c:pt idx="3">
                  <c:v>2446.3</c:v>
                </c:pt>
                <c:pt idx="4">
                  <c:v>1019.2</c:v>
                </c:pt>
                <c:pt idx="5">
                  <c:v>25.1</c:v>
                </c:pt>
              </c:numCache>
            </c:numRef>
          </c:val>
        </c:ser>
        <c:firstSliceAng val="0"/>
      </c:pieChart>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100869089167"/>
          <c:y val="0.107948969578018"/>
          <c:w val="0.700882775610758"/>
          <c:h val="0.856231599607458"/>
        </c:manualLayout>
      </c:layout>
      <c:barChart>
        <c:barDir val="col"/>
        <c:grouping val="clustered"/>
        <c:varyColors val="0"/>
        <c:ser>
          <c:idx val="0"/>
          <c:order val="0"/>
          <c:tx>
            <c:strRef>
              <c:f>'Figur 4.1'!$B$27</c:f>
              <c:strCache>
                <c:ptCount val="1"/>
                <c:pt idx="0">
                  <c:v>Fasta teletjänster</c:v>
                </c:pt>
              </c:strCache>
            </c:strRef>
          </c:tx>
          <c:spPr>
            <a:solidFill>
              <a:srgbClr val="3c832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4.1'!$C$26:$F$26</c:f>
              <c:strCache>
                <c:ptCount val="4"/>
                <c:pt idx="0">
                  <c:v>0-9</c:v>
                </c:pt>
                <c:pt idx="1">
                  <c:v>10-19</c:v>
                </c:pt>
                <c:pt idx="2">
                  <c:v>20-49</c:v>
                </c:pt>
                <c:pt idx="3">
                  <c:v>50-</c:v>
                </c:pt>
              </c:strCache>
            </c:strRef>
          </c:cat>
          <c:val>
            <c:numRef>
              <c:f>'Figur 4.1'!$C$27:$F$27</c:f>
              <c:numCache>
                <c:formatCode>General</c:formatCode>
                <c:ptCount val="4"/>
                <c:pt idx="0">
                  <c:v>196</c:v>
                </c:pt>
                <c:pt idx="1">
                  <c:v>22</c:v>
                </c:pt>
                <c:pt idx="2">
                  <c:v>9</c:v>
                </c:pt>
                <c:pt idx="3">
                  <c:v>13</c:v>
                </c:pt>
              </c:numCache>
            </c:numRef>
          </c:val>
        </c:ser>
        <c:ser>
          <c:idx val="1"/>
          <c:order val="1"/>
          <c:tx>
            <c:strRef>
              <c:f>'Figur 4.1'!$B$28</c:f>
              <c:strCache>
                <c:ptCount val="1"/>
                <c:pt idx="0">
                  <c:v>Mobila teletjänster</c:v>
                </c:pt>
              </c:strCache>
            </c:strRef>
          </c:tx>
          <c:spPr>
            <a:solidFill>
              <a:srgbClr val="94c58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4.1'!$C$26:$F$26</c:f>
              <c:strCache>
                <c:ptCount val="4"/>
                <c:pt idx="0">
                  <c:v>0-9</c:v>
                </c:pt>
                <c:pt idx="1">
                  <c:v>10-19</c:v>
                </c:pt>
                <c:pt idx="2">
                  <c:v>20-49</c:v>
                </c:pt>
                <c:pt idx="3">
                  <c:v>50-</c:v>
                </c:pt>
              </c:strCache>
            </c:strRef>
          </c:cat>
          <c:val>
            <c:numRef>
              <c:f>'Figur 4.1'!$C$28:$F$28</c:f>
              <c:numCache>
                <c:formatCode>General</c:formatCode>
                <c:ptCount val="4"/>
                <c:pt idx="0">
                  <c:v>14</c:v>
                </c:pt>
                <c:pt idx="1">
                  <c:v>2</c:v>
                </c:pt>
                <c:pt idx="2">
                  <c:v>3</c:v>
                </c:pt>
                <c:pt idx="3">
                  <c:v>5</c:v>
                </c:pt>
              </c:numCache>
            </c:numRef>
          </c:val>
        </c:ser>
        <c:ser>
          <c:idx val="2"/>
          <c:order val="2"/>
          <c:tx>
            <c:strRef>
              <c:f>'Figur 4.1'!$B$29</c:f>
              <c:strCache>
                <c:ptCount val="1"/>
                <c:pt idx="0">
                  <c:v>Internet</c:v>
                </c:pt>
              </c:strCache>
            </c:strRef>
          </c:tx>
          <c:spPr>
            <a:solidFill>
              <a:srgbClr val="bcd9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4.1'!$C$26:$F$26</c:f>
              <c:strCache>
                <c:ptCount val="4"/>
                <c:pt idx="0">
                  <c:v>0-9</c:v>
                </c:pt>
                <c:pt idx="1">
                  <c:v>10-19</c:v>
                </c:pt>
                <c:pt idx="2">
                  <c:v>20-49</c:v>
                </c:pt>
                <c:pt idx="3">
                  <c:v>50-</c:v>
                </c:pt>
              </c:strCache>
            </c:strRef>
          </c:cat>
          <c:val>
            <c:numRef>
              <c:f>'Figur 4.1'!$C$29:$F$29</c:f>
              <c:numCache>
                <c:formatCode>General</c:formatCode>
                <c:ptCount val="4"/>
                <c:pt idx="0">
                  <c:v>63</c:v>
                </c:pt>
                <c:pt idx="1">
                  <c:v>5</c:v>
                </c:pt>
                <c:pt idx="2">
                  <c:v>2</c:v>
                </c:pt>
              </c:numCache>
            </c:numRef>
          </c:val>
        </c:ser>
        <c:ser>
          <c:idx val="3"/>
          <c:order val="3"/>
          <c:tx>
            <c:strRef>
              <c:f>'Figur 4.1'!$B$30</c:f>
              <c:strCache>
                <c:ptCount val="1"/>
                <c:pt idx="0">
                  <c:v>Radiering</c:v>
                </c:pt>
              </c:strCache>
            </c:strRef>
          </c:tx>
          <c:spPr>
            <a:solidFill>
              <a:srgbClr val="489b2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4.1'!$C$26:$F$26</c:f>
              <c:strCache>
                <c:ptCount val="4"/>
                <c:pt idx="0">
                  <c:v>0-9</c:v>
                </c:pt>
                <c:pt idx="1">
                  <c:v>10-19</c:v>
                </c:pt>
                <c:pt idx="2">
                  <c:v>20-49</c:v>
                </c:pt>
                <c:pt idx="3">
                  <c:v>50-</c:v>
                </c:pt>
              </c:strCache>
            </c:strRef>
          </c:cat>
          <c:val>
            <c:numRef>
              <c:f>'Figur 4.1'!$C$30:$F$30</c:f>
              <c:numCache>
                <c:formatCode>General</c:formatCode>
                <c:ptCount val="4"/>
                <c:pt idx="0">
                  <c:v>2</c:v>
                </c:pt>
                <c:pt idx="2">
                  <c:v>1</c:v>
                </c:pt>
                <c:pt idx="3">
                  <c:v>1</c:v>
                </c:pt>
              </c:numCache>
            </c:numRef>
          </c:val>
        </c:ser>
        <c:ser>
          <c:idx val="4"/>
          <c:order val="4"/>
          <c:tx>
            <c:strRef>
              <c:f>'Figur 4.1'!$B$31</c:f>
              <c:strCache>
                <c:ptCount val="1"/>
                <c:pt idx="0">
                  <c:v>Kabel-TV-drift</c:v>
                </c:pt>
              </c:strCache>
            </c:strRef>
          </c:tx>
          <c:spPr>
            <a:solidFill>
              <a:srgbClr val="52af3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4.1'!$C$26:$F$26</c:f>
              <c:strCache>
                <c:ptCount val="4"/>
                <c:pt idx="0">
                  <c:v>0-9</c:v>
                </c:pt>
                <c:pt idx="1">
                  <c:v>10-19</c:v>
                </c:pt>
                <c:pt idx="2">
                  <c:v>20-49</c:v>
                </c:pt>
                <c:pt idx="3">
                  <c:v>50-</c:v>
                </c:pt>
              </c:strCache>
            </c:strRef>
          </c:cat>
          <c:val>
            <c:numRef>
              <c:f>'Figur 4.1'!$C$31:$F$31</c:f>
              <c:numCache>
                <c:formatCode>General</c:formatCode>
                <c:ptCount val="4"/>
                <c:pt idx="0">
                  <c:v>8</c:v>
                </c:pt>
                <c:pt idx="1">
                  <c:v>1</c:v>
                </c:pt>
                <c:pt idx="2">
                  <c:v>1</c:v>
                </c:pt>
                <c:pt idx="3">
                  <c:v>1</c:v>
                </c:pt>
              </c:numCache>
            </c:numRef>
          </c:val>
        </c:ser>
        <c:gapWidth val="150"/>
        <c:overlap val="0"/>
        <c:axId val="31173991"/>
        <c:axId val="46273702"/>
      </c:barChart>
      <c:catAx>
        <c:axId val="3117399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torlek efter antal anställda</a:t>
                </a:r>
              </a:p>
            </c:rich>
          </c:tx>
          <c:layout>
            <c:manualLayout>
              <c:xMode val="edge"/>
              <c:yMode val="edge"/>
              <c:x val="0.32518989940464"/>
              <c:y val="0.86424599280340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6273702"/>
        <c:crossesAt val="0"/>
        <c:auto val="1"/>
        <c:lblAlgn val="ctr"/>
        <c:lblOffset val="100"/>
        <c:noMultiLvlLbl val="0"/>
      </c:catAx>
      <c:valAx>
        <c:axId val="4627370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ntal företag</a:t>
                </a:r>
              </a:p>
            </c:rich>
          </c:tx>
          <c:layout>
            <c:manualLayout>
              <c:xMode val="edge"/>
              <c:yMode val="edge"/>
              <c:x val="0.0961472661328954"/>
              <c:y val="0.04105332024860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1173991"/>
        <c:crossesAt val="1"/>
        <c:crossBetween val="midCat"/>
      </c:valAx>
      <c:spPr>
        <a:solidFill>
          <a:srgbClr val="ffffff"/>
        </a:solidFill>
        <a:ln w="0">
          <a:noFill/>
        </a:ln>
      </c:spPr>
    </c:plotArea>
    <c:legend>
      <c:legendPos val="r"/>
      <c:layout>
        <c:manualLayout>
          <c:xMode val="edge"/>
          <c:yMode val="edge"/>
          <c:x val="0.793129405324027"/>
          <c:y val="0.156853123977756"/>
          <c:w val="0.176212961062068"/>
          <c:h val="0.66355904481517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7588728758873"/>
          <c:y val="0.0732041495400274"/>
          <c:w val="0.503118950311895"/>
          <c:h val="0.853004501859464"/>
        </c:manualLayout>
      </c:layout>
      <c:pieChart>
        <c:varyColors val="1"/>
        <c:ser>
          <c:idx val="0"/>
          <c:order val="0"/>
          <c:tx>
            <c:strRef>
              <c:f>'Figur 4.2'!$C$24:$D$24</c:f>
              <c:strCache>
                <c:ptCount val="1"/>
                <c:pt idx="0">
                  <c:v>Män Kvinnor</c:v>
                </c:pt>
              </c:strCache>
            </c:strRef>
          </c:tx>
          <c:spPr>
            <a:solidFill>
              <a:srgbClr val="429027"/>
            </a:solidFill>
            <a:ln w="0">
              <a:noFill/>
            </a:ln>
          </c:spPr>
          <c:explosion val="0"/>
          <c:dPt>
            <c:idx val="0"/>
            <c:spPr>
              <a:solidFill>
                <a:srgbClr val="489b2b"/>
              </a:solidFill>
              <a:ln w="0">
                <a:noFill/>
              </a:ln>
            </c:spPr>
          </c:dPt>
          <c:dPt>
            <c:idx val="1"/>
            <c:spPr>
              <a:solidFill>
                <a:srgbClr val="94c58a"/>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Figur 4.2'!$C$24</c:f>
              <c:strCache>
                <c:ptCount val="1"/>
                <c:pt idx="0">
                  <c:v>Män</c:v>
                </c:pt>
              </c:strCache>
            </c:strRef>
          </c:cat>
          <c:val>
            <c:numRef>
              <c:f>'Figur 4.2'!$C$25:$D$25</c:f>
              <c:numCache>
                <c:formatCode>General</c:formatCode>
                <c:ptCount val="2"/>
                <c:pt idx="0">
                  <c:v>11697</c:v>
                </c:pt>
                <c:pt idx="1">
                  <c:v>7013.9</c:v>
                </c:pt>
              </c:numCache>
            </c:numRef>
          </c:val>
        </c:ser>
        <c:ser>
          <c:idx val="1"/>
          <c:order val="1"/>
          <c:tx>
            <c:strRef>
              <c:f>'Figur 4.2'!$D$24</c:f>
              <c:strCache>
                <c:ptCount val="1"/>
                <c:pt idx="0">
                  <c:v>Kvinnor</c:v>
                </c:pt>
              </c:strCache>
            </c:strRef>
          </c:tx>
          <c:spPr>
            <a:solidFill>
              <a:srgbClr val="52af32"/>
            </a:solidFill>
            <a:ln w="0">
              <a:noFill/>
            </a:ln>
          </c:spPr>
          <c:explosion val="0"/>
          <c:dPt>
            <c:idx val="0"/>
            <c:spPr>
              <a:solidFill>
                <a:srgbClr val="489b2b"/>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Figur 4.2'!$C$24</c:f>
              <c:strCache>
                <c:ptCount val="1"/>
                <c:pt idx="0">
                  <c:v>Män</c:v>
                </c:pt>
              </c:strCache>
            </c:strRef>
          </c:cat>
          <c:val>
            <c:numRef>
              <c:f>'Figur 4.2'!$D$25</c:f>
              <c:numCache>
                <c:formatCode>General</c:formatCode>
                <c:ptCount val="1"/>
                <c:pt idx="0">
                  <c:v>7013.9</c:v>
                </c:pt>
              </c:numCache>
            </c:numRef>
          </c:val>
        </c:ser>
        <c:ser>
          <c:idx val="2"/>
          <c:order val="2"/>
          <c:spPr>
            <a:solidFill>
              <a:srgbClr val="abd0a4"/>
            </a:solidFill>
            <a:ln w="0">
              <a:noFill/>
            </a:ln>
          </c:spPr>
          <c:explosion val="0"/>
          <c:cat>
            <c:strRef>
              <c:f>'Figur 4.2'!$C$24</c:f>
              <c:strCache>
                <c:ptCount val="1"/>
                <c:pt idx="0">
                  <c:v>Män</c:v>
                </c:pt>
              </c:strCache>
            </c:strRef>
          </c:cat>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chart" Target="../charts/chart3.xml"/>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chart" Target="../charts/chart4.xml"/>
</Relationships>
</file>

<file path=xl/drawings/_rels/drawing18.xml.rels><?xml version="1.0" encoding="UTF-8"?>
<Relationships xmlns="http://schemas.openxmlformats.org/package/2006/relationships"><Relationship Id="rId1"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chart" Target="../charts/chart5.xml"/>
</Relationships>
</file>

<file path=xl/drawings/_rels/drawing21.xml.rels><?xml version="1.0" encoding="UTF-8"?>
<Relationships xmlns="http://schemas.openxmlformats.org/package/2006/relationships"><Relationship Id="rId1"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chart" Target="../charts/chart6.xml"/>
</Relationships>
</file>

<file path=xl/drawings/_rels/drawing23.xml.rels><?xml version="1.0" encoding="UTF-8"?>
<Relationships xmlns="http://schemas.openxmlformats.org/package/2006/relationships"><Relationship Id="rId1"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3.png"/>
</Relationships>
</file>

<file path=xl/drawings/_rels/drawing27.xml.rels><?xml version="1.0" encoding="UTF-8"?>
<Relationships xmlns="http://schemas.openxmlformats.org/package/2006/relationships"><Relationship Id="rId1"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3.png"/>
</Relationships>
</file>

<file path=xl/drawings/_rels/drawing31.xml.rels><?xml version="1.0" encoding="UTF-8"?>
<Relationships xmlns="http://schemas.openxmlformats.org/package/2006/relationships"><Relationship Id="rId1" Type="http://schemas.openxmlformats.org/officeDocument/2006/relationships/image" Target="../media/image3.png"/>
</Relationships>
</file>

<file path=xl/drawings/_rels/drawing32.xml.rels><?xml version="1.0" encoding="UTF-8"?>
<Relationships xmlns="http://schemas.openxmlformats.org/package/2006/relationships"><Relationship Id="rId1" Type="http://schemas.openxmlformats.org/officeDocument/2006/relationships/image" Target="../media/image3.png"/>
</Relationships>
</file>

<file path=xl/drawings/_rels/drawing33.xml.rels><?xml version="1.0" encoding="UTF-8"?>
<Relationships xmlns="http://schemas.openxmlformats.org/package/2006/relationships"><Relationship Id="rId1" Type="http://schemas.openxmlformats.org/officeDocument/2006/relationships/image" Target="../media/image3.png"/>
</Relationships>
</file>

<file path=xl/drawings/_rels/drawing34.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14480</xdr:rowOff>
    </xdr:from>
    <xdr:to>
      <xdr:col>4</xdr:col>
      <xdr:colOff>720</xdr:colOff>
      <xdr:row>10</xdr:row>
      <xdr:rowOff>219960</xdr:rowOff>
    </xdr:to>
    <xdr:pic>
      <xdr:nvPicPr>
        <xdr:cNvPr id="0" name="Bildobjekt 1" descr="Trafikanalys_RGB1.jpg"/>
        <xdr:cNvPicPr/>
      </xdr:nvPicPr>
      <xdr:blipFill>
        <a:blip r:embed="rId1"/>
        <a:stretch/>
      </xdr:blipFill>
      <xdr:spPr>
        <a:xfrm>
          <a:off x="644040" y="847800"/>
          <a:ext cx="1932120" cy="1239120"/>
        </a:xfrm>
        <a:prstGeom prst="rect">
          <a:avLst/>
        </a:prstGeom>
        <a:ln w="0">
          <a:noFill/>
        </a:ln>
      </xdr:spPr>
    </xdr:pic>
    <xdr:clientData/>
  </xdr:twoCellAnchor>
  <xdr:twoCellAnchor editAs="oneCell">
    <xdr:from>
      <xdr:col>6</xdr:col>
      <xdr:colOff>0</xdr:colOff>
      <xdr:row>9</xdr:row>
      <xdr:rowOff>0</xdr:rowOff>
    </xdr:from>
    <xdr:to>
      <xdr:col>11</xdr:col>
      <xdr:colOff>61200</xdr:colOff>
      <xdr:row>10</xdr:row>
      <xdr:rowOff>294480</xdr:rowOff>
    </xdr:to>
    <xdr:pic>
      <xdr:nvPicPr>
        <xdr:cNvPr id="1" name="Bildobjekt 2" descr="sos_farg_sve.png"/>
        <xdr:cNvPicPr/>
      </xdr:nvPicPr>
      <xdr:blipFill>
        <a:blip r:embed="rId2"/>
        <a:stretch/>
      </xdr:blipFill>
      <xdr:spPr>
        <a:xfrm>
          <a:off x="3863520" y="1704960"/>
          <a:ext cx="3280320" cy="456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4</xdr:col>
      <xdr:colOff>383400</xdr:colOff>
      <xdr:row>18</xdr:row>
      <xdr:rowOff>18720</xdr:rowOff>
    </xdr:to>
    <xdr:pic>
      <xdr:nvPicPr>
        <xdr:cNvPr id="11" name="Picture 1" descr=""/>
        <xdr:cNvPicPr/>
      </xdr:nvPicPr>
      <xdr:blipFill>
        <a:blip r:embed="rId1">
          <a:grayscl/>
          <a:lum contrast="36000"/>
        </a:blip>
        <a:stretch/>
      </xdr:blipFill>
      <xdr:spPr>
        <a:xfrm>
          <a:off x="109800" y="2867040"/>
          <a:ext cx="1257120" cy="180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1</xdr:col>
      <xdr:colOff>1259280</xdr:colOff>
      <xdr:row>9</xdr:row>
      <xdr:rowOff>19080</xdr:rowOff>
    </xdr:to>
    <xdr:pic>
      <xdr:nvPicPr>
        <xdr:cNvPr id="12" name="Picture 1" descr=""/>
        <xdr:cNvPicPr/>
      </xdr:nvPicPr>
      <xdr:blipFill>
        <a:blip r:embed="rId1">
          <a:grayscl/>
          <a:lum contrast="36000"/>
        </a:blip>
        <a:stretch/>
      </xdr:blipFill>
      <xdr:spPr>
        <a:xfrm>
          <a:off x="109800" y="1457280"/>
          <a:ext cx="1259280" cy="181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75600</xdr:rowOff>
    </xdr:from>
    <xdr:to>
      <xdr:col>9</xdr:col>
      <xdr:colOff>181080</xdr:colOff>
      <xdr:row>17</xdr:row>
      <xdr:rowOff>18720</xdr:rowOff>
    </xdr:to>
    <xdr:graphicFrame>
      <xdr:nvGraphicFramePr>
        <xdr:cNvPr id="13" name="Chart 1"/>
        <xdr:cNvGraphicFramePr/>
      </xdr:nvGraphicFramePr>
      <xdr:xfrm>
        <a:off x="99720" y="399600"/>
        <a:ext cx="494748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81880</xdr:colOff>
      <xdr:row>0</xdr:row>
      <xdr:rowOff>95400</xdr:rowOff>
    </xdr:from>
    <xdr:to>
      <xdr:col>1</xdr:col>
      <xdr:colOff>956520</xdr:colOff>
      <xdr:row>2</xdr:row>
      <xdr:rowOff>37800</xdr:rowOff>
    </xdr:to>
    <xdr:sp>
      <xdr:nvSpPr>
        <xdr:cNvPr id="14" name="Text Box 2"/>
        <xdr:cNvSpPr/>
      </xdr:nvSpPr>
      <xdr:spPr>
        <a:xfrm>
          <a:off x="381600" y="95400"/>
          <a:ext cx="674640" cy="266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Miljoner</a:t>
          </a:r>
          <a:endParaRPr b="0" lang="en-US" sz="800" spc="-1" strike="noStrike">
            <a:latin typeface="Times New Roman"/>
          </a:endParaRPr>
        </a:p>
        <a:p>
          <a:r>
            <a:rPr b="1" lang="en-US" sz="800" spc="-1" strike="noStrike">
              <a:solidFill>
                <a:srgbClr val="000000"/>
              </a:solidFill>
              <a:latin typeface="Arial"/>
            </a:rPr>
            <a:t>kronor</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1</xdr:col>
      <xdr:colOff>1259640</xdr:colOff>
      <xdr:row>10</xdr:row>
      <xdr:rowOff>19080</xdr:rowOff>
    </xdr:to>
    <xdr:pic>
      <xdr:nvPicPr>
        <xdr:cNvPr id="15" name="Picture 1" descr=""/>
        <xdr:cNvPicPr/>
      </xdr:nvPicPr>
      <xdr:blipFill>
        <a:blip r:embed="rId1">
          <a:grayscl/>
          <a:lum contrast="36000"/>
        </a:blip>
        <a:stretch/>
      </xdr:blipFill>
      <xdr:spPr>
        <a:xfrm>
          <a:off x="99720" y="1457280"/>
          <a:ext cx="1259640" cy="181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1</xdr:col>
      <xdr:colOff>1259280</xdr:colOff>
      <xdr:row>10</xdr:row>
      <xdr:rowOff>19080</xdr:rowOff>
    </xdr:to>
    <xdr:pic>
      <xdr:nvPicPr>
        <xdr:cNvPr id="16" name="Picture 1" descr=""/>
        <xdr:cNvPicPr/>
      </xdr:nvPicPr>
      <xdr:blipFill>
        <a:blip r:embed="rId1">
          <a:grayscl/>
          <a:lum contrast="36000"/>
        </a:blip>
        <a:stretch/>
      </xdr:blipFill>
      <xdr:spPr>
        <a:xfrm>
          <a:off x="99720" y="1486080"/>
          <a:ext cx="1259280" cy="180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2</xdr:col>
      <xdr:colOff>756360</xdr:colOff>
      <xdr:row>11</xdr:row>
      <xdr:rowOff>18720</xdr:rowOff>
    </xdr:to>
    <xdr:pic>
      <xdr:nvPicPr>
        <xdr:cNvPr id="17" name="Picture 1" descr=""/>
        <xdr:cNvPicPr/>
      </xdr:nvPicPr>
      <xdr:blipFill>
        <a:blip r:embed="rId1">
          <a:grayscl/>
          <a:lum contrast="36000"/>
        </a:blip>
        <a:stretch/>
      </xdr:blipFill>
      <xdr:spPr>
        <a:xfrm>
          <a:off x="119880" y="1926000"/>
          <a:ext cx="1259280" cy="180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xdr:col>
      <xdr:colOff>1262520</xdr:colOff>
      <xdr:row>15</xdr:row>
      <xdr:rowOff>19080</xdr:rowOff>
    </xdr:to>
    <xdr:pic>
      <xdr:nvPicPr>
        <xdr:cNvPr id="18" name="Picture 1" descr=""/>
        <xdr:cNvPicPr/>
      </xdr:nvPicPr>
      <xdr:blipFill>
        <a:blip r:embed="rId1">
          <a:grayscl/>
          <a:lum contrast="36000"/>
        </a:blip>
        <a:stretch/>
      </xdr:blipFill>
      <xdr:spPr>
        <a:xfrm>
          <a:off x="140400" y="2399040"/>
          <a:ext cx="1262520" cy="183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8</xdr:col>
      <xdr:colOff>322560</xdr:colOff>
      <xdr:row>19</xdr:row>
      <xdr:rowOff>86040</xdr:rowOff>
    </xdr:to>
    <xdr:graphicFrame>
      <xdr:nvGraphicFramePr>
        <xdr:cNvPr id="19" name="Diagram 4"/>
        <xdr:cNvGraphicFramePr/>
      </xdr:nvGraphicFramePr>
      <xdr:xfrm>
        <a:off x="90000" y="9360"/>
        <a:ext cx="4830120" cy="31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1</xdr:col>
      <xdr:colOff>1259640</xdr:colOff>
      <xdr:row>19</xdr:row>
      <xdr:rowOff>19080</xdr:rowOff>
    </xdr:to>
    <xdr:pic>
      <xdr:nvPicPr>
        <xdr:cNvPr id="20" name="Picture 1" descr=""/>
        <xdr:cNvPicPr/>
      </xdr:nvPicPr>
      <xdr:blipFill>
        <a:blip r:embed="rId1">
          <a:grayscl/>
          <a:lum contrast="36000"/>
        </a:blip>
        <a:stretch/>
      </xdr:blipFill>
      <xdr:spPr>
        <a:xfrm>
          <a:off x="99720" y="3086280"/>
          <a:ext cx="1259640" cy="180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xdr:col>
      <xdr:colOff>1259640</xdr:colOff>
      <xdr:row>15</xdr:row>
      <xdr:rowOff>18720</xdr:rowOff>
    </xdr:to>
    <xdr:pic>
      <xdr:nvPicPr>
        <xdr:cNvPr id="21" name="Picture 1" descr=""/>
        <xdr:cNvPicPr/>
      </xdr:nvPicPr>
      <xdr:blipFill>
        <a:blip r:embed="rId1">
          <a:grayscl/>
          <a:lum contrast="36000"/>
        </a:blip>
        <a:stretch/>
      </xdr:blipFill>
      <xdr:spPr>
        <a:xfrm>
          <a:off x="130320" y="2512800"/>
          <a:ext cx="1259640" cy="18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6480</xdr:colOff>
      <xdr:row>24</xdr:row>
      <xdr:rowOff>19080</xdr:rowOff>
    </xdr:to>
    <xdr:pic>
      <xdr:nvPicPr>
        <xdr:cNvPr id="2" name="Picture 1" descr=""/>
        <xdr:cNvPicPr/>
      </xdr:nvPicPr>
      <xdr:blipFill>
        <a:blip r:embed="rId1">
          <a:grayscl/>
          <a:lum contrast="36000"/>
        </a:blip>
        <a:stretch/>
      </xdr:blipFill>
      <xdr:spPr>
        <a:xfrm>
          <a:off x="119880" y="4063320"/>
          <a:ext cx="1259280" cy="1810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56880</xdr:rowOff>
    </xdr:from>
    <xdr:to>
      <xdr:col>8</xdr:col>
      <xdr:colOff>554760</xdr:colOff>
      <xdr:row>13</xdr:row>
      <xdr:rowOff>152640</xdr:rowOff>
    </xdr:to>
    <xdr:graphicFrame>
      <xdr:nvGraphicFramePr>
        <xdr:cNvPr id="22" name="Chart 1"/>
        <xdr:cNvGraphicFramePr/>
      </xdr:nvGraphicFramePr>
      <xdr:xfrm>
        <a:off x="140040" y="56880"/>
        <a:ext cx="5260320" cy="22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1</xdr:col>
      <xdr:colOff>1260000</xdr:colOff>
      <xdr:row>13</xdr:row>
      <xdr:rowOff>18720</xdr:rowOff>
    </xdr:to>
    <xdr:pic>
      <xdr:nvPicPr>
        <xdr:cNvPr id="23" name="Picture 1" descr=""/>
        <xdr:cNvPicPr/>
      </xdr:nvPicPr>
      <xdr:blipFill>
        <a:blip r:embed="rId1">
          <a:grayscl/>
          <a:lum contrast="36000"/>
        </a:blip>
        <a:stretch/>
      </xdr:blipFill>
      <xdr:spPr>
        <a:xfrm>
          <a:off x="130320" y="1952640"/>
          <a:ext cx="1260000" cy="1807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6</xdr:col>
      <xdr:colOff>60120</xdr:colOff>
      <xdr:row>11</xdr:row>
      <xdr:rowOff>86040</xdr:rowOff>
    </xdr:to>
    <xdr:graphicFrame>
      <xdr:nvGraphicFramePr>
        <xdr:cNvPr id="24" name="Chart 1"/>
        <xdr:cNvGraphicFramePr/>
      </xdr:nvGraphicFramePr>
      <xdr:xfrm>
        <a:off x="99720" y="28440"/>
        <a:ext cx="3346920" cy="183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9640</xdr:colOff>
      <xdr:row>4</xdr:row>
      <xdr:rowOff>86040</xdr:rowOff>
    </xdr:from>
    <xdr:to>
      <xdr:col>5</xdr:col>
      <xdr:colOff>529200</xdr:colOff>
      <xdr:row>7</xdr:row>
      <xdr:rowOff>37800</xdr:rowOff>
    </xdr:to>
    <xdr:sp>
      <xdr:nvSpPr>
        <xdr:cNvPr id="25" name="Text Box 2"/>
        <xdr:cNvSpPr/>
      </xdr:nvSpPr>
      <xdr:spPr>
        <a:xfrm>
          <a:off x="2837880" y="733680"/>
          <a:ext cx="439560" cy="437760"/>
        </a:xfrm>
        <a:prstGeom prst="rect">
          <a:avLst/>
        </a:prstGeom>
        <a:solidFill>
          <a:srgbClr val="ffffff"/>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Män</a:t>
          </a:r>
          <a:endParaRPr b="0" lang="en-US" sz="1000" spc="-1" strike="noStrike">
            <a:latin typeface="Times New Roman"/>
          </a:endParaRPr>
        </a:p>
        <a:p>
          <a:pPr algn="ctr"/>
          <a:r>
            <a:rPr b="0" lang="en-US" sz="1000" spc="-1" strike="noStrike">
              <a:solidFill>
                <a:srgbClr val="000000"/>
              </a:solidFill>
              <a:latin typeface="Arial"/>
            </a:rPr>
            <a:t>63%</a:t>
          </a:r>
          <a:endParaRPr b="0" lang="en-US" sz="1000" spc="-1" strike="noStrike">
            <a:latin typeface="Times New Roman"/>
          </a:endParaRPr>
        </a:p>
      </xdr:txBody>
    </xdr:sp>
    <xdr:clientData/>
  </xdr:twoCellAnchor>
  <xdr:twoCellAnchor editAs="oneCell">
    <xdr:from>
      <xdr:col>1</xdr:col>
      <xdr:colOff>301680</xdr:colOff>
      <xdr:row>4</xdr:row>
      <xdr:rowOff>86040</xdr:rowOff>
    </xdr:from>
    <xdr:to>
      <xdr:col>2</xdr:col>
      <xdr:colOff>180000</xdr:colOff>
      <xdr:row>6</xdr:row>
      <xdr:rowOff>123840</xdr:rowOff>
    </xdr:to>
    <xdr:sp>
      <xdr:nvSpPr>
        <xdr:cNvPr id="26" name="Text Box 3"/>
        <xdr:cNvSpPr/>
      </xdr:nvSpPr>
      <xdr:spPr>
        <a:xfrm>
          <a:off x="401400" y="733680"/>
          <a:ext cx="612360" cy="361800"/>
        </a:xfrm>
        <a:prstGeom prst="rect">
          <a:avLst/>
        </a:prstGeom>
        <a:solidFill>
          <a:srgbClr val="ffffff"/>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Kvinnor</a:t>
          </a:r>
          <a:endParaRPr b="0" lang="en-US" sz="1000" spc="-1" strike="noStrike">
            <a:latin typeface="Times New Roman"/>
          </a:endParaRPr>
        </a:p>
        <a:p>
          <a:pPr algn="ctr"/>
          <a:r>
            <a:rPr b="0" lang="en-US" sz="1000" spc="-1" strike="noStrike">
              <a:solidFill>
                <a:srgbClr val="000000"/>
              </a:solidFill>
              <a:latin typeface="Arial"/>
            </a:rPr>
            <a:t>37%</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1</xdr:col>
      <xdr:colOff>1260000</xdr:colOff>
      <xdr:row>13</xdr:row>
      <xdr:rowOff>18720</xdr:rowOff>
    </xdr:to>
    <xdr:pic>
      <xdr:nvPicPr>
        <xdr:cNvPr id="27" name="Picture 1" descr=""/>
        <xdr:cNvPicPr/>
      </xdr:nvPicPr>
      <xdr:blipFill>
        <a:blip r:embed="rId1">
          <a:grayscl/>
          <a:lum contrast="36000"/>
        </a:blip>
        <a:stretch/>
      </xdr:blipFill>
      <xdr:spPr>
        <a:xfrm>
          <a:off x="99720" y="2114640"/>
          <a:ext cx="1260000" cy="1807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1</xdr:col>
      <xdr:colOff>1260720</xdr:colOff>
      <xdr:row>13</xdr:row>
      <xdr:rowOff>19080</xdr:rowOff>
    </xdr:to>
    <xdr:pic>
      <xdr:nvPicPr>
        <xdr:cNvPr id="28" name="Picture 1" descr=""/>
        <xdr:cNvPicPr/>
      </xdr:nvPicPr>
      <xdr:blipFill>
        <a:blip r:embed="rId1">
          <a:grayscl/>
          <a:lum contrast="36000"/>
        </a:blip>
        <a:stretch/>
      </xdr:blipFill>
      <xdr:spPr>
        <a:xfrm>
          <a:off x="90000" y="2000160"/>
          <a:ext cx="1260720" cy="1810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1261080</xdr:colOff>
      <xdr:row>12</xdr:row>
      <xdr:rowOff>19080</xdr:rowOff>
    </xdr:to>
    <xdr:pic>
      <xdr:nvPicPr>
        <xdr:cNvPr id="29" name="Picture 1" descr=""/>
        <xdr:cNvPicPr/>
      </xdr:nvPicPr>
      <xdr:blipFill>
        <a:blip r:embed="rId1">
          <a:grayscl/>
          <a:lum contrast="36000"/>
        </a:blip>
        <a:stretch/>
      </xdr:blipFill>
      <xdr:spPr>
        <a:xfrm>
          <a:off x="90000" y="1943280"/>
          <a:ext cx="1261080" cy="1807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1259640</xdr:colOff>
      <xdr:row>11</xdr:row>
      <xdr:rowOff>19080</xdr:rowOff>
    </xdr:to>
    <xdr:pic>
      <xdr:nvPicPr>
        <xdr:cNvPr id="30" name="Picture 1" descr=""/>
        <xdr:cNvPicPr/>
      </xdr:nvPicPr>
      <xdr:blipFill>
        <a:blip r:embed="rId1">
          <a:grayscl/>
          <a:lum contrast="36000"/>
        </a:blip>
        <a:stretch/>
      </xdr:blipFill>
      <xdr:spPr>
        <a:xfrm>
          <a:off x="90000" y="1828800"/>
          <a:ext cx="1259640" cy="1810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1259280</xdr:colOff>
      <xdr:row>12</xdr:row>
      <xdr:rowOff>18720</xdr:rowOff>
    </xdr:to>
    <xdr:pic>
      <xdr:nvPicPr>
        <xdr:cNvPr id="31" name="Picture 1" descr=""/>
        <xdr:cNvPicPr/>
      </xdr:nvPicPr>
      <xdr:blipFill>
        <a:blip r:embed="rId1">
          <a:grayscl/>
          <a:lum contrast="36000"/>
        </a:blip>
        <a:stretch/>
      </xdr:blipFill>
      <xdr:spPr>
        <a:xfrm>
          <a:off x="140400" y="2095560"/>
          <a:ext cx="1259280" cy="1807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1260000</xdr:colOff>
      <xdr:row>12</xdr:row>
      <xdr:rowOff>18720</xdr:rowOff>
    </xdr:to>
    <xdr:pic>
      <xdr:nvPicPr>
        <xdr:cNvPr id="32" name="Picture 1" descr=""/>
        <xdr:cNvPicPr/>
      </xdr:nvPicPr>
      <xdr:blipFill>
        <a:blip r:embed="rId1">
          <a:grayscl/>
          <a:lum contrast="36000"/>
        </a:blip>
        <a:stretch/>
      </xdr:blipFill>
      <xdr:spPr>
        <a:xfrm>
          <a:off x="140400" y="1781280"/>
          <a:ext cx="1260000" cy="1807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0</xdr:rowOff>
    </xdr:from>
    <xdr:to>
      <xdr:col>4</xdr:col>
      <xdr:colOff>362880</xdr:colOff>
      <xdr:row>41</xdr:row>
      <xdr:rowOff>19080</xdr:rowOff>
    </xdr:to>
    <xdr:pic>
      <xdr:nvPicPr>
        <xdr:cNvPr id="33" name="Picture 1" descr=""/>
        <xdr:cNvPicPr/>
      </xdr:nvPicPr>
      <xdr:blipFill>
        <a:blip r:embed="rId1">
          <a:grayscl/>
          <a:lum contrast="36000"/>
        </a:blip>
        <a:stretch/>
      </xdr:blipFill>
      <xdr:spPr>
        <a:xfrm>
          <a:off x="130320" y="6572160"/>
          <a:ext cx="1256760" cy="18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1</xdr:col>
      <xdr:colOff>1259280</xdr:colOff>
      <xdr:row>10</xdr:row>
      <xdr:rowOff>18720</xdr:rowOff>
    </xdr:to>
    <xdr:pic>
      <xdr:nvPicPr>
        <xdr:cNvPr id="3" name="Picture 1" descr=""/>
        <xdr:cNvPicPr/>
      </xdr:nvPicPr>
      <xdr:blipFill>
        <a:blip r:embed="rId1">
          <a:grayscl/>
          <a:lum contrast="36000"/>
        </a:blip>
        <a:stretch/>
      </xdr:blipFill>
      <xdr:spPr>
        <a:xfrm>
          <a:off x="119880" y="1552680"/>
          <a:ext cx="1259280" cy="1807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1259640</xdr:colOff>
      <xdr:row>12</xdr:row>
      <xdr:rowOff>19080</xdr:rowOff>
    </xdr:to>
    <xdr:pic>
      <xdr:nvPicPr>
        <xdr:cNvPr id="34" name="Picture 1" descr=""/>
        <xdr:cNvPicPr/>
      </xdr:nvPicPr>
      <xdr:blipFill>
        <a:blip r:embed="rId1">
          <a:grayscl/>
          <a:lum contrast="36000"/>
        </a:blip>
        <a:stretch/>
      </xdr:blipFill>
      <xdr:spPr>
        <a:xfrm>
          <a:off x="99720" y="1809720"/>
          <a:ext cx="1259640" cy="1810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1259280</xdr:colOff>
      <xdr:row>12</xdr:row>
      <xdr:rowOff>19080</xdr:rowOff>
    </xdr:to>
    <xdr:pic>
      <xdr:nvPicPr>
        <xdr:cNvPr id="35" name="Picture 1" descr=""/>
        <xdr:cNvPicPr/>
      </xdr:nvPicPr>
      <xdr:blipFill>
        <a:blip r:embed="rId1">
          <a:grayscl/>
          <a:lum contrast="36000"/>
        </a:blip>
        <a:stretch/>
      </xdr:blipFill>
      <xdr:spPr>
        <a:xfrm>
          <a:off x="130320" y="2486160"/>
          <a:ext cx="1259280" cy="1807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1</xdr:col>
      <xdr:colOff>1259640</xdr:colOff>
      <xdr:row>10</xdr:row>
      <xdr:rowOff>18720</xdr:rowOff>
    </xdr:to>
    <xdr:pic>
      <xdr:nvPicPr>
        <xdr:cNvPr id="36" name="Picture 1" descr=""/>
        <xdr:cNvPicPr/>
      </xdr:nvPicPr>
      <xdr:blipFill>
        <a:blip r:embed="rId1">
          <a:grayscl/>
          <a:lum contrast="36000"/>
        </a:blip>
        <a:stretch/>
      </xdr:blipFill>
      <xdr:spPr>
        <a:xfrm>
          <a:off x="109800" y="1619280"/>
          <a:ext cx="1259640" cy="1807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1</xdr:col>
      <xdr:colOff>1259640</xdr:colOff>
      <xdr:row>10</xdr:row>
      <xdr:rowOff>18720</xdr:rowOff>
    </xdr:to>
    <xdr:pic>
      <xdr:nvPicPr>
        <xdr:cNvPr id="37" name="Picture 1" descr=""/>
        <xdr:cNvPicPr/>
      </xdr:nvPicPr>
      <xdr:blipFill>
        <a:blip r:embed="rId1">
          <a:grayscl/>
          <a:lum contrast="36000"/>
        </a:blip>
        <a:stretch/>
      </xdr:blipFill>
      <xdr:spPr>
        <a:xfrm>
          <a:off x="119880" y="1619280"/>
          <a:ext cx="1259640" cy="1807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2</xdr:col>
      <xdr:colOff>798480</xdr:colOff>
      <xdr:row>11</xdr:row>
      <xdr:rowOff>18720</xdr:rowOff>
    </xdr:to>
    <xdr:pic>
      <xdr:nvPicPr>
        <xdr:cNvPr id="38" name="Picture 1" descr=""/>
        <xdr:cNvPicPr/>
      </xdr:nvPicPr>
      <xdr:blipFill>
        <a:blip r:embed="rId1">
          <a:grayscl/>
          <a:lum contrast="36000"/>
        </a:blip>
        <a:stretch/>
      </xdr:blipFill>
      <xdr:spPr>
        <a:xfrm>
          <a:off x="109800" y="1926000"/>
          <a:ext cx="1260720" cy="180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56880</xdr:rowOff>
    </xdr:from>
    <xdr:to>
      <xdr:col>6</xdr:col>
      <xdr:colOff>120960</xdr:colOff>
      <xdr:row>15</xdr:row>
      <xdr:rowOff>152640</xdr:rowOff>
    </xdr:to>
    <xdr:graphicFrame>
      <xdr:nvGraphicFramePr>
        <xdr:cNvPr id="4" name="Chart 4"/>
        <xdr:cNvGraphicFramePr/>
      </xdr:nvGraphicFramePr>
      <xdr:xfrm>
        <a:off x="160920" y="56880"/>
        <a:ext cx="5030640" cy="26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1</xdr:col>
      <xdr:colOff>1259640</xdr:colOff>
      <xdr:row>19</xdr:row>
      <xdr:rowOff>19080</xdr:rowOff>
    </xdr:to>
    <xdr:pic>
      <xdr:nvPicPr>
        <xdr:cNvPr id="5" name="Picture 1" descr=""/>
        <xdr:cNvPicPr/>
      </xdr:nvPicPr>
      <xdr:blipFill>
        <a:blip r:embed="rId1">
          <a:grayscl/>
          <a:lum contrast="36000"/>
        </a:blip>
        <a:stretch/>
      </xdr:blipFill>
      <xdr:spPr>
        <a:xfrm>
          <a:off x="140400" y="3000240"/>
          <a:ext cx="1259640" cy="181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1258920</xdr:colOff>
      <xdr:row>12</xdr:row>
      <xdr:rowOff>19080</xdr:rowOff>
    </xdr:to>
    <xdr:pic>
      <xdr:nvPicPr>
        <xdr:cNvPr id="6" name="Picture 1" descr=""/>
        <xdr:cNvPicPr/>
      </xdr:nvPicPr>
      <xdr:blipFill>
        <a:blip r:embed="rId1">
          <a:grayscl/>
          <a:lum contrast="36000"/>
        </a:blip>
        <a:stretch/>
      </xdr:blipFill>
      <xdr:spPr>
        <a:xfrm>
          <a:off x="109800" y="1857240"/>
          <a:ext cx="1258920" cy="181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1259640</xdr:colOff>
      <xdr:row>11</xdr:row>
      <xdr:rowOff>19080</xdr:rowOff>
    </xdr:to>
    <xdr:pic>
      <xdr:nvPicPr>
        <xdr:cNvPr id="7" name="Picture 1" descr=""/>
        <xdr:cNvPicPr/>
      </xdr:nvPicPr>
      <xdr:blipFill>
        <a:blip r:embed="rId1">
          <a:grayscl/>
          <a:lum contrast="36000"/>
        </a:blip>
        <a:stretch/>
      </xdr:blipFill>
      <xdr:spPr>
        <a:xfrm>
          <a:off x="99720" y="1695600"/>
          <a:ext cx="1259640" cy="180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1</xdr:col>
      <xdr:colOff>1260000</xdr:colOff>
      <xdr:row>9</xdr:row>
      <xdr:rowOff>19080</xdr:rowOff>
    </xdr:to>
    <xdr:pic>
      <xdr:nvPicPr>
        <xdr:cNvPr id="8" name="Picture 1" descr=""/>
        <xdr:cNvPicPr/>
      </xdr:nvPicPr>
      <xdr:blipFill>
        <a:blip r:embed="rId1">
          <a:grayscl/>
          <a:lum contrast="36000"/>
        </a:blip>
        <a:stretch/>
      </xdr:blipFill>
      <xdr:spPr>
        <a:xfrm>
          <a:off x="79920" y="1380960"/>
          <a:ext cx="1260000" cy="181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2</xdr:row>
      <xdr:rowOff>133200</xdr:rowOff>
    </xdr:from>
    <xdr:to>
      <xdr:col>7</xdr:col>
      <xdr:colOff>262080</xdr:colOff>
      <xdr:row>17</xdr:row>
      <xdr:rowOff>162000</xdr:rowOff>
    </xdr:to>
    <xdr:graphicFrame>
      <xdr:nvGraphicFramePr>
        <xdr:cNvPr id="9" name="Chart 2"/>
        <xdr:cNvGraphicFramePr/>
      </xdr:nvGraphicFramePr>
      <xdr:xfrm>
        <a:off x="140400" y="457200"/>
        <a:ext cx="515016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62240</xdr:colOff>
      <xdr:row>0</xdr:row>
      <xdr:rowOff>152280</xdr:rowOff>
    </xdr:from>
    <xdr:to>
      <xdr:col>1</xdr:col>
      <xdr:colOff>1069200</xdr:colOff>
      <xdr:row>2</xdr:row>
      <xdr:rowOff>123840</xdr:rowOff>
    </xdr:to>
    <xdr:sp>
      <xdr:nvSpPr>
        <xdr:cNvPr id="10" name="Text Box 3"/>
        <xdr:cNvSpPr/>
      </xdr:nvSpPr>
      <xdr:spPr>
        <a:xfrm>
          <a:off x="572040" y="152280"/>
          <a:ext cx="606960" cy="295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Miljoner kronor</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Information/Publikationer/Statistik/Fordon/2013/Fordon%20i%20l&#228;n%20och%20kommuner%20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Statistikproduktion/2100_V&#228;gtrafik/Fordon/Fordon%20i%20l&#228;n%20och%20kommuner/2011_2012/Fordon%20i%20lan%20och%20kommuner%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nehåll_Content"/>
      <sheetName val="RSK-Tabell 1_2012"/>
      <sheetName val="RSK-Tabell 3 2012"/>
      <sheetName val="RSK-Tabell 2_2012"/>
      <sheetName val="RSK-Tabell 4 201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SK-Tabell 1_2011"/>
      <sheetName val="RSK-Tabell 2_2011"/>
      <sheetName val="RSK-Tabell 3-2011"/>
      <sheetName val="RSK-Tabell 4-201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hyperlink" Target="http://trafa.se/PageDocuments/ss_2005_5.pdf" TargetMode="External"/><Relationship Id="rId2" Type="http://schemas.openxmlformats.org/officeDocument/2006/relationships/hyperlink" Target="http://www.pts.se/upload/Rapporter/Tele/2013/sv-telem-2012-pts-er-2013_15.pdf"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21" min="1" style="1" width="9.14"/>
    <col collapsed="false" customWidth="true" hidden="false" outlineLevel="0" max="22" min="22" style="1" width="0.13"/>
    <col collapsed="false" customWidth="false" hidden="false" outlineLevel="0" max="257" min="23" style="1" width="9.14"/>
  </cols>
  <sheetData>
    <row r="1" customFormat="false" ht="32.25" hidden="false" customHeight="true" outlineLevel="0" collapsed="false">
      <c r="A1" s="2" t="s">
        <v>0</v>
      </c>
      <c r="B1" s="2"/>
      <c r="C1" s="2"/>
      <c r="D1" s="2"/>
      <c r="E1" s="2"/>
      <c r="F1" s="2"/>
      <c r="G1" s="2"/>
      <c r="H1" s="2"/>
      <c r="I1" s="2"/>
      <c r="J1" s="2"/>
      <c r="K1" s="2"/>
      <c r="L1" s="2"/>
      <c r="M1" s="2"/>
      <c r="N1" s="2"/>
      <c r="O1" s="2"/>
      <c r="P1" s="2"/>
      <c r="Q1" s="2"/>
      <c r="R1" s="2"/>
      <c r="S1" s="2"/>
      <c r="T1" s="2"/>
      <c r="U1" s="2"/>
      <c r="V1" s="2"/>
    </row>
    <row r="11" customFormat="false" ht="65.25" hidden="false" customHeight="true" outlineLevel="0" collapsed="false">
      <c r="B11" s="3" t="s">
        <v>1</v>
      </c>
    </row>
    <row r="12" customFormat="false" ht="20.25" hidden="false" customHeight="false" outlineLevel="0" collapsed="false">
      <c r="B12" s="4" t="s">
        <v>2</v>
      </c>
    </row>
    <row r="13" customFormat="false" ht="18.75" hidden="false" customHeight="false" outlineLevel="0" collapsed="false">
      <c r="B13" s="5"/>
    </row>
    <row r="14" customFormat="false" ht="14.25" hidden="false" customHeight="true" outlineLevel="0" collapsed="false">
      <c r="B14" s="6" t="s">
        <v>3</v>
      </c>
    </row>
    <row r="15" customFormat="false" ht="16.5" hidden="false" customHeight="true" outlineLevel="0" collapsed="false">
      <c r="B15" s="5"/>
    </row>
    <row r="16" customFormat="false" ht="12.75" hidden="false" customHeight="false" outlineLevel="0" collapsed="false">
      <c r="B16" s="6" t="s">
        <v>4</v>
      </c>
    </row>
    <row r="17" customFormat="false" ht="12.75" hidden="false" customHeight="false" outlineLevel="0" collapsed="false">
      <c r="B17" s="6" t="s">
        <v>5</v>
      </c>
    </row>
    <row r="18" customFormat="false" ht="12.75" hidden="false" customHeight="false" outlineLevel="0" collapsed="false">
      <c r="B18" s="7" t="s">
        <v>6</v>
      </c>
    </row>
    <row r="19" customFormat="false" ht="12.75" hidden="false" customHeight="false" outlineLevel="0" collapsed="false">
      <c r="B19" s="7" t="s">
        <v>7</v>
      </c>
    </row>
    <row r="21" customFormat="false" ht="12.75" hidden="false" customHeight="false" outlineLevel="0" collapsed="false">
      <c r="B21" s="8" t="s">
        <v>8</v>
      </c>
    </row>
    <row r="22" customFormat="false" ht="12.75" hidden="false" customHeight="false" outlineLevel="0" collapsed="false">
      <c r="B22" s="7" t="s">
        <v>9</v>
      </c>
    </row>
    <row r="23" customFormat="false" ht="12.75" hidden="false" customHeight="false" outlineLevel="0" collapsed="false">
      <c r="B23" s="7" t="s">
        <v>10</v>
      </c>
    </row>
    <row r="24" customFormat="false" ht="18.75" hidden="false" customHeight="false" outlineLevel="0" collapsed="false">
      <c r="B24" s="9"/>
    </row>
    <row r="25" customFormat="false" ht="12.75" hidden="false" customHeight="false" outlineLevel="0" collapsed="false">
      <c r="B25" s="6"/>
    </row>
    <row r="26" customFormat="false" ht="12.75" hidden="false" customHeight="false" outlineLevel="0" collapsed="false">
      <c r="B26" s="10"/>
    </row>
    <row r="27" customFormat="false" ht="12.75" hidden="false" customHeight="false" outlineLevel="0" collapsed="false">
      <c r="B27" s="10"/>
    </row>
    <row r="28" customFormat="false" ht="12.75" hidden="false" customHeight="false" outlineLevel="0" collapsed="false">
      <c r="B28" s="10"/>
    </row>
    <row r="29" customFormat="false" ht="12.75" hidden="false" customHeight="false" outlineLevel="0" collapsed="false">
      <c r="B29" s="10"/>
    </row>
    <row r="30" customFormat="false" ht="12.75" hidden="false" customHeight="false" outlineLevel="0" collapsed="false">
      <c r="B30" s="11"/>
    </row>
  </sheetData>
  <mergeCells count="1">
    <mergeCell ref="A1:V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1.41"/>
    <col collapsed="false" customWidth="true" hidden="false" outlineLevel="0" max="2" min="2" style="24" width="25.7"/>
    <col collapsed="false" customWidth="true" hidden="false" outlineLevel="0" max="16" min="3" style="24" width="7.14"/>
    <col collapsed="false" customWidth="true" hidden="false" outlineLevel="0" max="17" min="17" style="24" width="13.7"/>
    <col collapsed="false" customWidth="false" hidden="false" outlineLevel="0" max="257" min="18" style="24" width="9.14"/>
  </cols>
  <sheetData>
    <row r="1" customFormat="false" ht="12.75" hidden="false" customHeight="false" outlineLevel="0" collapsed="false">
      <c r="B1" s="135"/>
      <c r="C1" s="135"/>
      <c r="D1" s="138"/>
      <c r="E1" s="136"/>
      <c r="F1" s="136"/>
      <c r="G1" s="136"/>
      <c r="H1" s="136"/>
    </row>
    <row r="2" customFormat="false" ht="12.75" hidden="false" customHeight="false" outlineLevel="0" collapsed="false">
      <c r="B2" s="125" t="s">
        <v>192</v>
      </c>
      <c r="C2" s="125"/>
      <c r="D2" s="126"/>
      <c r="E2" s="126"/>
      <c r="F2" s="126"/>
      <c r="G2" s="126"/>
      <c r="H2" s="126"/>
    </row>
    <row r="3" customFormat="false" ht="12.75" hidden="false" customHeight="false" outlineLevel="0" collapsed="false">
      <c r="B3" s="118" t="s">
        <v>193</v>
      </c>
      <c r="C3" s="118"/>
      <c r="D3" s="103"/>
      <c r="E3" s="103"/>
      <c r="F3" s="103"/>
      <c r="G3" s="103"/>
      <c r="H3" s="103"/>
    </row>
    <row r="4" customFormat="false" ht="16.5" hidden="false" customHeight="true" outlineLevel="0" collapsed="false">
      <c r="B4" s="140" t="s">
        <v>185</v>
      </c>
      <c r="C4" s="141" t="n">
        <v>1999</v>
      </c>
      <c r="D4" s="141" t="n">
        <v>2000</v>
      </c>
      <c r="E4" s="141" t="n">
        <v>2001</v>
      </c>
      <c r="F4" s="141" t="n">
        <v>2002</v>
      </c>
      <c r="G4" s="141" t="n">
        <v>2003</v>
      </c>
      <c r="H4" s="141" t="n">
        <v>2004</v>
      </c>
      <c r="I4" s="141" t="n">
        <v>2005</v>
      </c>
      <c r="J4" s="141" t="n">
        <v>2006</v>
      </c>
      <c r="K4" s="141" t="n">
        <v>2007</v>
      </c>
      <c r="L4" s="141" t="n">
        <v>2008</v>
      </c>
      <c r="M4" s="141" t="n">
        <v>2009</v>
      </c>
      <c r="N4" s="141" t="n">
        <v>2010</v>
      </c>
      <c r="O4" s="141" t="n">
        <v>2011</v>
      </c>
      <c r="P4" s="141" t="n">
        <v>2012</v>
      </c>
      <c r="Q4" s="49"/>
    </row>
    <row r="5" customFormat="false" ht="12.75" hidden="false" customHeight="false" outlineLevel="0" collapsed="false">
      <c r="B5" s="142" t="s">
        <v>194</v>
      </c>
      <c r="C5" s="143" t="n">
        <v>3988</v>
      </c>
      <c r="D5" s="143" t="n">
        <v>5021</v>
      </c>
      <c r="E5" s="143" t="n">
        <v>5529</v>
      </c>
      <c r="F5" s="143" t="n">
        <v>6283</v>
      </c>
      <c r="G5" s="143" t="n">
        <v>6739</v>
      </c>
      <c r="H5" s="143" t="n">
        <v>7619</v>
      </c>
      <c r="I5" s="143" t="n">
        <v>9924</v>
      </c>
      <c r="J5" s="143" t="n">
        <v>12642</v>
      </c>
      <c r="K5" s="143" t="n">
        <v>15631</v>
      </c>
      <c r="L5" s="143" t="n">
        <v>18078</v>
      </c>
      <c r="M5" s="143" t="n">
        <v>19897</v>
      </c>
      <c r="N5" s="143" t="n">
        <v>22194</v>
      </c>
      <c r="O5" s="143" t="n">
        <v>23194</v>
      </c>
      <c r="P5" s="143" t="n">
        <v>24245</v>
      </c>
    </row>
    <row r="6" customFormat="false" ht="12.75" hidden="false" customHeight="false" outlineLevel="0" collapsed="false">
      <c r="B6" s="137" t="s">
        <v>195</v>
      </c>
      <c r="C6" s="138" t="s">
        <v>137</v>
      </c>
      <c r="D6" s="138" t="s">
        <v>137</v>
      </c>
      <c r="E6" s="138" t="n">
        <v>2733</v>
      </c>
      <c r="F6" s="138" t="n">
        <v>3291</v>
      </c>
      <c r="G6" s="138" t="n">
        <v>4059</v>
      </c>
      <c r="H6" s="138" t="n">
        <v>4585</v>
      </c>
      <c r="I6" s="138" t="n">
        <v>6738</v>
      </c>
      <c r="J6" s="138" t="n">
        <v>9127</v>
      </c>
      <c r="K6" s="138" t="n">
        <v>11506</v>
      </c>
      <c r="L6" s="138" t="n">
        <v>13266</v>
      </c>
      <c r="M6" s="138" t="n">
        <v>14517</v>
      </c>
      <c r="N6" s="138" t="n">
        <v>16230</v>
      </c>
      <c r="O6" s="138" t="n">
        <v>16706</v>
      </c>
      <c r="P6" s="138" t="n">
        <v>17316</v>
      </c>
    </row>
    <row r="7" customFormat="false" ht="12.75" hidden="false" customHeight="false" outlineLevel="0" collapsed="false">
      <c r="B7" s="137" t="s">
        <v>196</v>
      </c>
      <c r="C7" s="138" t="s">
        <v>137</v>
      </c>
      <c r="D7" s="138" t="s">
        <v>137</v>
      </c>
      <c r="E7" s="138" t="n">
        <v>2573</v>
      </c>
      <c r="F7" s="138" t="n">
        <v>2785</v>
      </c>
      <c r="G7" s="138" t="n">
        <v>2468</v>
      </c>
      <c r="H7" s="138" t="n">
        <v>2817</v>
      </c>
      <c r="I7" s="138" t="n">
        <v>2965</v>
      </c>
      <c r="J7" s="138" t="n">
        <v>3166</v>
      </c>
      <c r="K7" s="138" t="n">
        <v>3614</v>
      </c>
      <c r="L7" s="138" t="n">
        <v>4241</v>
      </c>
      <c r="M7" s="138" t="n">
        <v>4687</v>
      </c>
      <c r="N7" s="138" t="n">
        <v>5234</v>
      </c>
      <c r="O7" s="138" t="n">
        <v>5696</v>
      </c>
      <c r="P7" s="138" t="n">
        <v>6124</v>
      </c>
    </row>
    <row r="8" s="103" customFormat="true" ht="12.75" hidden="false" customHeight="false" outlineLevel="0" collapsed="false">
      <c r="B8" s="137" t="s">
        <v>188</v>
      </c>
      <c r="C8" s="138" t="s">
        <v>137</v>
      </c>
      <c r="D8" s="138" t="s">
        <v>137</v>
      </c>
      <c r="E8" s="138" t="n">
        <v>223</v>
      </c>
      <c r="F8" s="138" t="n">
        <v>207</v>
      </c>
      <c r="G8" s="138" t="n">
        <v>212</v>
      </c>
      <c r="H8" s="138" t="n">
        <v>217</v>
      </c>
      <c r="I8" s="138" t="n">
        <v>221</v>
      </c>
      <c r="J8" s="138" t="n">
        <v>349</v>
      </c>
      <c r="K8" s="138" t="n">
        <v>512</v>
      </c>
      <c r="L8" s="138" t="n">
        <v>570</v>
      </c>
      <c r="M8" s="138" t="n">
        <v>692</v>
      </c>
      <c r="N8" s="138" t="n">
        <v>730</v>
      </c>
      <c r="O8" s="129" t="n">
        <v>792</v>
      </c>
      <c r="P8" s="129" t="n">
        <v>806</v>
      </c>
    </row>
    <row r="9" customFormat="false" ht="15" hidden="false" customHeight="true" outlineLevel="0" collapsed="false">
      <c r="B9" s="144" t="s">
        <v>197</v>
      </c>
      <c r="C9" s="145" t="s">
        <v>137</v>
      </c>
      <c r="D9" s="146" t="n">
        <v>788</v>
      </c>
      <c r="E9" s="146" t="n">
        <v>770</v>
      </c>
      <c r="F9" s="146" t="n">
        <v>790</v>
      </c>
      <c r="G9" s="146" t="n">
        <v>766</v>
      </c>
      <c r="H9" s="146" t="n">
        <v>867</v>
      </c>
      <c r="I9" s="146" t="n">
        <v>1090</v>
      </c>
      <c r="J9" s="146" t="n">
        <v>1316</v>
      </c>
      <c r="K9" s="146" t="n">
        <v>1545</v>
      </c>
      <c r="L9" s="146" t="n">
        <v>1660</v>
      </c>
      <c r="M9" s="146" t="n">
        <v>1693</v>
      </c>
      <c r="N9" s="146" t="n">
        <v>1749</v>
      </c>
      <c r="O9" s="146" t="n">
        <v>1732</v>
      </c>
      <c r="P9" s="146" t="n">
        <v>1738</v>
      </c>
    </row>
    <row r="11" customFormat="false" ht="12.75" hidden="false" customHeight="false" outlineLevel="0" collapsed="false">
      <c r="D11" s="147"/>
      <c r="E11" s="147"/>
      <c r="F11" s="147"/>
      <c r="G11" s="147"/>
      <c r="H11" s="147"/>
      <c r="I11" s="147"/>
    </row>
    <row r="12" customFormat="false" ht="12.75" hidden="false" customHeight="false" outlineLevel="0" collapsed="false">
      <c r="I12" s="147"/>
    </row>
    <row r="13" customFormat="false" ht="12.75" hidden="false" customHeight="false" outlineLevel="0" collapsed="false">
      <c r="I13" s="1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1.13"/>
    <col collapsed="false" customWidth="true" hidden="false" outlineLevel="0" max="2" min="2" style="24" width="21.56"/>
    <col collapsed="false" customWidth="true" hidden="false" outlineLevel="0" max="11" min="3" style="24" width="6.85"/>
    <col collapsed="false" customWidth="true" hidden="false" outlineLevel="0" max="12" min="12" style="148" width="6.85"/>
    <col collapsed="false" customWidth="true" hidden="false" outlineLevel="0" max="18" min="13" style="24" width="6.85"/>
    <col collapsed="false" customWidth="false" hidden="false" outlineLevel="0" max="257" min="19" style="24" width="9.14"/>
  </cols>
  <sheetData>
    <row r="2" customFormat="false" ht="12.75" hidden="false" customHeight="false" outlineLevel="0" collapsed="false">
      <c r="B2" s="49" t="s">
        <v>198</v>
      </c>
      <c r="C2" s="49"/>
    </row>
    <row r="3" customFormat="false" ht="12.75" hidden="false" customHeight="false" outlineLevel="0" collapsed="false">
      <c r="B3" s="127" t="s">
        <v>43</v>
      </c>
      <c r="C3" s="127"/>
      <c r="D3" s="127"/>
      <c r="E3" s="127"/>
      <c r="F3" s="127"/>
      <c r="G3" s="127"/>
      <c r="H3" s="127"/>
      <c r="I3" s="127"/>
      <c r="J3" s="105"/>
      <c r="K3" s="105"/>
      <c r="L3" s="127"/>
      <c r="M3" s="127"/>
      <c r="N3" s="127"/>
      <c r="O3" s="127"/>
      <c r="P3" s="127"/>
      <c r="R3" s="149"/>
    </row>
    <row r="4" customFormat="false" ht="19.5" hidden="false" customHeight="true" outlineLevel="0" collapsed="false">
      <c r="B4" s="130" t="s">
        <v>153</v>
      </c>
      <c r="C4" s="150" t="n">
        <v>1997</v>
      </c>
      <c r="D4" s="150" t="n">
        <v>1998</v>
      </c>
      <c r="E4" s="150" t="n">
        <v>1999</v>
      </c>
      <c r="F4" s="150" t="n">
        <v>2000</v>
      </c>
      <c r="G4" s="150" t="n">
        <v>2001</v>
      </c>
      <c r="H4" s="150" t="n">
        <v>2002</v>
      </c>
      <c r="I4" s="150" t="n">
        <v>2003</v>
      </c>
      <c r="J4" s="150" t="n">
        <v>2004</v>
      </c>
      <c r="K4" s="150" t="n">
        <v>2005</v>
      </c>
      <c r="L4" s="150" t="n">
        <v>2006</v>
      </c>
      <c r="M4" s="150" t="n">
        <v>2007</v>
      </c>
      <c r="N4" s="150" t="n">
        <v>2008</v>
      </c>
      <c r="O4" s="150" t="n">
        <v>2009</v>
      </c>
      <c r="P4" s="150" t="n">
        <v>2010</v>
      </c>
      <c r="Q4" s="141" t="n">
        <v>2011</v>
      </c>
      <c r="R4" s="141" t="n">
        <v>2012</v>
      </c>
    </row>
    <row r="5" customFormat="false" ht="12.75" hidden="false" customHeight="false" outlineLevel="0" collapsed="false">
      <c r="B5" s="60" t="s">
        <v>154</v>
      </c>
      <c r="C5" s="71" t="n">
        <v>50763</v>
      </c>
      <c r="D5" s="71" t="n">
        <v>57218</v>
      </c>
      <c r="E5" s="71" t="n">
        <v>61349</v>
      </c>
      <c r="F5" s="71" t="n">
        <v>67648</v>
      </c>
      <c r="G5" s="71" t="n">
        <v>72722</v>
      </c>
      <c r="H5" s="71" t="n">
        <v>73366</v>
      </c>
      <c r="I5" s="71" t="n">
        <v>71280</v>
      </c>
      <c r="J5" s="71" t="n">
        <v>70003</v>
      </c>
      <c r="K5" s="71" t="n">
        <v>68631</v>
      </c>
      <c r="L5" s="71" t="n">
        <v>70747</v>
      </c>
      <c r="M5" s="71" t="n">
        <v>74279</v>
      </c>
      <c r="N5" s="71" t="n">
        <v>71558</v>
      </c>
      <c r="O5" s="71" t="n">
        <v>76256</v>
      </c>
      <c r="P5" s="151" t="n">
        <v>79444.3886</v>
      </c>
      <c r="Q5" s="151" t="n">
        <v>79658</v>
      </c>
      <c r="R5" s="151" t="n">
        <v>80521.7</v>
      </c>
    </row>
    <row r="6" customFormat="false" ht="12.75" hidden="false" customHeight="false" outlineLevel="0" collapsed="false">
      <c r="B6" s="60" t="s">
        <v>155</v>
      </c>
      <c r="C6" s="71" t="n">
        <v>2995</v>
      </c>
      <c r="D6" s="71" t="n">
        <v>1555</v>
      </c>
      <c r="E6" s="71" t="n">
        <v>2656</v>
      </c>
      <c r="F6" s="71" t="n">
        <v>3266</v>
      </c>
      <c r="G6" s="71" t="n">
        <v>3867</v>
      </c>
      <c r="H6" s="71" t="n">
        <v>2842.8</v>
      </c>
      <c r="I6" s="71" t="n">
        <v>4162</v>
      </c>
      <c r="J6" s="71" t="n">
        <v>4441</v>
      </c>
      <c r="K6" s="71" t="n">
        <v>6178</v>
      </c>
      <c r="L6" s="71" t="n">
        <v>9391</v>
      </c>
      <c r="M6" s="71" t="n">
        <v>9878</v>
      </c>
      <c r="N6" s="71" t="n">
        <v>10169</v>
      </c>
      <c r="O6" s="71" t="n">
        <v>9547</v>
      </c>
      <c r="P6" s="151" t="n">
        <v>9521.903</v>
      </c>
      <c r="Q6" s="151" t="n">
        <v>9778</v>
      </c>
      <c r="R6" s="151" t="n">
        <v>9400.8</v>
      </c>
    </row>
    <row r="7" customFormat="false" ht="12.75" hidden="false" customHeight="false" outlineLevel="0" collapsed="false">
      <c r="B7" s="152" t="s">
        <v>199</v>
      </c>
      <c r="C7" s="153" t="n">
        <v>53759</v>
      </c>
      <c r="D7" s="153" t="n">
        <v>58772</v>
      </c>
      <c r="E7" s="153" t="n">
        <v>64006</v>
      </c>
      <c r="F7" s="153" t="n">
        <v>70914</v>
      </c>
      <c r="G7" s="153" t="n">
        <v>76589</v>
      </c>
      <c r="H7" s="153" t="n">
        <v>76209</v>
      </c>
      <c r="I7" s="153" t="n">
        <v>75442</v>
      </c>
      <c r="J7" s="153" t="n">
        <v>74444</v>
      </c>
      <c r="K7" s="153" t="n">
        <v>74809</v>
      </c>
      <c r="L7" s="153" t="n">
        <v>80138</v>
      </c>
      <c r="M7" s="153" t="n">
        <v>84157</v>
      </c>
      <c r="N7" s="153" t="n">
        <v>81727</v>
      </c>
      <c r="O7" s="153" t="n">
        <v>85803</v>
      </c>
      <c r="P7" s="154" t="n">
        <v>88966.2916</v>
      </c>
      <c r="Q7" s="154" t="n">
        <v>89436</v>
      </c>
      <c r="R7" s="154" t="n">
        <v>89922.5</v>
      </c>
    </row>
    <row r="10" customFormat="false" ht="12.75" hidden="false" customHeight="false" outlineLevel="0" collapsed="false">
      <c r="D10" s="63"/>
      <c r="E10" s="63"/>
      <c r="F10" s="63"/>
      <c r="G10" s="63"/>
      <c r="H10" s="63"/>
      <c r="I10" s="63"/>
      <c r="J10" s="63"/>
      <c r="K10" s="63"/>
    </row>
    <row r="13" customFormat="false" ht="12.75" hidden="false" customHeight="false" outlineLevel="0" collapsed="false">
      <c r="P13" s="63"/>
      <c r="Q13" s="63"/>
    </row>
    <row r="14" customFormat="false" ht="12.75" hidden="false" customHeight="false" outlineLevel="0" collapsed="false">
      <c r="P14" s="63"/>
      <c r="Q14" s="63"/>
    </row>
    <row r="15" customFormat="false" ht="12.75" hidden="false" customHeight="false" outlineLevel="0" collapsed="false">
      <c r="P15" s="63"/>
      <c r="Q15" s="63"/>
    </row>
  </sheetData>
  <mergeCells count="1">
    <mergeCell ref="B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AA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8" width="1.56"/>
    <col collapsed="false" customWidth="true" hidden="false" outlineLevel="0" max="2" min="2" style="148" width="29.71"/>
    <col collapsed="false" customWidth="true" hidden="false" outlineLevel="0" max="3" min="3" style="148" width="7.42"/>
    <col collapsed="false" customWidth="true" hidden="false" outlineLevel="0" max="6" min="4" style="148" width="7.7"/>
    <col collapsed="false" customWidth="true" hidden="false" outlineLevel="0" max="7" min="7" style="155" width="9.56"/>
    <col collapsed="false" customWidth="true" hidden="false" outlineLevel="0" max="8" min="8" style="155" width="6.56"/>
    <col collapsed="false" customWidth="false" hidden="false" outlineLevel="0" max="257" min="9" style="148" width="9.14"/>
  </cols>
  <sheetData>
    <row r="10" customFormat="false" ht="12.75" hidden="false" customHeight="false" outlineLevel="0" collapsed="false">
      <c r="O10" s="49"/>
    </row>
    <row r="11" customFormat="false" ht="12.75" hidden="false" customHeight="false" outlineLevel="0" collapsed="false">
      <c r="O11" s="24"/>
    </row>
    <row r="13" customFormat="false" ht="12.75" hidden="false" customHeight="false" outlineLevel="0" collapsed="false">
      <c r="C13" s="156"/>
    </row>
    <row r="19" s="157" customFormat="true" ht="12.75" hidden="false" customHeight="true" outlineLevel="0" collapsed="false">
      <c r="B19" s="149" t="s">
        <v>200</v>
      </c>
      <c r="C19" s="74"/>
      <c r="D19" s="74"/>
      <c r="E19" s="74"/>
      <c r="G19" s="158"/>
      <c r="H19" s="158"/>
    </row>
    <row r="20" s="157" customFormat="true" ht="12.75" hidden="false" customHeight="true" outlineLevel="0" collapsed="false">
      <c r="B20" s="118" t="s">
        <v>46</v>
      </c>
      <c r="C20" s="118"/>
      <c r="D20" s="118"/>
      <c r="E20" s="118"/>
      <c r="G20" s="158"/>
      <c r="H20" s="158"/>
    </row>
    <row r="22" s="24" customFormat="true" ht="12.75" hidden="false" customHeight="false" outlineLevel="0" collapsed="false">
      <c r="G22" s="159"/>
      <c r="H22" s="159"/>
    </row>
    <row r="23" s="24" customFormat="true" ht="12.75" hidden="false" customHeight="false" outlineLevel="0" collapsed="false">
      <c r="G23" s="159"/>
      <c r="H23" s="159"/>
    </row>
    <row r="24" s="24" customFormat="true" ht="12.75" hidden="false" customHeight="false" outlineLevel="0" collapsed="false">
      <c r="G24" s="159"/>
      <c r="H24" s="159"/>
    </row>
    <row r="25" s="80" customFormat="true" ht="12.75" hidden="false" customHeight="false" outlineLevel="0" collapsed="false">
      <c r="G25" s="160"/>
      <c r="H25" s="160"/>
    </row>
    <row r="26" s="80" customFormat="true" ht="12.75" hidden="false" customHeight="false" outlineLevel="0" collapsed="false">
      <c r="G26" s="160"/>
      <c r="H26" s="160"/>
      <c r="U26" s="161"/>
      <c r="V26" s="161"/>
      <c r="W26" s="161"/>
    </row>
    <row r="27" s="80" customFormat="true" ht="12.75" hidden="false" customHeight="false" outlineLevel="0" collapsed="false">
      <c r="G27" s="160"/>
      <c r="H27" s="160"/>
      <c r="U27" s="162"/>
      <c r="V27" s="163"/>
    </row>
    <row r="28" s="80" customFormat="true" ht="12.75" hidden="false" customHeight="false" outlineLevel="0" collapsed="false">
      <c r="G28" s="160"/>
      <c r="H28" s="160"/>
      <c r="U28" s="164"/>
      <c r="V28" s="164"/>
      <c r="W28" s="164"/>
    </row>
    <row r="29" s="78" customFormat="true" ht="12.75" hidden="false" customHeight="true" outlineLevel="0" collapsed="false">
      <c r="B29" s="165" t="s">
        <v>162</v>
      </c>
      <c r="C29" s="166" t="n">
        <v>1998</v>
      </c>
      <c r="D29" s="166" t="n">
        <v>1999</v>
      </c>
      <c r="E29" s="166" t="n">
        <v>2000</v>
      </c>
      <c r="F29" s="166" t="n">
        <v>2001</v>
      </c>
      <c r="G29" s="166" t="n">
        <v>2002</v>
      </c>
      <c r="H29" s="166" t="n">
        <v>2003</v>
      </c>
      <c r="I29" s="166" t="n">
        <v>2004</v>
      </c>
      <c r="J29" s="166" t="n">
        <v>2005</v>
      </c>
      <c r="K29" s="166" t="n">
        <v>2006</v>
      </c>
      <c r="L29" s="166" t="n">
        <v>2007</v>
      </c>
      <c r="M29" s="166" t="n">
        <v>2008</v>
      </c>
      <c r="N29" s="166" t="n">
        <v>2009</v>
      </c>
      <c r="O29" s="166" t="n">
        <v>2010</v>
      </c>
      <c r="P29" s="166" t="n">
        <v>2011</v>
      </c>
      <c r="Q29" s="78" t="n">
        <v>2012</v>
      </c>
      <c r="U29" s="164"/>
      <c r="V29" s="163"/>
      <c r="W29" s="163"/>
    </row>
    <row r="30" s="78" customFormat="true" ht="12.75" hidden="false" customHeight="true" outlineLevel="0" collapsed="false">
      <c r="B30" s="167" t="s">
        <v>201</v>
      </c>
      <c r="C30" s="168" t="n">
        <v>24644</v>
      </c>
      <c r="D30" s="168" t="n">
        <v>25529</v>
      </c>
      <c r="E30" s="168" t="n">
        <v>26044</v>
      </c>
      <c r="F30" s="168" t="n">
        <v>26537</v>
      </c>
      <c r="G30" s="168" t="n">
        <v>25272</v>
      </c>
      <c r="H30" s="169" t="n">
        <v>25047</v>
      </c>
      <c r="I30" s="168" t="n">
        <v>23957</v>
      </c>
      <c r="J30" s="168" t="n">
        <v>21883</v>
      </c>
      <c r="K30" s="168" t="n">
        <v>19605</v>
      </c>
      <c r="L30" s="168" t="n">
        <v>18116</v>
      </c>
      <c r="M30" s="168" t="n">
        <v>16322</v>
      </c>
      <c r="N30" s="168" t="n">
        <v>15573</v>
      </c>
      <c r="O30" s="168" t="n">
        <v>14442</v>
      </c>
      <c r="P30" s="168" t="n">
        <v>13017</v>
      </c>
      <c r="Q30" s="78" t="n">
        <v>11517</v>
      </c>
      <c r="U30" s="164"/>
      <c r="V30" s="164"/>
      <c r="W30" s="164"/>
    </row>
    <row r="31" s="78" customFormat="true" ht="12.75" hidden="false" customHeight="true" outlineLevel="0" collapsed="false">
      <c r="B31" s="170" t="s">
        <v>202</v>
      </c>
      <c r="C31" s="168" t="n">
        <v>10741</v>
      </c>
      <c r="D31" s="168" t="n">
        <v>12658</v>
      </c>
      <c r="E31" s="168" t="n">
        <v>14407</v>
      </c>
      <c r="F31" s="168" t="n">
        <v>16248</v>
      </c>
      <c r="G31" s="168" t="n">
        <v>16760</v>
      </c>
      <c r="H31" s="169" t="n">
        <v>16709</v>
      </c>
      <c r="I31" s="168" t="n">
        <v>16427</v>
      </c>
      <c r="J31" s="168" t="n">
        <v>17185</v>
      </c>
      <c r="K31" s="168" t="n">
        <v>17288</v>
      </c>
      <c r="L31" s="168" t="n">
        <v>19252</v>
      </c>
      <c r="M31" s="168" t="n">
        <v>20381</v>
      </c>
      <c r="N31" s="168" t="n">
        <v>21661</v>
      </c>
      <c r="O31" s="168" t="n">
        <v>24261</v>
      </c>
      <c r="P31" s="168" t="n">
        <v>26503</v>
      </c>
      <c r="Q31" s="78" t="n">
        <v>27590</v>
      </c>
      <c r="U31" s="164"/>
      <c r="V31" s="164"/>
      <c r="W31" s="164"/>
    </row>
    <row r="32" s="171" customFormat="true" ht="12.75" hidden="false" customHeight="false" outlineLevel="0" collapsed="false">
      <c r="B32" s="170" t="s">
        <v>203</v>
      </c>
      <c r="C32" s="168" t="n">
        <v>5415</v>
      </c>
      <c r="D32" s="168" t="n">
        <v>6536</v>
      </c>
      <c r="E32" s="168" t="n">
        <v>6261</v>
      </c>
      <c r="F32" s="168" t="n">
        <v>6746</v>
      </c>
      <c r="G32" s="168" t="n">
        <v>7147</v>
      </c>
      <c r="H32" s="169" t="n">
        <v>6875</v>
      </c>
      <c r="I32" s="168" t="n">
        <v>6531</v>
      </c>
      <c r="J32" s="168" t="n">
        <v>6692</v>
      </c>
      <c r="K32" s="168" t="n">
        <v>6343</v>
      </c>
      <c r="L32" s="168" t="n">
        <v>6260</v>
      </c>
      <c r="M32" s="168" t="n">
        <v>5742</v>
      </c>
      <c r="N32" s="168" t="n">
        <v>5381</v>
      </c>
      <c r="O32" s="168" t="n">
        <v>4895</v>
      </c>
      <c r="P32" s="168" t="n">
        <v>4516</v>
      </c>
      <c r="Q32" s="171" t="n">
        <v>5161.6</v>
      </c>
      <c r="U32" s="164"/>
      <c r="V32" s="164"/>
      <c r="W32" s="164"/>
    </row>
    <row r="33" s="78" customFormat="true" ht="12.75" hidden="false" customHeight="true" outlineLevel="0" collapsed="false">
      <c r="B33" s="170" t="s">
        <v>204</v>
      </c>
      <c r="C33" s="169" t="n">
        <v>7642</v>
      </c>
      <c r="D33" s="169" t="n">
        <v>9279</v>
      </c>
      <c r="E33" s="169" t="n">
        <v>12939</v>
      </c>
      <c r="F33" s="169" t="n">
        <v>14673</v>
      </c>
      <c r="G33" s="169" t="n">
        <v>14106</v>
      </c>
      <c r="H33" s="169" t="n">
        <v>14569</v>
      </c>
      <c r="I33" s="168" t="n">
        <v>16073</v>
      </c>
      <c r="J33" s="169" t="n">
        <v>16339</v>
      </c>
      <c r="K33" s="169" t="n">
        <v>19130</v>
      </c>
      <c r="L33" s="169" t="n">
        <v>20396</v>
      </c>
      <c r="M33" s="169" t="n">
        <v>21965</v>
      </c>
      <c r="N33" s="169" t="n">
        <v>24895</v>
      </c>
      <c r="O33" s="169" t="n">
        <v>26798</v>
      </c>
      <c r="P33" s="168" t="n">
        <v>27733</v>
      </c>
      <c r="Q33" s="78" t="n">
        <v>24911.2</v>
      </c>
      <c r="U33" s="164"/>
      <c r="V33" s="164"/>
      <c r="W33" s="164"/>
    </row>
    <row r="34" s="103" customFormat="true" ht="12.75" hidden="false" customHeight="false" outlineLevel="0" collapsed="false">
      <c r="G34" s="172"/>
      <c r="H34" s="172"/>
      <c r="U34" s="173"/>
      <c r="V34" s="173"/>
      <c r="W34" s="173"/>
    </row>
    <row r="35" s="103" customFormat="true" ht="12.75" hidden="false" customHeight="false" outlineLevel="0" collapsed="false">
      <c r="G35" s="172"/>
      <c r="H35" s="172"/>
      <c r="S35" s="174"/>
      <c r="T35" s="174"/>
      <c r="U35" s="173"/>
      <c r="V35" s="173"/>
      <c r="W35" s="173"/>
      <c r="X35" s="174"/>
      <c r="Y35" s="174"/>
      <c r="Z35" s="174"/>
      <c r="AA35" s="174"/>
    </row>
    <row r="36" customFormat="false" ht="12.75" hidden="false" customHeight="false" outlineLevel="0" collapsed="false">
      <c r="B36" s="175"/>
      <c r="C36" s="176"/>
      <c r="D36" s="176"/>
      <c r="E36" s="176"/>
      <c r="F36" s="176"/>
      <c r="G36" s="177"/>
      <c r="H36" s="176"/>
      <c r="I36" s="176"/>
      <c r="J36" s="176"/>
      <c r="K36" s="176"/>
      <c r="L36" s="176"/>
      <c r="M36" s="176"/>
      <c r="N36" s="176"/>
      <c r="O36" s="156"/>
      <c r="P36" s="156"/>
      <c r="Q36" s="156"/>
      <c r="R36" s="156"/>
      <c r="S36" s="156"/>
      <c r="T36" s="156"/>
      <c r="U36" s="156"/>
      <c r="V36" s="156"/>
      <c r="W36" s="156"/>
    </row>
    <row r="37" customFormat="false" ht="12.75" hidden="false" customHeight="false" outlineLevel="0" collapsed="false">
      <c r="B37" s="173"/>
      <c r="C37" s="176"/>
      <c r="D37" s="176"/>
      <c r="E37" s="176"/>
      <c r="F37" s="176"/>
      <c r="G37" s="177"/>
      <c r="H37" s="176"/>
      <c r="I37" s="176"/>
      <c r="J37" s="176"/>
      <c r="K37" s="176"/>
      <c r="L37" s="176"/>
      <c r="M37" s="176"/>
      <c r="N37" s="176"/>
      <c r="O37" s="156"/>
      <c r="P37" s="156"/>
      <c r="Q37" s="156"/>
      <c r="R37" s="156"/>
      <c r="S37" s="156"/>
      <c r="T37" s="156"/>
      <c r="U37" s="156"/>
      <c r="V37" s="156"/>
      <c r="W37" s="156"/>
    </row>
    <row r="38" customFormat="false" ht="12.75" hidden="false" customHeight="false" outlineLevel="0" collapsed="false">
      <c r="B38" s="110"/>
      <c r="C38" s="176"/>
      <c r="D38" s="176"/>
      <c r="E38" s="176"/>
      <c r="F38" s="176"/>
      <c r="G38" s="177"/>
      <c r="H38" s="177"/>
      <c r="I38" s="176"/>
      <c r="J38" s="176"/>
      <c r="K38" s="176"/>
      <c r="L38" s="176"/>
      <c r="M38" s="176"/>
      <c r="N38" s="176"/>
      <c r="O38" s="156"/>
      <c r="P38" s="156"/>
      <c r="Q38" s="156"/>
      <c r="R38" s="156"/>
      <c r="S38" s="156"/>
      <c r="T38" s="156"/>
      <c r="U38" s="156"/>
      <c r="V38" s="156"/>
      <c r="W38" s="156"/>
      <c r="X38" s="178"/>
    </row>
    <row r="39" customFormat="false" ht="12.75" hidden="false" customHeight="false" outlineLevel="0" collapsed="false">
      <c r="B39" s="110"/>
      <c r="C39" s="176"/>
      <c r="D39" s="176"/>
      <c r="E39" s="176"/>
      <c r="F39" s="176"/>
      <c r="G39" s="177"/>
      <c r="H39" s="177"/>
      <c r="I39" s="176"/>
      <c r="J39" s="176"/>
      <c r="K39" s="176"/>
      <c r="L39" s="176"/>
      <c r="M39" s="176"/>
      <c r="N39" s="176"/>
      <c r="O39" s="156"/>
      <c r="P39" s="156"/>
      <c r="Q39" s="156"/>
      <c r="R39" s="156"/>
      <c r="S39" s="156"/>
      <c r="T39" s="156"/>
      <c r="U39" s="156"/>
      <c r="V39" s="156"/>
      <c r="W39" s="1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48" width="1.56"/>
    <col collapsed="false" customWidth="true" hidden="false" outlineLevel="0" max="3" min="3" style="148" width="1.7"/>
    <col collapsed="false" customWidth="false" hidden="false" outlineLevel="0" max="4" min="4" style="148" width="9.14"/>
    <col collapsed="false" customWidth="true" hidden="false" outlineLevel="0" max="5" min="5" style="148" width="15.56"/>
    <col collapsed="false" customWidth="true" hidden="false" outlineLevel="0" max="10" min="6" style="148" width="6.99"/>
    <col collapsed="false" customWidth="true" hidden="false" outlineLevel="0" max="12" min="11" style="155" width="6.99"/>
    <col collapsed="false" customWidth="true" hidden="false" outlineLevel="0" max="20" min="13" style="148" width="6.99"/>
    <col collapsed="false" customWidth="false" hidden="false" outlineLevel="0" max="257" min="21" style="148" width="9.14"/>
  </cols>
  <sheetData>
    <row r="1" customFormat="false" ht="21" hidden="false" customHeight="true" outlineLevel="0" collapsed="false">
      <c r="B1" s="49" t="s">
        <v>205</v>
      </c>
      <c r="C1" s="24"/>
      <c r="D1" s="24"/>
      <c r="E1" s="24"/>
      <c r="F1" s="24"/>
      <c r="G1" s="24"/>
      <c r="H1" s="24"/>
      <c r="I1" s="24"/>
      <c r="J1" s="24"/>
      <c r="K1" s="24"/>
      <c r="L1" s="24"/>
      <c r="M1" s="24"/>
    </row>
    <row r="2" customFormat="false" ht="12.75" hidden="false" customHeight="false" outlineLevel="0" collapsed="false">
      <c r="B2" s="127" t="s">
        <v>49</v>
      </c>
      <c r="C2" s="127"/>
      <c r="D2" s="127"/>
      <c r="E2" s="127"/>
      <c r="F2" s="127"/>
      <c r="G2" s="127"/>
      <c r="H2" s="127"/>
      <c r="I2" s="127"/>
      <c r="J2" s="105"/>
      <c r="K2" s="179"/>
      <c r="L2" s="179"/>
      <c r="M2" s="179"/>
      <c r="N2" s="179"/>
      <c r="O2" s="179"/>
      <c r="P2" s="179"/>
      <c r="Q2" s="179"/>
      <c r="R2" s="179"/>
      <c r="T2" s="49"/>
    </row>
    <row r="3" s="180" customFormat="true" ht="15.75" hidden="false" customHeight="true" outlineLevel="0" collapsed="false">
      <c r="B3" s="181"/>
      <c r="C3" s="182"/>
      <c r="D3" s="182"/>
      <c r="E3" s="182"/>
      <c r="G3" s="183" t="s">
        <v>206</v>
      </c>
      <c r="H3" s="183"/>
      <c r="I3" s="183"/>
      <c r="J3" s="183"/>
      <c r="K3" s="183"/>
      <c r="L3" s="183"/>
      <c r="M3" s="183"/>
      <c r="N3" s="183"/>
      <c r="O3" s="183"/>
      <c r="P3" s="183"/>
      <c r="Q3" s="183"/>
      <c r="R3" s="184"/>
      <c r="S3" s="184"/>
      <c r="T3" s="184"/>
    </row>
    <row r="4" s="180" customFormat="true" ht="16.5" hidden="false" customHeight="true" outlineLevel="0" collapsed="false">
      <c r="B4" s="185" t="s">
        <v>185</v>
      </c>
      <c r="C4" s="185"/>
      <c r="D4" s="185"/>
      <c r="E4" s="185"/>
      <c r="F4" s="186" t="n">
        <v>1998</v>
      </c>
      <c r="G4" s="187" t="n">
        <v>1999</v>
      </c>
      <c r="H4" s="187" t="n">
        <v>2000</v>
      </c>
      <c r="I4" s="187" t="n">
        <v>2001</v>
      </c>
      <c r="J4" s="187" t="n">
        <v>2002</v>
      </c>
      <c r="K4" s="188" t="n">
        <v>2003</v>
      </c>
      <c r="L4" s="188" t="n">
        <v>2004</v>
      </c>
      <c r="M4" s="187" t="n">
        <v>2005</v>
      </c>
      <c r="N4" s="187" t="n">
        <v>2006</v>
      </c>
      <c r="O4" s="187" t="n">
        <v>2007</v>
      </c>
      <c r="P4" s="187" t="n">
        <v>2008</v>
      </c>
      <c r="Q4" s="187" t="n">
        <v>2009</v>
      </c>
      <c r="R4" s="187" t="n">
        <v>2010</v>
      </c>
      <c r="S4" s="186" t="n">
        <v>2011</v>
      </c>
      <c r="T4" s="186" t="n">
        <v>2012</v>
      </c>
    </row>
    <row r="5" customFormat="false" ht="6.75" hidden="false" customHeight="true" outlineLevel="0" collapsed="false">
      <c r="B5" s="189"/>
      <c r="C5" s="190"/>
      <c r="D5" s="190"/>
      <c r="E5" s="190"/>
      <c r="F5" s="24"/>
      <c r="G5" s="191"/>
      <c r="H5" s="189"/>
      <c r="I5" s="189"/>
      <c r="J5" s="189"/>
      <c r="K5" s="192"/>
      <c r="L5" s="24"/>
      <c r="M5" s="189"/>
      <c r="N5" s="189"/>
      <c r="O5" s="189"/>
      <c r="P5" s="189"/>
      <c r="Q5" s="189"/>
      <c r="R5" s="189"/>
      <c r="S5" s="189"/>
      <c r="T5" s="189"/>
    </row>
    <row r="6" customFormat="false" ht="12.75" hidden="false" customHeight="false" outlineLevel="0" collapsed="false">
      <c r="B6" s="175" t="s">
        <v>201</v>
      </c>
      <c r="C6" s="175"/>
      <c r="D6" s="175"/>
      <c r="E6" s="175"/>
      <c r="F6" s="176" t="n">
        <v>24644</v>
      </c>
      <c r="G6" s="176" t="n">
        <v>25529</v>
      </c>
      <c r="H6" s="176" t="n">
        <v>26044</v>
      </c>
      <c r="I6" s="176" t="n">
        <v>26537</v>
      </c>
      <c r="J6" s="176" t="n">
        <v>25272</v>
      </c>
      <c r="K6" s="177" t="n">
        <v>25047</v>
      </c>
      <c r="L6" s="176" t="n">
        <v>23957</v>
      </c>
      <c r="M6" s="176" t="n">
        <v>21883</v>
      </c>
      <c r="N6" s="176" t="n">
        <v>19605</v>
      </c>
      <c r="O6" s="176" t="n">
        <v>18116</v>
      </c>
      <c r="P6" s="176" t="n">
        <v>16322</v>
      </c>
      <c r="Q6" s="176" t="n">
        <v>15573</v>
      </c>
      <c r="R6" s="176" t="n">
        <v>14442</v>
      </c>
      <c r="S6" s="176" t="n">
        <v>13017</v>
      </c>
      <c r="T6" s="176" t="n">
        <v>11517</v>
      </c>
    </row>
    <row r="7" customFormat="false" ht="12.75" hidden="false" customHeight="false" outlineLevel="0" collapsed="false">
      <c r="B7" s="191"/>
      <c r="C7" s="193" t="s">
        <v>207</v>
      </c>
      <c r="D7" s="24"/>
      <c r="E7" s="193"/>
      <c r="F7" s="194" t="s">
        <v>137</v>
      </c>
      <c r="G7" s="194" t="s">
        <v>137</v>
      </c>
      <c r="H7" s="194" t="n">
        <v>10526</v>
      </c>
      <c r="I7" s="194" t="n">
        <v>10131</v>
      </c>
      <c r="J7" s="194" t="n">
        <v>9703</v>
      </c>
      <c r="K7" s="195" t="n">
        <v>9479</v>
      </c>
      <c r="L7" s="195" t="n">
        <v>8774</v>
      </c>
      <c r="M7" s="194" t="n">
        <v>7956</v>
      </c>
      <c r="N7" s="194" t="n">
        <v>6906</v>
      </c>
      <c r="O7" s="194" t="n">
        <v>6369</v>
      </c>
      <c r="P7" s="194" t="n">
        <v>5729</v>
      </c>
      <c r="Q7" s="194" t="n">
        <v>5841</v>
      </c>
      <c r="R7" s="194" t="n">
        <v>5545</v>
      </c>
      <c r="S7" s="194" t="n">
        <v>5145</v>
      </c>
      <c r="T7" s="194" t="n">
        <v>4776</v>
      </c>
    </row>
    <row r="8" customFormat="false" ht="12.75" hidden="false" customHeight="false" outlineLevel="0" collapsed="false">
      <c r="B8" s="173" t="s">
        <v>202</v>
      </c>
      <c r="C8" s="173"/>
      <c r="D8" s="173"/>
      <c r="E8" s="173"/>
      <c r="F8" s="176" t="n">
        <v>10741</v>
      </c>
      <c r="G8" s="176" t="n">
        <v>12658</v>
      </c>
      <c r="H8" s="176" t="n">
        <v>14407</v>
      </c>
      <c r="I8" s="176" t="n">
        <v>16248</v>
      </c>
      <c r="J8" s="176" t="n">
        <v>16760</v>
      </c>
      <c r="K8" s="177" t="n">
        <v>16709</v>
      </c>
      <c r="L8" s="176" t="n">
        <v>16427</v>
      </c>
      <c r="M8" s="176" t="n">
        <v>17185</v>
      </c>
      <c r="N8" s="176" t="n">
        <v>17288</v>
      </c>
      <c r="O8" s="176" t="n">
        <v>19252</v>
      </c>
      <c r="P8" s="176" t="n">
        <v>20381</v>
      </c>
      <c r="Q8" s="176" t="n">
        <v>21661</v>
      </c>
      <c r="R8" s="176" t="n">
        <v>24261</v>
      </c>
      <c r="S8" s="176" t="n">
        <v>26503</v>
      </c>
      <c r="T8" s="176" t="n">
        <v>27590</v>
      </c>
    </row>
    <row r="9" customFormat="false" ht="12.75" hidden="false" customHeight="false" outlineLevel="0" collapsed="false">
      <c r="B9" s="110"/>
      <c r="C9" s="196" t="s">
        <v>207</v>
      </c>
      <c r="D9" s="196"/>
      <c r="E9" s="196"/>
      <c r="F9" s="194" t="s">
        <v>137</v>
      </c>
      <c r="G9" s="194" t="s">
        <v>137</v>
      </c>
      <c r="H9" s="194" t="n">
        <v>7708</v>
      </c>
      <c r="I9" s="194" t="n">
        <v>7851</v>
      </c>
      <c r="J9" s="194" t="n">
        <v>7958</v>
      </c>
      <c r="K9" s="195" t="n">
        <v>7579</v>
      </c>
      <c r="L9" s="195" t="n">
        <v>7364</v>
      </c>
      <c r="M9" s="194" t="n">
        <v>7359</v>
      </c>
      <c r="N9" s="194" t="n">
        <v>7304</v>
      </c>
      <c r="O9" s="194" t="n">
        <v>7777</v>
      </c>
      <c r="P9" s="194" t="n">
        <v>7509</v>
      </c>
      <c r="Q9" s="194" t="n">
        <v>7737</v>
      </c>
      <c r="R9" s="194" t="n">
        <v>8513</v>
      </c>
      <c r="S9" s="194" t="n">
        <v>7162</v>
      </c>
      <c r="T9" s="194" t="n">
        <v>9767</v>
      </c>
    </row>
    <row r="10" s="122" customFormat="true" ht="12.75" hidden="false" customHeight="false" outlineLevel="0" collapsed="false">
      <c r="B10" s="110" t="s">
        <v>203</v>
      </c>
      <c r="C10" s="110"/>
      <c r="D10" s="110"/>
      <c r="E10" s="110"/>
      <c r="F10" s="176" t="n">
        <v>5415</v>
      </c>
      <c r="G10" s="176" t="n">
        <v>6536</v>
      </c>
      <c r="H10" s="176" t="n">
        <v>6261</v>
      </c>
      <c r="I10" s="176" t="n">
        <v>6746</v>
      </c>
      <c r="J10" s="176" t="n">
        <v>7147</v>
      </c>
      <c r="K10" s="177" t="n">
        <v>6875</v>
      </c>
      <c r="L10" s="177" t="n">
        <v>6531</v>
      </c>
      <c r="M10" s="176" t="n">
        <v>6692</v>
      </c>
      <c r="N10" s="176" t="n">
        <v>6343</v>
      </c>
      <c r="O10" s="176" t="n">
        <v>6260</v>
      </c>
      <c r="P10" s="176" t="n">
        <v>5742</v>
      </c>
      <c r="Q10" s="176" t="n">
        <v>5381</v>
      </c>
      <c r="R10" s="176" t="n">
        <v>4895</v>
      </c>
      <c r="S10" s="176" t="n">
        <v>4516</v>
      </c>
      <c r="T10" s="176" t="n">
        <v>5161.6</v>
      </c>
    </row>
    <row r="11" s="122" customFormat="true" ht="12.75" hidden="false" customHeight="false" outlineLevel="0" collapsed="false">
      <c r="B11" s="110" t="s">
        <v>204</v>
      </c>
      <c r="C11" s="110"/>
      <c r="D11" s="110"/>
      <c r="E11" s="110"/>
      <c r="F11" s="176" t="n">
        <v>7642</v>
      </c>
      <c r="G11" s="176" t="n">
        <v>9279</v>
      </c>
      <c r="H11" s="176" t="n">
        <v>12939</v>
      </c>
      <c r="I11" s="176" t="n">
        <v>14673</v>
      </c>
      <c r="J11" s="176" t="n">
        <v>14106</v>
      </c>
      <c r="K11" s="177" t="n">
        <v>14569</v>
      </c>
      <c r="L11" s="177" t="n">
        <v>16073</v>
      </c>
      <c r="M11" s="176" t="n">
        <v>16339</v>
      </c>
      <c r="N11" s="176" t="n">
        <v>19130</v>
      </c>
      <c r="O11" s="176" t="n">
        <v>20396</v>
      </c>
      <c r="P11" s="176" t="n">
        <v>21965</v>
      </c>
      <c r="Q11" s="176" t="n">
        <v>24895</v>
      </c>
      <c r="R11" s="176" t="n">
        <v>26798</v>
      </c>
      <c r="S11" s="176" t="n">
        <v>27733</v>
      </c>
      <c r="T11" s="176" t="n">
        <v>24911.2</v>
      </c>
    </row>
    <row r="12" s="122" customFormat="true" ht="12.75" hidden="false" customHeight="false" outlineLevel="0" collapsed="false">
      <c r="B12" s="110" t="s">
        <v>208</v>
      </c>
      <c r="C12" s="110"/>
      <c r="D12" s="110"/>
      <c r="E12" s="110"/>
      <c r="F12" s="176" t="n">
        <v>2183</v>
      </c>
      <c r="G12" s="176" t="n">
        <v>2441</v>
      </c>
      <c r="H12" s="176" t="n">
        <v>4043</v>
      </c>
      <c r="I12" s="176" t="n">
        <v>4468</v>
      </c>
      <c r="J12" s="176" t="n">
        <v>3549</v>
      </c>
      <c r="K12" s="177" t="n">
        <v>3415</v>
      </c>
      <c r="L12" s="177" t="n">
        <v>2251</v>
      </c>
      <c r="M12" s="176" t="n">
        <v>3195</v>
      </c>
      <c r="N12" s="176" t="n">
        <v>7579</v>
      </c>
      <c r="O12" s="176" t="n">
        <v>7404</v>
      </c>
      <c r="P12" s="176" t="n">
        <v>7706</v>
      </c>
      <c r="Q12" s="176" t="n">
        <v>6967</v>
      </c>
      <c r="R12" s="176" t="n">
        <v>7065</v>
      </c>
      <c r="S12" s="176" t="n">
        <v>7271</v>
      </c>
      <c r="T12" s="176" t="n">
        <v>7372.5</v>
      </c>
    </row>
    <row r="13" s="122" customFormat="true" ht="12.75" hidden="false" customHeight="false" outlineLevel="0" collapsed="false">
      <c r="B13" s="110" t="s">
        <v>209</v>
      </c>
      <c r="C13" s="133"/>
      <c r="D13" s="133"/>
      <c r="E13" s="133"/>
      <c r="F13" s="176" t="n">
        <v>6133</v>
      </c>
      <c r="G13" s="176" t="n">
        <v>5195</v>
      </c>
      <c r="H13" s="176" t="n">
        <v>4232</v>
      </c>
      <c r="I13" s="176" t="n">
        <v>5073</v>
      </c>
      <c r="J13" s="176" t="n">
        <v>9133</v>
      </c>
      <c r="K13" s="177" t="n">
        <v>8687</v>
      </c>
      <c r="L13" s="177" t="n">
        <v>8831</v>
      </c>
      <c r="M13" s="176" t="n">
        <v>8373</v>
      </c>
      <c r="N13" s="176" t="n">
        <v>8167</v>
      </c>
      <c r="O13" s="176" t="n">
        <v>10298</v>
      </c>
      <c r="P13" s="176" t="n">
        <v>8379</v>
      </c>
      <c r="Q13" s="176" t="n">
        <v>9514</v>
      </c>
      <c r="R13" s="176" t="n">
        <v>9856</v>
      </c>
      <c r="S13" s="176" t="n">
        <v>9693</v>
      </c>
      <c r="T13" s="176" t="n">
        <v>12739.7</v>
      </c>
    </row>
    <row r="14" s="122" customFormat="true" ht="12.75" hidden="false" customHeight="false" outlineLevel="0" collapsed="false">
      <c r="B14" s="197" t="s">
        <v>210</v>
      </c>
      <c r="C14" s="197"/>
      <c r="D14" s="197"/>
      <c r="E14" s="197"/>
      <c r="F14" s="198" t="n">
        <v>56758</v>
      </c>
      <c r="G14" s="198" t="n">
        <v>61638</v>
      </c>
      <c r="H14" s="198" t="n">
        <v>67926</v>
      </c>
      <c r="I14" s="198" t="n">
        <v>73745</v>
      </c>
      <c r="J14" s="198" t="n">
        <v>75967</v>
      </c>
      <c r="K14" s="199" t="n">
        <v>75302</v>
      </c>
      <c r="L14" s="199" t="n">
        <v>74070</v>
      </c>
      <c r="M14" s="198" t="n">
        <v>73667</v>
      </c>
      <c r="N14" s="198" t="n">
        <v>78112</v>
      </c>
      <c r="O14" s="198" t="n">
        <v>81726</v>
      </c>
      <c r="P14" s="198" t="n">
        <v>80495</v>
      </c>
      <c r="Q14" s="198" t="n">
        <v>83991</v>
      </c>
      <c r="R14" s="198" t="n">
        <v>87317</v>
      </c>
      <c r="S14" s="198" t="n">
        <v>88733</v>
      </c>
      <c r="T14" s="198" t="n">
        <v>89292</v>
      </c>
    </row>
    <row r="15" s="122" customFormat="true" ht="12.75" hidden="false" customHeight="false" outlineLevel="0" collapsed="false">
      <c r="B15" s="110" t="s">
        <v>211</v>
      </c>
      <c r="C15" s="24"/>
      <c r="D15" s="24"/>
      <c r="E15" s="24"/>
      <c r="F15" s="176" t="n">
        <v>2015</v>
      </c>
      <c r="G15" s="176" t="n">
        <v>2368</v>
      </c>
      <c r="H15" s="176" t="n">
        <v>2988</v>
      </c>
      <c r="I15" s="176" t="n">
        <v>2844</v>
      </c>
      <c r="J15" s="176" t="n">
        <v>241.9</v>
      </c>
      <c r="K15" s="177" t="n">
        <v>140</v>
      </c>
      <c r="L15" s="177" t="n">
        <v>374</v>
      </c>
      <c r="M15" s="176" t="n">
        <v>1142</v>
      </c>
      <c r="N15" s="176" t="n">
        <v>2026</v>
      </c>
      <c r="O15" s="176" t="n">
        <v>2431</v>
      </c>
      <c r="P15" s="176" t="n">
        <v>1232</v>
      </c>
      <c r="Q15" s="176" t="n">
        <v>1812</v>
      </c>
      <c r="R15" s="176" t="n">
        <v>1649</v>
      </c>
      <c r="S15" s="176" t="n">
        <v>703</v>
      </c>
      <c r="T15" s="176" t="n">
        <v>630.6</v>
      </c>
    </row>
    <row r="16" s="122" customFormat="true" ht="12.75" hidden="false" customHeight="false" outlineLevel="0" collapsed="false">
      <c r="B16" s="200" t="s">
        <v>212</v>
      </c>
      <c r="C16" s="200"/>
      <c r="D16" s="200"/>
      <c r="E16" s="200"/>
      <c r="F16" s="201" t="n">
        <v>58773</v>
      </c>
      <c r="G16" s="201" t="n">
        <v>64006</v>
      </c>
      <c r="H16" s="201" t="n">
        <v>70914</v>
      </c>
      <c r="I16" s="201" t="n">
        <v>76589</v>
      </c>
      <c r="J16" s="201" t="n">
        <v>76208.9</v>
      </c>
      <c r="K16" s="202" t="n">
        <v>75442</v>
      </c>
      <c r="L16" s="202" t="n">
        <v>74444</v>
      </c>
      <c r="M16" s="201" t="n">
        <v>74809</v>
      </c>
      <c r="N16" s="201" t="n">
        <v>80138</v>
      </c>
      <c r="O16" s="201" t="n">
        <v>84157</v>
      </c>
      <c r="P16" s="201" t="n">
        <v>81727</v>
      </c>
      <c r="Q16" s="201" t="n">
        <v>85803</v>
      </c>
      <c r="R16" s="201" t="n">
        <v>88966</v>
      </c>
      <c r="S16" s="201" t="n">
        <v>89436</v>
      </c>
      <c r="T16" s="201" t="n">
        <v>89922.5</v>
      </c>
      <c r="U16" s="203"/>
    </row>
    <row r="18" customFormat="false" ht="12.75" hidden="false" customHeight="false" outlineLevel="0" collapsed="false">
      <c r="G18" s="204"/>
      <c r="H18" s="204"/>
      <c r="I18" s="204"/>
      <c r="J18" s="204"/>
      <c r="K18" s="205"/>
      <c r="L18" s="205"/>
      <c r="M18" s="204"/>
      <c r="N18" s="204"/>
      <c r="O18" s="204"/>
      <c r="P18" s="204"/>
      <c r="Q18" s="204"/>
      <c r="R18" s="204"/>
    </row>
  </sheetData>
  <printOptions headings="false" gridLines="false" gridLinesSet="true" horizontalCentered="false" verticalCentered="false"/>
  <pageMargins left="0.472222222222222" right="0.511805555555556" top="0.70833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1.56"/>
    <col collapsed="false" customWidth="true" hidden="false" outlineLevel="0" max="2" min="2" style="24" width="22.56"/>
    <col collapsed="false" customWidth="true" hidden="false" outlineLevel="0" max="17" min="3" style="24" width="7.14"/>
    <col collapsed="false" customWidth="false" hidden="false" outlineLevel="0" max="257" min="18" style="24" width="9.14"/>
  </cols>
  <sheetData>
    <row r="1" customFormat="false" ht="12.75" hidden="false" customHeight="false" outlineLevel="0" collapsed="false">
      <c r="Q1" s="149"/>
    </row>
    <row r="2" customFormat="false" ht="12.75" hidden="false" customHeight="false" outlineLevel="0" collapsed="false">
      <c r="B2" s="49" t="s">
        <v>213</v>
      </c>
      <c r="C2" s="49"/>
    </row>
    <row r="3" customFormat="false" ht="15" hidden="false" customHeight="true" outlineLevel="0" collapsed="false">
      <c r="B3" s="104" t="s">
        <v>52</v>
      </c>
      <c r="C3" s="104"/>
      <c r="D3" s="105"/>
      <c r="E3" s="105"/>
      <c r="F3" s="105"/>
      <c r="G3" s="105"/>
      <c r="H3" s="105"/>
      <c r="I3" s="105"/>
      <c r="J3" s="105"/>
      <c r="K3" s="105"/>
      <c r="L3" s="105"/>
      <c r="M3" s="105"/>
      <c r="N3" s="105"/>
      <c r="O3" s="206"/>
    </row>
    <row r="4" customFormat="false" ht="19.5" hidden="false" customHeight="true" outlineLevel="0" collapsed="false">
      <c r="B4" s="207" t="s">
        <v>153</v>
      </c>
      <c r="C4" s="208" t="n">
        <v>1998</v>
      </c>
      <c r="D4" s="208" t="n">
        <v>1999</v>
      </c>
      <c r="E4" s="208" t="n">
        <v>2000</v>
      </c>
      <c r="F4" s="208" t="n">
        <v>2001</v>
      </c>
      <c r="G4" s="208" t="n">
        <v>2002</v>
      </c>
      <c r="H4" s="209" t="n">
        <v>2003</v>
      </c>
      <c r="I4" s="209" t="n">
        <v>2004</v>
      </c>
      <c r="J4" s="209" t="n">
        <v>2005</v>
      </c>
      <c r="K4" s="209" t="n">
        <v>2006</v>
      </c>
      <c r="L4" s="209" t="n">
        <v>2007</v>
      </c>
      <c r="M4" s="209" t="n">
        <v>2008</v>
      </c>
      <c r="N4" s="209" t="n">
        <v>2009</v>
      </c>
      <c r="O4" s="209" t="n">
        <v>2010</v>
      </c>
      <c r="P4" s="210" t="n">
        <v>2011</v>
      </c>
      <c r="Q4" s="210" t="n">
        <v>2012</v>
      </c>
    </row>
    <row r="5" customFormat="false" ht="13.5" hidden="false" customHeight="true" outlineLevel="0" collapsed="false">
      <c r="B5" s="60" t="s">
        <v>154</v>
      </c>
      <c r="C5" s="71" t="n">
        <v>42729</v>
      </c>
      <c r="D5" s="71" t="n">
        <v>46480</v>
      </c>
      <c r="E5" s="71" t="n">
        <v>49598</v>
      </c>
      <c r="F5" s="71" t="n">
        <v>57120.3</v>
      </c>
      <c r="G5" s="71" t="n">
        <v>56408.8</v>
      </c>
      <c r="H5" s="151" t="n">
        <v>60403</v>
      </c>
      <c r="I5" s="62" t="n">
        <v>56019</v>
      </c>
      <c r="J5" s="151" t="n">
        <v>55211</v>
      </c>
      <c r="K5" s="151" t="n">
        <v>52808</v>
      </c>
      <c r="L5" s="151" t="n">
        <v>57512</v>
      </c>
      <c r="M5" s="151" t="n">
        <v>51998</v>
      </c>
      <c r="N5" s="151" t="n">
        <v>52292</v>
      </c>
      <c r="O5" s="151" t="n">
        <v>52857</v>
      </c>
      <c r="P5" s="151" t="n">
        <v>54203</v>
      </c>
      <c r="Q5" s="151" t="n">
        <v>54643.7</v>
      </c>
      <c r="R5" s="63"/>
      <c r="S5" s="63"/>
    </row>
    <row r="6" customFormat="false" ht="15.75" hidden="false" customHeight="true" outlineLevel="0" collapsed="false">
      <c r="B6" s="60" t="s">
        <v>155</v>
      </c>
      <c r="C6" s="71" t="n">
        <v>1217</v>
      </c>
      <c r="D6" s="71" t="n">
        <v>2056</v>
      </c>
      <c r="E6" s="71" t="n">
        <v>3285</v>
      </c>
      <c r="F6" s="71" t="n">
        <v>3981.4</v>
      </c>
      <c r="G6" s="71" t="n">
        <v>2408.3</v>
      </c>
      <c r="H6" s="151" t="n">
        <v>3896</v>
      </c>
      <c r="I6" s="211" t="n">
        <v>3549</v>
      </c>
      <c r="J6" s="151" t="n">
        <v>4450</v>
      </c>
      <c r="K6" s="151" t="n">
        <v>6029</v>
      </c>
      <c r="L6" s="151" t="n">
        <v>7194</v>
      </c>
      <c r="M6" s="151" t="n">
        <v>7390</v>
      </c>
      <c r="N6" s="151" t="n">
        <v>6960</v>
      </c>
      <c r="O6" s="151" t="n">
        <v>7652</v>
      </c>
      <c r="P6" s="151" t="n">
        <v>6883</v>
      </c>
      <c r="Q6" s="151" t="n">
        <v>4998.9</v>
      </c>
      <c r="R6" s="63"/>
      <c r="S6" s="63"/>
    </row>
    <row r="7" customFormat="false" ht="12.75" hidden="false" customHeight="false" outlineLevel="0" collapsed="false">
      <c r="B7" s="212" t="s">
        <v>156</v>
      </c>
      <c r="C7" s="213" t="n">
        <v>43946</v>
      </c>
      <c r="D7" s="213" t="n">
        <v>48536</v>
      </c>
      <c r="E7" s="213" t="n">
        <v>52882</v>
      </c>
      <c r="F7" s="213" t="n">
        <v>61101.7</v>
      </c>
      <c r="G7" s="213" t="n">
        <v>58817.1</v>
      </c>
      <c r="H7" s="214" t="n">
        <v>64299</v>
      </c>
      <c r="I7" s="214" t="n">
        <v>59569</v>
      </c>
      <c r="J7" s="214" t="n">
        <v>59661</v>
      </c>
      <c r="K7" s="214" t="n">
        <v>58837</v>
      </c>
      <c r="L7" s="214" t="n">
        <v>64706</v>
      </c>
      <c r="M7" s="214" t="n">
        <v>59388</v>
      </c>
      <c r="N7" s="214" t="n">
        <v>59252</v>
      </c>
      <c r="O7" s="214" t="n">
        <v>60509</v>
      </c>
      <c r="P7" s="214" t="n">
        <v>61086</v>
      </c>
      <c r="Q7" s="214" t="n">
        <v>59642.6</v>
      </c>
      <c r="R7" s="63"/>
      <c r="S7" s="63"/>
    </row>
    <row r="10" customFormat="false" ht="12.75" hidden="false" customHeight="false" outlineLevel="0" collapsed="false">
      <c r="D10" s="63"/>
      <c r="E10" s="63"/>
      <c r="F10" s="63"/>
      <c r="G10" s="63"/>
      <c r="H10" s="63"/>
      <c r="I10" s="63"/>
      <c r="J10" s="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R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1.41"/>
    <col collapsed="false" customWidth="true" hidden="false" outlineLevel="0" max="2" min="2" style="7" width="13.7"/>
    <col collapsed="false" customWidth="true" hidden="false" outlineLevel="0" max="11" min="3" style="7" width="7.7"/>
    <col collapsed="false" customWidth="false" hidden="false" outlineLevel="0" max="15" min="12" style="7" width="9.14"/>
    <col collapsed="false" customWidth="true" hidden="false" outlineLevel="0" max="16" min="16" style="7" width="10.56"/>
    <col collapsed="false" customWidth="false" hidden="false" outlineLevel="0" max="257" min="17" style="7" width="9.14"/>
  </cols>
  <sheetData>
    <row r="9" customFormat="false" ht="12.75" hidden="false" customHeight="false" outlineLevel="0" collapsed="false">
      <c r="C9" s="215" t="n">
        <v>1997</v>
      </c>
      <c r="D9" s="215" t="n">
        <v>1998</v>
      </c>
      <c r="E9" s="215" t="n">
        <v>1999</v>
      </c>
      <c r="F9" s="215" t="n">
        <v>2000</v>
      </c>
      <c r="G9" s="215" t="n">
        <v>2001</v>
      </c>
    </row>
    <row r="10" customFormat="false" ht="12.75" hidden="false" customHeight="false" outlineLevel="0" collapsed="false">
      <c r="C10" s="71" t="n">
        <v>40138</v>
      </c>
      <c r="D10" s="71" t="n">
        <v>42729</v>
      </c>
      <c r="E10" s="71" t="n">
        <v>46480</v>
      </c>
      <c r="F10" s="71" t="n">
        <v>49598</v>
      </c>
      <c r="G10" s="71" t="n">
        <v>57120.3</v>
      </c>
    </row>
    <row r="11" customFormat="false" ht="12.75" hidden="false" customHeight="false" outlineLevel="0" collapsed="false">
      <c r="C11" s="71" t="n">
        <v>2032</v>
      </c>
      <c r="D11" s="71" t="n">
        <v>1030</v>
      </c>
      <c r="E11" s="71" t="n">
        <v>1609</v>
      </c>
      <c r="F11" s="71" t="n">
        <v>2637</v>
      </c>
      <c r="G11" s="71" t="n">
        <v>3279.6</v>
      </c>
    </row>
    <row r="12" customFormat="false" ht="12.75" hidden="false" customHeight="false" outlineLevel="0" collapsed="false">
      <c r="C12" s="71" t="n">
        <v>464</v>
      </c>
      <c r="D12" s="71" t="n">
        <v>187</v>
      </c>
      <c r="E12" s="71" t="n">
        <v>447</v>
      </c>
      <c r="F12" s="71" t="n">
        <v>648</v>
      </c>
      <c r="G12" s="71" t="n">
        <v>701.8</v>
      </c>
    </row>
    <row r="13" customFormat="false" ht="12.75" hidden="false" customHeight="false" outlineLevel="0" collapsed="false">
      <c r="C13" s="216"/>
      <c r="D13" s="216"/>
      <c r="E13" s="216"/>
      <c r="F13" s="216"/>
      <c r="G13" s="216"/>
    </row>
    <row r="17" customFormat="false" ht="24.75" hidden="false" customHeight="true" outlineLevel="0" collapsed="false"/>
    <row r="18" customFormat="false" ht="18" hidden="false" customHeight="true" outlineLevel="0" collapsed="false">
      <c r="B18" s="217" t="s">
        <v>214</v>
      </c>
      <c r="C18" s="217"/>
      <c r="D18" s="217"/>
      <c r="E18" s="217"/>
      <c r="F18" s="217"/>
      <c r="G18" s="217"/>
      <c r="H18" s="217"/>
      <c r="I18" s="217"/>
    </row>
    <row r="19" customFormat="false" ht="12.75" hidden="false" customHeight="false" outlineLevel="0" collapsed="false">
      <c r="B19" s="73" t="s">
        <v>55</v>
      </c>
      <c r="C19" s="73"/>
      <c r="D19" s="73"/>
      <c r="E19" s="73"/>
      <c r="F19" s="73"/>
      <c r="G19" s="73"/>
      <c r="H19" s="73"/>
      <c r="I19" s="73"/>
    </row>
    <row r="20" customFormat="false" ht="12.75" hidden="false" customHeight="false" outlineLevel="0" collapsed="false">
      <c r="C20" s="7" t="s">
        <v>162</v>
      </c>
    </row>
    <row r="27" customFormat="false" ht="12.75" hidden="false" customHeight="false" outlineLevel="0" collapsed="false">
      <c r="P27" s="103"/>
    </row>
    <row r="28" s="77" customFormat="true" ht="12.75" hidden="false" customHeight="false" outlineLevel="0" collapsed="false">
      <c r="B28" s="85"/>
      <c r="C28" s="218" t="n">
        <v>1997</v>
      </c>
      <c r="D28" s="218" t="n">
        <v>1998</v>
      </c>
      <c r="E28" s="218" t="n">
        <v>1999</v>
      </c>
      <c r="F28" s="218" t="n">
        <v>2000</v>
      </c>
      <c r="G28" s="218" t="n">
        <v>2001</v>
      </c>
      <c r="H28" s="218" t="n">
        <v>2002</v>
      </c>
      <c r="I28" s="218" t="n">
        <v>2003</v>
      </c>
      <c r="J28" s="218" t="n">
        <v>2004</v>
      </c>
      <c r="K28" s="218" t="n">
        <v>2005</v>
      </c>
      <c r="L28" s="218" t="n">
        <v>2006</v>
      </c>
      <c r="M28" s="218" t="n">
        <v>2007</v>
      </c>
      <c r="N28" s="218" t="n">
        <v>2008</v>
      </c>
      <c r="O28" s="218" t="n">
        <v>2009</v>
      </c>
      <c r="P28" s="218" t="n">
        <v>2010</v>
      </c>
      <c r="Q28" s="77" t="n">
        <v>2011</v>
      </c>
      <c r="R28" s="77" t="n">
        <v>2012</v>
      </c>
    </row>
    <row r="29" s="77" customFormat="true" ht="12.75" hidden="false" customHeight="false" outlineLevel="0" collapsed="false">
      <c r="B29" s="85" t="s">
        <v>215</v>
      </c>
      <c r="C29" s="86" t="n">
        <v>53759</v>
      </c>
      <c r="D29" s="86" t="n">
        <v>58773</v>
      </c>
      <c r="E29" s="86" t="n">
        <v>64006</v>
      </c>
      <c r="F29" s="86" t="n">
        <v>70914</v>
      </c>
      <c r="G29" s="86" t="n">
        <v>76589.4</v>
      </c>
      <c r="H29" s="86" t="n">
        <v>76209</v>
      </c>
      <c r="I29" s="86" t="n">
        <v>75442</v>
      </c>
      <c r="J29" s="86" t="n">
        <v>74444</v>
      </c>
      <c r="K29" s="86" t="n">
        <v>74809</v>
      </c>
      <c r="L29" s="86" t="n">
        <v>80138</v>
      </c>
      <c r="M29" s="86" t="n">
        <v>84157</v>
      </c>
      <c r="N29" s="86" t="n">
        <v>81727</v>
      </c>
      <c r="O29" s="86" t="n">
        <v>85803</v>
      </c>
      <c r="P29" s="86" t="n">
        <v>88966</v>
      </c>
      <c r="Q29" s="77" t="n">
        <v>89436</v>
      </c>
      <c r="R29" s="77" t="n">
        <v>89922.5</v>
      </c>
    </row>
    <row r="30" s="77" customFormat="true" ht="12.75" hidden="false" customHeight="false" outlineLevel="0" collapsed="false">
      <c r="B30" s="85" t="s">
        <v>216</v>
      </c>
      <c r="C30" s="219" t="n">
        <v>42634</v>
      </c>
      <c r="D30" s="219" t="n">
        <v>43946</v>
      </c>
      <c r="E30" s="219" t="n">
        <v>48536</v>
      </c>
      <c r="F30" s="219" t="n">
        <v>52882</v>
      </c>
      <c r="G30" s="219" t="n">
        <v>61101.7</v>
      </c>
      <c r="H30" s="219" t="n">
        <v>58817</v>
      </c>
      <c r="I30" s="219" t="n">
        <v>64299</v>
      </c>
      <c r="J30" s="219" t="n">
        <v>59569</v>
      </c>
      <c r="K30" s="219" t="n">
        <v>59661</v>
      </c>
      <c r="L30" s="219" t="n">
        <v>58837</v>
      </c>
      <c r="M30" s="219" t="n">
        <v>64706</v>
      </c>
      <c r="N30" s="219" t="n">
        <v>59388</v>
      </c>
      <c r="O30" s="219" t="n">
        <v>59252</v>
      </c>
      <c r="P30" s="219" t="n">
        <v>60509</v>
      </c>
      <c r="Q30" s="77" t="n">
        <v>61086</v>
      </c>
      <c r="R30" s="77" t="n">
        <v>59642.6</v>
      </c>
    </row>
    <row r="31" customFormat="false" ht="12.75" hidden="false" customHeight="false" outlineLevel="0" collapsed="false">
      <c r="N31" s="220"/>
      <c r="P31" s="103"/>
    </row>
    <row r="32" customFormat="false" ht="12.75" hidden="false" customHeight="false" outlineLevel="0" collapsed="false">
      <c r="N32" s="61"/>
    </row>
    <row r="33" customFormat="false" ht="12.75" hidden="false" customHeight="false" outlineLevel="0" collapsed="false">
      <c r="N33" s="61"/>
    </row>
    <row r="34" customFormat="false" ht="12.75" hidden="false" customHeight="false" outlineLevel="0" collapsed="false">
      <c r="D34" s="221"/>
      <c r="E34" s="221"/>
      <c r="F34" s="221"/>
      <c r="G34" s="221"/>
      <c r="H34" s="221"/>
      <c r="I34" s="221"/>
      <c r="J34" s="221"/>
      <c r="N34" s="61"/>
    </row>
    <row r="35" customFormat="false" ht="12.75" hidden="false" customHeight="false" outlineLevel="0" collapsed="false">
      <c r="D35" s="221"/>
      <c r="E35" s="221"/>
      <c r="F35" s="221"/>
      <c r="G35" s="221"/>
      <c r="H35" s="221"/>
      <c r="I35" s="221"/>
      <c r="J35" s="221"/>
      <c r="K35" s="74"/>
      <c r="L35" s="74"/>
      <c r="N35" s="61"/>
    </row>
    <row r="36" customFormat="false" ht="12.75" hidden="false" customHeight="false" outlineLevel="0" collapsed="false">
      <c r="D36" s="222"/>
      <c r="E36" s="222"/>
      <c r="F36" s="222"/>
      <c r="G36" s="222"/>
      <c r="H36" s="222"/>
      <c r="I36" s="147"/>
      <c r="J36" s="223"/>
      <c r="K36" s="74"/>
      <c r="L36" s="74"/>
    </row>
    <row r="37" customFormat="false" ht="12.75" hidden="false" customHeight="false" outlineLevel="0" collapsed="false">
      <c r="D37" s="222"/>
      <c r="E37" s="222"/>
      <c r="F37" s="222"/>
      <c r="G37" s="222"/>
      <c r="H37" s="222"/>
      <c r="I37" s="147"/>
      <c r="J37" s="223"/>
      <c r="K37" s="74"/>
      <c r="L37" s="74"/>
    </row>
    <row r="38" customFormat="false" ht="12.75" hidden="false" customHeight="false" outlineLevel="0" collapsed="false">
      <c r="D38" s="222"/>
      <c r="E38" s="222"/>
      <c r="F38" s="222"/>
      <c r="G38" s="222"/>
      <c r="H38" s="222"/>
      <c r="I38" s="147"/>
      <c r="J38" s="223"/>
      <c r="K38" s="74"/>
      <c r="L38" s="74"/>
    </row>
    <row r="39" customFormat="false" ht="12.75" hidden="false" customHeight="false" outlineLevel="0" collapsed="false">
      <c r="D39" s="224"/>
      <c r="E39" s="224"/>
      <c r="F39" s="224"/>
      <c r="G39" s="224"/>
      <c r="H39" s="224"/>
      <c r="I39" s="225"/>
      <c r="J39" s="225"/>
      <c r="K39" s="74"/>
      <c r="L39" s="74"/>
    </row>
    <row r="40" customFormat="false" ht="12.75" hidden="false" customHeight="false" outlineLevel="0" collapsed="false">
      <c r="D40" s="74"/>
      <c r="E40" s="74"/>
      <c r="F40" s="74"/>
      <c r="G40" s="74"/>
      <c r="H40" s="74"/>
      <c r="I40" s="74"/>
      <c r="J40" s="74"/>
      <c r="K40" s="74"/>
      <c r="L40" s="74"/>
    </row>
  </sheetData>
  <mergeCells count="2">
    <mergeCell ref="B18:I18"/>
    <mergeCell ref="B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1.41"/>
    <col collapsed="false" customWidth="true" hidden="false" outlineLevel="0" max="2" min="2" style="24" width="20.13"/>
    <col collapsed="false" customWidth="true" hidden="false" outlineLevel="0" max="7" min="3" style="24" width="7.28"/>
    <col collapsed="false" customWidth="true" hidden="false" outlineLevel="0" max="14" min="8" style="103" width="7.28"/>
    <col collapsed="false" customWidth="true" hidden="false" outlineLevel="0" max="17" min="15" style="24" width="7.28"/>
    <col collapsed="false" customWidth="false" hidden="false" outlineLevel="0" max="257" min="18" style="24" width="9.14"/>
  </cols>
  <sheetData>
    <row r="2" customFormat="false" ht="12.75" hidden="false" customHeight="false" outlineLevel="0" collapsed="false">
      <c r="B2" s="49" t="s">
        <v>217</v>
      </c>
    </row>
    <row r="3" customFormat="false" ht="12.75" hidden="false" customHeight="false" outlineLevel="0" collapsed="false">
      <c r="B3" s="104" t="s">
        <v>58</v>
      </c>
      <c r="C3" s="105"/>
      <c r="D3" s="105"/>
      <c r="E3" s="105"/>
      <c r="F3" s="105"/>
      <c r="G3" s="105"/>
      <c r="H3" s="105"/>
      <c r="I3" s="105"/>
      <c r="J3" s="105"/>
      <c r="K3" s="105"/>
      <c r="L3" s="105"/>
      <c r="M3" s="105"/>
      <c r="N3" s="105"/>
      <c r="O3" s="105"/>
      <c r="Q3" s="149"/>
    </row>
    <row r="4" customFormat="false" ht="12.75" hidden="false" customHeight="false" outlineLevel="0" collapsed="false">
      <c r="B4" s="226"/>
      <c r="C4" s="227"/>
      <c r="D4" s="207"/>
      <c r="E4" s="207"/>
      <c r="F4" s="130"/>
      <c r="G4" s="228" t="s">
        <v>218</v>
      </c>
      <c r="H4" s="207"/>
      <c r="I4" s="207"/>
      <c r="J4" s="207"/>
      <c r="K4" s="207"/>
      <c r="L4" s="207"/>
      <c r="M4" s="207"/>
      <c r="N4" s="207"/>
      <c r="O4" s="229"/>
      <c r="P4" s="230"/>
      <c r="Q4" s="230"/>
    </row>
    <row r="5" customFormat="false" ht="12.75" hidden="false" customHeight="false" outlineLevel="0" collapsed="false">
      <c r="B5" s="227" t="s">
        <v>153</v>
      </c>
      <c r="C5" s="56" t="n">
        <v>1998</v>
      </c>
      <c r="D5" s="56" t="n">
        <v>1999</v>
      </c>
      <c r="E5" s="56" t="n">
        <v>2000</v>
      </c>
      <c r="F5" s="56" t="n">
        <v>2001</v>
      </c>
      <c r="G5" s="56" t="n">
        <v>2002</v>
      </c>
      <c r="H5" s="56" t="n">
        <v>2003</v>
      </c>
      <c r="I5" s="56" t="n">
        <v>2004</v>
      </c>
      <c r="J5" s="56" t="n">
        <v>2005</v>
      </c>
      <c r="K5" s="56" t="n">
        <v>2006</v>
      </c>
      <c r="L5" s="56" t="n">
        <v>2007</v>
      </c>
      <c r="M5" s="56" t="n">
        <v>2008</v>
      </c>
      <c r="N5" s="56" t="n">
        <v>2009</v>
      </c>
      <c r="O5" s="57" t="n">
        <v>2010</v>
      </c>
      <c r="P5" s="57" t="n">
        <v>2011</v>
      </c>
      <c r="Q5" s="57" t="n">
        <v>2012</v>
      </c>
    </row>
    <row r="6" customFormat="false" ht="12.75" hidden="false" customHeight="false" outlineLevel="0" collapsed="false">
      <c r="B6" s="231" t="s">
        <v>154</v>
      </c>
      <c r="C6" s="232" t="n">
        <v>14489</v>
      </c>
      <c r="D6" s="232" t="n">
        <v>14869</v>
      </c>
      <c r="E6" s="232" t="n">
        <v>18050</v>
      </c>
      <c r="F6" s="232" t="n">
        <v>15601.8</v>
      </c>
      <c r="G6" s="233" t="n">
        <v>16957.2</v>
      </c>
      <c r="H6" s="233" t="n">
        <v>10877</v>
      </c>
      <c r="I6" s="61" t="n">
        <v>13984</v>
      </c>
      <c r="J6" s="233" t="n">
        <v>13420</v>
      </c>
      <c r="K6" s="233" t="n">
        <v>17939</v>
      </c>
      <c r="L6" s="233" t="n">
        <v>16767</v>
      </c>
      <c r="M6" s="233" t="n">
        <v>19560</v>
      </c>
      <c r="N6" s="233" t="n">
        <v>23964</v>
      </c>
      <c r="O6" s="233" t="n">
        <v>26587</v>
      </c>
      <c r="P6" s="233" t="n">
        <v>25455</v>
      </c>
      <c r="Q6" s="233" t="n">
        <v>25878</v>
      </c>
    </row>
    <row r="7" customFormat="false" ht="12.75" hidden="false" customHeight="true" outlineLevel="0" collapsed="false">
      <c r="B7" s="60" t="s">
        <v>155</v>
      </c>
      <c r="C7" s="232" t="n">
        <v>337</v>
      </c>
      <c r="D7" s="232" t="n">
        <v>601</v>
      </c>
      <c r="E7" s="232" t="n">
        <v>-18</v>
      </c>
      <c r="F7" s="232" t="n">
        <v>-114</v>
      </c>
      <c r="G7" s="233" t="n">
        <v>435</v>
      </c>
      <c r="H7" s="233" t="n">
        <v>266</v>
      </c>
      <c r="I7" s="61" t="n">
        <v>892</v>
      </c>
      <c r="J7" s="233" t="n">
        <v>1728</v>
      </c>
      <c r="K7" s="233" t="n">
        <v>3362</v>
      </c>
      <c r="L7" s="233" t="n">
        <v>2684</v>
      </c>
      <c r="M7" s="233" t="n">
        <v>2779</v>
      </c>
      <c r="N7" s="233" t="n">
        <v>2587</v>
      </c>
      <c r="O7" s="233" t="n">
        <v>1870</v>
      </c>
      <c r="P7" s="233" t="n">
        <v>2895</v>
      </c>
      <c r="Q7" s="233" t="n">
        <v>4401.9</v>
      </c>
    </row>
    <row r="8" customFormat="false" ht="12.75" hidden="false" customHeight="false" outlineLevel="0" collapsed="false">
      <c r="B8" s="152" t="s">
        <v>219</v>
      </c>
      <c r="C8" s="234" t="n">
        <v>14826</v>
      </c>
      <c r="D8" s="234" t="n">
        <v>15469</v>
      </c>
      <c r="E8" s="234" t="n">
        <v>18032</v>
      </c>
      <c r="F8" s="234" t="n">
        <v>15487.7</v>
      </c>
      <c r="G8" s="235" t="n">
        <v>17391.7</v>
      </c>
      <c r="H8" s="235" t="n">
        <v>11143</v>
      </c>
      <c r="I8" s="235" t="n">
        <v>14875</v>
      </c>
      <c r="J8" s="235" t="n">
        <v>15148</v>
      </c>
      <c r="K8" s="235" t="n">
        <v>21301</v>
      </c>
      <c r="L8" s="235" t="n">
        <v>19451</v>
      </c>
      <c r="M8" s="235" t="n">
        <v>22339</v>
      </c>
      <c r="N8" s="235" t="n">
        <v>26551</v>
      </c>
      <c r="O8" s="235" t="n">
        <v>28457</v>
      </c>
      <c r="P8" s="235" t="n">
        <v>28350</v>
      </c>
      <c r="Q8" s="235" t="n">
        <v>30279.9</v>
      </c>
    </row>
    <row r="9" customFormat="false" ht="12.75" hidden="false" customHeight="false" outlineLevel="0" collapsed="false">
      <c r="B9" s="106"/>
      <c r="C9" s="64"/>
      <c r="D9" s="64"/>
      <c r="E9" s="236"/>
      <c r="F9" s="64"/>
      <c r="G9" s="236"/>
      <c r="H9" s="64"/>
      <c r="I9" s="64"/>
      <c r="J9" s="64"/>
      <c r="Q9" s="204"/>
      <c r="R9" s="204"/>
      <c r="S9" s="204"/>
    </row>
    <row r="10" customFormat="false" ht="12.75" hidden="false" customHeight="false" outlineLevel="0" collapsed="false">
      <c r="Q10" s="237"/>
      <c r="R10" s="237"/>
      <c r="S10" s="237"/>
    </row>
    <row r="11" customFormat="false" ht="12.75" hidden="false" customHeight="false" outlineLevel="0" collapsed="false">
      <c r="C11" s="63"/>
      <c r="D11" s="63"/>
      <c r="E11" s="63"/>
      <c r="F11" s="63"/>
      <c r="G11" s="63"/>
      <c r="H11" s="63"/>
      <c r="I11" s="63"/>
      <c r="J11" s="63"/>
      <c r="Q11" s="237"/>
      <c r="R11" s="237"/>
      <c r="S11" s="237"/>
    </row>
    <row r="12" customFormat="false" ht="12.75" hidden="false" customHeight="false" outlineLevel="0" collapsed="false">
      <c r="Q12" s="237"/>
      <c r="R12" s="237"/>
      <c r="S12" s="23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1.41"/>
    <col collapsed="false" customWidth="true" hidden="false" outlineLevel="0" max="2" min="2" style="24" width="20.56"/>
    <col collapsed="false" customWidth="true" hidden="false" outlineLevel="0" max="7" min="3" style="24" width="6.99"/>
    <col collapsed="false" customWidth="true" hidden="false" outlineLevel="0" max="14" min="8" style="103" width="6.99"/>
    <col collapsed="false" customWidth="true" hidden="false" outlineLevel="0" max="17" min="15" style="24" width="6.99"/>
    <col collapsed="false" customWidth="false" hidden="false" outlineLevel="0" max="19" min="18" style="24" width="9.14"/>
    <col collapsed="false" customWidth="true" hidden="false" outlineLevel="0" max="20" min="20" style="24" width="13.56"/>
    <col collapsed="false" customWidth="false" hidden="false" outlineLevel="0" max="257" min="21" style="24" width="9.14"/>
  </cols>
  <sheetData>
    <row r="1" customFormat="false" ht="12.75" hidden="false" customHeight="false" outlineLevel="0" collapsed="false">
      <c r="Q1" s="149"/>
    </row>
    <row r="2" customFormat="false" ht="12.75" hidden="false" customHeight="false" outlineLevel="0" collapsed="false">
      <c r="B2" s="49" t="s">
        <v>220</v>
      </c>
    </row>
    <row r="3" customFormat="false" ht="12.75" hidden="false" customHeight="false" outlineLevel="0" collapsed="false">
      <c r="B3" s="104" t="s">
        <v>61</v>
      </c>
      <c r="C3" s="105"/>
      <c r="D3" s="105"/>
      <c r="E3" s="105"/>
      <c r="F3" s="105"/>
      <c r="G3" s="105"/>
      <c r="H3" s="105"/>
      <c r="I3" s="105"/>
      <c r="J3" s="105"/>
      <c r="K3" s="105"/>
      <c r="L3" s="105"/>
      <c r="M3" s="105"/>
      <c r="N3" s="105"/>
      <c r="O3" s="103"/>
    </row>
    <row r="4" customFormat="false" ht="15" hidden="false" customHeight="true" outlineLevel="0" collapsed="false">
      <c r="B4" s="238"/>
      <c r="C4" s="239"/>
      <c r="D4" s="130"/>
      <c r="G4" s="130" t="s">
        <v>221</v>
      </c>
      <c r="H4" s="130"/>
      <c r="I4" s="130"/>
      <c r="J4" s="130"/>
      <c r="K4" s="130"/>
      <c r="L4" s="130"/>
      <c r="M4" s="130"/>
      <c r="N4" s="240"/>
      <c r="O4" s="229"/>
      <c r="P4" s="240"/>
      <c r="Q4" s="240"/>
    </row>
    <row r="5" customFormat="false" ht="12.75" hidden="false" customHeight="false" outlineLevel="0" collapsed="false">
      <c r="B5" s="227" t="s">
        <v>153</v>
      </c>
      <c r="C5" s="57" t="n">
        <v>1998</v>
      </c>
      <c r="D5" s="58" t="n">
        <v>1999</v>
      </c>
      <c r="E5" s="58" t="n">
        <v>2000</v>
      </c>
      <c r="F5" s="58" t="n">
        <v>2001</v>
      </c>
      <c r="G5" s="58" t="n">
        <v>2002</v>
      </c>
      <c r="H5" s="58" t="n">
        <v>2003</v>
      </c>
      <c r="I5" s="58" t="n">
        <v>2004</v>
      </c>
      <c r="J5" s="58" t="n">
        <v>2005</v>
      </c>
      <c r="K5" s="58" t="n">
        <v>2006</v>
      </c>
      <c r="L5" s="58" t="n">
        <v>2007</v>
      </c>
      <c r="M5" s="58" t="n">
        <v>2008</v>
      </c>
      <c r="N5" s="58" t="n">
        <v>2009</v>
      </c>
      <c r="O5" s="58" t="n">
        <v>2010</v>
      </c>
      <c r="P5" s="58" t="n">
        <v>2011</v>
      </c>
      <c r="Q5" s="58" t="n">
        <v>2012</v>
      </c>
    </row>
    <row r="6" customFormat="false" ht="12.75" hidden="false" customHeight="false" outlineLevel="0" collapsed="false">
      <c r="B6" s="24" t="s">
        <v>154</v>
      </c>
      <c r="C6" s="241" t="n">
        <v>28620</v>
      </c>
      <c r="D6" s="241" t="n">
        <v>27483</v>
      </c>
      <c r="E6" s="241" t="n">
        <v>32099</v>
      </c>
      <c r="F6" s="241" t="n">
        <v>28873.1</v>
      </c>
      <c r="G6" s="241" t="n">
        <v>28069</v>
      </c>
      <c r="H6" s="241" t="n">
        <v>21083</v>
      </c>
      <c r="I6" s="242" t="n">
        <v>24207</v>
      </c>
      <c r="J6" s="241" t="n">
        <v>25523</v>
      </c>
      <c r="K6" s="241" t="n">
        <v>29689</v>
      </c>
      <c r="L6" s="241" t="n">
        <v>27276</v>
      </c>
      <c r="M6" s="241" t="n">
        <v>31382</v>
      </c>
      <c r="N6" s="241" t="n">
        <v>35206</v>
      </c>
      <c r="O6" s="156" t="n">
        <v>37868</v>
      </c>
      <c r="P6" s="156" t="n">
        <v>36222</v>
      </c>
      <c r="Q6" s="156" t="n">
        <v>37047.2</v>
      </c>
    </row>
    <row r="7" customFormat="false" ht="12.75" hidden="false" customHeight="true" outlineLevel="0" collapsed="false">
      <c r="B7" s="60" t="s">
        <v>155</v>
      </c>
      <c r="C7" s="241" t="n">
        <v>765</v>
      </c>
      <c r="D7" s="241" t="n">
        <v>1060</v>
      </c>
      <c r="E7" s="241" t="n">
        <v>679</v>
      </c>
      <c r="F7" s="241" t="n">
        <v>552.9</v>
      </c>
      <c r="G7" s="241" t="n">
        <v>953</v>
      </c>
      <c r="H7" s="241" t="n">
        <v>933</v>
      </c>
      <c r="I7" s="242" t="n">
        <v>1556</v>
      </c>
      <c r="J7" s="241" t="n">
        <v>2210</v>
      </c>
      <c r="K7" s="241" t="n">
        <v>4094</v>
      </c>
      <c r="L7" s="241" t="n">
        <v>3443</v>
      </c>
      <c r="M7" s="241" t="n">
        <v>3558</v>
      </c>
      <c r="N7" s="241" t="n">
        <v>3530</v>
      </c>
      <c r="O7" s="156" t="n">
        <v>2896</v>
      </c>
      <c r="P7" s="156" t="n">
        <v>3650</v>
      </c>
      <c r="Q7" s="156" t="n">
        <v>4946.3</v>
      </c>
    </row>
    <row r="8" customFormat="false" ht="12.75" hidden="false" customHeight="false" outlineLevel="0" collapsed="false">
      <c r="B8" s="65" t="s">
        <v>219</v>
      </c>
      <c r="C8" s="67" t="n">
        <v>29386</v>
      </c>
      <c r="D8" s="67" t="n">
        <v>28543</v>
      </c>
      <c r="E8" s="67" t="n">
        <v>32778</v>
      </c>
      <c r="F8" s="67" t="n">
        <v>29426</v>
      </c>
      <c r="G8" s="67" t="n">
        <v>29022</v>
      </c>
      <c r="H8" s="67" t="n">
        <v>22016</v>
      </c>
      <c r="I8" s="67" t="n">
        <v>25762</v>
      </c>
      <c r="J8" s="67" t="n">
        <v>27733</v>
      </c>
      <c r="K8" s="67" t="n">
        <v>33783</v>
      </c>
      <c r="L8" s="67" t="n">
        <v>30719</v>
      </c>
      <c r="M8" s="67" t="n">
        <v>34940</v>
      </c>
      <c r="N8" s="67" t="n">
        <v>38736</v>
      </c>
      <c r="O8" s="67" t="n">
        <v>40764</v>
      </c>
      <c r="P8" s="67" t="n">
        <v>39872</v>
      </c>
      <c r="Q8" s="67" t="n">
        <v>41993.5</v>
      </c>
    </row>
    <row r="10" customFormat="false" ht="12.75" hidden="false" customHeight="false" outlineLevel="0" collapsed="false">
      <c r="C10" s="63"/>
      <c r="D10" s="63"/>
      <c r="E10" s="63"/>
      <c r="F10" s="63"/>
      <c r="G10" s="63"/>
      <c r="H10" s="63"/>
      <c r="I10" s="63"/>
      <c r="J10" s="63"/>
    </row>
    <row r="13" customFormat="false" ht="12.75" hidden="false" customHeight="false" outlineLevel="0" collapsed="false">
      <c r="R13" s="204"/>
      <c r="S13" s="204"/>
      <c r="T13" s="204"/>
    </row>
    <row r="14" customFormat="false" ht="12.75" hidden="false" customHeight="false" outlineLevel="0" collapsed="false">
      <c r="R14" s="237"/>
      <c r="S14" s="237"/>
      <c r="T14" s="237"/>
      <c r="U14" s="63"/>
    </row>
    <row r="15" customFormat="false" ht="12.75" hidden="false" customHeight="false" outlineLevel="0" collapsed="false">
      <c r="R15" s="237"/>
      <c r="S15" s="237"/>
      <c r="T15" s="237"/>
      <c r="U15" s="63"/>
    </row>
    <row r="16" customFormat="false" ht="12.75" hidden="false" customHeight="false" outlineLevel="0" collapsed="false">
      <c r="R16" s="237"/>
      <c r="S16" s="237"/>
      <c r="T16" s="237"/>
      <c r="U16" s="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1.7"/>
    <col collapsed="false" customWidth="true" hidden="false" outlineLevel="0" max="2" min="2" style="24" width="7.14"/>
    <col collapsed="false" customWidth="true" hidden="false" outlineLevel="0" max="3" min="3" style="24" width="16.13"/>
    <col collapsed="false" customWidth="true" hidden="false" outlineLevel="0" max="11" min="4" style="24" width="6.99"/>
    <col collapsed="false" customWidth="true" hidden="false" outlineLevel="0" max="12" min="12" style="243" width="6.99"/>
    <col collapsed="false" customWidth="true" hidden="false" outlineLevel="0" max="18" min="13" style="24" width="6.99"/>
    <col collapsed="false" customWidth="false" hidden="false" outlineLevel="0" max="257" min="19" style="24" width="9.14"/>
  </cols>
  <sheetData>
    <row r="1" customFormat="false" ht="19.5" hidden="false" customHeight="true" outlineLevel="0" collapsed="false">
      <c r="B1" s="49" t="s">
        <v>222</v>
      </c>
      <c r="L1" s="24"/>
    </row>
    <row r="2" customFormat="false" ht="16.5" hidden="false" customHeight="true" outlineLevel="0" collapsed="false">
      <c r="B2" s="104" t="s">
        <v>64</v>
      </c>
      <c r="C2" s="105"/>
      <c r="D2" s="105"/>
      <c r="E2" s="105"/>
      <c r="F2" s="105"/>
      <c r="G2" s="105"/>
      <c r="H2" s="105"/>
      <c r="I2" s="105"/>
      <c r="J2" s="105"/>
      <c r="K2" s="105"/>
      <c r="L2" s="105"/>
      <c r="M2" s="105"/>
      <c r="N2" s="105"/>
      <c r="O2" s="105"/>
      <c r="P2" s="105"/>
    </row>
    <row r="3" customFormat="false" ht="21" hidden="false" customHeight="true" outlineLevel="0" collapsed="false">
      <c r="B3" s="207" t="s">
        <v>223</v>
      </c>
      <c r="C3" s="207"/>
      <c r="D3" s="57" t="n">
        <v>1998</v>
      </c>
      <c r="E3" s="57" t="n">
        <v>1999</v>
      </c>
      <c r="F3" s="57" t="n">
        <v>2000</v>
      </c>
      <c r="G3" s="57" t="n">
        <v>2001</v>
      </c>
      <c r="H3" s="57" t="n">
        <v>2002</v>
      </c>
      <c r="I3" s="57" t="n">
        <v>2003</v>
      </c>
      <c r="J3" s="57" t="n">
        <v>2004</v>
      </c>
      <c r="K3" s="57" t="n">
        <v>2005</v>
      </c>
      <c r="L3" s="57" t="n">
        <v>2006</v>
      </c>
      <c r="M3" s="57" t="n">
        <v>2007</v>
      </c>
      <c r="N3" s="57" t="n">
        <v>2008</v>
      </c>
      <c r="O3" s="57" t="n">
        <v>2009</v>
      </c>
      <c r="P3" s="57" t="n">
        <v>2010</v>
      </c>
      <c r="Q3" s="58" t="n">
        <v>2011</v>
      </c>
      <c r="R3" s="58" t="n">
        <v>2012</v>
      </c>
    </row>
    <row r="4" s="231" customFormat="true" ht="12.75" hidden="false" customHeight="false" outlineLevel="0" collapsed="false">
      <c r="B4" s="60" t="s">
        <v>224</v>
      </c>
      <c r="C4" s="60" t="s">
        <v>225</v>
      </c>
      <c r="D4" s="151" t="n">
        <v>2277</v>
      </c>
      <c r="E4" s="151" t="n">
        <v>2160</v>
      </c>
      <c r="F4" s="151" t="n">
        <v>3068</v>
      </c>
      <c r="G4" s="151" t="n">
        <v>3292.5</v>
      </c>
      <c r="H4" s="151" t="n">
        <f aca="false">147.1+68.1+763.6+772.8+210.4+162.6+0.9+1496.4</f>
        <v>3621.9</v>
      </c>
      <c r="I4" s="151" t="n">
        <v>2277</v>
      </c>
      <c r="J4" s="244" t="n">
        <v>2599</v>
      </c>
      <c r="K4" s="151" t="n">
        <v>2413</v>
      </c>
      <c r="L4" s="151" t="n">
        <v>3070</v>
      </c>
      <c r="M4" s="151" t="n">
        <v>4016</v>
      </c>
      <c r="N4" s="151" t="n">
        <v>4261</v>
      </c>
      <c r="O4" s="151" t="n">
        <v>5132</v>
      </c>
      <c r="P4" s="151" t="n">
        <v>4376.4361</v>
      </c>
      <c r="Q4" s="151" t="n">
        <v>4025</v>
      </c>
      <c r="R4" s="151" t="n">
        <v>4326.1</v>
      </c>
    </row>
    <row r="5" s="231" customFormat="true" ht="14.1" hidden="false" customHeight="true" outlineLevel="0" collapsed="false">
      <c r="B5" s="60"/>
      <c r="C5" s="60" t="s">
        <v>226</v>
      </c>
      <c r="D5" s="151" t="n">
        <v>18</v>
      </c>
      <c r="E5" s="151" t="n">
        <v>16</v>
      </c>
      <c r="F5" s="151" t="n">
        <v>21</v>
      </c>
      <c r="G5" s="151" t="n">
        <v>262</v>
      </c>
      <c r="H5" s="151" t="n">
        <f aca="false">95.3+11.1+0.8+0.6+47.1</f>
        <v>154.9</v>
      </c>
      <c r="I5" s="151" t="n">
        <v>31</v>
      </c>
      <c r="J5" s="244" t="n">
        <v>28</v>
      </c>
      <c r="K5" s="151" t="n">
        <v>19</v>
      </c>
      <c r="L5" s="151" t="n">
        <v>24</v>
      </c>
      <c r="M5" s="151" t="n">
        <v>169</v>
      </c>
      <c r="N5" s="151" t="n">
        <v>186</v>
      </c>
      <c r="O5" s="151" t="n">
        <v>144</v>
      </c>
      <c r="P5" s="151" t="n">
        <v>185.502</v>
      </c>
      <c r="Q5" s="151" t="n">
        <v>213</v>
      </c>
      <c r="R5" s="151" t="n">
        <v>194.7</v>
      </c>
    </row>
    <row r="6" s="231" customFormat="true" ht="14.1" hidden="false" customHeight="true" outlineLevel="0" collapsed="false">
      <c r="B6" s="60"/>
      <c r="C6" s="245" t="s">
        <v>227</v>
      </c>
      <c r="D6" s="246" t="n">
        <v>2294</v>
      </c>
      <c r="E6" s="246" t="n">
        <v>2175</v>
      </c>
      <c r="F6" s="246" t="n">
        <v>3089</v>
      </c>
      <c r="G6" s="246" t="n">
        <v>3555</v>
      </c>
      <c r="H6" s="246" t="n">
        <f aca="false">+H4+H5</f>
        <v>3776.8</v>
      </c>
      <c r="I6" s="246" t="n">
        <v>2308</v>
      </c>
      <c r="J6" s="247" t="n">
        <v>2627</v>
      </c>
      <c r="K6" s="246" t="n">
        <v>2432</v>
      </c>
      <c r="L6" s="246" t="n">
        <v>3094</v>
      </c>
      <c r="M6" s="246" t="n">
        <v>4185</v>
      </c>
      <c r="N6" s="246" t="n">
        <v>4447</v>
      </c>
      <c r="O6" s="246" t="n">
        <v>5276</v>
      </c>
      <c r="P6" s="246" t="n">
        <v>4562</v>
      </c>
      <c r="Q6" s="246" t="n">
        <v>4238</v>
      </c>
      <c r="R6" s="246" t="n">
        <v>4520.8</v>
      </c>
    </row>
    <row r="7" s="231" customFormat="true" ht="12.75" hidden="false" customHeight="false" outlineLevel="0" collapsed="false">
      <c r="B7" s="60" t="s">
        <v>228</v>
      </c>
      <c r="C7" s="60" t="s">
        <v>225</v>
      </c>
      <c r="D7" s="151" t="n">
        <v>2740</v>
      </c>
      <c r="E7" s="151" t="n">
        <v>2406</v>
      </c>
      <c r="F7" s="151" t="n">
        <v>3347</v>
      </c>
      <c r="G7" s="151" t="n">
        <v>2972.3</v>
      </c>
      <c r="H7" s="151" t="n">
        <v>3253.9</v>
      </c>
      <c r="I7" s="151" t="n">
        <v>2347</v>
      </c>
      <c r="J7" s="244" t="n">
        <v>2667</v>
      </c>
      <c r="K7" s="151" t="n">
        <v>2483</v>
      </c>
      <c r="L7" s="151" t="n">
        <v>3480</v>
      </c>
      <c r="M7" s="151" t="n">
        <v>4093</v>
      </c>
      <c r="N7" s="151" t="n">
        <v>4374</v>
      </c>
      <c r="O7" s="151" t="n">
        <v>4600</v>
      </c>
      <c r="P7" s="151" t="n">
        <v>4837.6864</v>
      </c>
      <c r="Q7" s="151" t="n">
        <v>4142</v>
      </c>
      <c r="R7" s="151" t="n">
        <v>4508.6</v>
      </c>
    </row>
    <row r="8" s="231" customFormat="true" ht="14.1" hidden="false" customHeight="true" outlineLevel="0" collapsed="false">
      <c r="B8" s="60"/>
      <c r="C8" s="60" t="s">
        <v>226</v>
      </c>
      <c r="D8" s="151" t="n">
        <v>89</v>
      </c>
      <c r="E8" s="151" t="n">
        <v>5</v>
      </c>
      <c r="F8" s="151" t="s">
        <v>140</v>
      </c>
      <c r="G8" s="151" t="n">
        <v>209.7</v>
      </c>
      <c r="H8" s="151" t="n">
        <v>11.7</v>
      </c>
      <c r="I8" s="151" t="n">
        <v>3</v>
      </c>
      <c r="J8" s="244" t="n">
        <v>66</v>
      </c>
      <c r="K8" s="151" t="n">
        <v>5</v>
      </c>
      <c r="L8" s="151" t="n">
        <v>36</v>
      </c>
      <c r="M8" s="151" t="n">
        <v>282</v>
      </c>
      <c r="N8" s="151" t="n">
        <v>555</v>
      </c>
      <c r="O8" s="151" t="n">
        <v>637</v>
      </c>
      <c r="P8" s="151" t="n">
        <v>355.319</v>
      </c>
      <c r="Q8" s="151" t="n">
        <v>342</v>
      </c>
      <c r="R8" s="151" t="n">
        <v>318.8</v>
      </c>
    </row>
    <row r="9" s="231" customFormat="true" ht="14.1" hidden="false" customHeight="true" outlineLevel="0" collapsed="false">
      <c r="B9" s="248"/>
      <c r="C9" s="152" t="s">
        <v>229</v>
      </c>
      <c r="D9" s="154" t="n">
        <v>2829</v>
      </c>
      <c r="E9" s="154" t="n">
        <v>2411</v>
      </c>
      <c r="F9" s="154" t="n">
        <v>3347</v>
      </c>
      <c r="G9" s="154" t="n">
        <v>3182</v>
      </c>
      <c r="H9" s="154" t="n">
        <v>3266.2</v>
      </c>
      <c r="I9" s="154" t="n">
        <v>2350</v>
      </c>
      <c r="J9" s="154" t="n">
        <v>2733</v>
      </c>
      <c r="K9" s="154" t="n">
        <v>2488</v>
      </c>
      <c r="L9" s="154" t="n">
        <v>3516</v>
      </c>
      <c r="M9" s="154" t="n">
        <v>4375</v>
      </c>
      <c r="N9" s="154" t="n">
        <v>4929</v>
      </c>
      <c r="O9" s="154" t="n">
        <v>5237</v>
      </c>
      <c r="P9" s="154" t="n">
        <v>5193</v>
      </c>
      <c r="Q9" s="154" t="n">
        <v>4484</v>
      </c>
      <c r="R9" s="154" t="n">
        <v>4827.4</v>
      </c>
    </row>
    <row r="10" customFormat="false" ht="12.75" hidden="false" customHeight="false" outlineLevel="0" collapsed="false">
      <c r="L10" s="24"/>
    </row>
    <row r="13" s="122" customFormat="true" ht="12.75" hidden="false" customHeight="false" outlineLevel="0" collapsed="false"/>
    <row r="14" s="249" customFormat="true" ht="12.75" hidden="false" customHeight="false" outlineLevel="0" collapsed="false"/>
    <row r="15" s="249" customFormat="true" ht="12.75" hidden="false" customHeight="false" outlineLevel="0" collapsed="false"/>
    <row r="16" s="249" customFormat="true" ht="12.75" hidden="false" customHeight="false" outlineLevel="0" collapsed="false">
      <c r="B16" s="250"/>
    </row>
    <row r="17" s="249" customFormat="true" ht="12.75" hidden="false" customHeight="false" outlineLevel="0" collapsed="false">
      <c r="B17" s="250"/>
    </row>
    <row r="18" s="249" customFormat="true" ht="12.75" hidden="false" customHeight="false" outlineLevel="0" collapsed="false">
      <c r="B18" s="251"/>
    </row>
    <row r="19" s="249" customFormat="true" ht="12.75" hidden="false" customHeight="false" outlineLevel="0" collapsed="false">
      <c r="B19" s="252"/>
      <c r="C19" s="252"/>
      <c r="D19" s="252"/>
      <c r="E19" s="253"/>
      <c r="F19" s="253"/>
      <c r="G19" s="253"/>
      <c r="H19" s="253"/>
      <c r="I19" s="253"/>
      <c r="J19" s="253"/>
      <c r="K19" s="253"/>
    </row>
    <row r="20" s="249" customFormat="true" ht="12.75" hidden="false" customHeight="false" outlineLevel="0" collapsed="false">
      <c r="B20" s="254"/>
      <c r="C20" s="254"/>
      <c r="D20" s="254"/>
      <c r="E20" s="255"/>
      <c r="F20" s="255"/>
      <c r="G20" s="255"/>
      <c r="H20" s="255"/>
      <c r="I20" s="255"/>
      <c r="J20" s="255"/>
      <c r="K20" s="256"/>
    </row>
    <row r="21" s="249" customFormat="true" ht="12.75" hidden="false" customHeight="false" outlineLevel="0" collapsed="false">
      <c r="B21" s="254"/>
      <c r="C21" s="254"/>
      <c r="D21" s="254"/>
      <c r="E21" s="257"/>
      <c r="F21" s="257"/>
      <c r="G21" s="257"/>
      <c r="H21" s="255"/>
      <c r="I21" s="255"/>
      <c r="J21" s="255"/>
      <c r="K21" s="256"/>
    </row>
    <row r="22" s="249" customFormat="true" ht="12.75" hidden="false" customHeight="false" outlineLevel="0" collapsed="false">
      <c r="B22" s="254"/>
      <c r="C22" s="258"/>
      <c r="D22" s="258"/>
      <c r="E22" s="259"/>
      <c r="F22" s="259"/>
      <c r="G22" s="259"/>
      <c r="H22" s="259"/>
      <c r="I22" s="259"/>
      <c r="J22" s="259"/>
      <c r="K22" s="260"/>
    </row>
    <row r="23" s="249" customFormat="true" ht="12.75" hidden="false" customHeight="false" outlineLevel="0" collapsed="false">
      <c r="B23" s="254"/>
      <c r="C23" s="254"/>
      <c r="D23" s="254"/>
      <c r="E23" s="255"/>
      <c r="F23" s="255"/>
      <c r="G23" s="255"/>
      <c r="H23" s="255"/>
      <c r="I23" s="255"/>
      <c r="J23" s="255"/>
      <c r="K23" s="256"/>
    </row>
    <row r="24" s="249" customFormat="true" ht="12.75" hidden="false" customHeight="false" outlineLevel="0" collapsed="false">
      <c r="B24" s="254"/>
      <c r="C24" s="254"/>
      <c r="D24" s="254"/>
      <c r="E24" s="257"/>
      <c r="F24" s="257"/>
      <c r="G24" s="257"/>
      <c r="H24" s="255"/>
      <c r="I24" s="255"/>
      <c r="J24" s="255"/>
      <c r="K24" s="256"/>
    </row>
    <row r="25" s="249" customFormat="true" ht="12.75" hidden="false" customHeight="false" outlineLevel="0" collapsed="false">
      <c r="B25" s="254"/>
      <c r="C25" s="258"/>
      <c r="D25" s="258"/>
      <c r="E25" s="259"/>
      <c r="F25" s="259"/>
      <c r="G25" s="259"/>
      <c r="H25" s="259"/>
      <c r="I25" s="259"/>
      <c r="J25" s="259"/>
      <c r="K25" s="259"/>
    </row>
    <row r="26" s="122" customFormat="true" ht="12.75" hidden="false" customHeight="false" outlineLevel="0" collapsed="false"/>
  </sheetData>
  <mergeCells count="2">
    <mergeCell ref="B3:C3"/>
    <mergeCell ref="B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1.99"/>
    <col collapsed="false" customWidth="true" hidden="false" outlineLevel="0" max="2" min="2" style="24" width="42.56"/>
    <col collapsed="false" customWidth="true" hidden="false" outlineLevel="0" max="12" min="3" style="24" width="8.56"/>
    <col collapsed="false" customWidth="false" hidden="false" outlineLevel="0" max="257" min="13" style="24" width="9.14"/>
  </cols>
  <sheetData>
    <row r="1" customFormat="false" ht="7.5" hidden="false" customHeight="true" outlineLevel="0" collapsed="false"/>
    <row r="2" customFormat="false" ht="15" hidden="false" customHeight="true" outlineLevel="0" collapsed="false">
      <c r="B2" s="261" t="s">
        <v>230</v>
      </c>
      <c r="C2" s="261"/>
      <c r="L2" s="149"/>
    </row>
    <row r="3" customFormat="false" ht="12.75" hidden="false" customHeight="true" outlineLevel="0" collapsed="false">
      <c r="B3" s="262" t="s">
        <v>67</v>
      </c>
      <c r="C3" s="262"/>
      <c r="E3" s="103"/>
    </row>
    <row r="4" s="49" customFormat="true" ht="14.1" hidden="false" customHeight="true" outlineLevel="0" collapsed="false">
      <c r="B4" s="263"/>
      <c r="C4" s="264" t="n">
        <v>2003</v>
      </c>
      <c r="D4" s="264" t="n">
        <v>2004</v>
      </c>
      <c r="E4" s="264" t="n">
        <v>2005</v>
      </c>
      <c r="F4" s="264" t="n">
        <v>2006</v>
      </c>
      <c r="G4" s="264" t="n">
        <v>2007</v>
      </c>
      <c r="H4" s="264" t="n">
        <v>2008</v>
      </c>
      <c r="I4" s="264" t="n">
        <v>2009</v>
      </c>
      <c r="J4" s="264" t="n">
        <v>2010</v>
      </c>
      <c r="K4" s="264" t="n">
        <v>2011</v>
      </c>
      <c r="L4" s="264" t="n">
        <v>2012</v>
      </c>
    </row>
    <row r="5" customFormat="false" ht="15" hidden="false" customHeight="true" outlineLevel="0" collapsed="false">
      <c r="B5" s="265" t="s">
        <v>231</v>
      </c>
      <c r="C5" s="159"/>
      <c r="D5" s="63"/>
      <c r="E5" s="159"/>
      <c r="F5" s="159"/>
      <c r="G5" s="159"/>
      <c r="H5" s="159"/>
      <c r="I5" s="159"/>
      <c r="J5" s="159"/>
      <c r="K5" s="159"/>
      <c r="L5" s="159"/>
    </row>
    <row r="6" customFormat="false" ht="13.5" hidden="false" customHeight="true" outlineLevel="0" collapsed="false">
      <c r="B6" s="60" t="s">
        <v>232</v>
      </c>
      <c r="C6" s="233" t="n">
        <v>3300</v>
      </c>
      <c r="D6" s="233" t="n">
        <v>5862</v>
      </c>
      <c r="E6" s="233" t="n">
        <v>4264</v>
      </c>
      <c r="F6" s="233" t="n">
        <v>4307</v>
      </c>
      <c r="G6" s="233" t="n">
        <v>4296</v>
      </c>
      <c r="H6" s="233" t="n">
        <v>4986</v>
      </c>
      <c r="I6" s="233" t="n">
        <v>4305</v>
      </c>
      <c r="J6" s="233" t="n">
        <v>2325</v>
      </c>
      <c r="K6" s="233" t="n">
        <v>2887</v>
      </c>
      <c r="L6" s="233" t="n">
        <v>4278.9</v>
      </c>
    </row>
    <row r="7" customFormat="false" ht="13.5" hidden="false" customHeight="true" outlineLevel="0" collapsed="false">
      <c r="B7" s="60" t="s">
        <v>233</v>
      </c>
      <c r="C7" s="151" t="n">
        <v>5179</v>
      </c>
      <c r="D7" s="151" t="n">
        <v>3892</v>
      </c>
      <c r="E7" s="151" t="n">
        <v>2927</v>
      </c>
      <c r="F7" s="151" t="n">
        <v>2166</v>
      </c>
      <c r="G7" s="151" t="n">
        <v>3227</v>
      </c>
      <c r="H7" s="151" t="n">
        <v>3336</v>
      </c>
      <c r="I7" s="151" t="n">
        <v>2017</v>
      </c>
      <c r="J7" s="151" t="n">
        <v>1793</v>
      </c>
      <c r="K7" s="151" t="n">
        <v>5119</v>
      </c>
      <c r="L7" s="151" t="n">
        <v>3465.5</v>
      </c>
    </row>
    <row r="8" s="266" customFormat="true" ht="14.1" hidden="false" customHeight="true" outlineLevel="0" collapsed="false">
      <c r="B8" s="267" t="s">
        <v>234</v>
      </c>
      <c r="C8" s="268" t="n">
        <v>4312</v>
      </c>
      <c r="D8" s="268" t="n">
        <v>2661</v>
      </c>
      <c r="E8" s="268" t="n">
        <v>1883</v>
      </c>
      <c r="F8" s="268" t="n">
        <v>1100</v>
      </c>
      <c r="G8" s="268" t="n">
        <v>1922</v>
      </c>
      <c r="H8" s="268" t="n">
        <v>1599</v>
      </c>
      <c r="I8" s="268" t="n">
        <v>1313</v>
      </c>
      <c r="J8" s="268" t="n">
        <v>1280</v>
      </c>
      <c r="K8" s="268" t="n">
        <v>1045</v>
      </c>
      <c r="L8" s="268" t="n">
        <v>1118.4</v>
      </c>
    </row>
    <row r="9" s="266" customFormat="true" ht="14.1" hidden="false" customHeight="true" outlineLevel="0" collapsed="false">
      <c r="B9" s="267" t="s">
        <v>235</v>
      </c>
      <c r="C9" s="151" t="s">
        <v>137</v>
      </c>
      <c r="D9" s="151" t="s">
        <v>137</v>
      </c>
      <c r="E9" s="151" t="s">
        <v>137</v>
      </c>
      <c r="F9" s="151" t="s">
        <v>137</v>
      </c>
      <c r="G9" s="151" t="s">
        <v>137</v>
      </c>
      <c r="H9" s="151" t="s">
        <v>137</v>
      </c>
      <c r="I9" s="151" t="s">
        <v>137</v>
      </c>
      <c r="J9" s="151" t="s">
        <v>137</v>
      </c>
      <c r="K9" s="268" t="n">
        <v>1223</v>
      </c>
      <c r="L9" s="268" t="n">
        <v>1019.2</v>
      </c>
    </row>
    <row r="10" s="266" customFormat="true" ht="14.1" hidden="false" customHeight="true" outlineLevel="0" collapsed="false">
      <c r="B10" s="60" t="s">
        <v>236</v>
      </c>
      <c r="C10" s="151" t="s">
        <v>137</v>
      </c>
      <c r="D10" s="151" t="s">
        <v>137</v>
      </c>
      <c r="E10" s="151" t="n">
        <v>1179</v>
      </c>
      <c r="F10" s="151" t="n">
        <v>2828</v>
      </c>
      <c r="G10" s="151" t="n">
        <v>1829</v>
      </c>
      <c r="H10" s="151" t="n">
        <v>1005</v>
      </c>
      <c r="I10" s="151" t="n">
        <v>1821</v>
      </c>
      <c r="J10" s="151" t="n">
        <v>1247</v>
      </c>
      <c r="K10" s="151" t="n">
        <v>1093</v>
      </c>
      <c r="L10" s="151" t="n">
        <v>1049.4</v>
      </c>
    </row>
    <row r="11" customFormat="false" ht="14.1" hidden="false" customHeight="true" outlineLevel="0" collapsed="false">
      <c r="B11" s="60" t="s">
        <v>237</v>
      </c>
      <c r="C11" s="151" t="n">
        <v>1085</v>
      </c>
      <c r="D11" s="151" t="n">
        <v>1047</v>
      </c>
      <c r="E11" s="151" t="n">
        <v>409</v>
      </c>
      <c r="F11" s="151" t="n">
        <v>505</v>
      </c>
      <c r="G11" s="151" t="n">
        <v>186</v>
      </c>
      <c r="H11" s="151" t="n">
        <v>197</v>
      </c>
      <c r="I11" s="151" t="n">
        <v>207</v>
      </c>
      <c r="J11" s="151" t="n">
        <v>312</v>
      </c>
      <c r="K11" s="151" t="n">
        <v>314</v>
      </c>
      <c r="L11" s="151" t="n">
        <v>803.4</v>
      </c>
    </row>
    <row r="12" customFormat="false" ht="14.1" hidden="false" customHeight="true" outlineLevel="0" collapsed="false">
      <c r="B12" s="60" t="s">
        <v>238</v>
      </c>
      <c r="C12" s="242" t="n">
        <v>2182</v>
      </c>
      <c r="D12" s="242" t="n">
        <v>791</v>
      </c>
      <c r="E12" s="242" t="n">
        <v>53</v>
      </c>
      <c r="F12" s="242" t="n">
        <v>392</v>
      </c>
      <c r="G12" s="242" t="n">
        <v>1160</v>
      </c>
      <c r="H12" s="242" t="n">
        <v>165</v>
      </c>
      <c r="I12" s="242" t="n">
        <v>751</v>
      </c>
      <c r="J12" s="242" t="n">
        <v>1345</v>
      </c>
      <c r="K12" s="242" t="n">
        <v>81</v>
      </c>
      <c r="L12" s="242" t="n">
        <v>25.0999999999996</v>
      </c>
    </row>
    <row r="13" s="266" customFormat="true" ht="14.1" hidden="false" customHeight="true" outlineLevel="0" collapsed="false">
      <c r="B13" s="152" t="s">
        <v>239</v>
      </c>
      <c r="C13" s="154" t="n">
        <v>11746</v>
      </c>
      <c r="D13" s="154" t="n">
        <v>11592</v>
      </c>
      <c r="E13" s="154" t="n">
        <v>8832</v>
      </c>
      <c r="F13" s="154" t="n">
        <v>10198</v>
      </c>
      <c r="G13" s="154" t="n">
        <v>10698</v>
      </c>
      <c r="H13" s="154" t="n">
        <v>9689</v>
      </c>
      <c r="I13" s="154" t="n">
        <v>9101</v>
      </c>
      <c r="J13" s="154" t="n">
        <v>7022</v>
      </c>
      <c r="K13" s="154" t="n">
        <v>9494</v>
      </c>
      <c r="L13" s="154" t="n">
        <v>9622.3</v>
      </c>
    </row>
    <row r="14" customFormat="false" ht="12.95" hidden="false" customHeight="true" outlineLevel="0" collapsed="false">
      <c r="B14" s="107"/>
      <c r="C14" s="107"/>
      <c r="D14" s="107"/>
      <c r="E14" s="107"/>
      <c r="I14" s="63"/>
    </row>
    <row r="15" customFormat="false" ht="12.95" hidden="false" customHeight="true" outlineLevel="0" collapsed="false">
      <c r="B15" s="245"/>
      <c r="C15" s="245"/>
    </row>
  </sheetData>
  <mergeCells count="1">
    <mergeCell ref="B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99.56"/>
    <col collapsed="false" customWidth="false" hidden="false" outlineLevel="0" max="257" min="2" style="13" width="9.14"/>
  </cols>
  <sheetData>
    <row r="1" customFormat="false" ht="23.25" hidden="false" customHeight="false" outlineLevel="0" collapsed="false">
      <c r="A1" s="14" t="s">
        <v>11</v>
      </c>
    </row>
    <row r="3" customFormat="false" ht="76.5" hidden="false" customHeight="false" outlineLevel="0" collapsed="false">
      <c r="A3" s="12" t="s">
        <v>12</v>
      </c>
    </row>
    <row r="5" customFormat="false" ht="51" hidden="false" customHeight="false" outlineLevel="0" collapsed="false">
      <c r="A5" s="12" t="s">
        <v>13</v>
      </c>
    </row>
    <row r="6" customFormat="false" ht="12.75" hidden="false" customHeight="false" outlineLevel="0" collapsed="false">
      <c r="A6" s="15" t="s">
        <v>14</v>
      </c>
    </row>
    <row r="8" customFormat="false" ht="51" hidden="false" customHeight="false" outlineLevel="0" collapsed="false">
      <c r="A8" s="12" t="s">
        <v>15</v>
      </c>
    </row>
    <row r="9" customFormat="false" ht="12.75" hidden="false" customHeight="false" outlineLevel="0" collapsed="false">
      <c r="A9" s="16" t="s">
        <v>16</v>
      </c>
    </row>
    <row r="12" customFormat="false" ht="12.75" hidden="false" customHeight="false" outlineLevel="0" collapsed="false">
      <c r="A12" s="12" t="s">
        <v>17</v>
      </c>
    </row>
    <row r="14" customFormat="false" ht="12.75" hidden="false" customHeight="false" outlineLevel="0" collapsed="false">
      <c r="A14" s="12" t="s">
        <v>18</v>
      </c>
    </row>
    <row r="16" customFormat="false" ht="12.75" hidden="false" customHeight="false" outlineLevel="0" collapsed="false">
      <c r="A16" s="12" t="s">
        <v>19</v>
      </c>
    </row>
    <row r="18" customFormat="false" ht="25.5" hidden="false" customHeight="false" outlineLevel="0" collapsed="false">
      <c r="A18" s="12" t="s">
        <v>20</v>
      </c>
    </row>
    <row r="20" customFormat="false" ht="12.75" hidden="false" customHeight="false" outlineLevel="0" collapsed="false">
      <c r="A20" s="12" t="s">
        <v>21</v>
      </c>
    </row>
    <row r="22" customFormat="false" ht="12.75" hidden="false" customHeight="false" outlineLevel="0" collapsed="false">
      <c r="A22" s="12" t="s">
        <v>22</v>
      </c>
    </row>
  </sheetData>
  <hyperlinks>
    <hyperlink ref="A6" r:id="rId1" display="http://trafa.se/PageDocuments/ss_2005_5.pdf"/>
    <hyperlink ref="A9" r:id="rId2" display="http://www.pts.se/upload/Rapporter/Tele/2013/sv-telem-2012-pts-er-2013_15.pdf"/>
  </hyperlink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1.28"/>
    <col collapsed="false" customWidth="false" hidden="false" outlineLevel="0" max="257" min="2" style="24" width="9.14"/>
  </cols>
  <sheetData>
    <row r="21" customFormat="false" ht="12.75" hidden="false" customHeight="false" outlineLevel="0" collapsed="false">
      <c r="B21" s="269" t="s">
        <v>240</v>
      </c>
      <c r="C21" s="269"/>
      <c r="D21" s="269"/>
      <c r="E21" s="269"/>
      <c r="F21" s="269"/>
      <c r="G21" s="269"/>
      <c r="H21" s="269"/>
    </row>
    <row r="22" customFormat="false" ht="12.75" hidden="false" customHeight="false" outlineLevel="0" collapsed="false">
      <c r="B22" s="118" t="s">
        <v>70</v>
      </c>
      <c r="C22" s="118"/>
      <c r="D22" s="118"/>
      <c r="E22" s="118"/>
      <c r="F22" s="118"/>
      <c r="G22" s="149"/>
      <c r="H22" s="149"/>
    </row>
    <row r="25" customFormat="false" ht="12.75" hidden="false" customHeight="false" outlineLevel="0" collapsed="false">
      <c r="B25" s="270"/>
      <c r="C25" s="271" t="n">
        <v>2012</v>
      </c>
    </row>
    <row r="26" customFormat="false" ht="76.5" hidden="false" customHeight="false" outlineLevel="0" collapsed="false">
      <c r="B26" s="272" t="s">
        <v>241</v>
      </c>
      <c r="C26" s="273" t="n">
        <v>4278.9</v>
      </c>
    </row>
    <row r="27" customFormat="false" ht="38.25" hidden="false" customHeight="false" outlineLevel="0" collapsed="false">
      <c r="B27" s="272" t="s">
        <v>236</v>
      </c>
      <c r="C27" s="274" t="n">
        <v>1049.4</v>
      </c>
    </row>
    <row r="28" customFormat="false" ht="76.5" hidden="false" customHeight="false" outlineLevel="0" collapsed="false">
      <c r="B28" s="272" t="s">
        <v>237</v>
      </c>
      <c r="C28" s="273" t="n">
        <v>803.4</v>
      </c>
    </row>
    <row r="29" customFormat="false" ht="76.5" hidden="false" customHeight="false" outlineLevel="0" collapsed="false">
      <c r="B29" s="272" t="s">
        <v>242</v>
      </c>
      <c r="C29" s="274" t="n">
        <v>2446.3</v>
      </c>
    </row>
    <row r="30" customFormat="false" ht="12.75" hidden="false" customHeight="false" outlineLevel="0" collapsed="false">
      <c r="B30" s="272" t="s">
        <v>243</v>
      </c>
      <c r="C30" s="274" t="n">
        <v>1019.2</v>
      </c>
    </row>
    <row r="31" customFormat="false" ht="38.25" hidden="false" customHeight="false" outlineLevel="0" collapsed="false">
      <c r="B31" s="272" t="s">
        <v>238</v>
      </c>
      <c r="C31" s="274" t="n">
        <v>25.1</v>
      </c>
    </row>
    <row r="32" customFormat="false" ht="38.25" hidden="false" customHeight="false" outlineLevel="0" collapsed="false">
      <c r="B32" s="270" t="s">
        <v>239</v>
      </c>
      <c r="C32" s="274" t="n">
        <v>9622.3</v>
      </c>
    </row>
  </sheetData>
  <mergeCells count="2">
    <mergeCell ref="B21:H21"/>
    <mergeCell ref="B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1.41"/>
    <col collapsed="false" customWidth="true" hidden="false" outlineLevel="0" max="2" min="2" style="24" width="30.7"/>
    <col collapsed="false" customWidth="true" hidden="false" outlineLevel="0" max="12" min="3" style="24" width="9.99"/>
    <col collapsed="false" customWidth="true" hidden="false" outlineLevel="0" max="13" min="13" style="24" width="24.13"/>
    <col collapsed="false" customWidth="false" hidden="false" outlineLevel="0" max="257" min="14" style="24" width="9.14"/>
  </cols>
  <sheetData>
    <row r="1" customFormat="false" ht="12.75" hidden="false" customHeight="false" outlineLevel="0" collapsed="false">
      <c r="K1" s="243"/>
      <c r="M1" s="103"/>
    </row>
    <row r="2" customFormat="false" ht="12.75" hidden="false" customHeight="false" outlineLevel="0" collapsed="false">
      <c r="B2" s="49" t="s">
        <v>244</v>
      </c>
      <c r="C2" s="49"/>
      <c r="K2" s="243"/>
      <c r="M2" s="149"/>
    </row>
    <row r="3" customFormat="false" ht="12.75" hidden="false" customHeight="false" outlineLevel="0" collapsed="false">
      <c r="B3" s="50" t="s">
        <v>73</v>
      </c>
      <c r="C3" s="50"/>
      <c r="D3" s="103"/>
      <c r="E3" s="103"/>
      <c r="F3" s="103"/>
      <c r="G3" s="103"/>
      <c r="H3" s="103"/>
      <c r="I3" s="149"/>
      <c r="J3" s="149"/>
    </row>
    <row r="4" customFormat="false" ht="25.5" hidden="false" customHeight="false" outlineLevel="0" collapsed="false">
      <c r="B4" s="54" t="s">
        <v>168</v>
      </c>
      <c r="C4" s="58" t="n">
        <v>2004</v>
      </c>
      <c r="D4" s="58" t="n">
        <v>2005</v>
      </c>
      <c r="E4" s="58" t="n">
        <v>2006</v>
      </c>
      <c r="F4" s="58" t="n">
        <v>2007</v>
      </c>
      <c r="G4" s="58" t="n">
        <v>2008</v>
      </c>
      <c r="H4" s="58" t="n">
        <v>2009</v>
      </c>
      <c r="I4" s="58" t="n">
        <v>2010</v>
      </c>
      <c r="J4" s="58" t="n">
        <v>2011</v>
      </c>
      <c r="K4" s="58" t="n">
        <v>2012</v>
      </c>
      <c r="L4" s="275" t="s">
        <v>245</v>
      </c>
    </row>
    <row r="5" customFormat="false" ht="13.5" hidden="false" customHeight="true" outlineLevel="0" collapsed="false">
      <c r="B5" s="106" t="s">
        <v>246</v>
      </c>
      <c r="C5" s="64" t="n">
        <v>5688</v>
      </c>
      <c r="D5" s="64" t="n">
        <v>5601</v>
      </c>
      <c r="E5" s="64" t="n">
        <v>5487</v>
      </c>
      <c r="F5" s="64" t="n">
        <v>5407</v>
      </c>
      <c r="G5" s="64" t="n">
        <v>5217</v>
      </c>
      <c r="H5" s="64" t="n">
        <v>5003</v>
      </c>
      <c r="I5" s="64" t="n">
        <v>4734</v>
      </c>
      <c r="J5" s="276" t="n">
        <v>4482</v>
      </c>
      <c r="K5" s="276" t="n">
        <v>4169</v>
      </c>
      <c r="L5" s="276" t="n">
        <v>1019</v>
      </c>
    </row>
    <row r="6" customFormat="false" ht="12.75" hidden="false" customHeight="true" outlineLevel="0" collapsed="false">
      <c r="B6" s="107" t="s">
        <v>172</v>
      </c>
      <c r="C6" s="109" t="n">
        <v>1990</v>
      </c>
      <c r="D6" s="109" t="n">
        <v>1048</v>
      </c>
      <c r="E6" s="109" t="n">
        <v>850</v>
      </c>
      <c r="F6" s="109" t="n">
        <v>513</v>
      </c>
      <c r="G6" s="109" t="n">
        <v>337</v>
      </c>
      <c r="H6" s="109" t="n">
        <v>283</v>
      </c>
      <c r="I6" s="109" t="n">
        <v>218</v>
      </c>
      <c r="J6" s="109" t="n">
        <v>174</v>
      </c>
      <c r="K6" s="109" t="n">
        <v>133</v>
      </c>
      <c r="L6" s="109" t="n">
        <v>64</v>
      </c>
    </row>
    <row r="7" customFormat="false" ht="12.75" hidden="false" customHeight="true" outlineLevel="0" collapsed="false">
      <c r="B7" s="107" t="s">
        <v>247</v>
      </c>
      <c r="C7" s="109" t="s">
        <v>137</v>
      </c>
      <c r="D7" s="109" t="n">
        <v>854</v>
      </c>
      <c r="E7" s="109" t="n">
        <v>1011</v>
      </c>
      <c r="F7" s="109" t="n">
        <v>1023</v>
      </c>
      <c r="G7" s="109" t="n">
        <v>1006</v>
      </c>
      <c r="H7" s="109" t="n">
        <v>952</v>
      </c>
      <c r="I7" s="109" t="n">
        <v>884</v>
      </c>
      <c r="J7" s="109" t="n">
        <v>786</v>
      </c>
      <c r="K7" s="109" t="n">
        <v>658</v>
      </c>
      <c r="L7" s="109" t="n">
        <v>184</v>
      </c>
    </row>
    <row r="8" customFormat="false" ht="12.75" hidden="false" customHeight="false" outlineLevel="0" collapsed="false">
      <c r="B8" s="106" t="s">
        <v>248</v>
      </c>
      <c r="C8" s="64" t="n">
        <v>5397</v>
      </c>
      <c r="D8" s="64" t="n">
        <v>5198</v>
      </c>
      <c r="E8" s="64" t="n">
        <v>4922</v>
      </c>
      <c r="F8" s="64" t="n">
        <v>4644</v>
      </c>
      <c r="G8" s="64" t="n">
        <v>4338</v>
      </c>
      <c r="H8" s="64" t="n">
        <v>3922</v>
      </c>
      <c r="I8" s="64" t="n">
        <v>3469</v>
      </c>
      <c r="J8" s="111" t="n">
        <v>3066</v>
      </c>
      <c r="K8" s="111" t="n">
        <v>2643</v>
      </c>
      <c r="L8" s="111" t="n">
        <v>754</v>
      </c>
      <c r="M8" s="63"/>
    </row>
    <row r="9" customFormat="false" ht="12.75" hidden="false" customHeight="false" outlineLevel="0" collapsed="false">
      <c r="B9" s="106" t="s">
        <v>249</v>
      </c>
      <c r="C9" s="64" t="n">
        <v>210</v>
      </c>
      <c r="D9" s="64" t="n">
        <v>183</v>
      </c>
      <c r="E9" s="64" t="n">
        <v>160</v>
      </c>
      <c r="F9" s="64" t="n">
        <v>146</v>
      </c>
      <c r="G9" s="64" t="n">
        <v>133</v>
      </c>
      <c r="H9" s="64" t="n">
        <v>115</v>
      </c>
      <c r="I9" s="64" t="n">
        <v>105</v>
      </c>
      <c r="J9" s="111" t="n">
        <v>101</v>
      </c>
      <c r="K9" s="111" t="n">
        <v>89</v>
      </c>
      <c r="L9" s="111" t="n">
        <v>89</v>
      </c>
    </row>
    <row r="10" customFormat="false" ht="12.75" hidden="false" customHeight="false" outlineLevel="0" collapsed="false">
      <c r="B10" s="106" t="s">
        <v>175</v>
      </c>
      <c r="C10" s="64" t="n">
        <v>81</v>
      </c>
      <c r="D10" s="64" t="n">
        <v>219</v>
      </c>
      <c r="E10" s="64" t="n">
        <v>405</v>
      </c>
      <c r="F10" s="64" t="n">
        <v>617</v>
      </c>
      <c r="G10" s="64" t="n">
        <v>746</v>
      </c>
      <c r="H10" s="64" t="n">
        <v>966</v>
      </c>
      <c r="I10" s="64" t="n">
        <v>1160</v>
      </c>
      <c r="J10" s="111" t="n">
        <v>1316</v>
      </c>
      <c r="K10" s="111" t="n">
        <v>1437</v>
      </c>
      <c r="L10" s="111" t="n">
        <v>175</v>
      </c>
    </row>
    <row r="11" customFormat="false" ht="12.75" hidden="false" customHeight="false" outlineLevel="0" collapsed="false">
      <c r="B11" s="106" t="s">
        <v>176</v>
      </c>
      <c r="C11" s="64" t="n">
        <v>3293</v>
      </c>
      <c r="D11" s="64" t="n">
        <v>3302</v>
      </c>
      <c r="E11" s="64" t="n">
        <v>3595</v>
      </c>
      <c r="F11" s="64" t="n">
        <v>3958</v>
      </c>
      <c r="G11" s="64" t="n">
        <v>4270</v>
      </c>
      <c r="H11" s="64" t="n">
        <v>5013</v>
      </c>
      <c r="I11" s="64" t="n">
        <v>6338</v>
      </c>
      <c r="J11" s="111" t="n">
        <v>8451</v>
      </c>
      <c r="K11" s="111" t="n">
        <v>10182</v>
      </c>
      <c r="L11" s="111" t="n">
        <v>2382</v>
      </c>
    </row>
    <row r="12" customFormat="false" ht="12.75" hidden="false" customHeight="false" outlineLevel="0" collapsed="false">
      <c r="B12" s="107" t="s">
        <v>177</v>
      </c>
      <c r="C12" s="109" t="n">
        <v>1947</v>
      </c>
      <c r="D12" s="109" t="n">
        <v>1418</v>
      </c>
      <c r="E12" s="109" t="n">
        <v>1105</v>
      </c>
      <c r="F12" s="109" t="n">
        <v>802</v>
      </c>
      <c r="G12" s="109" t="n">
        <v>490</v>
      </c>
      <c r="H12" s="109" t="n">
        <v>340</v>
      </c>
      <c r="I12" s="109" t="n">
        <v>244</v>
      </c>
      <c r="J12" s="111" t="n">
        <v>219</v>
      </c>
      <c r="K12" s="111" t="n">
        <v>108</v>
      </c>
      <c r="L12" s="111" t="n">
        <v>28</v>
      </c>
    </row>
    <row r="13" customFormat="false" ht="12.75" hidden="false" customHeight="false" outlineLevel="0" collapsed="false">
      <c r="B13" s="106" t="s">
        <v>178</v>
      </c>
      <c r="C13" s="64" t="n">
        <v>8785</v>
      </c>
      <c r="D13" s="64" t="n">
        <v>9104</v>
      </c>
      <c r="E13" s="64" t="n">
        <v>9607</v>
      </c>
      <c r="F13" s="64" t="n">
        <v>10117</v>
      </c>
      <c r="G13" s="64" t="n">
        <v>10892</v>
      </c>
      <c r="H13" s="64" t="n">
        <v>11750</v>
      </c>
      <c r="I13" s="64" t="n">
        <v>12692</v>
      </c>
      <c r="J13" s="111" t="n">
        <v>13395</v>
      </c>
      <c r="K13" s="111" t="n">
        <v>13946</v>
      </c>
      <c r="L13" s="111" t="n">
        <v>3183</v>
      </c>
    </row>
    <row r="14" customFormat="false" ht="12.75" hidden="false" customHeight="false" outlineLevel="0" collapsed="false">
      <c r="B14" s="107" t="s">
        <v>179</v>
      </c>
      <c r="C14" s="109" t="n">
        <v>4629</v>
      </c>
      <c r="D14" s="109" t="n">
        <v>4638</v>
      </c>
      <c r="E14" s="109" t="n">
        <v>4693</v>
      </c>
      <c r="F14" s="109" t="n">
        <v>4496</v>
      </c>
      <c r="G14" s="109" t="n">
        <v>4407</v>
      </c>
      <c r="H14" s="109" t="n">
        <v>4532</v>
      </c>
      <c r="I14" s="109" t="n">
        <v>4651</v>
      </c>
      <c r="J14" s="109" t="n">
        <v>4545</v>
      </c>
      <c r="K14" s="109" t="n">
        <v>4365</v>
      </c>
      <c r="L14" s="109" t="s">
        <v>134</v>
      </c>
    </row>
    <row r="15" customFormat="false" ht="12.75" hidden="false" customHeight="false" outlineLevel="0" collapsed="false">
      <c r="B15" s="112" t="s">
        <v>250</v>
      </c>
      <c r="C15" s="114" t="n">
        <v>322</v>
      </c>
      <c r="D15" s="114" t="s">
        <v>140</v>
      </c>
      <c r="E15" s="114" t="n">
        <v>1214</v>
      </c>
      <c r="F15" s="114" t="n">
        <v>2258</v>
      </c>
      <c r="G15" s="114" t="n">
        <v>3827</v>
      </c>
      <c r="H15" s="114" t="n">
        <v>5483</v>
      </c>
      <c r="I15" s="114" t="n">
        <v>7355</v>
      </c>
      <c r="J15" s="114" t="n">
        <v>9364</v>
      </c>
      <c r="K15" s="114" t="n">
        <v>10024</v>
      </c>
      <c r="L15" s="114" t="s">
        <v>134</v>
      </c>
    </row>
    <row r="16" customFormat="false" ht="12.75" hidden="false" customHeight="false" outlineLevel="0" collapsed="false">
      <c r="B16" s="115" t="s">
        <v>251</v>
      </c>
      <c r="C16" s="115"/>
      <c r="D16" s="116"/>
      <c r="E16" s="116"/>
      <c r="F16" s="116"/>
      <c r="G16" s="116"/>
      <c r="H16" s="116"/>
      <c r="I16" s="116"/>
      <c r="J16" s="116"/>
      <c r="K16" s="116"/>
      <c r="L16" s="117"/>
      <c r="M16" s="118"/>
    </row>
    <row r="17" customFormat="false" ht="12.75" hidden="false" customHeight="false" outlineLevel="0" collapsed="false">
      <c r="B17" s="115" t="s">
        <v>252</v>
      </c>
      <c r="C17" s="115"/>
      <c r="D17" s="116"/>
      <c r="E17" s="116"/>
      <c r="F17" s="116"/>
      <c r="G17" s="116"/>
      <c r="H17" s="116"/>
      <c r="I17" s="116"/>
      <c r="J17" s="116"/>
      <c r="K17" s="117"/>
      <c r="L17" s="117"/>
      <c r="M17" s="117"/>
    </row>
    <row r="18" customFormat="false" ht="12.75" hidden="false" customHeight="false" outlineLevel="0" collapsed="false">
      <c r="B18" s="116"/>
      <c r="C18" s="116"/>
      <c r="D18" s="119"/>
      <c r="E18" s="119"/>
      <c r="F18" s="119"/>
      <c r="G18" s="119"/>
      <c r="H18" s="119"/>
      <c r="I18" s="119"/>
      <c r="J18" s="119"/>
      <c r="K18" s="117"/>
      <c r="L18" s="117"/>
      <c r="M18" s="117"/>
    </row>
    <row r="19" customFormat="false" ht="12.75" hidden="false" customHeight="false" outlineLevel="0" collapsed="false">
      <c r="B19" s="120"/>
      <c r="C19" s="120"/>
      <c r="M19" s="103"/>
    </row>
    <row r="20" customFormat="false" ht="12.75" hidden="false" customHeight="false" outlineLevel="0" collapsed="false">
      <c r="B20" s="119"/>
      <c r="C20" s="119"/>
      <c r="D20" s="119"/>
      <c r="E20" s="119"/>
      <c r="F20" s="119"/>
      <c r="G20" s="119"/>
      <c r="H20" s="119"/>
      <c r="I20" s="119"/>
      <c r="J20" s="119"/>
      <c r="K20" s="277"/>
    </row>
    <row r="21" customFormat="false" ht="12.75" hidden="false" customHeight="false" outlineLevel="0" collapsed="false">
      <c r="B21" s="119"/>
      <c r="C21" s="119"/>
      <c r="D21" s="119"/>
      <c r="E21" s="119"/>
      <c r="F21" s="119"/>
      <c r="G21" s="119"/>
      <c r="H21" s="119"/>
      <c r="I21" s="119"/>
      <c r="J21" s="119"/>
      <c r="K21" s="277"/>
    </row>
    <row r="22" customFormat="false" ht="12.75" hidden="false" customHeight="false" outlineLevel="0" collapsed="false">
      <c r="B22" s="119"/>
      <c r="C22" s="119"/>
      <c r="D22" s="119"/>
      <c r="E22" s="119"/>
      <c r="F22" s="119"/>
      <c r="G22" s="119"/>
      <c r="H22" s="119"/>
      <c r="I22" s="119"/>
      <c r="J22" s="119"/>
      <c r="K22" s="277"/>
    </row>
    <row r="23" customFormat="false" ht="12.75" hidden="false" customHeight="false" outlineLevel="0" collapsed="false">
      <c r="B23" s="49"/>
      <c r="C23" s="49"/>
      <c r="D23" s="49"/>
      <c r="E23" s="49"/>
      <c r="F23" s="49"/>
      <c r="G23" s="49"/>
      <c r="H23" s="49"/>
      <c r="I23" s="49"/>
      <c r="J23" s="63"/>
      <c r="K23" s="63"/>
      <c r="L23" s="63"/>
      <c r="M23" s="63"/>
      <c r="N23" s="63"/>
      <c r="O23" s="63"/>
      <c r="P23" s="63"/>
      <c r="Q23" s="63"/>
      <c r="R23" s="63"/>
      <c r="S23" s="63"/>
    </row>
    <row r="24" customFormat="false" ht="12.75" hidden="false" customHeight="false" outlineLevel="0" collapsed="false">
      <c r="J24" s="63"/>
      <c r="K24" s="63"/>
      <c r="L24" s="63"/>
      <c r="M24" s="63"/>
      <c r="N24" s="63"/>
      <c r="O24" s="63"/>
    </row>
    <row r="25" customFormat="false" ht="12.75" hidden="false" customHeight="false" outlineLevel="0" collapsed="false">
      <c r="J25" s="63"/>
      <c r="K25" s="63"/>
      <c r="L25" s="63"/>
      <c r="M25" s="63"/>
      <c r="N25" s="63"/>
      <c r="O25" s="63"/>
    </row>
    <row r="26" customFormat="false" ht="12.75" hidden="false" customHeight="false" outlineLevel="0" collapsed="false">
      <c r="J26" s="63"/>
      <c r="K26" s="63"/>
      <c r="L26" s="63"/>
      <c r="M26" s="63"/>
      <c r="N26" s="63"/>
      <c r="O26" s="63"/>
    </row>
    <row r="27" customFormat="false" ht="12.75" hidden="false" customHeight="false" outlineLevel="0" collapsed="false">
      <c r="J27" s="63"/>
      <c r="K27" s="63"/>
      <c r="L27" s="63"/>
      <c r="M27" s="63"/>
      <c r="N27" s="63"/>
      <c r="O27" s="63"/>
    </row>
    <row r="28" customFormat="false" ht="12.75" hidden="false" customHeight="false" outlineLevel="0" collapsed="false">
      <c r="J28" s="63"/>
      <c r="K28" s="63"/>
      <c r="L28" s="63"/>
      <c r="M28" s="63"/>
      <c r="N28" s="63"/>
      <c r="O28" s="63"/>
    </row>
    <row r="29" customFormat="false" ht="12.75" hidden="false" customHeight="false" outlineLevel="0" collapsed="false">
      <c r="J29" s="63"/>
      <c r="K29" s="63"/>
      <c r="L29" s="63"/>
      <c r="M29" s="63"/>
      <c r="N29" s="63"/>
      <c r="O29" s="63"/>
    </row>
    <row r="30" customFormat="false" ht="12.75" hidden="false" customHeight="false" outlineLevel="0" collapsed="false">
      <c r="J30" s="63"/>
      <c r="K30" s="63"/>
      <c r="L30" s="63"/>
      <c r="M30" s="63"/>
      <c r="N30" s="63"/>
      <c r="O30" s="63"/>
    </row>
    <row r="31" customFormat="false" ht="12.75" hidden="false" customHeight="false" outlineLevel="0" collapsed="false">
      <c r="J31" s="63"/>
      <c r="K31" s="63"/>
      <c r="L31" s="63"/>
      <c r="M31" s="63"/>
      <c r="N31" s="63"/>
      <c r="O31" s="63"/>
    </row>
    <row r="32" customFormat="false" ht="12.75" hidden="false" customHeight="false" outlineLevel="0" collapsed="false">
      <c r="J32" s="63"/>
      <c r="K32" s="63"/>
      <c r="L32" s="63"/>
      <c r="M32" s="63"/>
      <c r="N32" s="63"/>
      <c r="O32" s="63"/>
    </row>
    <row r="33" customFormat="false" ht="12.75" hidden="false" customHeight="false" outlineLevel="0" collapsed="false">
      <c r="J33" s="63"/>
      <c r="K33" s="63"/>
      <c r="L33" s="63"/>
      <c r="M33" s="63"/>
      <c r="N33" s="63"/>
      <c r="O33" s="63"/>
    </row>
    <row r="34" customFormat="false" ht="12.75" hidden="false" customHeight="false" outlineLevel="0" collapsed="false">
      <c r="J34" s="63"/>
      <c r="K34" s="63"/>
      <c r="L34" s="63"/>
      <c r="M34" s="63"/>
      <c r="N34" s="63"/>
      <c r="O34" s="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1.85"/>
    <col collapsed="false" customWidth="true" hidden="false" outlineLevel="0" max="2" min="2" style="7" width="25.56"/>
    <col collapsed="false" customWidth="true" hidden="false" outlineLevel="0" max="7" min="3" style="7" width="8.85"/>
    <col collapsed="false" customWidth="true" hidden="false" outlineLevel="0" max="8" min="8" style="7" width="1.85"/>
    <col collapsed="false" customWidth="false" hidden="false" outlineLevel="0" max="9" min="9" style="7" width="9.14"/>
    <col collapsed="false" customWidth="true" hidden="false" outlineLevel="0" max="10" min="10" style="7" width="10.41"/>
    <col collapsed="false" customWidth="true" hidden="false" outlineLevel="0" max="11" min="11" style="7" width="69.56"/>
    <col collapsed="false" customWidth="false" hidden="false" outlineLevel="0" max="257" min="12" style="7" width="9.14"/>
  </cols>
  <sheetData>
    <row r="1" customFormat="false" ht="12.75" hidden="false" customHeight="false" outlineLevel="0" collapsed="false">
      <c r="A1" s="24"/>
      <c r="B1" s="106"/>
      <c r="C1" s="24"/>
      <c r="D1" s="24"/>
      <c r="E1" s="24"/>
      <c r="F1" s="24"/>
      <c r="G1" s="24"/>
      <c r="H1" s="24"/>
      <c r="I1" s="24"/>
      <c r="J1" s="24"/>
    </row>
    <row r="2" customFormat="false" ht="12.75" hidden="false" customHeight="false" outlineLevel="0" collapsed="false">
      <c r="A2" s="24"/>
      <c r="B2" s="49" t="s">
        <v>253</v>
      </c>
      <c r="C2" s="24"/>
      <c r="D2" s="24"/>
      <c r="E2" s="24"/>
      <c r="F2" s="24"/>
      <c r="G2" s="24"/>
      <c r="H2" s="24"/>
      <c r="I2" s="24"/>
      <c r="J2" s="24"/>
    </row>
    <row r="3" customFormat="false" ht="15" hidden="false" customHeight="true" outlineLevel="0" collapsed="false">
      <c r="A3" s="24"/>
      <c r="B3" s="278" t="s">
        <v>76</v>
      </c>
      <c r="C3" s="104"/>
      <c r="D3" s="104"/>
      <c r="E3" s="104"/>
      <c r="F3" s="104"/>
      <c r="G3" s="152"/>
      <c r="H3" s="279"/>
      <c r="I3" s="24"/>
      <c r="J3" s="49"/>
    </row>
    <row r="4" s="282" customFormat="true" ht="19.5" hidden="false" customHeight="true" outlineLevel="0" collapsed="false">
      <c r="A4" s="280"/>
      <c r="B4" s="280"/>
      <c r="C4" s="140" t="s">
        <v>254</v>
      </c>
      <c r="D4" s="140"/>
      <c r="E4" s="140"/>
      <c r="F4" s="140"/>
      <c r="G4" s="140"/>
      <c r="H4" s="238"/>
      <c r="I4" s="280"/>
      <c r="J4" s="280"/>
      <c r="K4" s="281"/>
    </row>
    <row r="5" s="282" customFormat="true" ht="14.25" hidden="false" customHeight="true" outlineLevel="0" collapsed="false">
      <c r="A5" s="280"/>
      <c r="B5" s="207" t="s">
        <v>153</v>
      </c>
      <c r="C5" s="58" t="s">
        <v>255</v>
      </c>
      <c r="D5" s="283" t="s">
        <v>256</v>
      </c>
      <c r="E5" s="283"/>
      <c r="F5" s="283"/>
      <c r="G5" s="58" t="s">
        <v>199</v>
      </c>
      <c r="H5" s="284"/>
      <c r="I5" s="280" t="s">
        <v>162</v>
      </c>
      <c r="J5" s="280"/>
    </row>
    <row r="6" customFormat="false" ht="14.25" hidden="false" customHeight="false" outlineLevel="0" collapsed="false">
      <c r="A6" s="24"/>
      <c r="B6" s="142" t="s">
        <v>257</v>
      </c>
      <c r="C6" s="24" t="n">
        <v>196</v>
      </c>
      <c r="D6" s="285" t="n">
        <v>22</v>
      </c>
      <c r="E6" s="24" t="n">
        <v>9</v>
      </c>
      <c r="F6" s="24" t="n">
        <v>13</v>
      </c>
      <c r="G6" s="286" t="n">
        <v>240</v>
      </c>
      <c r="H6" s="286"/>
      <c r="I6" s="24"/>
      <c r="J6" s="24"/>
    </row>
    <row r="7" customFormat="false" ht="14.25" hidden="false" customHeight="false" outlineLevel="0" collapsed="false">
      <c r="A7" s="24"/>
      <c r="B7" s="106" t="s">
        <v>258</v>
      </c>
      <c r="C7" s="24" t="n">
        <v>14</v>
      </c>
      <c r="D7" s="285" t="n">
        <v>2</v>
      </c>
      <c r="E7" s="24" t="n">
        <v>3</v>
      </c>
      <c r="F7" s="24" t="n">
        <v>5</v>
      </c>
      <c r="G7" s="286" t="n">
        <v>24</v>
      </c>
      <c r="H7" s="190"/>
      <c r="I7" s="24"/>
      <c r="J7" s="24"/>
    </row>
    <row r="8" customFormat="false" ht="14.25" hidden="false" customHeight="false" outlineLevel="0" collapsed="false">
      <c r="A8" s="24"/>
      <c r="B8" s="106" t="s">
        <v>259</v>
      </c>
      <c r="C8" s="24" t="n">
        <v>63</v>
      </c>
      <c r="D8" s="285" t="n">
        <v>5</v>
      </c>
      <c r="E8" s="24" t="n">
        <v>2</v>
      </c>
      <c r="F8" s="285" t="s">
        <v>140</v>
      </c>
      <c r="G8" s="286" t="n">
        <v>70</v>
      </c>
      <c r="H8" s="190"/>
      <c r="I8" s="24"/>
      <c r="J8" s="24"/>
    </row>
    <row r="9" customFormat="false" ht="14.25" hidden="false" customHeight="false" outlineLevel="0" collapsed="false">
      <c r="A9" s="24"/>
      <c r="B9" s="106" t="s">
        <v>260</v>
      </c>
      <c r="C9" s="286" t="n">
        <v>2</v>
      </c>
      <c r="D9" s="285" t="s">
        <v>140</v>
      </c>
      <c r="E9" s="286" t="n">
        <v>1</v>
      </c>
      <c r="F9" s="286" t="n">
        <v>1</v>
      </c>
      <c r="G9" s="286" t="n">
        <v>4</v>
      </c>
      <c r="H9" s="190"/>
      <c r="I9" s="24"/>
      <c r="J9" s="24"/>
    </row>
    <row r="10" customFormat="false" ht="14.25" hidden="false" customHeight="false" outlineLevel="0" collapsed="false">
      <c r="A10" s="24"/>
      <c r="B10" s="106" t="s">
        <v>261</v>
      </c>
      <c r="C10" s="286" t="n">
        <v>8</v>
      </c>
      <c r="D10" s="286" t="n">
        <v>1</v>
      </c>
      <c r="E10" s="286" t="n">
        <v>1</v>
      </c>
      <c r="F10" s="286" t="n">
        <v>1</v>
      </c>
      <c r="G10" s="286" t="n">
        <v>11</v>
      </c>
      <c r="H10" s="190"/>
      <c r="I10" s="24"/>
      <c r="J10" s="24"/>
    </row>
    <row r="11" customFormat="false" ht="12.75" hidden="false" customHeight="false" outlineLevel="0" collapsed="false">
      <c r="A11" s="24"/>
      <c r="B11" s="106" t="s">
        <v>262</v>
      </c>
      <c r="C11" s="286" t="n">
        <v>107</v>
      </c>
      <c r="D11" s="286" t="n">
        <v>3</v>
      </c>
      <c r="E11" s="286" t="n">
        <v>1</v>
      </c>
      <c r="F11" s="285" t="s">
        <v>140</v>
      </c>
      <c r="G11" s="286" t="n">
        <v>111</v>
      </c>
      <c r="H11" s="286"/>
      <c r="I11" s="24"/>
      <c r="J11" s="24"/>
    </row>
    <row r="12" customFormat="false" ht="14.1" hidden="false" customHeight="true" outlineLevel="0" collapsed="false">
      <c r="A12" s="24"/>
      <c r="B12" s="152" t="s">
        <v>199</v>
      </c>
      <c r="C12" s="287" t="n">
        <v>390</v>
      </c>
      <c r="D12" s="287" t="n">
        <v>33</v>
      </c>
      <c r="E12" s="287" t="n">
        <v>17</v>
      </c>
      <c r="F12" s="287" t="n">
        <v>20</v>
      </c>
      <c r="G12" s="287" t="n">
        <v>460</v>
      </c>
      <c r="H12" s="288"/>
      <c r="I12" s="24"/>
      <c r="J12" s="24"/>
    </row>
    <row r="13" customFormat="false" ht="12.75" hidden="false" customHeight="false" outlineLevel="0" collapsed="false">
      <c r="A13" s="24"/>
      <c r="B13" s="115" t="s">
        <v>263</v>
      </c>
      <c r="C13" s="115"/>
      <c r="D13" s="115"/>
      <c r="E13" s="115"/>
      <c r="F13" s="115"/>
      <c r="G13" s="115"/>
      <c r="H13" s="119"/>
      <c r="I13" s="24"/>
      <c r="J13" s="24"/>
    </row>
    <row r="14" customFormat="false" ht="12.75" hidden="false" customHeight="false" outlineLevel="0" collapsed="false">
      <c r="A14" s="24"/>
      <c r="B14" s="24"/>
      <c r="C14" s="24"/>
      <c r="D14" s="24"/>
      <c r="E14" s="24"/>
      <c r="F14" s="24"/>
      <c r="G14" s="24"/>
      <c r="H14" s="24"/>
      <c r="I14" s="24"/>
      <c r="J14" s="24"/>
    </row>
    <row r="15" customFormat="false" ht="12.75" hidden="false" customHeight="false" outlineLevel="0" collapsed="false">
      <c r="A15" s="24"/>
      <c r="B15" s="24"/>
      <c r="C15" s="24"/>
      <c r="D15" s="24"/>
      <c r="E15" s="24"/>
      <c r="F15" s="24"/>
      <c r="G15" s="24"/>
      <c r="H15" s="24"/>
      <c r="I15" s="24"/>
      <c r="J15" s="24"/>
    </row>
    <row r="16" customFormat="false" ht="12.75" hidden="false" customHeight="false" outlineLevel="0" collapsed="false">
      <c r="B16" s="74"/>
      <c r="C16" s="74"/>
      <c r="D16" s="74"/>
      <c r="E16" s="74"/>
      <c r="F16" s="74"/>
      <c r="G16" s="74"/>
      <c r="H16" s="74"/>
    </row>
    <row r="17" customFormat="false" ht="12.75" hidden="false" customHeight="true" outlineLevel="0" collapsed="false">
      <c r="B17" s="289"/>
      <c r="C17" s="290"/>
      <c r="D17" s="290"/>
      <c r="E17" s="290"/>
      <c r="F17" s="290"/>
      <c r="G17" s="290"/>
      <c r="H17" s="74"/>
    </row>
    <row r="18" customFormat="false" ht="12.75" hidden="false" customHeight="false" outlineLevel="0" collapsed="false">
      <c r="B18" s="291"/>
      <c r="C18" s="292"/>
      <c r="D18" s="293"/>
      <c r="E18" s="293"/>
      <c r="F18" s="293"/>
      <c r="G18" s="292"/>
      <c r="H18" s="74"/>
    </row>
    <row r="19" customFormat="false" ht="12.75" hidden="false" customHeight="false" outlineLevel="0" collapsed="false">
      <c r="B19" s="142"/>
      <c r="C19" s="74"/>
      <c r="D19" s="294"/>
      <c r="E19" s="74"/>
      <c r="F19" s="74"/>
      <c r="G19" s="295"/>
      <c r="H19" s="74"/>
    </row>
    <row r="20" customFormat="false" ht="12.75" hidden="false" customHeight="false" outlineLevel="0" collapsed="false">
      <c r="B20" s="106"/>
      <c r="C20" s="74"/>
      <c r="D20" s="294"/>
      <c r="E20" s="74"/>
      <c r="F20" s="74"/>
      <c r="G20" s="295"/>
      <c r="H20" s="74"/>
    </row>
    <row r="21" customFormat="false" ht="12.75" hidden="false" customHeight="false" outlineLevel="0" collapsed="false">
      <c r="B21" s="106"/>
      <c r="C21" s="74"/>
      <c r="D21" s="294"/>
      <c r="E21" s="74"/>
      <c r="F21" s="294"/>
      <c r="G21" s="295"/>
      <c r="H21" s="74"/>
    </row>
    <row r="22" customFormat="false" ht="12.75" hidden="false" customHeight="false" outlineLevel="0" collapsed="false">
      <c r="B22" s="106"/>
      <c r="C22" s="295"/>
      <c r="D22" s="295"/>
      <c r="E22" s="295"/>
      <c r="F22" s="295"/>
      <c r="G22" s="295"/>
      <c r="H22" s="74"/>
    </row>
    <row r="23" customFormat="false" ht="12.75" hidden="false" customHeight="false" outlineLevel="0" collapsed="false">
      <c r="B23" s="106"/>
      <c r="C23" s="295"/>
      <c r="D23" s="295"/>
      <c r="E23" s="295"/>
      <c r="F23" s="295"/>
      <c r="G23" s="295"/>
      <c r="H23" s="74"/>
    </row>
    <row r="24" customFormat="false" ht="12.75" hidden="false" customHeight="false" outlineLevel="0" collapsed="false">
      <c r="B24" s="296"/>
      <c r="C24" s="295"/>
      <c r="D24" s="295"/>
      <c r="E24" s="295"/>
      <c r="F24" s="295"/>
      <c r="G24" s="295"/>
      <c r="H24" s="74"/>
    </row>
    <row r="25" customFormat="false" ht="12.75" hidden="false" customHeight="false" outlineLevel="0" collapsed="false">
      <c r="B25" s="297"/>
      <c r="C25" s="220"/>
      <c r="D25" s="220"/>
      <c r="E25" s="220"/>
      <c r="F25" s="220"/>
      <c r="G25" s="220"/>
      <c r="H25" s="74"/>
    </row>
    <row r="26" customFormat="false" ht="12.75" hidden="false" customHeight="false" outlineLevel="0" collapsed="false">
      <c r="B26" s="115"/>
      <c r="C26" s="298"/>
      <c r="D26" s="298"/>
      <c r="E26" s="298"/>
      <c r="F26" s="298"/>
      <c r="G26" s="298"/>
      <c r="H26" s="74"/>
    </row>
    <row r="27" customFormat="false" ht="12.75" hidden="false" customHeight="false" outlineLevel="0" collapsed="false">
      <c r="B27" s="74"/>
      <c r="C27" s="74"/>
      <c r="D27" s="74"/>
      <c r="E27" s="74"/>
      <c r="F27" s="74"/>
      <c r="G27" s="74"/>
      <c r="H27" s="74"/>
    </row>
    <row r="28" customFormat="false" ht="12.75" hidden="false" customHeight="false" outlineLevel="0" collapsed="false">
      <c r="B28" s="74"/>
      <c r="C28" s="74"/>
      <c r="D28" s="74"/>
      <c r="E28" s="74"/>
      <c r="F28" s="74"/>
      <c r="G28" s="74"/>
      <c r="H28" s="74"/>
    </row>
  </sheetData>
  <mergeCells count="2">
    <mergeCell ref="D5:F5"/>
    <mergeCell ref="D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2" width="1.41"/>
    <col collapsed="false" customWidth="true" hidden="false" outlineLevel="0" max="2" min="2" style="72" width="10.85"/>
    <col collapsed="false" customWidth="true" hidden="false" outlineLevel="0" max="8" min="3" style="72" width="9.41"/>
    <col collapsed="false" customWidth="true" hidden="false" outlineLevel="0" max="9" min="9" style="72" width="20.56"/>
  </cols>
  <sheetData>
    <row r="15" customFormat="false" ht="12.75" hidden="false" customHeight="false" outlineLevel="0" collapsed="false">
      <c r="B15" s="299" t="s">
        <v>264</v>
      </c>
      <c r="C15" s="299"/>
      <c r="D15" s="299"/>
      <c r="E15" s="299"/>
      <c r="F15" s="299"/>
      <c r="G15" s="299"/>
      <c r="H15" s="299"/>
      <c r="I15" s="299"/>
    </row>
    <row r="16" customFormat="false" ht="12.75" hidden="false" customHeight="false" outlineLevel="0" collapsed="false">
      <c r="B16" s="73" t="s">
        <v>79</v>
      </c>
      <c r="C16" s="73"/>
      <c r="D16" s="73"/>
      <c r="E16" s="73"/>
      <c r="F16" s="73"/>
      <c r="G16" s="73"/>
      <c r="H16" s="73"/>
      <c r="I16" s="73"/>
    </row>
    <row r="22" customFormat="false" ht="12.75" hidden="false" customHeight="false" outlineLevel="0" collapsed="false">
      <c r="B22" s="106"/>
      <c r="C22" s="7"/>
      <c r="D22" s="7"/>
      <c r="E22" s="7"/>
      <c r="F22" s="7"/>
      <c r="G22" s="7"/>
      <c r="H22" s="7"/>
    </row>
    <row r="23" s="77" customFormat="true" ht="12.75" hidden="false" customHeight="false" outlineLevel="0" collapsed="false">
      <c r="B23" s="76" t="s">
        <v>253</v>
      </c>
      <c r="I23" s="79"/>
    </row>
    <row r="24" s="77" customFormat="true" ht="12.75" hidden="false" customHeight="false" outlineLevel="0" collapsed="false">
      <c r="B24" s="300" t="s">
        <v>76</v>
      </c>
      <c r="C24" s="88"/>
      <c r="D24" s="88"/>
      <c r="E24" s="88"/>
      <c r="F24" s="88"/>
      <c r="G24" s="82"/>
      <c r="H24" s="82"/>
    </row>
    <row r="25" s="77" customFormat="true" ht="12.75" hidden="false" customHeight="false" outlineLevel="0" collapsed="false">
      <c r="B25" s="301"/>
      <c r="C25" s="302" t="s">
        <v>254</v>
      </c>
      <c r="D25" s="302"/>
      <c r="E25" s="302"/>
      <c r="F25" s="302"/>
      <c r="G25" s="302"/>
      <c r="H25" s="302"/>
    </row>
    <row r="26" s="77" customFormat="true" ht="25.5" hidden="false" customHeight="true" outlineLevel="0" collapsed="false">
      <c r="B26" s="89" t="s">
        <v>153</v>
      </c>
      <c r="C26" s="90" t="s">
        <v>265</v>
      </c>
      <c r="D26" s="303" t="s">
        <v>266</v>
      </c>
      <c r="E26" s="90" t="s">
        <v>267</v>
      </c>
      <c r="F26" s="90" t="s">
        <v>268</v>
      </c>
      <c r="G26" s="90" t="s">
        <v>199</v>
      </c>
      <c r="H26" s="90"/>
    </row>
    <row r="27" s="77" customFormat="true" ht="25.5" hidden="false" customHeight="false" outlineLevel="0" collapsed="false">
      <c r="B27" s="85" t="s">
        <v>269</v>
      </c>
      <c r="C27" s="218" t="n">
        <v>196</v>
      </c>
      <c r="D27" s="218" t="n">
        <v>22</v>
      </c>
      <c r="E27" s="218" t="n">
        <v>9</v>
      </c>
      <c r="F27" s="218" t="n">
        <v>13</v>
      </c>
      <c r="G27" s="218" t="n">
        <v>240</v>
      </c>
      <c r="H27" s="218"/>
    </row>
    <row r="28" s="77" customFormat="true" ht="12.75" hidden="false" customHeight="false" outlineLevel="0" collapsed="false">
      <c r="B28" s="304" t="s">
        <v>178</v>
      </c>
      <c r="C28" s="77" t="n">
        <v>14</v>
      </c>
      <c r="D28" s="77" t="n">
        <v>2</v>
      </c>
      <c r="E28" s="77" t="n">
        <v>3</v>
      </c>
      <c r="F28" s="77" t="n">
        <v>5</v>
      </c>
      <c r="G28" s="218" t="n">
        <v>24</v>
      </c>
      <c r="H28" s="305"/>
    </row>
    <row r="29" s="77" customFormat="true" ht="12.75" hidden="false" customHeight="false" outlineLevel="0" collapsed="false">
      <c r="B29" s="306" t="s">
        <v>270</v>
      </c>
      <c r="C29" s="77" t="n">
        <v>63</v>
      </c>
      <c r="D29" s="307" t="n">
        <v>5</v>
      </c>
      <c r="E29" s="77" t="n">
        <v>2</v>
      </c>
      <c r="F29" s="77" t="s">
        <v>170</v>
      </c>
      <c r="G29" s="218" t="n">
        <v>70</v>
      </c>
      <c r="H29" s="305"/>
    </row>
    <row r="30" s="77" customFormat="true" ht="12.75" hidden="false" customHeight="false" outlineLevel="0" collapsed="false">
      <c r="B30" s="85" t="s">
        <v>271</v>
      </c>
      <c r="C30" s="218" t="n">
        <v>2</v>
      </c>
      <c r="D30" s="218" t="s">
        <v>170</v>
      </c>
      <c r="E30" s="218" t="n">
        <v>1</v>
      </c>
      <c r="F30" s="218" t="n">
        <v>1</v>
      </c>
      <c r="G30" s="218" t="n">
        <v>4</v>
      </c>
      <c r="H30" s="305"/>
    </row>
    <row r="31" s="77" customFormat="true" ht="25.5" hidden="false" customHeight="false" outlineLevel="0" collapsed="false">
      <c r="B31" s="85" t="s">
        <v>272</v>
      </c>
      <c r="C31" s="218" t="n">
        <v>8</v>
      </c>
      <c r="D31" s="218" t="n">
        <v>1</v>
      </c>
      <c r="E31" s="218" t="n">
        <v>1</v>
      </c>
      <c r="F31" s="218" t="n">
        <v>1</v>
      </c>
      <c r="G31" s="218" t="n">
        <v>11</v>
      </c>
      <c r="H31" s="218"/>
    </row>
    <row r="32" s="77" customFormat="true" ht="12.75" hidden="false" customHeight="false" outlineLevel="0" collapsed="false">
      <c r="B32" s="82" t="s">
        <v>262</v>
      </c>
      <c r="C32" s="83" t="n">
        <v>107</v>
      </c>
      <c r="D32" s="83" t="n">
        <v>3</v>
      </c>
      <c r="E32" s="83" t="n">
        <v>1</v>
      </c>
      <c r="F32" s="83" t="s">
        <v>170</v>
      </c>
      <c r="G32" s="83" t="n">
        <v>111</v>
      </c>
      <c r="H32" s="218"/>
    </row>
    <row r="33" s="77" customFormat="true" ht="12.75" hidden="false" customHeight="false" outlineLevel="0" collapsed="false">
      <c r="B33" s="308" t="s">
        <v>199</v>
      </c>
      <c r="C33" s="308" t="n">
        <v>390</v>
      </c>
      <c r="D33" s="308" t="n">
        <v>33</v>
      </c>
      <c r="E33" s="308" t="n">
        <v>17</v>
      </c>
      <c r="F33" s="308" t="n">
        <v>20</v>
      </c>
      <c r="G33" s="308" t="n">
        <v>460</v>
      </c>
      <c r="H33" s="83"/>
    </row>
    <row r="34" customFormat="false" ht="12.75" hidden="false" customHeight="false" outlineLevel="0" collapsed="false">
      <c r="H34" s="309"/>
    </row>
  </sheetData>
  <mergeCells count="2">
    <mergeCell ref="B15:I15"/>
    <mergeCell ref="B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1.85"/>
    <col collapsed="false" customWidth="true" hidden="false" outlineLevel="0" max="2" min="2" style="7" width="21.84"/>
    <col collapsed="false" customWidth="true" hidden="false" outlineLevel="0" max="3" min="3" style="7" width="1.85"/>
    <col collapsed="false" customWidth="true" hidden="false" outlineLevel="0" max="6" min="4" style="7" width="7.99"/>
    <col collapsed="false" customWidth="true" hidden="false" outlineLevel="0" max="7" min="7" style="7" width="10.13"/>
    <col collapsed="false" customWidth="true" hidden="false" outlineLevel="0" max="8" min="8" style="7" width="1.7"/>
    <col collapsed="false" customWidth="false" hidden="false" outlineLevel="0" max="9" min="9" style="7" width="9.14"/>
    <col collapsed="false" customWidth="true" hidden="false" outlineLevel="0" max="10" min="10" style="7" width="10.56"/>
    <col collapsed="false" customWidth="false" hidden="false" outlineLevel="0" max="257" min="11" style="7" width="9.14"/>
  </cols>
  <sheetData>
    <row r="1" customFormat="false" ht="12.75" hidden="false" customHeight="false" outlineLevel="0" collapsed="false">
      <c r="A1" s="24"/>
      <c r="B1" s="24"/>
      <c r="C1" s="24"/>
      <c r="D1" s="24"/>
      <c r="E1" s="24"/>
      <c r="F1" s="24"/>
      <c r="G1" s="24"/>
      <c r="H1" s="24"/>
      <c r="I1" s="24"/>
      <c r="J1" s="24"/>
    </row>
    <row r="2" customFormat="false" ht="12.75" hidden="false" customHeight="false" outlineLevel="0" collapsed="false">
      <c r="A2" s="24"/>
      <c r="B2" s="149" t="s">
        <v>273</v>
      </c>
      <c r="C2" s="149"/>
      <c r="D2" s="149"/>
      <c r="E2" s="149"/>
      <c r="F2" s="149"/>
      <c r="G2" s="149"/>
      <c r="H2" s="24"/>
      <c r="I2" s="24"/>
      <c r="J2" s="24"/>
    </row>
    <row r="3" customFormat="false" ht="12.75" hidden="false" customHeight="false" outlineLevel="0" collapsed="false">
      <c r="A3" s="24"/>
      <c r="B3" s="149" t="s">
        <v>274</v>
      </c>
      <c r="C3" s="149"/>
      <c r="D3" s="149"/>
      <c r="E3" s="149"/>
      <c r="F3" s="149"/>
      <c r="G3" s="149"/>
      <c r="H3" s="24"/>
      <c r="I3" s="24"/>
      <c r="J3" s="49"/>
    </row>
    <row r="4" customFormat="false" ht="12.75" hidden="false" customHeight="false" outlineLevel="0" collapsed="false">
      <c r="A4" s="24"/>
      <c r="B4" s="118" t="s">
        <v>275</v>
      </c>
      <c r="C4" s="118"/>
      <c r="D4" s="118"/>
      <c r="E4" s="118"/>
      <c r="F4" s="118"/>
      <c r="G4" s="118"/>
      <c r="H4" s="24"/>
      <c r="I4" s="24"/>
      <c r="J4" s="24"/>
    </row>
    <row r="5" customFormat="false" ht="12.75" hidden="false" customHeight="false" outlineLevel="0" collapsed="false">
      <c r="A5" s="24"/>
      <c r="B5" s="127" t="s">
        <v>276</v>
      </c>
      <c r="C5" s="127"/>
      <c r="D5" s="127"/>
      <c r="E5" s="127"/>
      <c r="F5" s="127"/>
      <c r="G5" s="127"/>
      <c r="H5" s="24"/>
      <c r="I5" s="24"/>
      <c r="J5" s="24"/>
    </row>
    <row r="6" customFormat="false" ht="13.5" hidden="false" customHeight="true" outlineLevel="0" collapsed="false">
      <c r="A6" s="24"/>
      <c r="B6" s="53"/>
      <c r="C6" s="310"/>
      <c r="D6" s="311" t="s">
        <v>277</v>
      </c>
      <c r="E6" s="311"/>
      <c r="F6" s="311"/>
      <c r="G6" s="311"/>
      <c r="H6" s="24"/>
      <c r="I6" s="24"/>
      <c r="J6" s="24"/>
    </row>
    <row r="7" customFormat="false" ht="12.75" hidden="false" customHeight="true" outlineLevel="0" collapsed="false">
      <c r="A7" s="24"/>
      <c r="B7" s="130" t="s">
        <v>153</v>
      </c>
      <c r="C7" s="284"/>
      <c r="D7" s="58" t="s">
        <v>278</v>
      </c>
      <c r="E7" s="130" t="s">
        <v>279</v>
      </c>
      <c r="F7" s="130" t="s">
        <v>280</v>
      </c>
      <c r="G7" s="312" t="s">
        <v>199</v>
      </c>
      <c r="H7" s="24"/>
      <c r="I7" s="24"/>
      <c r="J7" s="24"/>
    </row>
    <row r="8" customFormat="false" ht="12.75" hidden="false" customHeight="false" outlineLevel="0" collapsed="false">
      <c r="A8" s="24"/>
      <c r="B8" s="130"/>
      <c r="C8" s="57"/>
      <c r="D8" s="58"/>
      <c r="E8" s="130"/>
      <c r="F8" s="130"/>
      <c r="G8" s="313" t="n">
        <v>2012</v>
      </c>
      <c r="H8" s="24"/>
      <c r="I8" s="24"/>
      <c r="J8" s="24"/>
    </row>
    <row r="9" customFormat="false" ht="12.75" hidden="false" customHeight="false" outlineLevel="0" collapsed="false">
      <c r="A9" s="24"/>
      <c r="B9" s="60" t="s">
        <v>154</v>
      </c>
      <c r="C9" s="64"/>
      <c r="D9" s="63" t="n">
        <v>1001.4</v>
      </c>
      <c r="E9" s="64" t="n">
        <v>478</v>
      </c>
      <c r="F9" s="314" t="n">
        <v>15800</v>
      </c>
      <c r="G9" s="64" t="n">
        <v>17279</v>
      </c>
      <c r="H9" s="24"/>
      <c r="I9" s="24"/>
      <c r="J9" s="24"/>
    </row>
    <row r="10" customFormat="false" ht="12.75" hidden="false" customHeight="false" outlineLevel="0" collapsed="false">
      <c r="A10" s="24"/>
      <c r="B10" s="60" t="s">
        <v>155</v>
      </c>
      <c r="C10" s="64"/>
      <c r="D10" s="315" t="n">
        <v>25</v>
      </c>
      <c r="E10" s="64" t="n">
        <v>70.5</v>
      </c>
      <c r="F10" s="64" t="n">
        <v>1336</v>
      </c>
      <c r="G10" s="64" t="n">
        <v>1432</v>
      </c>
      <c r="H10" s="24"/>
      <c r="I10" s="24"/>
      <c r="J10" s="24"/>
    </row>
    <row r="11" customFormat="false" ht="12.75" hidden="false" customHeight="false" outlineLevel="0" collapsed="false">
      <c r="A11" s="24"/>
      <c r="B11" s="152" t="s">
        <v>156</v>
      </c>
      <c r="C11" s="235"/>
      <c r="D11" s="235" t="n">
        <v>1026.4</v>
      </c>
      <c r="E11" s="235" t="n">
        <v>548.5</v>
      </c>
      <c r="F11" s="235" t="n">
        <v>17136</v>
      </c>
      <c r="G11" s="67" t="n">
        <v>18711</v>
      </c>
      <c r="H11" s="24"/>
      <c r="I11" s="24"/>
      <c r="J11" s="24"/>
    </row>
    <row r="12" customFormat="false" ht="12.75" hidden="false" customHeight="false" outlineLevel="0" collapsed="false">
      <c r="A12" s="24"/>
      <c r="B12" s="24"/>
      <c r="C12" s="24"/>
      <c r="D12" s="24"/>
      <c r="E12" s="24"/>
      <c r="F12" s="24"/>
      <c r="G12" s="24"/>
      <c r="H12" s="24"/>
      <c r="I12" s="24"/>
      <c r="J12" s="24"/>
    </row>
    <row r="13" customFormat="false" ht="12.75" hidden="false" customHeight="false" outlineLevel="0" collapsed="false">
      <c r="A13" s="24"/>
      <c r="B13" s="24"/>
      <c r="C13" s="24"/>
      <c r="D13" s="24"/>
      <c r="E13" s="24"/>
      <c r="F13" s="24"/>
      <c r="G13" s="24"/>
      <c r="H13" s="24"/>
      <c r="I13" s="24"/>
      <c r="J13" s="24"/>
    </row>
    <row r="15" customFormat="false" ht="12.75" hidden="false" customHeight="false" outlineLevel="0" collapsed="false">
      <c r="B15" s="74"/>
      <c r="C15" s="74"/>
      <c r="D15" s="74"/>
      <c r="E15" s="74"/>
      <c r="F15" s="74"/>
      <c r="G15" s="74"/>
    </row>
    <row r="16" customFormat="false" ht="12.75" hidden="false" customHeight="false" outlineLevel="0" collapsed="false">
      <c r="B16" s="316"/>
      <c r="C16" s="317"/>
      <c r="D16" s="318"/>
      <c r="E16" s="318"/>
      <c r="F16" s="318"/>
      <c r="G16" s="318"/>
    </row>
    <row r="17" customFormat="false" ht="12.75" hidden="false" customHeight="false" outlineLevel="0" collapsed="false">
      <c r="B17" s="290"/>
      <c r="C17" s="292"/>
      <c r="D17" s="292"/>
      <c r="E17" s="290"/>
      <c r="F17" s="290"/>
      <c r="G17" s="319"/>
    </row>
    <row r="18" customFormat="false" ht="12.75" hidden="false" customHeight="false" outlineLevel="0" collapsed="false">
      <c r="B18" s="290"/>
      <c r="C18" s="292"/>
      <c r="D18" s="292"/>
      <c r="E18" s="290"/>
      <c r="F18" s="290"/>
      <c r="G18" s="319"/>
    </row>
    <row r="19" customFormat="false" ht="12.75" hidden="false" customHeight="false" outlineLevel="0" collapsed="false">
      <c r="B19" s="296"/>
      <c r="C19" s="61"/>
      <c r="D19" s="96"/>
      <c r="E19" s="61"/>
      <c r="F19" s="96"/>
      <c r="G19" s="61"/>
    </row>
    <row r="20" customFormat="false" ht="12.75" hidden="false" customHeight="false" outlineLevel="0" collapsed="false">
      <c r="B20" s="296"/>
      <c r="C20" s="61"/>
      <c r="D20" s="320"/>
      <c r="E20" s="61"/>
      <c r="F20" s="61"/>
      <c r="G20" s="61"/>
      <c r="H20" s="74"/>
      <c r="I20" s="74"/>
    </row>
    <row r="21" customFormat="false" ht="12.75" hidden="false" customHeight="false" outlineLevel="0" collapsed="false">
      <c r="B21" s="297"/>
      <c r="C21" s="321"/>
      <c r="D21" s="321"/>
      <c r="E21" s="321"/>
      <c r="F21" s="321"/>
      <c r="G21" s="322"/>
      <c r="H21" s="74"/>
      <c r="I21" s="74"/>
    </row>
    <row r="22" customFormat="false" ht="12.75" hidden="false" customHeight="false" outlineLevel="0" collapsed="false">
      <c r="B22" s="74"/>
      <c r="C22" s="74"/>
      <c r="D22" s="74"/>
      <c r="E22" s="74"/>
      <c r="F22" s="74"/>
      <c r="G22" s="95"/>
      <c r="H22" s="74"/>
      <c r="I22" s="74"/>
    </row>
    <row r="23" customFormat="false" ht="12.75" hidden="false" customHeight="false" outlineLevel="0" collapsed="false">
      <c r="B23" s="74"/>
      <c r="C23" s="74"/>
      <c r="D23" s="74"/>
      <c r="E23" s="74"/>
      <c r="F23" s="74"/>
      <c r="G23" s="323"/>
      <c r="H23" s="74"/>
      <c r="I23" s="74"/>
    </row>
    <row r="24" customFormat="false" ht="12.75" hidden="false" customHeight="false" outlineLevel="0" collapsed="false">
      <c r="G24" s="74"/>
      <c r="H24" s="74"/>
      <c r="I24" s="74"/>
    </row>
  </sheetData>
  <mergeCells count="14">
    <mergeCell ref="B2:G2"/>
    <mergeCell ref="B3:G3"/>
    <mergeCell ref="B4:G4"/>
    <mergeCell ref="B5:G5"/>
    <mergeCell ref="D6:G6"/>
    <mergeCell ref="B7:B8"/>
    <mergeCell ref="D7:D8"/>
    <mergeCell ref="E7:E8"/>
    <mergeCell ref="F7:F8"/>
    <mergeCell ref="D16:G16"/>
    <mergeCell ref="B17:B18"/>
    <mergeCell ref="D17:D18"/>
    <mergeCell ref="E17:E18"/>
    <mergeCell ref="F17: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2" width="1.41"/>
    <col collapsed="false" customWidth="true" hidden="false" outlineLevel="0" max="2" min="2" style="72" width="10.41"/>
    <col collapsed="false" customWidth="true" hidden="false" outlineLevel="0" max="7" min="7" style="72" width="1.56"/>
    <col collapsed="false" customWidth="true" hidden="false" outlineLevel="0" max="8" min="8" style="72" width="10.71"/>
  </cols>
  <sheetData>
    <row r="13" customFormat="false" ht="12.75" hidden="false" customHeight="false" outlineLevel="0" collapsed="false">
      <c r="B13" s="8" t="s">
        <v>281</v>
      </c>
      <c r="C13" s="7"/>
      <c r="D13" s="7"/>
      <c r="E13" s="7"/>
      <c r="F13" s="7"/>
    </row>
    <row r="14" customFormat="false" ht="12.75" hidden="false" customHeight="false" outlineLevel="0" collapsed="false">
      <c r="B14" s="73" t="s">
        <v>85</v>
      </c>
      <c r="C14" s="73"/>
      <c r="D14" s="73"/>
      <c r="E14" s="73"/>
      <c r="F14" s="73"/>
    </row>
    <row r="20" customFormat="false" ht="12.75" hidden="false" customHeight="false" outlineLevel="0" collapsed="false">
      <c r="B20" s="77"/>
      <c r="C20" s="77"/>
      <c r="D20" s="77"/>
      <c r="E20" s="77"/>
      <c r="F20" s="77"/>
    </row>
    <row r="21" customFormat="false" ht="12.75" hidden="false" customHeight="false" outlineLevel="0" collapsed="false">
      <c r="B21" s="77"/>
      <c r="C21" s="77"/>
      <c r="D21" s="77"/>
      <c r="E21" s="77"/>
      <c r="F21" s="77"/>
    </row>
    <row r="22" customFormat="false" ht="12.75" hidden="false" customHeight="false" outlineLevel="0" collapsed="false">
      <c r="B22" s="76" t="s">
        <v>282</v>
      </c>
      <c r="C22" s="77"/>
      <c r="D22" s="77"/>
      <c r="E22" s="77"/>
      <c r="F22" s="77"/>
      <c r="H22" s="49"/>
    </row>
    <row r="23" customFormat="false" ht="12.75" hidden="false" customHeight="false" outlineLevel="0" collapsed="false">
      <c r="B23" s="88" t="s">
        <v>283</v>
      </c>
      <c r="C23" s="77"/>
      <c r="D23" s="77"/>
      <c r="E23" s="77"/>
      <c r="F23" s="77"/>
    </row>
    <row r="24" customFormat="false" ht="38.25" hidden="false" customHeight="false" outlineLevel="0" collapsed="false">
      <c r="B24" s="99"/>
      <c r="C24" s="324" t="s">
        <v>284</v>
      </c>
      <c r="D24" s="324" t="s">
        <v>285</v>
      </c>
      <c r="E24" s="324" t="s">
        <v>286</v>
      </c>
      <c r="F24" s="77"/>
    </row>
    <row r="25" customFormat="false" ht="25.5" hidden="false" customHeight="false" outlineLevel="0" collapsed="false">
      <c r="B25" s="82" t="s">
        <v>287</v>
      </c>
      <c r="C25" s="325" t="n">
        <v>11697</v>
      </c>
      <c r="D25" s="325" t="n">
        <v>7013.9</v>
      </c>
      <c r="E25" s="325" t="n">
        <v>18711</v>
      </c>
      <c r="F25" s="77"/>
    </row>
    <row r="26" customFormat="false" ht="12.75" hidden="false" customHeight="false" outlineLevel="0" collapsed="false">
      <c r="B26" s="77"/>
      <c r="C26" s="77"/>
      <c r="D26" s="77"/>
      <c r="E26" s="77"/>
      <c r="F26" s="77"/>
    </row>
  </sheetData>
  <mergeCells count="1">
    <mergeCell ref="B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1.41"/>
    <col collapsed="false" customWidth="true" hidden="false" outlineLevel="0" max="2" min="2" style="24" width="27.28"/>
    <col collapsed="false" customWidth="true" hidden="false" outlineLevel="0" max="5" min="3" style="24" width="12.7"/>
    <col collapsed="false" customWidth="true" hidden="false" outlineLevel="0" max="6" min="6" style="24" width="1.28"/>
    <col collapsed="false" customWidth="true" hidden="false" outlineLevel="0" max="7" min="7" style="24" width="9.99"/>
    <col collapsed="false" customWidth="false" hidden="false" outlineLevel="0" max="8" min="8" style="24" width="9.14"/>
    <col collapsed="false" customWidth="true" hidden="false" outlineLevel="0" max="9" min="9" style="24" width="10.56"/>
    <col collapsed="false" customWidth="false" hidden="false" outlineLevel="0" max="257" min="10" style="24" width="9.14"/>
  </cols>
  <sheetData>
    <row r="2" customFormat="false" ht="12.75" hidden="false" customHeight="false" outlineLevel="0" collapsed="false">
      <c r="B2" s="49" t="s">
        <v>288</v>
      </c>
      <c r="I2" s="49"/>
    </row>
    <row r="3" customFormat="false" ht="12.75" hidden="false" customHeight="false" outlineLevel="0" collapsed="false">
      <c r="B3" s="104" t="s">
        <v>88</v>
      </c>
      <c r="C3" s="105"/>
      <c r="D3" s="105"/>
      <c r="E3" s="105"/>
    </row>
    <row r="4" customFormat="false" ht="25.5" hidden="false" customHeight="false" outlineLevel="0" collapsed="false">
      <c r="B4" s="112"/>
      <c r="C4" s="57" t="s">
        <v>284</v>
      </c>
      <c r="D4" s="57" t="s">
        <v>285</v>
      </c>
      <c r="E4" s="313" t="s">
        <v>286</v>
      </c>
    </row>
    <row r="5" customFormat="false" ht="12.75" hidden="false" customHeight="false" outlineLevel="0" collapsed="false">
      <c r="B5" s="245" t="s">
        <v>287</v>
      </c>
      <c r="C5" s="326" t="n">
        <v>11697</v>
      </c>
      <c r="D5" s="326" t="n">
        <v>7013.9</v>
      </c>
      <c r="E5" s="326" t="n">
        <v>18711</v>
      </c>
    </row>
    <row r="6" customFormat="false" ht="12.75" hidden="false" customHeight="false" outlineLevel="0" collapsed="false">
      <c r="B6" s="107" t="s">
        <v>289</v>
      </c>
      <c r="C6" s="111" t="n">
        <v>10667</v>
      </c>
      <c r="D6" s="111" t="n">
        <v>6612.4</v>
      </c>
      <c r="E6" s="327" t="n">
        <v>17279</v>
      </c>
      <c r="G6" s="328"/>
    </row>
    <row r="7" customFormat="false" ht="12.75" hidden="false" customHeight="true" outlineLevel="0" collapsed="false">
      <c r="B7" s="107" t="s">
        <v>290</v>
      </c>
      <c r="C7" s="327" t="n">
        <v>1030</v>
      </c>
      <c r="D7" s="327" t="n">
        <v>401.5</v>
      </c>
      <c r="E7" s="327" t="n">
        <v>1432</v>
      </c>
      <c r="G7" s="133"/>
    </row>
    <row r="8" s="24" customFormat="true" ht="12.75" hidden="false" customHeight="true" outlineLevel="0" collapsed="false">
      <c r="B8" s="107"/>
      <c r="C8" s="327"/>
      <c r="D8" s="327"/>
      <c r="E8" s="327"/>
      <c r="G8" s="133"/>
    </row>
    <row r="9" customFormat="false" ht="12.75" hidden="false" customHeight="false" outlineLevel="0" collapsed="false">
      <c r="B9" s="245" t="s">
        <v>291</v>
      </c>
      <c r="C9" s="326" t="n">
        <v>11910</v>
      </c>
      <c r="D9" s="326" t="n">
        <v>7249</v>
      </c>
      <c r="E9" s="326" t="n">
        <v>19159</v>
      </c>
    </row>
    <row r="10" customFormat="false" ht="12.75" hidden="false" customHeight="false" outlineLevel="0" collapsed="false">
      <c r="B10" s="107" t="s">
        <v>289</v>
      </c>
      <c r="C10" s="111" t="n">
        <v>10847</v>
      </c>
      <c r="D10" s="111" t="n">
        <v>6839</v>
      </c>
      <c r="E10" s="327" t="n">
        <v>17686</v>
      </c>
    </row>
    <row r="11" customFormat="false" ht="13.5" hidden="false" customHeight="true" outlineLevel="0" collapsed="false">
      <c r="B11" s="112" t="s">
        <v>290</v>
      </c>
      <c r="C11" s="329" t="n">
        <v>1063</v>
      </c>
      <c r="D11" s="329" t="n">
        <v>410</v>
      </c>
      <c r="E11" s="329" t="n">
        <v>14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1.28"/>
    <col collapsed="false" customWidth="true" hidden="false" outlineLevel="0" max="2" min="2" style="7" width="27.7"/>
    <col collapsed="false" customWidth="true" hidden="false" outlineLevel="0" max="5" min="3" style="7" width="12.7"/>
    <col collapsed="false" customWidth="true" hidden="false" outlineLevel="0" max="6" min="6" style="7" width="1.28"/>
    <col collapsed="false" customWidth="false" hidden="false" outlineLevel="0" max="7" min="7" style="7" width="9.14"/>
    <col collapsed="false" customWidth="true" hidden="false" outlineLevel="0" max="8" min="8" style="7" width="10.41"/>
    <col collapsed="false" customWidth="false" hidden="false" outlineLevel="0" max="257" min="9" style="7" width="9.14"/>
  </cols>
  <sheetData>
    <row r="1" customFormat="false" ht="12.75" hidden="false" customHeight="false" outlineLevel="0" collapsed="false">
      <c r="A1" s="24"/>
      <c r="B1" s="116"/>
      <c r="C1" s="116"/>
      <c r="D1" s="116"/>
      <c r="E1" s="117"/>
      <c r="F1" s="24"/>
      <c r="G1" s="24"/>
      <c r="H1" s="24"/>
    </row>
    <row r="2" customFormat="false" ht="12.75" hidden="false" customHeight="false" outlineLevel="0" collapsed="false">
      <c r="A2" s="24"/>
      <c r="B2" s="49" t="s">
        <v>292</v>
      </c>
      <c r="C2" s="24"/>
      <c r="D2" s="24"/>
      <c r="E2" s="24"/>
      <c r="F2" s="24"/>
      <c r="G2" s="24"/>
      <c r="H2" s="24"/>
    </row>
    <row r="3" customFormat="false" ht="12.75" hidden="false" customHeight="false" outlineLevel="0" collapsed="false">
      <c r="A3" s="24"/>
      <c r="B3" s="330" t="s">
        <v>91</v>
      </c>
      <c r="C3" s="105"/>
      <c r="D3" s="105"/>
      <c r="E3" s="105"/>
      <c r="F3" s="24"/>
      <c r="G3" s="24"/>
      <c r="H3" s="24"/>
    </row>
    <row r="4" customFormat="false" ht="17.25" hidden="false" customHeight="true" outlineLevel="0" collapsed="false">
      <c r="A4" s="24"/>
      <c r="B4" s="207"/>
      <c r="C4" s="57" t="s">
        <v>293</v>
      </c>
      <c r="D4" s="57" t="s">
        <v>294</v>
      </c>
      <c r="E4" s="57" t="s">
        <v>295</v>
      </c>
      <c r="F4" s="24"/>
      <c r="G4" s="24"/>
      <c r="H4" s="49"/>
    </row>
    <row r="5" customFormat="false" ht="12.75" hidden="false" customHeight="false" outlineLevel="0" collapsed="false">
      <c r="A5" s="24"/>
      <c r="B5" s="245" t="s">
        <v>287</v>
      </c>
      <c r="C5" s="331" t="n">
        <v>21397.8</v>
      </c>
      <c r="D5" s="331" t="n">
        <v>1473.9</v>
      </c>
      <c r="E5" s="331" t="n">
        <v>22871.7</v>
      </c>
      <c r="F5" s="24"/>
      <c r="G5" s="24"/>
      <c r="H5" s="326"/>
    </row>
    <row r="6" customFormat="false" ht="12.75" hidden="false" customHeight="false" outlineLevel="0" collapsed="false">
      <c r="A6" s="24"/>
      <c r="B6" s="107" t="s">
        <v>289</v>
      </c>
      <c r="C6" s="111" t="n">
        <v>19881.8</v>
      </c>
      <c r="D6" s="111" t="n">
        <v>1428.4</v>
      </c>
      <c r="E6" s="111" t="n">
        <v>21310.2</v>
      </c>
      <c r="F6" s="24"/>
      <c r="G6" s="24"/>
      <c r="H6" s="327"/>
    </row>
    <row r="7" customFormat="false" ht="12.75" hidden="false" customHeight="false" outlineLevel="0" collapsed="false">
      <c r="A7" s="24"/>
      <c r="B7" s="107" t="s">
        <v>296</v>
      </c>
      <c r="C7" s="111" t="n">
        <v>1516</v>
      </c>
      <c r="D7" s="111" t="n">
        <v>45.5</v>
      </c>
      <c r="E7" s="111" t="n">
        <v>1561.5</v>
      </c>
      <c r="F7" s="24"/>
      <c r="G7" s="24"/>
      <c r="H7" s="327"/>
    </row>
    <row r="8" customFormat="false" ht="12.75" hidden="false" customHeight="false" outlineLevel="0" collapsed="false">
      <c r="A8" s="24"/>
      <c r="B8" s="107"/>
      <c r="C8" s="111"/>
      <c r="D8" s="111"/>
      <c r="E8" s="111"/>
      <c r="F8" s="24"/>
      <c r="G8" s="24"/>
      <c r="H8" s="327"/>
    </row>
    <row r="9" customFormat="false" ht="12.75" hidden="false" customHeight="false" outlineLevel="0" collapsed="false">
      <c r="A9" s="24"/>
      <c r="B9" s="245" t="s">
        <v>291</v>
      </c>
      <c r="C9" s="332" t="n">
        <v>18120</v>
      </c>
      <c r="D9" s="332" t="n">
        <v>1407</v>
      </c>
      <c r="E9" s="332" t="n">
        <v>19527</v>
      </c>
      <c r="F9" s="24"/>
      <c r="G9" s="24"/>
      <c r="H9" s="326"/>
    </row>
    <row r="10" customFormat="false" ht="12.75" hidden="false" customHeight="false" outlineLevel="0" collapsed="false">
      <c r="A10" s="24"/>
      <c r="B10" s="107" t="s">
        <v>289</v>
      </c>
      <c r="C10" s="333" t="n">
        <v>16816</v>
      </c>
      <c r="D10" s="333" t="n">
        <v>1365</v>
      </c>
      <c r="E10" s="333" t="n">
        <v>18181</v>
      </c>
      <c r="F10" s="24"/>
      <c r="G10" s="24"/>
      <c r="H10" s="327"/>
    </row>
    <row r="11" customFormat="false" ht="12.75" hidden="false" customHeight="false" outlineLevel="0" collapsed="false">
      <c r="A11" s="24"/>
      <c r="B11" s="112" t="s">
        <v>296</v>
      </c>
      <c r="C11" s="334" t="n">
        <v>1304</v>
      </c>
      <c r="D11" s="334" t="n">
        <v>42</v>
      </c>
      <c r="E11" s="334" t="n">
        <v>1346</v>
      </c>
      <c r="F11" s="24"/>
      <c r="G11" s="24"/>
      <c r="H11" s="327"/>
    </row>
    <row r="12" customFormat="false" ht="12.75" hidden="false" customHeight="false" outlineLevel="0" collapsed="false">
      <c r="A12" s="24"/>
      <c r="B12" s="24"/>
      <c r="C12" s="24"/>
      <c r="D12" s="24"/>
      <c r="E12" s="24"/>
      <c r="F12" s="24"/>
      <c r="G12" s="24"/>
      <c r="H12" s="24"/>
    </row>
    <row r="13" customFormat="false" ht="12.75" hidden="false" customHeight="false" outlineLevel="0" collapsed="false">
      <c r="A13" s="24"/>
      <c r="B13" s="24"/>
      <c r="C13" s="24"/>
      <c r="D13" s="24"/>
      <c r="E13" s="24"/>
      <c r="F13" s="24"/>
      <c r="G13" s="24"/>
      <c r="H13"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1.28"/>
    <col collapsed="false" customWidth="true" hidden="false" outlineLevel="0" max="2" min="2" style="24" width="28.85"/>
    <col collapsed="false" customWidth="true" hidden="false" outlineLevel="0" max="11" min="3" style="24" width="9.85"/>
    <col collapsed="false" customWidth="false" hidden="false" outlineLevel="0" max="257" min="12" style="24" width="9.14"/>
  </cols>
  <sheetData>
    <row r="1" customFormat="false" ht="12.75" hidden="false" customHeight="false" outlineLevel="0" collapsed="false">
      <c r="D1" s="124"/>
      <c r="E1" s="124"/>
      <c r="F1" s="124"/>
      <c r="G1" s="124"/>
      <c r="H1" s="124"/>
      <c r="I1" s="124"/>
      <c r="J1" s="124"/>
      <c r="K1" s="124"/>
    </row>
    <row r="2" customFormat="false" ht="12.75" hidden="false" customHeight="false" outlineLevel="0" collapsed="false">
      <c r="B2" s="125" t="s">
        <v>297</v>
      </c>
      <c r="C2" s="125"/>
      <c r="D2" s="125"/>
      <c r="E2" s="125"/>
      <c r="F2" s="125"/>
      <c r="G2" s="125"/>
      <c r="H2" s="125"/>
      <c r="I2" s="125"/>
      <c r="J2" s="124"/>
      <c r="K2" s="124"/>
    </row>
    <row r="3" customFormat="false" ht="12.75" hidden="false" customHeight="false" outlineLevel="0" collapsed="false">
      <c r="B3" s="117" t="s">
        <v>94</v>
      </c>
      <c r="C3" s="117"/>
      <c r="D3" s="313"/>
    </row>
    <row r="4" customFormat="false" ht="25.5" hidden="false" customHeight="true" outlineLevel="0" collapsed="false">
      <c r="B4" s="54" t="s">
        <v>185</v>
      </c>
      <c r="C4" s="58" t="n">
        <v>2004</v>
      </c>
      <c r="D4" s="58" t="n">
        <v>2005</v>
      </c>
      <c r="E4" s="58" t="n">
        <v>2006</v>
      </c>
      <c r="F4" s="58" t="n">
        <v>2007</v>
      </c>
      <c r="G4" s="58" t="n">
        <v>2008</v>
      </c>
      <c r="H4" s="58" t="n">
        <v>2009</v>
      </c>
      <c r="I4" s="58" t="n">
        <v>2010</v>
      </c>
      <c r="J4" s="58" t="n">
        <v>2011</v>
      </c>
      <c r="K4" s="58" t="n">
        <v>2012</v>
      </c>
      <c r="L4" s="58" t="s">
        <v>298</v>
      </c>
    </row>
    <row r="5" customFormat="false" ht="12.75" hidden="false" customHeight="false" outlineLevel="0" collapsed="false">
      <c r="B5" s="231" t="s">
        <v>186</v>
      </c>
      <c r="C5" s="242" t="n">
        <v>46551</v>
      </c>
      <c r="D5" s="242" t="n">
        <v>41404</v>
      </c>
      <c r="E5" s="242" t="n">
        <v>34849</v>
      </c>
      <c r="F5" s="242" t="n">
        <v>30272</v>
      </c>
      <c r="G5" s="242" t="n">
        <v>26733</v>
      </c>
      <c r="H5" s="242" t="n">
        <v>22625</v>
      </c>
      <c r="I5" s="242" t="n">
        <v>20106</v>
      </c>
      <c r="J5" s="242" t="n">
        <v>17846</v>
      </c>
      <c r="K5" s="242" t="n">
        <v>15389</v>
      </c>
      <c r="L5" s="242" t="n">
        <v>6818</v>
      </c>
      <c r="M5" s="134"/>
      <c r="N5" s="134"/>
      <c r="O5" s="134"/>
      <c r="P5" s="134"/>
      <c r="Q5" s="134"/>
    </row>
    <row r="6" customFormat="false" ht="12.75" hidden="false" customHeight="false" outlineLevel="0" collapsed="false">
      <c r="B6" s="267" t="s">
        <v>187</v>
      </c>
      <c r="C6" s="268" t="n">
        <v>27737</v>
      </c>
      <c r="D6" s="268" t="n">
        <v>26848</v>
      </c>
      <c r="E6" s="268" t="n">
        <v>23838</v>
      </c>
      <c r="F6" s="268" t="n">
        <v>21715</v>
      </c>
      <c r="G6" s="268" t="n">
        <v>19513</v>
      </c>
      <c r="H6" s="268" t="n">
        <v>16692</v>
      </c>
      <c r="I6" s="268" t="n">
        <v>14435</v>
      </c>
      <c r="J6" s="268" t="n">
        <v>12566</v>
      </c>
      <c r="K6" s="268" t="n">
        <v>10632</v>
      </c>
      <c r="L6" s="268" t="n">
        <v>3835</v>
      </c>
      <c r="M6" s="136"/>
      <c r="N6" s="136"/>
      <c r="O6" s="136"/>
      <c r="P6" s="136"/>
      <c r="Q6" s="136"/>
    </row>
    <row r="7" customFormat="false" ht="12.75" hidden="false" customHeight="false" outlineLevel="0" collapsed="false">
      <c r="B7" s="267" t="s">
        <v>188</v>
      </c>
      <c r="C7" s="268" t="n">
        <v>1183</v>
      </c>
      <c r="D7" s="268" t="n">
        <v>1167</v>
      </c>
      <c r="E7" s="268" t="n">
        <v>1066</v>
      </c>
      <c r="F7" s="268" t="n">
        <v>1083</v>
      </c>
      <c r="G7" s="268" t="n">
        <v>1125</v>
      </c>
      <c r="H7" s="268" t="n">
        <v>961</v>
      </c>
      <c r="I7" s="268" t="n">
        <v>898</v>
      </c>
      <c r="J7" s="268" t="n">
        <v>863</v>
      </c>
      <c r="K7" s="268" t="n">
        <v>736</v>
      </c>
      <c r="L7" s="268" t="n">
        <v>350</v>
      </c>
      <c r="N7" s="136"/>
      <c r="O7" s="136"/>
      <c r="P7" s="136"/>
      <c r="Q7" s="136"/>
    </row>
    <row r="8" customFormat="false" ht="12.75" hidden="false" customHeight="false" outlineLevel="0" collapsed="false">
      <c r="B8" s="267" t="s">
        <v>189</v>
      </c>
      <c r="C8" s="268" t="n">
        <v>3728</v>
      </c>
      <c r="D8" s="268" t="n">
        <v>3707</v>
      </c>
      <c r="E8" s="268" t="n">
        <v>3729</v>
      </c>
      <c r="F8" s="268" t="n">
        <v>3826</v>
      </c>
      <c r="G8" s="268" t="n">
        <v>3859</v>
      </c>
      <c r="H8" s="268" t="n">
        <v>3725</v>
      </c>
      <c r="I8" s="268" t="n">
        <v>3628</v>
      </c>
      <c r="J8" s="268" t="n">
        <v>3539</v>
      </c>
      <c r="K8" s="268" t="n">
        <v>2282</v>
      </c>
      <c r="L8" s="268" t="n">
        <v>2311</v>
      </c>
      <c r="M8" s="136"/>
      <c r="N8" s="136"/>
      <c r="O8" s="136"/>
      <c r="P8" s="136"/>
      <c r="Q8" s="136"/>
    </row>
    <row r="9" customFormat="false" ht="12.75" hidden="false" customHeight="false" outlineLevel="0" collapsed="false">
      <c r="B9" s="335" t="s">
        <v>299</v>
      </c>
      <c r="C9" s="268" t="n">
        <v>11712</v>
      </c>
      <c r="D9" s="268" t="n">
        <v>7995</v>
      </c>
      <c r="E9" s="268" t="n">
        <v>4645</v>
      </c>
      <c r="F9" s="268" t="n">
        <v>2323</v>
      </c>
      <c r="G9" s="268" t="n">
        <v>891</v>
      </c>
      <c r="H9" s="268" t="n">
        <v>435</v>
      </c>
      <c r="I9" s="268" t="n">
        <v>207</v>
      </c>
      <c r="J9" s="268" t="n">
        <v>94</v>
      </c>
      <c r="K9" s="268" t="n">
        <v>30</v>
      </c>
      <c r="L9" s="268" t="n">
        <v>8</v>
      </c>
      <c r="M9" s="138"/>
      <c r="N9" s="138"/>
      <c r="O9" s="138"/>
      <c r="P9" s="138"/>
      <c r="Q9" s="138"/>
    </row>
    <row r="10" customFormat="false" ht="12.75" hidden="false" customHeight="false" outlineLevel="0" collapsed="false">
      <c r="B10" s="207" t="s">
        <v>191</v>
      </c>
      <c r="C10" s="336" t="n">
        <v>2191</v>
      </c>
      <c r="D10" s="336" t="n">
        <v>1688</v>
      </c>
      <c r="E10" s="336" t="n">
        <v>1572</v>
      </c>
      <c r="F10" s="336" t="n">
        <v>1324</v>
      </c>
      <c r="G10" s="336" t="n">
        <v>1346</v>
      </c>
      <c r="H10" s="336" t="n">
        <v>811</v>
      </c>
      <c r="I10" s="336" t="n">
        <v>939</v>
      </c>
      <c r="J10" s="336" t="n">
        <v>784</v>
      </c>
      <c r="K10" s="336" t="n">
        <v>650</v>
      </c>
      <c r="L10" s="336" t="n">
        <v>344</v>
      </c>
      <c r="M10" s="138"/>
      <c r="N10" s="138"/>
      <c r="O10" s="138"/>
      <c r="P10" s="138"/>
      <c r="Q10" s="138"/>
    </row>
    <row r="18" s="103" customFormat="true" ht="12.75" hidden="false" customHeight="false" outlineLevel="0" collapsed="false">
      <c r="B18" s="284"/>
      <c r="C18" s="284"/>
      <c r="D18" s="284"/>
      <c r="E18" s="284"/>
      <c r="F18" s="284"/>
      <c r="G18" s="284"/>
      <c r="H18" s="284"/>
      <c r="I18" s="284"/>
    </row>
    <row r="19" s="103" customFormat="true" ht="12.75" hidden="false" customHeight="false" outlineLevel="0" collapsed="false">
      <c r="B19" s="236"/>
      <c r="C19" s="236"/>
      <c r="D19" s="236"/>
      <c r="E19" s="236"/>
      <c r="F19" s="236"/>
      <c r="G19" s="236"/>
      <c r="H19" s="236"/>
      <c r="I19" s="236"/>
    </row>
    <row r="20" s="103" customFormat="true" ht="12.75" hidden="false" customHeight="false" outlineLevel="0" collapsed="false">
      <c r="B20" s="109"/>
      <c r="C20" s="109"/>
      <c r="D20" s="109"/>
      <c r="E20" s="109"/>
      <c r="F20" s="109"/>
      <c r="G20" s="109"/>
      <c r="H20" s="109"/>
      <c r="I20" s="109"/>
    </row>
    <row r="21" s="103" customFormat="true" ht="12.75" hidden="false" customHeight="false" outlineLevel="0" collapsed="false">
      <c r="B21" s="109"/>
      <c r="C21" s="109"/>
      <c r="D21" s="109"/>
      <c r="E21" s="109"/>
      <c r="F21" s="109"/>
      <c r="G21" s="109"/>
      <c r="H21" s="109"/>
      <c r="I21" s="109"/>
    </row>
    <row r="22" s="103" customFormat="true" ht="12.75" hidden="false" customHeight="false" outlineLevel="0" collapsed="false">
      <c r="B22" s="109"/>
      <c r="C22" s="109"/>
      <c r="D22" s="109"/>
      <c r="E22" s="109"/>
      <c r="F22" s="109"/>
      <c r="G22" s="109"/>
      <c r="H22" s="109"/>
      <c r="I22" s="109"/>
    </row>
    <row r="23" s="103" customFormat="true" ht="12.75" hidden="false" customHeight="false" outlineLevel="0" collapsed="false">
      <c r="B23" s="109"/>
      <c r="C23" s="109"/>
      <c r="D23" s="109"/>
      <c r="E23" s="109"/>
      <c r="F23" s="109"/>
      <c r="G23" s="109"/>
      <c r="H23" s="109"/>
      <c r="I23" s="109"/>
    </row>
    <row r="24" s="103" customFormat="true" ht="12.75" hidden="false" customHeight="false" outlineLevel="0" collapsed="false">
      <c r="B24" s="337"/>
      <c r="C24" s="337"/>
      <c r="D24" s="337"/>
      <c r="E24" s="337"/>
      <c r="F24" s="337"/>
      <c r="G24" s="337"/>
      <c r="H24" s="337"/>
      <c r="I24" s="337"/>
    </row>
    <row r="25" s="10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1.28"/>
    <col collapsed="false" customWidth="true" hidden="false" outlineLevel="0" max="2" min="2" style="24" width="28.41"/>
    <col collapsed="false" customWidth="true" hidden="false" outlineLevel="0" max="12" min="3" style="24" width="8.14"/>
    <col collapsed="false" customWidth="false" hidden="false" outlineLevel="0" max="257" min="13" style="24" width="9.14"/>
  </cols>
  <sheetData>
    <row r="2" customFormat="false" ht="12.75" hidden="false" customHeight="false" outlineLevel="0" collapsed="false">
      <c r="B2" s="125" t="s">
        <v>300</v>
      </c>
    </row>
    <row r="3" customFormat="false" ht="12.75" hidden="false" customHeight="false" outlineLevel="0" collapsed="false">
      <c r="B3" s="117" t="s">
        <v>301</v>
      </c>
      <c r="N3" s="103"/>
      <c r="O3" s="103"/>
      <c r="P3" s="103"/>
      <c r="Q3" s="103"/>
      <c r="R3" s="103"/>
      <c r="S3" s="103"/>
      <c r="T3" s="103"/>
      <c r="U3" s="103"/>
      <c r="V3" s="103"/>
      <c r="W3" s="103"/>
      <c r="X3" s="103"/>
    </row>
    <row r="4" customFormat="false" ht="29.25" hidden="false" customHeight="true" outlineLevel="0" collapsed="false">
      <c r="B4" s="54" t="s">
        <v>185</v>
      </c>
      <c r="C4" s="58" t="n">
        <v>2004</v>
      </c>
      <c r="D4" s="58" t="n">
        <v>2005</v>
      </c>
      <c r="E4" s="58" t="n">
        <v>2006</v>
      </c>
      <c r="F4" s="58" t="n">
        <v>2007</v>
      </c>
      <c r="G4" s="58" t="n">
        <v>2008</v>
      </c>
      <c r="H4" s="58" t="n">
        <v>2009</v>
      </c>
      <c r="I4" s="58" t="n">
        <v>2010</v>
      </c>
      <c r="J4" s="58" t="n">
        <v>2011</v>
      </c>
      <c r="K4" s="58" t="n">
        <v>2012</v>
      </c>
      <c r="L4" s="58" t="s">
        <v>298</v>
      </c>
      <c r="N4" s="338"/>
      <c r="O4" s="338"/>
      <c r="P4" s="338"/>
      <c r="Q4" s="338"/>
      <c r="R4" s="338"/>
      <c r="S4" s="338"/>
      <c r="T4" s="338"/>
      <c r="U4" s="338"/>
      <c r="V4" s="338"/>
      <c r="W4" s="338"/>
      <c r="X4" s="338"/>
    </row>
    <row r="5" customFormat="false" ht="12.75" hidden="false" customHeight="false" outlineLevel="0" collapsed="false">
      <c r="B5" s="106" t="s">
        <v>194</v>
      </c>
      <c r="C5" s="64" t="n">
        <v>7619</v>
      </c>
      <c r="D5" s="64" t="n">
        <v>9924</v>
      </c>
      <c r="E5" s="64" t="n">
        <v>12642</v>
      </c>
      <c r="F5" s="143" t="n">
        <v>15631</v>
      </c>
      <c r="G5" s="143" t="n">
        <v>18078</v>
      </c>
      <c r="H5" s="143" t="n">
        <v>19897</v>
      </c>
      <c r="I5" s="143" t="n">
        <v>22194</v>
      </c>
      <c r="J5" s="143" t="n">
        <v>23194</v>
      </c>
      <c r="K5" s="143" t="n">
        <v>24245</v>
      </c>
      <c r="L5" s="143" t="n">
        <v>8406</v>
      </c>
      <c r="N5" s="143"/>
      <c r="O5" s="143"/>
      <c r="P5" s="143"/>
      <c r="Q5" s="143"/>
      <c r="R5" s="143"/>
      <c r="S5" s="143"/>
      <c r="T5" s="143"/>
      <c r="U5" s="143"/>
      <c r="V5" s="143"/>
      <c r="W5" s="143"/>
      <c r="X5" s="143"/>
    </row>
    <row r="6" customFormat="false" ht="12.75" hidden="false" customHeight="false" outlineLevel="0" collapsed="false">
      <c r="B6" s="107" t="s">
        <v>195</v>
      </c>
      <c r="C6" s="109" t="n">
        <v>4585</v>
      </c>
      <c r="D6" s="109" t="n">
        <v>6738</v>
      </c>
      <c r="E6" s="109" t="n">
        <v>9127</v>
      </c>
      <c r="F6" s="138" t="n">
        <v>11506</v>
      </c>
      <c r="G6" s="138" t="n">
        <v>13266</v>
      </c>
      <c r="H6" s="138" t="n">
        <v>14517</v>
      </c>
      <c r="I6" s="138" t="n">
        <v>16230</v>
      </c>
      <c r="J6" s="138" t="n">
        <v>16706</v>
      </c>
      <c r="K6" s="138" t="n">
        <v>17316</v>
      </c>
      <c r="L6" s="138" t="n">
        <v>5191</v>
      </c>
      <c r="N6" s="138"/>
      <c r="O6" s="138"/>
      <c r="P6" s="138"/>
      <c r="Q6" s="138"/>
      <c r="R6" s="138"/>
      <c r="S6" s="138"/>
      <c r="T6" s="138"/>
      <c r="U6" s="138"/>
      <c r="V6" s="138"/>
      <c r="W6" s="138"/>
      <c r="X6" s="138"/>
    </row>
    <row r="7" customFormat="false" ht="12.75" hidden="false" customHeight="false" outlineLevel="0" collapsed="false">
      <c r="B7" s="107" t="s">
        <v>196</v>
      </c>
      <c r="C7" s="109" t="n">
        <v>2817</v>
      </c>
      <c r="D7" s="109" t="n">
        <v>2965</v>
      </c>
      <c r="E7" s="109" t="n">
        <v>3166</v>
      </c>
      <c r="F7" s="138" t="n">
        <v>3614</v>
      </c>
      <c r="G7" s="138" t="n">
        <v>4241</v>
      </c>
      <c r="H7" s="138" t="n">
        <v>4687</v>
      </c>
      <c r="I7" s="138" t="n">
        <v>5234</v>
      </c>
      <c r="J7" s="138" t="n">
        <v>5696</v>
      </c>
      <c r="K7" s="138" t="n">
        <v>6124</v>
      </c>
      <c r="L7" s="138" t="n">
        <v>3078</v>
      </c>
      <c r="N7" s="138"/>
      <c r="O7" s="138"/>
      <c r="P7" s="138"/>
      <c r="Q7" s="138"/>
      <c r="R7" s="138"/>
      <c r="S7" s="138"/>
      <c r="T7" s="138"/>
      <c r="U7" s="138"/>
      <c r="V7" s="138"/>
      <c r="W7" s="138"/>
      <c r="X7" s="138"/>
    </row>
    <row r="8" customFormat="false" ht="12.75" hidden="false" customHeight="false" outlineLevel="0" collapsed="false">
      <c r="B8" s="107" t="s">
        <v>188</v>
      </c>
      <c r="C8" s="114" t="n">
        <v>217</v>
      </c>
      <c r="D8" s="114" t="n">
        <v>221</v>
      </c>
      <c r="E8" s="114" t="n">
        <v>349</v>
      </c>
      <c r="F8" s="114" t="n">
        <v>512</v>
      </c>
      <c r="G8" s="114" t="n">
        <v>570</v>
      </c>
      <c r="H8" s="114" t="n">
        <v>692</v>
      </c>
      <c r="I8" s="114" t="n">
        <v>730</v>
      </c>
      <c r="J8" s="114" t="n">
        <v>792</v>
      </c>
      <c r="K8" s="114" t="n">
        <v>806</v>
      </c>
      <c r="L8" s="114" t="n">
        <v>137</v>
      </c>
      <c r="N8" s="138"/>
      <c r="O8" s="138"/>
      <c r="P8" s="138"/>
      <c r="Q8" s="138"/>
      <c r="R8" s="138"/>
      <c r="S8" s="138"/>
      <c r="T8" s="138"/>
      <c r="U8" s="138"/>
      <c r="V8" s="138"/>
      <c r="W8" s="138"/>
      <c r="X8" s="138"/>
    </row>
    <row r="9" customFormat="false" ht="12.75" hidden="false" customHeight="false" outlineLevel="0" collapsed="false">
      <c r="B9" s="339" t="s">
        <v>197</v>
      </c>
      <c r="C9" s="340" t="n">
        <v>864</v>
      </c>
      <c r="D9" s="340" t="n">
        <v>1090.12957097294</v>
      </c>
      <c r="E9" s="340" t="n">
        <v>1315.96191434256</v>
      </c>
      <c r="F9" s="340" t="n">
        <v>1545.04583046189</v>
      </c>
      <c r="G9" s="340" t="n">
        <v>1659.8020566231</v>
      </c>
      <c r="H9" s="340" t="n">
        <v>1693.34657009448</v>
      </c>
      <c r="I9" s="340" t="n">
        <v>1749</v>
      </c>
      <c r="J9" s="340" t="n">
        <v>1732</v>
      </c>
      <c r="K9" s="340" t="n">
        <v>1738</v>
      </c>
      <c r="L9" s="340" t="n">
        <v>2641</v>
      </c>
      <c r="N9" s="341"/>
      <c r="O9" s="341"/>
      <c r="P9" s="341"/>
      <c r="Q9" s="341"/>
      <c r="R9" s="341"/>
      <c r="S9" s="341"/>
      <c r="T9" s="341"/>
      <c r="U9" s="341"/>
      <c r="V9" s="341"/>
      <c r="W9" s="341"/>
      <c r="X9" s="341"/>
    </row>
    <row r="12" customFormat="false" ht="12.75" hidden="false" customHeight="false" outlineLevel="0" collapsed="false">
      <c r="D12" s="342"/>
      <c r="E12" s="342"/>
      <c r="F12" s="124"/>
      <c r="G12" s="124"/>
      <c r="H12" s="124"/>
      <c r="I12" s="124"/>
      <c r="J12" s="124"/>
    </row>
    <row r="13" customFormat="false" ht="12.75" hidden="false" customHeight="false" outlineLevel="0" collapsed="false">
      <c r="D13" s="204"/>
      <c r="E13" s="204"/>
    </row>
    <row r="14" customFormat="false" ht="12.75" hidden="false" customHeight="false" outlineLevel="0" collapsed="false">
      <c r="D14" s="63"/>
      <c r="E14" s="63"/>
      <c r="F14" s="63"/>
      <c r="G14" s="63"/>
      <c r="H14" s="63"/>
      <c r="I14" s="63"/>
    </row>
    <row r="15" customFormat="false" ht="12.75" hidden="false" customHeight="false" outlineLevel="0" collapsed="false">
      <c r="D15" s="314"/>
      <c r="E15" s="314"/>
      <c r="F15" s="314"/>
      <c r="G15" s="314"/>
      <c r="H15" s="63"/>
      <c r="I15" s="63"/>
    </row>
    <row r="16" customFormat="false" ht="12.75" hidden="false" customHeight="false" outlineLevel="0" collapsed="false">
      <c r="D16" s="314"/>
      <c r="E16" s="343"/>
      <c r="F16" s="314"/>
      <c r="G16" s="314"/>
      <c r="H16" s="63"/>
      <c r="I16" s="63"/>
      <c r="K16" s="63"/>
      <c r="M16" s="63"/>
    </row>
    <row r="17" s="103" customFormat="true" ht="12.75" hidden="false" customHeight="false" outlineLevel="0" collapsed="false">
      <c r="B17" s="335"/>
      <c r="C17" s="335"/>
      <c r="D17" s="284"/>
      <c r="E17" s="284"/>
      <c r="F17" s="284"/>
      <c r="G17" s="284"/>
      <c r="H17" s="284"/>
      <c r="I17" s="284"/>
    </row>
    <row r="18" s="103" customFormat="true" ht="12.75" hidden="false" customHeight="false" outlineLevel="0" collapsed="false">
      <c r="B18" s="106"/>
      <c r="C18" s="106"/>
      <c r="D18" s="314"/>
      <c r="E18" s="343"/>
      <c r="F18" s="343"/>
      <c r="G18" s="143"/>
      <c r="H18" s="143"/>
      <c r="I18" s="64"/>
    </row>
    <row r="19" s="103" customFormat="true" ht="12.75" hidden="false" customHeight="false" outlineLevel="0" collapsed="false">
      <c r="B19" s="238"/>
      <c r="D19" s="314"/>
      <c r="E19" s="314"/>
      <c r="F19" s="314"/>
      <c r="G19" s="314"/>
      <c r="H19" s="63"/>
      <c r="I19" s="63"/>
    </row>
    <row r="20" s="103" customFormat="true" ht="12.75" hidden="false" customHeight="false" outlineLevel="0" collapsed="false">
      <c r="B20" s="142"/>
      <c r="D20" s="143"/>
      <c r="E20" s="143"/>
      <c r="F20" s="143"/>
      <c r="G20" s="143"/>
      <c r="H20" s="143"/>
      <c r="I20" s="143"/>
      <c r="L20" s="314"/>
      <c r="M20" s="314"/>
      <c r="N20" s="314"/>
      <c r="O20" s="314"/>
      <c r="P20" s="314"/>
      <c r="Q20" s="314"/>
    </row>
    <row r="21" s="103" customFormat="true" ht="12.75" hidden="false" customHeight="false" outlineLevel="0" collapsed="false">
      <c r="B21" s="137"/>
      <c r="D21" s="138"/>
      <c r="E21" s="138"/>
      <c r="F21" s="138"/>
      <c r="G21" s="138"/>
      <c r="H21" s="138"/>
      <c r="I21" s="138"/>
      <c r="L21" s="314"/>
      <c r="M21" s="314"/>
      <c r="N21" s="314"/>
      <c r="O21" s="314"/>
      <c r="P21" s="314"/>
      <c r="Q21" s="314"/>
    </row>
    <row r="22" s="103" customFormat="true" ht="12.75" hidden="false" customHeight="false" outlineLevel="0" collapsed="false">
      <c r="B22" s="137"/>
      <c r="D22" s="138"/>
      <c r="E22" s="138"/>
      <c r="F22" s="138"/>
      <c r="G22" s="138"/>
      <c r="H22" s="138"/>
      <c r="I22" s="138"/>
      <c r="L22" s="314"/>
      <c r="M22" s="314"/>
      <c r="N22" s="314"/>
      <c r="O22" s="314"/>
      <c r="P22" s="314"/>
      <c r="Q22" s="314"/>
    </row>
    <row r="23" s="103" customFormat="true" ht="12.75" hidden="false" customHeight="false" outlineLevel="0" collapsed="false">
      <c r="B23" s="137"/>
      <c r="D23" s="138"/>
      <c r="E23" s="138"/>
      <c r="F23" s="138"/>
      <c r="G23" s="138"/>
      <c r="H23" s="138"/>
      <c r="I23" s="138"/>
      <c r="L23" s="314"/>
      <c r="M23" s="314"/>
      <c r="N23" s="314"/>
      <c r="O23" s="314"/>
      <c r="P23" s="314"/>
      <c r="Q23" s="314"/>
    </row>
    <row r="24" s="103" customFormat="true" ht="12.75" hidden="false" customHeight="false" outlineLevel="0" collapsed="false">
      <c r="B24" s="344"/>
      <c r="D24" s="341"/>
      <c r="E24" s="341"/>
      <c r="F24" s="341"/>
      <c r="G24" s="341"/>
      <c r="H24" s="341"/>
      <c r="I24" s="341"/>
      <c r="L24" s="314"/>
      <c r="M24" s="314"/>
      <c r="N24" s="314"/>
      <c r="O24" s="314"/>
      <c r="P24" s="314"/>
      <c r="Q24" s="314"/>
    </row>
    <row r="25" s="103" customFormat="true" ht="12.75" hidden="false" customHeight="false" outlineLevel="0" collapsed="false">
      <c r="D25" s="345"/>
      <c r="E25" s="345"/>
      <c r="F25" s="345"/>
      <c r="G25" s="345"/>
      <c r="H25" s="345"/>
      <c r="I25" s="345"/>
    </row>
    <row r="26" s="103" customFormat="true" ht="12.75" hidden="false" customHeight="false" outlineLevel="0" collapsed="false"/>
    <row r="27" customFormat="false" ht="12.75" hidden="false" customHeight="false" outlineLevel="0" collapsed="false">
      <c r="B27" s="103"/>
      <c r="C27" s="103"/>
      <c r="D27" s="103"/>
      <c r="E27" s="103"/>
      <c r="F27" s="103"/>
      <c r="G27" s="103"/>
      <c r="H27" s="103"/>
      <c r="I27" s="103"/>
      <c r="J27" s="103"/>
      <c r="K27" s="103"/>
      <c r="L27" s="103"/>
      <c r="M27" s="103"/>
      <c r="N27" s="103"/>
      <c r="O27" s="103"/>
      <c r="P27" s="103"/>
      <c r="Q27" s="103"/>
      <c r="R27" s="103"/>
      <c r="S27" s="103"/>
      <c r="T27" s="103"/>
    </row>
    <row r="28" customFormat="false" ht="12.75" hidden="false" customHeight="false" outlineLevel="0" collapsed="false">
      <c r="B28" s="103"/>
      <c r="C28" s="103"/>
      <c r="D28" s="103"/>
      <c r="E28" s="103"/>
      <c r="F28" s="103"/>
      <c r="G28" s="103"/>
      <c r="H28" s="103"/>
      <c r="I28" s="103"/>
      <c r="J28" s="103"/>
      <c r="K28" s="103"/>
      <c r="L28" s="103"/>
      <c r="M28" s="103"/>
      <c r="N28" s="103"/>
      <c r="O28" s="103"/>
      <c r="P28" s="103"/>
      <c r="Q28" s="103"/>
      <c r="R28" s="103"/>
      <c r="S28" s="103"/>
      <c r="T28" s="103"/>
    </row>
  </sheetData>
  <conditionalFormatting sqref="E16 E18:F18">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7" width="4.41"/>
    <col collapsed="false" customWidth="false" hidden="false" outlineLevel="0" max="9" min="2" style="13" width="9.14"/>
    <col collapsed="false" customWidth="true" hidden="false" outlineLevel="0" max="10" min="10" style="13" width="11.56"/>
    <col collapsed="false" customWidth="true" hidden="false" outlineLevel="0" max="11" min="11" style="13" width="3.28"/>
    <col collapsed="false" customWidth="false" hidden="false" outlineLevel="0" max="257" min="12" style="13" width="9.14"/>
  </cols>
  <sheetData>
    <row r="2" customFormat="false" ht="9.75" hidden="false" customHeight="true" outlineLevel="0" collapsed="false"/>
    <row r="3" customFormat="false" ht="10.5" hidden="false" customHeight="true" outlineLevel="0" collapsed="false">
      <c r="B3" s="18"/>
    </row>
    <row r="4" customFormat="false" ht="12.75" hidden="false" customHeight="false" outlineLevel="0" collapsed="false">
      <c r="B4" s="19" t="s">
        <v>23</v>
      </c>
      <c r="C4" s="20"/>
      <c r="D4" s="20"/>
      <c r="E4" s="20"/>
      <c r="F4" s="20"/>
      <c r="G4" s="20"/>
      <c r="H4" s="20"/>
      <c r="I4" s="20"/>
    </row>
    <row r="5" customFormat="false" ht="12.75" hidden="false" customHeight="false" outlineLevel="0" collapsed="false">
      <c r="B5" s="19" t="s">
        <v>24</v>
      </c>
      <c r="C5" s="20"/>
      <c r="D5" s="20"/>
      <c r="E5" s="20"/>
      <c r="F5" s="20"/>
      <c r="G5" s="20"/>
      <c r="H5" s="20"/>
      <c r="I5" s="20"/>
    </row>
    <row r="6" customFormat="false" ht="12.75" hidden="false" customHeight="false" outlineLevel="0" collapsed="false">
      <c r="B6" s="19" t="s">
        <v>25</v>
      </c>
      <c r="C6" s="20"/>
      <c r="D6" s="20"/>
      <c r="E6" s="20"/>
      <c r="F6" s="20"/>
      <c r="G6" s="20"/>
      <c r="H6" s="20"/>
      <c r="I6" s="20"/>
    </row>
    <row r="7" customFormat="false" ht="12" hidden="false" customHeight="true" outlineLevel="0" collapsed="false"/>
    <row r="8" customFormat="false" ht="12" hidden="false" customHeight="true" outlineLevel="0" collapsed="false"/>
    <row r="9" customFormat="false" ht="12.75" hidden="false" customHeight="false" outlineLevel="0" collapsed="false">
      <c r="B9" s="19" t="s">
        <v>26</v>
      </c>
      <c r="C9" s="20"/>
      <c r="D9" s="20"/>
      <c r="E9" s="20"/>
      <c r="F9" s="20"/>
      <c r="G9" s="20"/>
      <c r="H9" s="20"/>
      <c r="I9" s="20"/>
      <c r="J9" s="20"/>
    </row>
    <row r="10" customFormat="false" ht="12.75" hidden="false" customHeight="false" outlineLevel="0" collapsed="false">
      <c r="B10" s="19" t="s">
        <v>27</v>
      </c>
      <c r="C10" s="20"/>
      <c r="D10" s="20"/>
      <c r="E10" s="20"/>
      <c r="F10" s="20"/>
      <c r="G10" s="20"/>
      <c r="H10" s="20"/>
      <c r="I10" s="20"/>
      <c r="J10" s="20"/>
    </row>
    <row r="11" customFormat="false" ht="12.75" hidden="false" customHeight="false" outlineLevel="0" collapsed="false">
      <c r="B11" s="19" t="s">
        <v>28</v>
      </c>
      <c r="C11" s="20"/>
      <c r="D11" s="20"/>
      <c r="E11" s="20"/>
      <c r="F11" s="20"/>
      <c r="G11" s="20"/>
      <c r="H11" s="20"/>
      <c r="I11" s="20"/>
      <c r="J11" s="20"/>
    </row>
    <row r="12" customFormat="false" ht="10.5" hidden="false" customHeight="true" outlineLevel="0" collapsed="false"/>
    <row r="13" customFormat="false" ht="12" hidden="false" customHeight="true" outlineLevel="0" collapsed="false"/>
    <row r="14" customFormat="false" ht="12.75" hidden="false" customHeight="false" outlineLevel="0" collapsed="false">
      <c r="B14" s="19" t="s">
        <v>29</v>
      </c>
      <c r="C14" s="20"/>
      <c r="D14" s="20"/>
      <c r="E14" s="20"/>
      <c r="F14" s="20"/>
      <c r="G14" s="20"/>
      <c r="H14" s="20"/>
    </row>
    <row r="15" customFormat="false" ht="12.75" hidden="false" customHeight="false" outlineLevel="0" collapsed="false">
      <c r="B15" s="19" t="s">
        <v>30</v>
      </c>
      <c r="C15" s="20"/>
      <c r="D15" s="20"/>
      <c r="E15" s="20"/>
      <c r="F15" s="20"/>
      <c r="G15" s="20"/>
      <c r="H15" s="20"/>
    </row>
    <row r="16" customFormat="false" ht="12.75" hidden="false" customHeight="false" outlineLevel="0" collapsed="false">
      <c r="B16" s="19" t="s">
        <v>31</v>
      </c>
      <c r="C16" s="20"/>
      <c r="D16" s="20"/>
      <c r="E16" s="20"/>
      <c r="F16" s="20"/>
      <c r="G16" s="20"/>
      <c r="H16" s="20"/>
    </row>
    <row r="17" customFormat="false" ht="12" hidden="false" customHeight="true" outlineLevel="0" collapsed="false"/>
    <row r="18" customFormat="false" ht="12" hidden="false" customHeight="true" outlineLevel="0" collapsed="false"/>
    <row r="19" customFormat="false" ht="12.75" hidden="false" customHeight="false" outlineLevel="0" collapsed="false">
      <c r="B19" s="19" t="s">
        <v>32</v>
      </c>
      <c r="C19" s="20"/>
      <c r="D19" s="20"/>
      <c r="E19" s="20"/>
      <c r="F19" s="20"/>
      <c r="G19" s="20"/>
      <c r="H19" s="20"/>
      <c r="I19" s="20"/>
    </row>
    <row r="20" customFormat="false" ht="12.75" hidden="false" customHeight="false" outlineLevel="0" collapsed="false">
      <c r="B20" s="19" t="s">
        <v>33</v>
      </c>
      <c r="C20" s="20"/>
      <c r="D20" s="20"/>
      <c r="E20" s="20"/>
      <c r="F20" s="20"/>
      <c r="G20" s="20"/>
      <c r="H20" s="20"/>
      <c r="I20" s="20"/>
    </row>
    <row r="21" customFormat="false" ht="12.75" hidden="false" customHeight="false" outlineLevel="0" collapsed="false">
      <c r="B21" s="19" t="s">
        <v>34</v>
      </c>
      <c r="C21" s="20"/>
      <c r="D21" s="20"/>
      <c r="E21" s="20"/>
      <c r="F21" s="20"/>
      <c r="G21" s="20"/>
      <c r="H21" s="20"/>
      <c r="I21" s="20"/>
    </row>
    <row r="22" customFormat="false" ht="12" hidden="false" customHeight="true" outlineLevel="0" collapsed="false"/>
    <row r="23" customFormat="false" ht="12" hidden="false" customHeight="true" outlineLevel="0" collapsed="false"/>
    <row r="24" customFormat="false" ht="12.75" hidden="false" customHeight="false" outlineLevel="0" collapsed="false">
      <c r="B24" s="19" t="s">
        <v>35</v>
      </c>
      <c r="C24" s="20"/>
      <c r="D24" s="20"/>
      <c r="E24" s="20"/>
      <c r="F24" s="20"/>
      <c r="G24" s="20"/>
      <c r="H24" s="20"/>
      <c r="I24" s="20"/>
      <c r="J24" s="20"/>
      <c r="K24" s="20"/>
    </row>
    <row r="25" customFormat="false" ht="12.75" hidden="false" customHeight="false" outlineLevel="0" collapsed="false">
      <c r="B25" s="19" t="s">
        <v>36</v>
      </c>
      <c r="C25" s="20"/>
      <c r="D25" s="20"/>
      <c r="E25" s="20"/>
      <c r="F25" s="20"/>
      <c r="G25" s="20"/>
      <c r="H25" s="20"/>
      <c r="I25" s="20"/>
      <c r="J25" s="20"/>
      <c r="K25" s="20"/>
    </row>
    <row r="26" customFormat="false" ht="12.75" hidden="false" customHeight="false" outlineLevel="0" collapsed="false">
      <c r="B26" s="19" t="s">
        <v>37</v>
      </c>
      <c r="C26" s="20"/>
      <c r="D26" s="20"/>
      <c r="E26" s="20"/>
      <c r="F26" s="20"/>
      <c r="G26" s="20"/>
      <c r="H26" s="20"/>
      <c r="I26" s="20"/>
      <c r="J26" s="20"/>
      <c r="K26" s="20"/>
    </row>
    <row r="27" customFormat="false" ht="12" hidden="false" customHeight="true" outlineLevel="0" collapsed="false"/>
    <row r="28" customFormat="false" ht="12" hidden="false" customHeight="true" outlineLevel="0" collapsed="false"/>
    <row r="29" customFormat="false" ht="12.75" hidden="false" customHeight="false" outlineLevel="0" collapsed="false">
      <c r="B29" s="19" t="s">
        <v>38</v>
      </c>
      <c r="C29" s="20"/>
      <c r="D29" s="20"/>
      <c r="E29" s="20"/>
      <c r="F29" s="20"/>
      <c r="G29" s="20"/>
      <c r="H29" s="20"/>
      <c r="I29" s="20"/>
      <c r="J29" s="20"/>
      <c r="K29" s="20"/>
    </row>
    <row r="30" customFormat="false" ht="12.75" hidden="false" customHeight="false" outlineLevel="0" collapsed="false">
      <c r="B30" s="19" t="s">
        <v>39</v>
      </c>
      <c r="C30" s="20"/>
      <c r="D30" s="20"/>
      <c r="E30" s="20"/>
      <c r="F30" s="20"/>
      <c r="G30" s="20"/>
      <c r="H30" s="20"/>
      <c r="I30" s="20"/>
      <c r="J30" s="20"/>
      <c r="K30" s="20"/>
    </row>
    <row r="31" customFormat="false" ht="12.75" hidden="false" customHeight="false" outlineLevel="0" collapsed="false">
      <c r="B31" s="19" t="s">
        <v>40</v>
      </c>
      <c r="C31" s="20"/>
      <c r="D31" s="20"/>
      <c r="E31" s="20"/>
      <c r="F31" s="20"/>
      <c r="G31" s="20"/>
      <c r="H31" s="20"/>
      <c r="I31" s="20"/>
      <c r="J31" s="20"/>
      <c r="K31" s="20"/>
    </row>
    <row r="32" customFormat="false" ht="12" hidden="false" customHeight="true" outlineLevel="0" collapsed="false"/>
    <row r="33" customFormat="false" ht="12" hidden="false" customHeight="true" outlineLevel="0" collapsed="false"/>
    <row r="34" customFormat="false" ht="12.75" hidden="false" customHeight="false" outlineLevel="0" collapsed="false">
      <c r="B34" s="19" t="s">
        <v>41</v>
      </c>
      <c r="C34" s="20"/>
      <c r="D34" s="20"/>
      <c r="E34" s="20"/>
      <c r="F34" s="20"/>
      <c r="G34" s="20"/>
    </row>
    <row r="35" customFormat="false" ht="12.75" hidden="false" customHeight="false" outlineLevel="0" collapsed="false">
      <c r="B35" s="19" t="s">
        <v>42</v>
      </c>
      <c r="C35" s="20"/>
      <c r="D35" s="20"/>
      <c r="E35" s="20"/>
      <c r="F35" s="20"/>
      <c r="G35" s="20"/>
    </row>
    <row r="36" customFormat="false" ht="12.75" hidden="false" customHeight="false" outlineLevel="0" collapsed="false">
      <c r="B36" s="19" t="s">
        <v>43</v>
      </c>
      <c r="C36" s="20"/>
      <c r="D36" s="20"/>
      <c r="E36" s="20"/>
      <c r="F36" s="20"/>
      <c r="G36" s="20"/>
    </row>
    <row r="37" customFormat="false" ht="12" hidden="false" customHeight="true" outlineLevel="0" collapsed="false"/>
    <row r="38" customFormat="false" ht="12" hidden="false" customHeight="true" outlineLevel="0" collapsed="false"/>
    <row r="39" customFormat="false" ht="12.75" hidden="false" customHeight="false" outlineLevel="0" collapsed="false">
      <c r="B39" s="19" t="s">
        <v>44</v>
      </c>
      <c r="C39" s="20"/>
      <c r="D39" s="20"/>
      <c r="E39" s="20"/>
      <c r="F39" s="20"/>
      <c r="G39" s="20"/>
      <c r="H39" s="19"/>
    </row>
    <row r="40" customFormat="false" ht="12.75" hidden="false" customHeight="false" outlineLevel="0" collapsed="false">
      <c r="A40" s="13"/>
      <c r="B40" s="19" t="s">
        <v>45</v>
      </c>
      <c r="C40" s="20"/>
      <c r="D40" s="20"/>
      <c r="E40" s="20"/>
      <c r="F40" s="20"/>
      <c r="G40" s="20"/>
      <c r="H40" s="19"/>
    </row>
    <row r="41" customFormat="false" ht="12.75" hidden="false" customHeight="false" outlineLevel="0" collapsed="false">
      <c r="B41" s="19" t="s">
        <v>46</v>
      </c>
      <c r="C41" s="20"/>
      <c r="D41" s="20"/>
      <c r="E41" s="20"/>
      <c r="F41" s="20"/>
      <c r="G41" s="20"/>
      <c r="H41" s="19"/>
    </row>
    <row r="44" customFormat="false" ht="12.75" hidden="false" customHeight="false" outlineLevel="0" collapsed="false">
      <c r="B44" s="19" t="s">
        <v>47</v>
      </c>
      <c r="C44" s="20"/>
      <c r="D44" s="20"/>
      <c r="E44" s="20"/>
      <c r="F44" s="20"/>
      <c r="G44" s="20"/>
      <c r="H44" s="20"/>
    </row>
    <row r="45" customFormat="false" ht="12.75" hidden="false" customHeight="false" outlineLevel="0" collapsed="false">
      <c r="B45" s="19" t="s">
        <v>48</v>
      </c>
      <c r="C45" s="20"/>
      <c r="D45" s="20"/>
      <c r="E45" s="20"/>
      <c r="F45" s="20"/>
      <c r="G45" s="20"/>
      <c r="H45" s="20"/>
    </row>
    <row r="46" customFormat="false" ht="12.75" hidden="false" customHeight="false" outlineLevel="0" collapsed="false">
      <c r="B46" s="19" t="s">
        <v>49</v>
      </c>
      <c r="C46" s="20"/>
      <c r="D46" s="20"/>
      <c r="E46" s="20"/>
      <c r="F46" s="20"/>
      <c r="G46" s="20"/>
      <c r="H46" s="20"/>
    </row>
    <row r="49" customFormat="false" ht="12.75" hidden="false" customHeight="false" outlineLevel="0" collapsed="false">
      <c r="B49" s="19" t="s">
        <v>50</v>
      </c>
      <c r="C49" s="20"/>
      <c r="D49" s="20"/>
      <c r="E49" s="20"/>
      <c r="F49" s="20"/>
      <c r="G49" s="20"/>
      <c r="H49" s="20"/>
    </row>
    <row r="50" customFormat="false" ht="12.75" hidden="false" customHeight="false" outlineLevel="0" collapsed="false">
      <c r="B50" s="19" t="s">
        <v>51</v>
      </c>
      <c r="C50" s="20"/>
      <c r="D50" s="20"/>
      <c r="E50" s="20"/>
      <c r="F50" s="20"/>
      <c r="G50" s="20"/>
      <c r="H50" s="20"/>
    </row>
    <row r="51" customFormat="false" ht="12.75" hidden="false" customHeight="false" outlineLevel="0" collapsed="false">
      <c r="B51" s="19" t="s">
        <v>52</v>
      </c>
      <c r="C51" s="20"/>
      <c r="D51" s="20"/>
      <c r="E51" s="20"/>
      <c r="F51" s="20"/>
      <c r="G51" s="20"/>
      <c r="H51" s="20"/>
    </row>
    <row r="54" customFormat="false" ht="12.75" hidden="false" customHeight="false" outlineLevel="0" collapsed="false">
      <c r="B54" s="19" t="s">
        <v>53</v>
      </c>
      <c r="C54" s="20"/>
      <c r="D54" s="20"/>
      <c r="E54" s="20"/>
      <c r="F54" s="20"/>
      <c r="G54" s="20"/>
    </row>
    <row r="55" customFormat="false" ht="12.75" hidden="false" customHeight="false" outlineLevel="0" collapsed="false">
      <c r="B55" s="19" t="s">
        <v>54</v>
      </c>
      <c r="C55" s="20"/>
      <c r="D55" s="20"/>
      <c r="E55" s="20"/>
      <c r="F55" s="20"/>
      <c r="G55" s="20"/>
    </row>
    <row r="56" customFormat="false" ht="12.75" hidden="false" customHeight="false" outlineLevel="0" collapsed="false">
      <c r="B56" s="19" t="s">
        <v>55</v>
      </c>
      <c r="C56" s="20"/>
      <c r="D56" s="20"/>
      <c r="E56" s="20"/>
      <c r="F56" s="20"/>
      <c r="G56" s="20"/>
    </row>
    <row r="59" customFormat="false" ht="12.75" hidden="false" customHeight="false" outlineLevel="0" collapsed="false">
      <c r="B59" s="19" t="s">
        <v>56</v>
      </c>
      <c r="C59" s="20"/>
      <c r="D59" s="20"/>
      <c r="E59" s="20"/>
      <c r="F59" s="20"/>
    </row>
    <row r="60" customFormat="false" ht="12.75" hidden="false" customHeight="false" outlineLevel="0" collapsed="false">
      <c r="B60" s="19" t="s">
        <v>57</v>
      </c>
      <c r="C60" s="20"/>
      <c r="D60" s="20"/>
      <c r="E60" s="20"/>
      <c r="F60" s="20"/>
    </row>
    <row r="61" customFormat="false" ht="12.75" hidden="false" customHeight="false" outlineLevel="0" collapsed="false">
      <c r="B61" s="19" t="s">
        <v>58</v>
      </c>
      <c r="C61" s="20"/>
      <c r="D61" s="20"/>
      <c r="E61" s="20"/>
      <c r="F61" s="20"/>
    </row>
    <row r="64" customFormat="false" ht="12.75" hidden="false" customHeight="false" outlineLevel="0" collapsed="false">
      <c r="B64" s="19" t="s">
        <v>59</v>
      </c>
      <c r="C64" s="20"/>
      <c r="D64" s="20"/>
      <c r="E64" s="20"/>
      <c r="F64" s="19"/>
    </row>
    <row r="65" customFormat="false" ht="12.75" hidden="false" customHeight="false" outlineLevel="0" collapsed="false">
      <c r="B65" s="19" t="s">
        <v>60</v>
      </c>
      <c r="C65" s="20"/>
      <c r="D65" s="20"/>
      <c r="E65" s="20"/>
      <c r="F65" s="19"/>
    </row>
    <row r="66" customFormat="false" ht="12.75" hidden="false" customHeight="false" outlineLevel="0" collapsed="false">
      <c r="B66" s="19" t="s">
        <v>61</v>
      </c>
      <c r="C66" s="20"/>
      <c r="D66" s="20"/>
      <c r="E66" s="20"/>
      <c r="F66" s="19"/>
    </row>
    <row r="69" customFormat="false" ht="12.75" hidden="false" customHeight="false" outlineLevel="0" collapsed="false">
      <c r="B69" s="19" t="s">
        <v>62</v>
      </c>
      <c r="C69" s="20"/>
      <c r="D69" s="20"/>
      <c r="E69" s="20"/>
      <c r="F69" s="20"/>
      <c r="G69" s="20"/>
      <c r="H69" s="20"/>
    </row>
    <row r="70" customFormat="false" ht="12.75" hidden="false" customHeight="false" outlineLevel="0" collapsed="false">
      <c r="B70" s="19" t="s">
        <v>63</v>
      </c>
      <c r="C70" s="20"/>
      <c r="D70" s="20"/>
      <c r="E70" s="20"/>
      <c r="F70" s="20"/>
      <c r="G70" s="20"/>
      <c r="H70" s="20"/>
    </row>
    <row r="71" customFormat="false" ht="12.75" hidden="false" customHeight="false" outlineLevel="0" collapsed="false">
      <c r="B71" s="19" t="s">
        <v>64</v>
      </c>
      <c r="C71" s="20"/>
      <c r="D71" s="20"/>
      <c r="E71" s="20"/>
      <c r="F71" s="20"/>
      <c r="G71" s="20"/>
      <c r="H71" s="20"/>
    </row>
    <row r="74" customFormat="false" ht="12.75" hidden="false" customHeight="false" outlineLevel="0" collapsed="false">
      <c r="B74" s="19" t="s">
        <v>65</v>
      </c>
      <c r="C74" s="20"/>
      <c r="D74" s="20"/>
      <c r="E74" s="20"/>
      <c r="F74" s="20"/>
      <c r="G74" s="20"/>
    </row>
    <row r="75" customFormat="false" ht="12.75" hidden="false" customHeight="false" outlineLevel="0" collapsed="false">
      <c r="B75" s="19" t="s">
        <v>66</v>
      </c>
      <c r="C75" s="20"/>
      <c r="D75" s="20"/>
      <c r="E75" s="20"/>
      <c r="F75" s="20"/>
      <c r="G75" s="20"/>
    </row>
    <row r="76" customFormat="false" ht="12.75" hidden="false" customHeight="false" outlineLevel="0" collapsed="false">
      <c r="B76" s="19" t="s">
        <v>67</v>
      </c>
      <c r="C76" s="20"/>
      <c r="D76" s="20"/>
      <c r="E76" s="20"/>
      <c r="F76" s="20"/>
      <c r="G76" s="20"/>
    </row>
    <row r="79" customFormat="false" ht="12.75" hidden="false" customHeight="false" outlineLevel="0" collapsed="false">
      <c r="B79" s="19" t="s">
        <v>68</v>
      </c>
      <c r="C79" s="20"/>
      <c r="D79" s="20"/>
      <c r="E79" s="20"/>
      <c r="F79" s="20"/>
      <c r="G79" s="20"/>
    </row>
    <row r="80" customFormat="false" ht="12.75" hidden="false" customHeight="false" outlineLevel="0" collapsed="false">
      <c r="B80" s="19" t="s">
        <v>69</v>
      </c>
      <c r="C80" s="20"/>
      <c r="D80" s="20"/>
      <c r="E80" s="20"/>
      <c r="F80" s="20"/>
      <c r="G80" s="20"/>
    </row>
    <row r="81" customFormat="false" ht="12.75" hidden="false" customHeight="false" outlineLevel="0" collapsed="false">
      <c r="B81" s="19" t="s">
        <v>70</v>
      </c>
      <c r="C81" s="20"/>
      <c r="D81" s="20"/>
      <c r="E81" s="20"/>
      <c r="F81" s="20"/>
      <c r="G81" s="20"/>
    </row>
    <row r="84" customFormat="false" ht="12.75" hidden="false" customHeight="false" outlineLevel="0" collapsed="false">
      <c r="B84" s="19" t="s">
        <v>71</v>
      </c>
      <c r="C84" s="20"/>
      <c r="D84" s="20"/>
      <c r="E84" s="20"/>
      <c r="F84" s="20"/>
      <c r="G84" s="20"/>
      <c r="H84" s="19"/>
    </row>
    <row r="85" customFormat="false" ht="12.75" hidden="false" customHeight="false" outlineLevel="0" collapsed="false">
      <c r="B85" s="19" t="s">
        <v>72</v>
      </c>
      <c r="C85" s="20"/>
      <c r="D85" s="20"/>
      <c r="E85" s="20"/>
      <c r="F85" s="20"/>
      <c r="G85" s="20"/>
      <c r="H85" s="19"/>
    </row>
    <row r="86" customFormat="false" ht="12.75" hidden="false" customHeight="false" outlineLevel="0" collapsed="false">
      <c r="B86" s="19" t="s">
        <v>73</v>
      </c>
      <c r="C86" s="20"/>
      <c r="D86" s="20"/>
      <c r="E86" s="20"/>
      <c r="F86" s="20"/>
      <c r="G86" s="20"/>
      <c r="H86" s="19"/>
    </row>
    <row r="89" customFormat="false" ht="12.75" hidden="false" customHeight="false" outlineLevel="0" collapsed="false">
      <c r="B89" s="19" t="s">
        <v>74</v>
      </c>
      <c r="C89" s="20"/>
      <c r="D89" s="20"/>
      <c r="E89" s="20"/>
      <c r="F89" s="20"/>
      <c r="G89" s="20"/>
      <c r="H89" s="20"/>
    </row>
    <row r="90" customFormat="false" ht="12.75" hidden="false" customHeight="false" outlineLevel="0" collapsed="false">
      <c r="B90" s="19" t="s">
        <v>75</v>
      </c>
      <c r="C90" s="20"/>
      <c r="D90" s="20"/>
      <c r="E90" s="20"/>
      <c r="F90" s="20"/>
      <c r="G90" s="20"/>
      <c r="H90" s="20"/>
    </row>
    <row r="91" customFormat="false" ht="12.75" hidden="false" customHeight="false" outlineLevel="0" collapsed="false">
      <c r="B91" s="19" t="s">
        <v>76</v>
      </c>
      <c r="C91" s="20"/>
      <c r="D91" s="20"/>
      <c r="E91" s="20"/>
      <c r="F91" s="20"/>
      <c r="G91" s="20"/>
      <c r="H91" s="20"/>
    </row>
    <row r="94" customFormat="false" ht="12.75" hidden="false" customHeight="false" outlineLevel="0" collapsed="false">
      <c r="A94" s="21"/>
      <c r="B94" s="19" t="s">
        <v>77</v>
      </c>
      <c r="C94" s="20"/>
      <c r="D94" s="20"/>
      <c r="E94" s="20"/>
      <c r="F94" s="20"/>
      <c r="G94" s="20"/>
    </row>
    <row r="95" customFormat="false" ht="12.75" hidden="false" customHeight="false" outlineLevel="0" collapsed="false">
      <c r="B95" s="19" t="s">
        <v>78</v>
      </c>
      <c r="C95" s="20"/>
      <c r="D95" s="20"/>
      <c r="E95" s="20"/>
      <c r="F95" s="20"/>
      <c r="G95" s="20"/>
    </row>
    <row r="96" customFormat="false" ht="12.75" hidden="false" customHeight="false" outlineLevel="0" collapsed="false">
      <c r="B96" s="19" t="s">
        <v>79</v>
      </c>
      <c r="C96" s="20"/>
      <c r="D96" s="20"/>
      <c r="E96" s="20"/>
      <c r="F96" s="20"/>
      <c r="G96" s="20"/>
    </row>
    <row r="99" customFormat="false" ht="12.75" hidden="false" customHeight="false" outlineLevel="0" collapsed="false">
      <c r="A99" s="21"/>
      <c r="B99" s="19" t="s">
        <v>80</v>
      </c>
      <c r="C99" s="20"/>
      <c r="D99" s="20"/>
      <c r="E99" s="20"/>
      <c r="F99" s="20"/>
      <c r="G99" s="20"/>
      <c r="H99" s="20"/>
      <c r="I99" s="20"/>
      <c r="J99" s="20"/>
    </row>
    <row r="100" customFormat="false" ht="12.75" hidden="false" customHeight="false" outlineLevel="0" collapsed="false">
      <c r="B100" s="19" t="s">
        <v>81</v>
      </c>
      <c r="C100" s="20"/>
      <c r="D100" s="20"/>
      <c r="E100" s="20"/>
      <c r="F100" s="20"/>
      <c r="G100" s="20"/>
      <c r="H100" s="20"/>
      <c r="I100" s="20"/>
      <c r="J100" s="20"/>
    </row>
    <row r="101" customFormat="false" ht="12.75" hidden="false" customHeight="false" outlineLevel="0" collapsed="false">
      <c r="B101" s="19" t="s">
        <v>82</v>
      </c>
      <c r="C101" s="20"/>
      <c r="D101" s="20"/>
      <c r="E101" s="20"/>
      <c r="F101" s="20"/>
      <c r="G101" s="20"/>
      <c r="H101" s="20"/>
      <c r="I101" s="20"/>
      <c r="J101" s="20"/>
    </row>
    <row r="104" customFormat="false" ht="12.75" hidden="false" customHeight="false" outlineLevel="0" collapsed="false">
      <c r="A104" s="21"/>
      <c r="B104" s="19" t="s">
        <v>83</v>
      </c>
      <c r="C104" s="20"/>
      <c r="D104" s="20"/>
      <c r="E104" s="20"/>
    </row>
    <row r="105" customFormat="false" ht="12.75" hidden="false" customHeight="false" outlineLevel="0" collapsed="false">
      <c r="B105" s="19" t="s">
        <v>84</v>
      </c>
      <c r="C105" s="20"/>
      <c r="D105" s="20"/>
      <c r="E105" s="20"/>
    </row>
    <row r="106" customFormat="false" ht="12.75" hidden="false" customHeight="false" outlineLevel="0" collapsed="false">
      <c r="B106" s="19" t="s">
        <v>85</v>
      </c>
      <c r="C106" s="20"/>
      <c r="D106" s="20"/>
      <c r="E106" s="20"/>
    </row>
    <row r="109" customFormat="false" ht="12.75" hidden="false" customHeight="false" outlineLevel="0" collapsed="false">
      <c r="A109" s="21"/>
      <c r="B109" s="19" t="s">
        <v>86</v>
      </c>
      <c r="C109" s="20"/>
      <c r="D109" s="20"/>
      <c r="E109" s="20"/>
      <c r="F109" s="20"/>
    </row>
    <row r="110" customFormat="false" ht="12.75" hidden="false" customHeight="false" outlineLevel="0" collapsed="false">
      <c r="B110" s="19" t="s">
        <v>87</v>
      </c>
      <c r="C110" s="20"/>
      <c r="D110" s="20"/>
      <c r="E110" s="20"/>
      <c r="F110" s="20"/>
    </row>
    <row r="111" customFormat="false" ht="12.75" hidden="false" customHeight="false" outlineLevel="0" collapsed="false">
      <c r="B111" s="19" t="s">
        <v>88</v>
      </c>
      <c r="C111" s="20"/>
      <c r="D111" s="20"/>
      <c r="E111" s="20"/>
      <c r="F111" s="20"/>
    </row>
    <row r="114" customFormat="false" ht="12.75" hidden="false" customHeight="false" outlineLevel="0" collapsed="false">
      <c r="A114" s="21"/>
      <c r="B114" s="19" t="s">
        <v>89</v>
      </c>
      <c r="C114" s="20"/>
      <c r="D114" s="20"/>
      <c r="E114" s="20"/>
    </row>
    <row r="115" customFormat="false" ht="12.75" hidden="false" customHeight="false" outlineLevel="0" collapsed="false">
      <c r="B115" s="19" t="s">
        <v>90</v>
      </c>
      <c r="C115" s="20"/>
      <c r="D115" s="20"/>
      <c r="E115" s="20"/>
    </row>
    <row r="116" customFormat="false" ht="12.75" hidden="false" customHeight="false" outlineLevel="0" collapsed="false">
      <c r="B116" s="19" t="s">
        <v>91</v>
      </c>
      <c r="C116" s="20"/>
      <c r="D116" s="20"/>
      <c r="E116" s="20"/>
    </row>
    <row r="119" customFormat="false" ht="12.75" hidden="false" customHeight="false" outlineLevel="0" collapsed="false">
      <c r="A119" s="21"/>
      <c r="B119" s="19" t="s">
        <v>92</v>
      </c>
      <c r="C119" s="20"/>
      <c r="D119" s="20"/>
      <c r="E119" s="20"/>
      <c r="F119" s="20"/>
      <c r="G119" s="20"/>
      <c r="H119" s="20"/>
      <c r="I119" s="20"/>
      <c r="J119" s="20"/>
    </row>
    <row r="120" customFormat="false" ht="12.75" hidden="false" customHeight="false" outlineLevel="0" collapsed="false">
      <c r="B120" s="19" t="s">
        <v>93</v>
      </c>
      <c r="C120" s="20"/>
      <c r="D120" s="20"/>
      <c r="E120" s="20"/>
      <c r="F120" s="20"/>
      <c r="G120" s="20"/>
      <c r="H120" s="20"/>
      <c r="I120" s="20"/>
      <c r="J120" s="20"/>
    </row>
    <row r="121" customFormat="false" ht="12.75" hidden="false" customHeight="false" outlineLevel="0" collapsed="false">
      <c r="B121" s="19" t="s">
        <v>94</v>
      </c>
      <c r="C121" s="20"/>
      <c r="D121" s="20"/>
      <c r="E121" s="20"/>
      <c r="F121" s="20"/>
      <c r="G121" s="20"/>
      <c r="H121" s="20"/>
      <c r="I121" s="20"/>
      <c r="J121" s="20"/>
    </row>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75" hidden="false" customHeight="false" outlineLevel="0" collapsed="false">
      <c r="A127" s="21"/>
      <c r="B127" s="19" t="s">
        <v>95</v>
      </c>
      <c r="C127" s="20"/>
      <c r="D127" s="20"/>
      <c r="E127" s="20"/>
      <c r="F127" s="20"/>
      <c r="G127" s="20"/>
      <c r="H127" s="20"/>
      <c r="I127" s="20"/>
      <c r="J127" s="20"/>
    </row>
    <row r="128" customFormat="false" ht="12.75" hidden="false" customHeight="false" outlineLevel="0" collapsed="false">
      <c r="B128" s="19" t="s">
        <v>96</v>
      </c>
      <c r="C128" s="20"/>
      <c r="D128" s="20"/>
      <c r="E128" s="20"/>
      <c r="F128" s="20"/>
      <c r="G128" s="20"/>
      <c r="H128" s="20"/>
      <c r="I128" s="20"/>
      <c r="J128" s="20"/>
    </row>
    <row r="129" customFormat="false" ht="12.75" hidden="false" customHeight="false" outlineLevel="0" collapsed="false">
      <c r="B129" s="19" t="s">
        <v>97</v>
      </c>
      <c r="C129" s="20"/>
      <c r="D129" s="20"/>
      <c r="E129" s="20"/>
      <c r="F129" s="20"/>
      <c r="G129" s="20"/>
      <c r="H129" s="20"/>
      <c r="I129" s="20"/>
      <c r="J129" s="20"/>
    </row>
    <row r="130" customFormat="false" ht="10.5" hidden="false" customHeight="true" outlineLevel="0" collapsed="false"/>
    <row r="131" customFormat="false" ht="10.5" hidden="false" customHeight="true" outlineLevel="0" collapsed="false"/>
    <row r="132" customFormat="false" ht="12.75" hidden="false" customHeight="false" outlineLevel="0" collapsed="false">
      <c r="A132" s="21"/>
      <c r="B132" s="19" t="s">
        <v>98</v>
      </c>
      <c r="C132" s="20"/>
      <c r="D132" s="20"/>
      <c r="E132" s="20"/>
      <c r="F132" s="20"/>
      <c r="G132" s="20"/>
      <c r="H132" s="20"/>
    </row>
    <row r="133" customFormat="false" ht="12.75" hidden="false" customHeight="false" outlineLevel="0" collapsed="false">
      <c r="B133" s="19" t="s">
        <v>99</v>
      </c>
      <c r="C133" s="20"/>
      <c r="D133" s="20"/>
      <c r="E133" s="20"/>
      <c r="F133" s="20"/>
      <c r="G133" s="20"/>
      <c r="H133" s="20"/>
    </row>
    <row r="134" customFormat="false" ht="12.75" hidden="false" customHeight="false" outlineLevel="0" collapsed="false">
      <c r="B134" s="19" t="s">
        <v>100</v>
      </c>
      <c r="C134" s="20"/>
      <c r="D134" s="20"/>
      <c r="E134" s="20"/>
      <c r="F134" s="20"/>
      <c r="G134" s="20"/>
      <c r="H134" s="20"/>
    </row>
    <row r="135" customFormat="false" ht="10.5" hidden="false" customHeight="true" outlineLevel="0" collapsed="false"/>
    <row r="136" customFormat="false" ht="10.5" hidden="false" customHeight="true" outlineLevel="0" collapsed="false"/>
    <row r="137" customFormat="false" ht="12.75" hidden="false" customHeight="false" outlineLevel="0" collapsed="false">
      <c r="A137" s="21"/>
      <c r="B137" s="19" t="s">
        <v>101</v>
      </c>
      <c r="C137" s="20"/>
      <c r="D137" s="20"/>
      <c r="E137" s="20"/>
      <c r="F137" s="20"/>
      <c r="G137" s="20"/>
      <c r="H137" s="20"/>
      <c r="I137" s="19"/>
    </row>
    <row r="138" customFormat="false" ht="12.75" hidden="false" customHeight="false" outlineLevel="0" collapsed="false">
      <c r="B138" s="19" t="s">
        <v>102</v>
      </c>
      <c r="C138" s="20"/>
      <c r="D138" s="20"/>
      <c r="E138" s="20"/>
      <c r="F138" s="20"/>
      <c r="G138" s="20"/>
      <c r="H138" s="20"/>
      <c r="I138" s="19"/>
    </row>
    <row r="139" customFormat="false" ht="12.75" hidden="false" customHeight="false" outlineLevel="0" collapsed="false">
      <c r="B139" s="19" t="s">
        <v>103</v>
      </c>
      <c r="C139" s="20"/>
      <c r="D139" s="20"/>
      <c r="E139" s="20"/>
      <c r="F139" s="20"/>
      <c r="G139" s="20"/>
      <c r="H139" s="20"/>
      <c r="I139" s="19"/>
    </row>
    <row r="140" customFormat="false" ht="10.5" hidden="false" customHeight="true" outlineLevel="0" collapsed="false"/>
    <row r="141" customFormat="false" ht="10.5" hidden="false" customHeight="true" outlineLevel="0" collapsed="false"/>
    <row r="142" customFormat="false" ht="12.75" hidden="false" customHeight="false" outlineLevel="0" collapsed="false">
      <c r="A142" s="21"/>
      <c r="B142" s="19" t="s">
        <v>104</v>
      </c>
      <c r="C142" s="20"/>
      <c r="D142" s="20"/>
      <c r="E142" s="20"/>
      <c r="F142" s="20"/>
      <c r="G142" s="20"/>
      <c r="H142" s="20"/>
    </row>
    <row r="143" customFormat="false" ht="12.75" hidden="false" customHeight="false" outlineLevel="0" collapsed="false">
      <c r="B143" s="19" t="s">
        <v>105</v>
      </c>
      <c r="C143" s="20"/>
      <c r="D143" s="20"/>
      <c r="E143" s="20"/>
      <c r="F143" s="20"/>
      <c r="G143" s="20"/>
      <c r="H143" s="20"/>
    </row>
    <row r="144" customFormat="false" ht="12.75" hidden="false" customHeight="false" outlineLevel="0" collapsed="false">
      <c r="B144" s="19" t="s">
        <v>106</v>
      </c>
      <c r="C144" s="20"/>
      <c r="D144" s="20"/>
      <c r="E144" s="20"/>
      <c r="F144" s="20"/>
      <c r="G144" s="20"/>
      <c r="H144" s="20"/>
    </row>
    <row r="145" customFormat="false" ht="10.5" hidden="false" customHeight="true" outlineLevel="0" collapsed="false"/>
    <row r="146" customFormat="false" ht="10.5" hidden="false" customHeight="true" outlineLevel="0" collapsed="false"/>
    <row r="147" customFormat="false" ht="12.75" hidden="false" customHeight="false" outlineLevel="0" collapsed="false">
      <c r="A147" s="21"/>
      <c r="B147" s="19" t="s">
        <v>107</v>
      </c>
      <c r="C147" s="20"/>
      <c r="D147" s="20"/>
      <c r="E147" s="20"/>
      <c r="F147" s="20"/>
      <c r="G147" s="20"/>
      <c r="H147" s="20"/>
      <c r="I147" s="20"/>
    </row>
    <row r="148" customFormat="false" ht="12.75" hidden="false" customHeight="false" outlineLevel="0" collapsed="false">
      <c r="B148" s="19" t="s">
        <v>108</v>
      </c>
      <c r="C148" s="20"/>
      <c r="D148" s="20"/>
      <c r="E148" s="20"/>
      <c r="F148" s="20"/>
      <c r="G148" s="20"/>
      <c r="H148" s="20"/>
      <c r="I148" s="20"/>
    </row>
    <row r="149" customFormat="false" ht="12.75" hidden="false" customHeight="false" outlineLevel="0" collapsed="false">
      <c r="B149" s="19" t="s">
        <v>109</v>
      </c>
      <c r="C149" s="20"/>
      <c r="D149" s="20"/>
      <c r="E149" s="20"/>
      <c r="F149" s="20"/>
      <c r="G149" s="20"/>
      <c r="H149" s="20"/>
      <c r="I149" s="20"/>
    </row>
    <row r="150" customFormat="false" ht="10.5" hidden="false" customHeight="true" outlineLevel="0" collapsed="false"/>
    <row r="151" customFormat="false" ht="10.5" hidden="false" customHeight="true" outlineLevel="0" collapsed="false"/>
    <row r="152" customFormat="false" ht="12.75" hidden="false" customHeight="false" outlineLevel="0" collapsed="false">
      <c r="A152" s="21"/>
      <c r="B152" s="19" t="s">
        <v>110</v>
      </c>
      <c r="C152" s="20"/>
      <c r="D152" s="20"/>
      <c r="E152" s="20"/>
      <c r="F152" s="20"/>
      <c r="G152" s="20"/>
    </row>
    <row r="153" customFormat="false" ht="12.75" hidden="false" customHeight="false" outlineLevel="0" collapsed="false">
      <c r="B153" s="19" t="s">
        <v>111</v>
      </c>
      <c r="C153" s="20"/>
      <c r="D153" s="20"/>
      <c r="E153" s="20"/>
      <c r="F153" s="20"/>
      <c r="G153" s="20"/>
    </row>
    <row r="154" customFormat="false" ht="12.75" hidden="false" customHeight="false" outlineLevel="0" collapsed="false">
      <c r="B154" s="19" t="s">
        <v>112</v>
      </c>
      <c r="C154" s="20"/>
      <c r="D154" s="20"/>
      <c r="E154" s="20"/>
      <c r="F154" s="20"/>
      <c r="G154" s="20"/>
    </row>
    <row r="155" customFormat="false" ht="10.5" hidden="false" customHeight="true" outlineLevel="0" collapsed="false"/>
    <row r="156" customFormat="false" ht="10.5" hidden="false" customHeight="true" outlineLevel="0" collapsed="false"/>
    <row r="157" customFormat="false" ht="12.75" hidden="false" customHeight="false" outlineLevel="0" collapsed="false">
      <c r="A157" s="21"/>
      <c r="B157" s="19" t="s">
        <v>113</v>
      </c>
      <c r="C157" s="20"/>
      <c r="D157" s="20"/>
      <c r="E157" s="20"/>
      <c r="F157" s="20"/>
    </row>
    <row r="158" customFormat="false" ht="12.75" hidden="false" customHeight="false" outlineLevel="0" collapsed="false">
      <c r="B158" s="19" t="s">
        <v>114</v>
      </c>
      <c r="C158" s="20"/>
      <c r="D158" s="20"/>
      <c r="E158" s="20"/>
      <c r="F158" s="20"/>
    </row>
    <row r="159" customFormat="false" ht="12.75" hidden="false" customHeight="false" outlineLevel="0" collapsed="false">
      <c r="B159" s="19" t="s">
        <v>115</v>
      </c>
      <c r="C159" s="20"/>
      <c r="D159" s="20"/>
      <c r="E159" s="20"/>
      <c r="F159" s="20"/>
    </row>
    <row r="160" customFormat="false" ht="10.5" hidden="false" customHeight="true" outlineLevel="0" collapsed="false"/>
    <row r="161" customFormat="false" ht="10.5" hidden="false" customHeight="true" outlineLevel="0" collapsed="false"/>
    <row r="162" customFormat="false" ht="12.75" hidden="false" customHeight="false" outlineLevel="0" collapsed="false">
      <c r="A162" s="21"/>
      <c r="B162" s="19" t="s">
        <v>116</v>
      </c>
      <c r="C162" s="20"/>
      <c r="D162" s="20"/>
      <c r="E162" s="20"/>
      <c r="F162" s="20"/>
    </row>
    <row r="163" customFormat="false" ht="12.75" hidden="false" customHeight="false" outlineLevel="0" collapsed="false">
      <c r="B163" s="19" t="s">
        <v>117</v>
      </c>
      <c r="C163" s="20"/>
      <c r="D163" s="20"/>
      <c r="E163" s="20"/>
      <c r="F163" s="20"/>
    </row>
    <row r="164" customFormat="false" ht="12.75" hidden="false" customHeight="false" outlineLevel="0" collapsed="false">
      <c r="B164" s="19" t="s">
        <v>118</v>
      </c>
      <c r="C164" s="20"/>
      <c r="D164" s="20"/>
      <c r="E164" s="20"/>
      <c r="F164" s="20"/>
    </row>
    <row r="165" customFormat="false" ht="10.5" hidden="false" customHeight="true" outlineLevel="0" collapsed="false"/>
    <row r="166" customFormat="false" ht="10.5" hidden="false" customHeight="true" outlineLevel="0" collapsed="false"/>
    <row r="167" customFormat="false" ht="12.75" hidden="false" customHeight="false" outlineLevel="0" collapsed="false">
      <c r="A167" s="21"/>
      <c r="B167" s="19" t="s">
        <v>119</v>
      </c>
      <c r="C167" s="20"/>
      <c r="D167" s="20"/>
      <c r="E167" s="20"/>
      <c r="F167" s="20"/>
      <c r="G167" s="20"/>
    </row>
    <row r="168" customFormat="false" ht="12.75" hidden="false" customHeight="false" outlineLevel="0" collapsed="false">
      <c r="B168" s="19" t="s">
        <v>120</v>
      </c>
      <c r="C168" s="20"/>
      <c r="D168" s="20"/>
      <c r="E168" s="20"/>
      <c r="F168" s="20"/>
      <c r="G168" s="20"/>
    </row>
    <row r="169" customFormat="false" ht="12.75" hidden="false" customHeight="false" outlineLevel="0" collapsed="false">
      <c r="B169" s="19" t="s">
        <v>121</v>
      </c>
      <c r="C169" s="20"/>
      <c r="D169" s="20"/>
      <c r="E169" s="20"/>
      <c r="F169" s="20"/>
      <c r="G169" s="20"/>
    </row>
    <row r="170" customFormat="false" ht="10.5" hidden="false" customHeight="true" outlineLevel="0" collapsed="false"/>
    <row r="171" customFormat="false" ht="10.5" hidden="false" customHeight="true" outlineLevel="0" collapsed="false"/>
    <row r="172" customFormat="false" ht="12.75" hidden="false" customHeight="false" outlineLevel="0" collapsed="false">
      <c r="A172" s="21"/>
      <c r="B172" s="19" t="s">
        <v>122</v>
      </c>
      <c r="C172" s="20"/>
      <c r="D172" s="20"/>
      <c r="E172" s="20"/>
      <c r="F172" s="20"/>
      <c r="G172" s="20"/>
      <c r="H172" s="20"/>
      <c r="I172" s="20"/>
      <c r="J172" s="19"/>
    </row>
    <row r="173" customFormat="false" ht="12.75" hidden="false" customHeight="false" outlineLevel="0" collapsed="false">
      <c r="B173" s="19" t="s">
        <v>123</v>
      </c>
      <c r="C173" s="20"/>
      <c r="D173" s="20"/>
      <c r="E173" s="20"/>
      <c r="F173" s="20"/>
      <c r="G173" s="20"/>
      <c r="H173" s="20"/>
      <c r="I173" s="20"/>
      <c r="J173" s="19"/>
    </row>
    <row r="174" customFormat="false" ht="12.75" hidden="false" customHeight="false" outlineLevel="0" collapsed="false">
      <c r="B174" s="19" t="s">
        <v>124</v>
      </c>
      <c r="C174" s="20"/>
      <c r="D174" s="20"/>
      <c r="E174" s="20"/>
      <c r="F174" s="20"/>
      <c r="G174" s="20"/>
      <c r="H174" s="20"/>
      <c r="I174" s="20"/>
      <c r="J174" s="19"/>
    </row>
    <row r="175" customFormat="false" ht="10.5" hidden="false" customHeight="true" outlineLevel="0" collapsed="false"/>
    <row r="176" customFormat="false" ht="10.5" hidden="false" customHeight="true" outlineLevel="0" collapsed="false"/>
    <row r="177" customFormat="false" ht="12.75" hidden="false" customHeight="false" outlineLevel="0" collapsed="false">
      <c r="A177" s="21"/>
      <c r="B177" s="19" t="s">
        <v>125</v>
      </c>
      <c r="C177" s="20"/>
      <c r="D177" s="20"/>
      <c r="E177" s="20"/>
      <c r="F177" s="20"/>
      <c r="G177" s="20"/>
      <c r="H177" s="20"/>
      <c r="I177" s="20"/>
      <c r="J177" s="20"/>
    </row>
    <row r="178" customFormat="false" ht="12.75" hidden="false" customHeight="false" outlineLevel="0" collapsed="false">
      <c r="B178" s="19" t="s">
        <v>126</v>
      </c>
      <c r="C178" s="20"/>
      <c r="D178" s="20"/>
      <c r="E178" s="20"/>
      <c r="F178" s="20"/>
      <c r="G178" s="20"/>
      <c r="H178" s="20"/>
      <c r="I178" s="20"/>
      <c r="J178" s="20"/>
    </row>
    <row r="179" customFormat="false" ht="12.75" hidden="false" customHeight="false" outlineLevel="0" collapsed="false">
      <c r="B179" s="19" t="s">
        <v>127</v>
      </c>
      <c r="C179" s="20"/>
      <c r="D179" s="20"/>
      <c r="E179" s="20"/>
      <c r="F179" s="20"/>
      <c r="G179" s="20"/>
      <c r="H179" s="20"/>
      <c r="I179" s="20"/>
      <c r="J179" s="20"/>
    </row>
    <row r="180" customFormat="false" ht="10.5" hidden="false" customHeight="true" outlineLevel="0" collapsed="false"/>
    <row r="181" customFormat="false" ht="10.5" hidden="false" customHeight="true" outlineLevel="0" collapsed="false"/>
    <row r="182" customFormat="false" ht="12.75" hidden="false" customHeight="false" outlineLevel="0" collapsed="false">
      <c r="A182" s="21"/>
      <c r="B182" s="19" t="s">
        <v>128</v>
      </c>
      <c r="C182" s="20"/>
      <c r="D182" s="20"/>
      <c r="E182" s="20"/>
      <c r="F182" s="20"/>
    </row>
    <row r="183" customFormat="false" ht="12.75" hidden="false" customHeight="false" outlineLevel="0" collapsed="false">
      <c r="B183" s="19" t="s">
        <v>129</v>
      </c>
      <c r="C183" s="20"/>
      <c r="D183" s="20"/>
      <c r="E183" s="20"/>
      <c r="F183" s="20"/>
    </row>
    <row r="184" customFormat="false" ht="12.75" hidden="false" customHeight="false" outlineLevel="0" collapsed="false">
      <c r="B184" s="19" t="s">
        <v>130</v>
      </c>
      <c r="C184" s="20"/>
      <c r="D184" s="20"/>
      <c r="E184" s="20"/>
      <c r="F184" s="20"/>
    </row>
    <row r="185" customFormat="false" ht="10.5" hidden="false" customHeight="true" outlineLevel="0" collapsed="false"/>
    <row r="186" customFormat="false" ht="10.5" hidden="false" customHeight="true" outlineLevel="0" collapsed="false"/>
    <row r="187" customFormat="false" ht="12.75" hidden="false" customHeight="false" outlineLevel="0" collapsed="false">
      <c r="B187" s="22" t="s">
        <v>131</v>
      </c>
    </row>
    <row r="188" customFormat="false" ht="10.5" hidden="false" customHeight="true" outlineLevel="0" collapsed="false">
      <c r="A188" s="21"/>
      <c r="B188" s="19"/>
    </row>
    <row r="189" customFormat="false" ht="14.25" hidden="false" customHeight="true" outlineLevel="0" collapsed="false">
      <c r="A189" s="21"/>
      <c r="B189" s="23"/>
    </row>
  </sheetData>
  <hyperlinks>
    <hyperlink ref="B4" location="'Tabell 2.1'!Utskriftsområde" display="Tabell 2.1"/>
    <hyperlink ref="B5" location="'Tabell 2.1'!Utskriftsområde" display="Antal företag anmälda för en eller flera teletjänster hos PTS 1994–2012"/>
    <hyperlink ref="B6" location="'Tabell 2.1'!Utskriftsområde" display="Number of enterprises registered for one or more telcommunications services at PTS 1994–2012"/>
    <hyperlink ref="B9" location="'Tabell 2.2'!Utskriftsområde" display="Tabell 2.2"/>
    <hyperlink ref="B10" location="'Tabell 2.2'!Utskriftsområde" display="Medelantal anställda efter näringsgren 1998–2012 i årspersoner"/>
    <hyperlink ref="B11" location="'Tabell 2.2'!Utskriftsområde" display="Average number of employees by group of economic activity 1998–2012, year persons"/>
    <hyperlink ref="B14" location="'Figur 2.1'!A1" display="Figur 2.1 "/>
    <hyperlink ref="B15" location="'Figur 2.1'!A1" display="Antal abonnemang per 31 december 1998–2012, 1000-tal"/>
    <hyperlink ref="B16" location="'Figur 2.1'!A1" display="Number of subscriptions per December 31 1998–2012, Thousands"/>
    <hyperlink ref="B19" location="'Tabell 2.3 '!Utskriftsområde" display="Tabell 2.3 "/>
    <hyperlink ref="B20" location="'Tabell 2.3 '!Utskriftsområde" display="Kunder och antal abonnemang per 31 december 1998–2012, 1000-tal"/>
    <hyperlink ref="B21" location="'Tabell 2.3 '!Utskriftsområde" display="Number of customers and subscriptions per December 31 1998–2012, thousands "/>
    <hyperlink ref="B24" location="'Tabell 2.4'!Utskriftsområde" display="Tabell 2.4 "/>
    <hyperlink ref="B25" location="'Tabell 2.4'!Utskriftsområde" display="Fast televerksamhet: fördelning av trafikminuter efter typ av tjänst 2000–2012, i miljoner minuter"/>
    <hyperlink ref="B26" location="'Tabell 2.4'!Utskriftsområde" display="Public telephone services: breakdown of volume by type of service 2000–2012, millions of traffic minutes"/>
    <hyperlink ref="B29" location="'Tabell 2.5'!Utskriftsområde" display="Tabell 2.5 "/>
    <hyperlink ref="B30" location="'Tabell 2.5'!Utskriftsområde" display="Mobiltelefoni: fördelning av trafikminuter efter typ av tjänst 1999–2012, miljoner minuter"/>
    <hyperlink ref="B31" location="'Tabell 2.5'!Utskriftsområde" display="Mobile telephone services: breakdown of volume by type of service 1999–2012, millions of traffic minutes "/>
    <hyperlink ref="B34" location="'Tabell 2.6'!Utskriftsområde" display="Tabell 2.6 "/>
    <hyperlink ref="B35" location="'Tabell 2.6'!Utskriftsområde" display="Omsättning efter näringsgren 1997–2012, miljoner kronor"/>
    <hyperlink ref="B36" location="'Tabell 2.6'!Utskriftsområde" display="Turnover by group of economic activity 1997–2012, SEK millions"/>
    <hyperlink ref="B39" location="'Figur 2.2'!A1" display="Figur 2.2 "/>
    <hyperlink ref="B40" location="'Figur 2.2'!A1" display="Omsättning fördelad på intäktsslag 1998–2012, miljoner kronor"/>
    <hyperlink ref="B41" location="'Figur 2.2'!A1" display="Breakdown of turnover by type of income 1998–2012, SEK millions"/>
    <hyperlink ref="B44" location="'Tabell 2.7'!Utskriftsområde" display="Tabell 2.7  "/>
    <hyperlink ref="B45" location="'Tabell 2.7'!Utskriftsområde" display="Omsättning fördelad på intäktsslag 1998–2012, miljoner kr"/>
    <hyperlink ref="B46" location="'Tabell 2.7'!Utskriftsområde" display="Breakdown of turnover by type of income 1998–2012, Millions of SEK"/>
    <hyperlink ref="B49" location="'Tabell 2.8'!Utskriftsområde" display="Tabell 2.8 "/>
    <hyperlink ref="B50" location="'Tabell 2.8'!Utskriftsområde" display="Rörelsekostnader, efter näringsgren 1998–2012, miljoner kronor"/>
    <hyperlink ref="B51" location="'Tabell 2.8'!Utskriftsområde" display="Operating costs by group of economic activity 1998–2012, SEK Millions"/>
    <hyperlink ref="B54" location="'Figur 2.3'!A1" display="Figur 2.3 "/>
    <hyperlink ref="B55" location="'Figur 2.3'!A1" display="Rörelseintäkter och rörelsekostnader 1997–2012, miljoner kronor"/>
    <hyperlink ref="B56" location="'Figur 2.3'!A1" display="Operating income and costs 1997–2012, SEK Millions"/>
    <hyperlink ref="B59" location="'Tabell 2.9'!Utskriftsområde" display="Tabell 2.9 "/>
    <hyperlink ref="B60" location="'Tabell 2.9'!Utskriftsområde" display="Rörelseöverskott 1998–2012, miljoner kronor"/>
    <hyperlink ref="B61" location="'Tabell 2.9'!Utskriftsområde" display="Gross operating profit 1998–2012, SEK Millions"/>
    <hyperlink ref="B64" location="'Tabell 2.10'!Utskriftsområde" display="Tabell 2.10 "/>
    <hyperlink ref="B65" location="'Tabell 2.10'!Utskriftsområde" display="Förädlingsvärde 1998–2012, miljoner kronor "/>
    <hyperlink ref="B66" location="'Tabell 2.10'!Utskriftsområde" display="Gross value added 1998–2012, SEK Millions"/>
    <hyperlink ref="B69" location="'Tabell 2.11'!Utskriftsområde" display="Tabell 2.11 "/>
    <hyperlink ref="B70" location="'Tabell 2.11'!Utskriftsområde" display="Export och import av televerksamhetstjänster 1998–2012, miljoner kronor"/>
    <hyperlink ref="B71" location="'Tabell 2.11'!Utskriftsområde" display="Export and import of telecommunication services 1998–2012, SEK millions "/>
    <hyperlink ref="B74" location="'Tabell 3.1 '!Utskriftsområde" display="Tabell 3.1 "/>
    <hyperlink ref="B75" location="'Tabell 3.1 '!Utskriftsområde" display="Investeringar i teleutrustning 2003–2012, miljoner kronor"/>
    <hyperlink ref="B76" location="'Tabell 3.1 '!Utskriftsområde" display="Investments in telecommunications 2003–2012, SEK Millions"/>
    <hyperlink ref="B79" location="'Figur 3.1'!A1" display="Figur 3.1 "/>
    <hyperlink ref="B80" location="'Figur 3.1'!A1" display="Fördelning av Investeringar i teleutrustning 2012, procent"/>
    <hyperlink ref="B81" location="'Figur 3.1'!A1" display="Type of investments 2012, per cent "/>
    <hyperlink ref="B84" location="'Tabell 3.2'!Utskriftsområde" display="Tabell 3.2 "/>
    <hyperlink ref="B85" location="'Tabell 3.2'!Utskriftsområde" display="Antal kunder och abonnemang per 31 december 2004–2012, 1000-tal"/>
    <hyperlink ref="B86" location="'Tabell 3.2'!Utskriftsområde" display="Number of customers and subscriptions, December 31 2004–2012, thousands "/>
    <hyperlink ref="B89" location="'Tabell 4.1'!Utskriftsområde" display="Tabell 4.1 "/>
    <hyperlink ref="B90" location="'Tabell 4.1'!Utskriftsområde" display="Antal företag 2012 efter näringsgren och företagsstorlek"/>
    <hyperlink ref="B91" location="'Tabell 4.1'!Utskriftsområde" display="Number of enterprises 2012 by group of economic activity and enterprise size"/>
    <hyperlink ref="B94" location="'Figur 4.1'!Utskriftsområde" display="Figur 4.1 "/>
    <hyperlink ref="B95" location="'Figur 4.1'!Utskriftsområde" display="Antal företag med televerksamhet 2012 efter storlek"/>
    <hyperlink ref="B96" location="'Figur 4.1'!Utskriftsområde" display="Number of enterprises in telecommuncation 2012, by size"/>
    <hyperlink ref="B99" location="'Tabell 4.2'!Utskriftsområde" display="Tabell 4.2 "/>
    <hyperlink ref="B100" location="'Tabell 4.2'!Utskriftsområde" display="Medelantal anställda efter näringsgren och företagsstorlek 2012, årsanställda"/>
    <hyperlink ref="B101" location="'Tabell 4.2'!Utskriftsområde" display="Average number of employees by group of economic activity and enterprise size 2012, year persons"/>
    <hyperlink ref="B104" location="'Figur 4.2'!Utskriftsområde" display="Figur 4.2 "/>
    <hyperlink ref="B105" location="'Figur 4.2'!Utskriftsområde" display="Andel anställda fördelade på kön 2012"/>
    <hyperlink ref="B106" location="'Figur 4.2'!Utskriftsområde" display="Share of employees by sex 2012"/>
    <hyperlink ref="B109" location="'Tabell 4.3'!Utskriftsområde" display="Tabell 4.3 "/>
    <hyperlink ref="B110" location="'Tabell 4.3'!Utskriftsområde" display="Antal anställda fördelade på kön"/>
    <hyperlink ref="B111" location="'Tabell 4.3'!Utskriftsområde" display="Number of employees, by sex, year persons"/>
    <hyperlink ref="B114" location="'Tabell 4.4'!Utskriftsområde" display="Tabell 4.4 "/>
    <hyperlink ref="B115" location="'Tabell 4.4'!Utskriftsområde" display="Antal anställda på heltid/deltid 31 december"/>
    <hyperlink ref="B116" location="'Tabell 4.4'!Utskriftsområde" display="Number of employees at full time/part time"/>
    <hyperlink ref="B119" location="'Tabell 5.1'!Utskriftsområde" display="Tabell 5.1 "/>
    <hyperlink ref="B120" location="'Tabell 5.1'!Utskriftsområde" display="Fast televerksamhet: fördelning av trafikminuter efter typ av tjänst 2004–2012, miljoner minuter"/>
    <hyperlink ref="B121" location="'Tabell 5.1'!Utskriftsområde" display="Public telephone services: breakdown of volume by type of service 2004–2012, millions of traffic minutes"/>
    <hyperlink ref="B127" location="'Tabell 5.2 '!Utskriftsområde" display="Tabell 5.2 "/>
    <hyperlink ref="B128" location="'Tabell 5.2 '!Utskriftsområde" display="Mobiltelefoni: fördelning av trafikminuter efter typ av tjänst 2004–2012, miljoner minuter"/>
    <hyperlink ref="B129" location="'Tabell 5.2 '!Utskriftsområde" display="Mobile telephone services: breakdown of volume by type of service 2004–2012, millions of traffic minutes "/>
    <hyperlink ref="B132" location="'Tabell 5.3'!Utskriftsområde" display="Tabell 5.3 "/>
    <hyperlink ref="B133" location="'Tabell 5.3'!Utskriftsområde" display="Mobiltelefoni: fördelning av antal samtal efter typ av tjänst 2004–2012, miljoner"/>
    <hyperlink ref="B134" location="'Tabell 5.3'!Utskriftsområde" display="Mobile telephone services: breakdown of volume by type of service 2004–2012, millions"/>
    <hyperlink ref="B137" location="'Tabell 6.1'!Utskriftsområde" display="Tabell 6.1 "/>
    <hyperlink ref="B138" location="'Tabell 6.1'!Utskriftsområde" display="Omsättning 2012 fördelad efter näringsgren och företagsstorlek, miljoner kronor"/>
    <hyperlink ref="B139" location="'Tabell 6.1'!Utskriftsområde" display="Turnover 2012 by group of economic activity and size, SEK Millions"/>
    <hyperlink ref="B142" location="'Tabell 6.2'!Utskriftsområde" display="Tabell 6.2  "/>
    <hyperlink ref="B143" location="'Tabell 6.2'!Utskriftsområde" display="Televerksamhetens omsättning fördelad på intäktsslag 2004–2012, miljoner kr"/>
    <hyperlink ref="B144" location="'Tabell 6.2'!Utskriftsområde" display="Breakdown of turnover by type of income 2004–2012, Millions of SEK"/>
    <hyperlink ref="B147" location="'Tabell 6.3'!Utskriftsområde" display="Tabell 6.3 "/>
    <hyperlink ref="B148" location="'Tabell 6.3'!Utskriftsområde" display="Rörelsekostnader, efter näringsgren och företagsstorlek 2012, miljoner kronor"/>
    <hyperlink ref="B149" location="'Tabell 6.3'!Utskriftsområde" display="Operating costs by group of economic activity and enterprise size 2012, SEK Millions"/>
    <hyperlink ref="B152" location="'Tabell 6.4 '!Utskriftsområde" display="Tabell 6.4 "/>
    <hyperlink ref="B153" location="'Tabell 6.4 '!Utskriftsområde" display="Rörelsekostnader, fördelade efter kostnadsslag 2005–2012, miljoner kronor"/>
    <hyperlink ref="B154" location="'Tabell 6.4 '!Utskriftsområde" display="Breakdown of operating costs by type of costs 2005–2012, SEK Millions"/>
    <hyperlink ref="B157" location="'Tabell 6.5'!Utskriftsområde" display="Tabell 6.5 "/>
    <hyperlink ref="B158" location="'Tabell 6.5'!Utskriftsområde" display="Rörelseöverskott 2004–2012, miljoner kronor samt per årsanställd "/>
    <hyperlink ref="B159" location="'Tabell 6.5'!Utskriftsområde" display="Gross operating profit 2004–2012, SEK Millions and per employee"/>
    <hyperlink ref="B162" location="'Tabell 6.6'!Utskriftsområde" display="Tabell 6.6 "/>
    <hyperlink ref="B163" location="'Tabell 6.6'!Utskriftsområde" display="Förädlingsvärde 2004–2012, miljoner kronor samt per årsanställd "/>
    <hyperlink ref="B164" location="'Tabell 6.6'!Utskriftsområde" display="Gross value added 2004–2012, SEK Millions and per employee"/>
    <hyperlink ref="B167" location="'Tabell 6.7'!Utskriftsområde" display="Tabell 6.7 "/>
    <hyperlink ref="B168" location="'Tabell 6.7'!Utskriftsområde" display="Export och import av teletjänster 2007–2012, miljoner kronor"/>
    <hyperlink ref="B169" location="'Tabell 6.7'!Utskriftsområde" display="Export and import of telecommunication services 2007–2012, SEK millions "/>
    <hyperlink ref="B172" location="'Tabell 7.1'!A1" display="Tabell 7.1 "/>
    <hyperlink ref="B173" location="'Tabell 7.1'!A1" display="Antal företag i målpopulationen inom televerksamhet efter näringsgren och företagsstorlek"/>
    <hyperlink ref="B174" location="'Tabell 7.1'!A1" display="Enterprises by group of economic activity and enterprise size"/>
    <hyperlink ref="B177" location="'Tabell 7.2'!A1" display="Tabell 7.2 "/>
    <hyperlink ref="B178" location="'Tabell 7.2'!A1" display="Antal företag i målpopulationen inom televerksamhet (SNI 61) efter företagsstorlek och juridisk form"/>
    <hyperlink ref="B179" location="'Tabell 7.2'!A1" display="Number of enterprises by legal form and enterprise size"/>
    <hyperlink ref="B182" location="'Tabell 7.3'!A1" display="Tabell 7.3 "/>
    <hyperlink ref="B183" location="'Tabell 7.3'!A1" display="Population, urval och svarsfrekvens 2012"/>
    <hyperlink ref="B184" location="'Tabell 7.3'!A1" display="Population, sample size and response rate 2012"/>
  </hyperlink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1.99"/>
    <col collapsed="false" customWidth="true" hidden="false" outlineLevel="0" max="2" min="2" style="7" width="29.41"/>
    <col collapsed="false" customWidth="true" hidden="false" outlineLevel="0" max="11" min="3" style="7" width="8.41"/>
    <col collapsed="false" customWidth="true" hidden="false" outlineLevel="0" max="12" min="12" style="24" width="8.41"/>
    <col collapsed="false" customWidth="false" hidden="false" outlineLevel="0" max="257" min="13" style="7" width="9.14"/>
  </cols>
  <sheetData>
    <row r="1" customFormat="false" ht="12.75" hidden="false" customHeight="false" outlineLevel="0" collapsed="false">
      <c r="A1" s="24"/>
      <c r="B1" s="24"/>
      <c r="C1" s="24"/>
      <c r="D1" s="24"/>
      <c r="E1" s="24"/>
      <c r="F1" s="24"/>
      <c r="G1" s="24"/>
      <c r="H1" s="24"/>
      <c r="I1" s="24"/>
      <c r="J1" s="24"/>
      <c r="K1" s="24"/>
      <c r="M1" s="24"/>
      <c r="N1" s="24"/>
      <c r="O1" s="24"/>
      <c r="P1" s="24"/>
    </row>
    <row r="2" customFormat="false" ht="12.75" hidden="false" customHeight="false" outlineLevel="0" collapsed="false">
      <c r="A2" s="24"/>
      <c r="B2" s="49" t="s">
        <v>302</v>
      </c>
      <c r="C2" s="49"/>
      <c r="D2" s="24"/>
      <c r="E2" s="24"/>
      <c r="F2" s="24"/>
      <c r="G2" s="24"/>
      <c r="H2" s="24"/>
      <c r="I2" s="24"/>
      <c r="J2" s="24"/>
      <c r="K2" s="122"/>
      <c r="M2" s="24"/>
      <c r="N2" s="24"/>
      <c r="O2" s="24"/>
      <c r="P2" s="24"/>
    </row>
    <row r="3" customFormat="false" ht="12.75" hidden="false" customHeight="true" outlineLevel="0" collapsed="false">
      <c r="A3" s="24"/>
      <c r="B3" s="346" t="s">
        <v>100</v>
      </c>
      <c r="C3" s="346"/>
      <c r="D3" s="346"/>
      <c r="E3" s="346"/>
      <c r="F3" s="346"/>
      <c r="G3" s="346"/>
      <c r="H3" s="24"/>
      <c r="I3" s="24"/>
      <c r="J3" s="24"/>
      <c r="K3" s="122"/>
      <c r="L3" s="49"/>
      <c r="M3" s="24"/>
      <c r="N3" s="24"/>
      <c r="O3" s="24"/>
      <c r="P3" s="24"/>
    </row>
    <row r="4" customFormat="false" ht="25.5" hidden="false" customHeight="false" outlineLevel="0" collapsed="false">
      <c r="A4" s="24"/>
      <c r="B4" s="207" t="s">
        <v>185</v>
      </c>
      <c r="C4" s="57" t="n">
        <v>2004</v>
      </c>
      <c r="D4" s="57" t="n">
        <v>2005</v>
      </c>
      <c r="E4" s="57" t="n">
        <v>2006</v>
      </c>
      <c r="F4" s="58" t="n">
        <v>2007</v>
      </c>
      <c r="G4" s="58" t="n">
        <v>2008</v>
      </c>
      <c r="H4" s="58" t="n">
        <v>2009</v>
      </c>
      <c r="I4" s="58" t="n">
        <v>2010</v>
      </c>
      <c r="J4" s="58" t="n">
        <v>2011</v>
      </c>
      <c r="K4" s="58" t="n">
        <v>2012</v>
      </c>
      <c r="L4" s="58" t="s">
        <v>298</v>
      </c>
      <c r="M4" s="24"/>
      <c r="N4" s="24"/>
      <c r="O4" s="24"/>
      <c r="P4" s="24"/>
    </row>
    <row r="5" customFormat="false" ht="17.25" hidden="false" customHeight="true" outlineLevel="0" collapsed="false">
      <c r="A5" s="24"/>
      <c r="B5" s="106" t="s">
        <v>303</v>
      </c>
      <c r="C5" s="64" t="n">
        <v>5307</v>
      </c>
      <c r="D5" s="64" t="n">
        <v>5658</v>
      </c>
      <c r="E5" s="64" t="n">
        <v>6441</v>
      </c>
      <c r="F5" s="64" t="n">
        <v>7310</v>
      </c>
      <c r="G5" s="64" t="n">
        <v>7651</v>
      </c>
      <c r="H5" s="64" t="n">
        <v>8086</v>
      </c>
      <c r="I5" s="64" t="n">
        <v>8862</v>
      </c>
      <c r="J5" s="64" t="n">
        <v>9058</v>
      </c>
      <c r="K5" s="64" t="n">
        <v>9151</v>
      </c>
      <c r="L5" s="64" t="n">
        <v>3222</v>
      </c>
      <c r="M5" s="24"/>
      <c r="N5" s="24"/>
      <c r="O5" s="24"/>
      <c r="P5" s="24"/>
    </row>
    <row r="6" customFormat="false" ht="12.75" hidden="false" customHeight="false" outlineLevel="0" collapsed="false">
      <c r="A6" s="24"/>
      <c r="B6" s="267" t="s">
        <v>187</v>
      </c>
      <c r="C6" s="268" t="n">
        <v>5234</v>
      </c>
      <c r="D6" s="268" t="n">
        <v>5591</v>
      </c>
      <c r="E6" s="268" t="n">
        <v>6346</v>
      </c>
      <c r="F6" s="268" t="n">
        <v>7176</v>
      </c>
      <c r="G6" s="268" t="n">
        <v>7514</v>
      </c>
      <c r="H6" s="268" t="n">
        <v>7908</v>
      </c>
      <c r="I6" s="268" t="n">
        <v>8679</v>
      </c>
      <c r="J6" s="268" t="n">
        <v>8889</v>
      </c>
      <c r="K6" s="268" t="n">
        <v>8978</v>
      </c>
      <c r="L6" s="268" t="n">
        <v>3186</v>
      </c>
      <c r="M6" s="24"/>
      <c r="N6" s="24"/>
      <c r="O6" s="24"/>
      <c r="P6" s="24"/>
    </row>
    <row r="7" customFormat="false" ht="15.75" hidden="false" customHeight="true" outlineLevel="0" collapsed="false">
      <c r="A7" s="24"/>
      <c r="B7" s="112" t="s">
        <v>188</v>
      </c>
      <c r="C7" s="114" t="n">
        <v>73</v>
      </c>
      <c r="D7" s="114" t="n">
        <v>67</v>
      </c>
      <c r="E7" s="114" t="n">
        <v>95</v>
      </c>
      <c r="F7" s="114" t="n">
        <v>135</v>
      </c>
      <c r="G7" s="114" t="n">
        <v>137</v>
      </c>
      <c r="H7" s="114" t="n">
        <v>178</v>
      </c>
      <c r="I7" s="114" t="n">
        <v>183</v>
      </c>
      <c r="J7" s="114" t="n">
        <v>169</v>
      </c>
      <c r="K7" s="114" t="n">
        <v>174</v>
      </c>
      <c r="L7" s="114" t="n">
        <v>36</v>
      </c>
      <c r="M7" s="24"/>
      <c r="N7" s="24"/>
      <c r="O7" s="24"/>
      <c r="P7" s="24"/>
    </row>
    <row r="8" customFormat="false" ht="14.25" hidden="false" customHeight="true" outlineLevel="0" collapsed="false">
      <c r="A8" s="24"/>
      <c r="B8" s="106" t="s">
        <v>304</v>
      </c>
      <c r="C8" s="64" t="n">
        <v>2044</v>
      </c>
      <c r="D8" s="64" t="n">
        <v>2089</v>
      </c>
      <c r="E8" s="64" t="n">
        <v>3002</v>
      </c>
      <c r="F8" s="64" t="n">
        <v>6155</v>
      </c>
      <c r="G8" s="64" t="n">
        <v>9877</v>
      </c>
      <c r="H8" s="64" t="n">
        <v>16508</v>
      </c>
      <c r="I8" s="64" t="n">
        <v>17845</v>
      </c>
      <c r="J8" s="64" t="n">
        <v>18543</v>
      </c>
      <c r="K8" s="64" t="n">
        <v>16514</v>
      </c>
      <c r="L8" s="64" t="n">
        <v>1424</v>
      </c>
      <c r="M8" s="24"/>
      <c r="N8" s="24"/>
      <c r="O8" s="24"/>
      <c r="P8" s="24"/>
    </row>
    <row r="9" customFormat="false" ht="15.75" hidden="false" customHeight="true" outlineLevel="0" collapsed="false">
      <c r="A9" s="24"/>
      <c r="B9" s="248" t="s">
        <v>305</v>
      </c>
      <c r="C9" s="347" t="n">
        <v>27</v>
      </c>
      <c r="D9" s="347" t="n">
        <v>39</v>
      </c>
      <c r="E9" s="347" t="n">
        <v>70</v>
      </c>
      <c r="F9" s="347" t="n">
        <v>103</v>
      </c>
      <c r="G9" s="347" t="n">
        <v>138</v>
      </c>
      <c r="H9" s="347" t="n">
        <v>156</v>
      </c>
      <c r="I9" s="347" t="n">
        <v>168</v>
      </c>
      <c r="J9" s="347" t="n">
        <v>193</v>
      </c>
      <c r="K9" s="347" t="n">
        <v>241</v>
      </c>
      <c r="L9" s="347" t="n">
        <v>50</v>
      </c>
      <c r="M9" s="24"/>
      <c r="N9" s="24"/>
      <c r="O9" s="24"/>
      <c r="P9" s="24"/>
    </row>
    <row r="10" customFormat="false" ht="12.75" hidden="false" customHeight="false" outlineLevel="0" collapsed="false">
      <c r="A10" s="24"/>
      <c r="B10" s="348" t="s">
        <v>306</v>
      </c>
      <c r="C10" s="348"/>
      <c r="D10" s="348"/>
      <c r="E10" s="348"/>
      <c r="F10" s="348"/>
      <c r="G10" s="348"/>
      <c r="H10" s="157"/>
      <c r="I10" s="157"/>
      <c r="J10" s="24"/>
      <c r="K10" s="122"/>
      <c r="M10" s="24"/>
      <c r="N10" s="24"/>
      <c r="O10" s="24"/>
      <c r="P10" s="24"/>
    </row>
    <row r="11" customFormat="false" ht="12.75" hidden="false" customHeight="false" outlineLevel="0" collapsed="false">
      <c r="A11" s="24"/>
      <c r="B11" s="24"/>
      <c r="C11" s="24"/>
      <c r="D11" s="24"/>
      <c r="E11" s="24"/>
      <c r="F11" s="24"/>
      <c r="G11" s="24"/>
      <c r="H11" s="24"/>
      <c r="I11" s="24"/>
      <c r="J11" s="24"/>
      <c r="K11" s="24"/>
      <c r="M11" s="24"/>
      <c r="N11" s="24"/>
      <c r="O11" s="24"/>
      <c r="P11" s="24"/>
    </row>
    <row r="12" customFormat="false" ht="12.75" hidden="false" customHeight="false" outlineLevel="0" collapsed="false">
      <c r="A12" s="24"/>
      <c r="B12" s="24"/>
      <c r="C12" s="24"/>
      <c r="D12" s="24"/>
      <c r="E12" s="24"/>
      <c r="F12" s="24"/>
      <c r="G12" s="24"/>
      <c r="H12" s="24"/>
      <c r="I12" s="24"/>
      <c r="J12" s="24"/>
      <c r="K12" s="24"/>
      <c r="M12" s="24"/>
      <c r="N12" s="24"/>
      <c r="O12" s="24"/>
      <c r="P12" s="24"/>
    </row>
    <row r="13" customFormat="false" ht="12.75" hidden="false" customHeight="false" outlineLevel="0" collapsed="false">
      <c r="A13" s="24"/>
      <c r="B13" s="24"/>
      <c r="C13" s="24"/>
      <c r="D13" s="24"/>
      <c r="E13" s="24"/>
      <c r="F13" s="24"/>
      <c r="G13" s="24"/>
      <c r="H13" s="24"/>
      <c r="I13" s="24"/>
      <c r="J13" s="24"/>
      <c r="K13" s="24"/>
      <c r="M13" s="24"/>
      <c r="N13" s="24"/>
      <c r="O13" s="24"/>
      <c r="P13" s="24"/>
    </row>
    <row r="14" customFormat="false" ht="12.75" hidden="false" customHeight="false" outlineLevel="0" collapsed="false">
      <c r="A14" s="24"/>
      <c r="B14" s="24"/>
      <c r="C14" s="24"/>
      <c r="D14" s="24"/>
      <c r="E14" s="24"/>
      <c r="F14" s="24"/>
      <c r="G14" s="24"/>
      <c r="H14" s="24"/>
      <c r="I14" s="24"/>
      <c r="J14" s="24"/>
      <c r="K14" s="24"/>
      <c r="M14" s="24"/>
      <c r="N14" s="24"/>
      <c r="O14" s="24"/>
      <c r="P14" s="24"/>
    </row>
    <row r="15" customFormat="false" ht="12.75" hidden="false" customHeight="false" outlineLevel="0" collapsed="false">
      <c r="A15" s="24"/>
      <c r="B15" s="24"/>
      <c r="C15" s="24"/>
      <c r="D15" s="24"/>
      <c r="E15" s="24"/>
      <c r="F15" s="24"/>
      <c r="G15" s="24"/>
      <c r="H15" s="24"/>
      <c r="I15" s="24"/>
      <c r="J15" s="24"/>
      <c r="K15" s="24"/>
      <c r="M15" s="24"/>
      <c r="N15" s="24"/>
      <c r="O15" s="24"/>
      <c r="P15" s="24"/>
    </row>
    <row r="16" customFormat="false" ht="12.75" hidden="false" customHeight="false" outlineLevel="0" collapsed="false">
      <c r="A16" s="24"/>
      <c r="B16" s="24"/>
      <c r="C16" s="24"/>
      <c r="D16" s="24"/>
      <c r="E16" s="24"/>
      <c r="F16" s="24"/>
      <c r="G16" s="24"/>
      <c r="H16" s="24"/>
      <c r="I16" s="24"/>
      <c r="J16" s="24"/>
      <c r="K16" s="24"/>
      <c r="M16" s="24"/>
      <c r="N16" s="24"/>
      <c r="O16" s="24"/>
      <c r="P16" s="24"/>
    </row>
  </sheetData>
  <mergeCells count="2">
    <mergeCell ref="B3:G3"/>
    <mergeCell ref="B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1.99"/>
    <col collapsed="false" customWidth="true" hidden="false" outlineLevel="0" max="2" min="2" style="7" width="22.14"/>
    <col collapsed="false" customWidth="true" hidden="false" outlineLevel="0" max="6" min="3" style="7" width="9.7"/>
    <col collapsed="false" customWidth="true" hidden="false" outlineLevel="0" max="7" min="7" style="7" width="7.7"/>
    <col collapsed="false" customWidth="true" hidden="false" outlineLevel="0" max="8" min="8" style="7" width="1.56"/>
    <col collapsed="false" customWidth="false" hidden="false" outlineLevel="0" max="9" min="9" style="24" width="9.14"/>
    <col collapsed="false" customWidth="true" hidden="false" outlineLevel="0" max="10" min="10" style="24" width="11.13"/>
    <col collapsed="false" customWidth="false" hidden="false" outlineLevel="0" max="13" min="11" style="24" width="9.14"/>
    <col collapsed="false" customWidth="false" hidden="false" outlineLevel="0" max="257" min="14" style="7" width="9.14"/>
  </cols>
  <sheetData>
    <row r="2" customFormat="false" ht="12.75" hidden="false" customHeight="false" outlineLevel="0" collapsed="false">
      <c r="B2" s="8" t="s">
        <v>307</v>
      </c>
    </row>
    <row r="3" customFormat="false" ht="12.75" hidden="false" customHeight="false" outlineLevel="0" collapsed="false">
      <c r="B3" s="8" t="s">
        <v>308</v>
      </c>
    </row>
    <row r="4" customFormat="false" ht="12.75" hidden="false" customHeight="false" outlineLevel="0" collapsed="false">
      <c r="B4" s="349" t="s">
        <v>103</v>
      </c>
      <c r="C4" s="349"/>
      <c r="D4" s="349"/>
      <c r="E4" s="349"/>
      <c r="F4" s="349"/>
      <c r="G4" s="73"/>
    </row>
    <row r="5" customFormat="false" ht="12.75" hidden="false" customHeight="false" outlineLevel="0" collapsed="false">
      <c r="B5" s="140" t="s">
        <v>153</v>
      </c>
      <c r="C5" s="350" t="s">
        <v>309</v>
      </c>
      <c r="D5" s="351"/>
      <c r="E5" s="351"/>
      <c r="F5" s="351"/>
      <c r="G5" s="351"/>
      <c r="J5" s="49"/>
    </row>
    <row r="6" customFormat="false" ht="12.75" hidden="false" customHeight="false" outlineLevel="0" collapsed="false">
      <c r="B6" s="140"/>
      <c r="C6" s="268" t="s">
        <v>199</v>
      </c>
      <c r="D6" s="141" t="s">
        <v>278</v>
      </c>
      <c r="E6" s="352" t="s">
        <v>310</v>
      </c>
      <c r="F6" s="351" t="s">
        <v>311</v>
      </c>
      <c r="G6" s="136" t="s">
        <v>199</v>
      </c>
    </row>
    <row r="7" customFormat="false" ht="12.75" hidden="false" customHeight="false" outlineLevel="0" collapsed="false">
      <c r="B7" s="140"/>
      <c r="C7" s="130" t="n">
        <v>2011</v>
      </c>
      <c r="D7" s="141"/>
      <c r="E7" s="352"/>
      <c r="F7" s="351"/>
      <c r="G7" s="353" t="n">
        <v>2012</v>
      </c>
    </row>
    <row r="8" customFormat="false" ht="12.75" hidden="false" customHeight="false" outlineLevel="0" collapsed="false">
      <c r="B8" s="133" t="s">
        <v>154</v>
      </c>
      <c r="C8" s="134" t="n">
        <v>79658</v>
      </c>
      <c r="D8" s="63" t="n">
        <v>7261.9</v>
      </c>
      <c r="E8" s="63" t="n">
        <v>1530.3</v>
      </c>
      <c r="F8" s="63" t="n">
        <v>71729.5</v>
      </c>
      <c r="G8" s="134" t="n">
        <v>80521.7</v>
      </c>
    </row>
    <row r="9" customFormat="false" ht="12.75" hidden="false" customHeight="false" outlineLevel="0" collapsed="false">
      <c r="B9" s="133" t="s">
        <v>155</v>
      </c>
      <c r="C9" s="134" t="n">
        <v>9778</v>
      </c>
      <c r="D9" s="315" t="n">
        <v>1504.3</v>
      </c>
      <c r="E9" s="315" t="n">
        <v>2234.6</v>
      </c>
      <c r="F9" s="315" t="n">
        <v>5661.9</v>
      </c>
      <c r="G9" s="134" t="n">
        <v>9400.8</v>
      </c>
      <c r="H9" s="62"/>
      <c r="I9" s="63"/>
      <c r="J9" s="63"/>
      <c r="K9" s="63"/>
      <c r="L9" s="63"/>
    </row>
    <row r="10" customFormat="false" ht="12.75" hidden="false" customHeight="false" outlineLevel="0" collapsed="false">
      <c r="B10" s="65" t="s">
        <v>199</v>
      </c>
      <c r="C10" s="354" t="n">
        <v>89436</v>
      </c>
      <c r="D10" s="354" t="n">
        <v>8766.2</v>
      </c>
      <c r="E10" s="354" t="n">
        <v>3764.9</v>
      </c>
      <c r="F10" s="354" t="n">
        <v>77391.4</v>
      </c>
      <c r="G10" s="354" t="n">
        <v>89922.5</v>
      </c>
    </row>
    <row r="13" customFormat="false" ht="12.75" hidden="false" customHeight="false" outlineLevel="0" collapsed="false">
      <c r="B13" s="74"/>
      <c r="C13" s="74"/>
      <c r="D13" s="74"/>
      <c r="E13" s="74"/>
      <c r="F13" s="74"/>
      <c r="G13" s="74"/>
      <c r="H13" s="74"/>
      <c r="I13" s="103"/>
    </row>
    <row r="14" customFormat="false" ht="12.75" hidden="false" customHeight="false" outlineLevel="0" collapsed="false">
      <c r="B14" s="74"/>
      <c r="C14" s="74"/>
      <c r="D14" s="74"/>
      <c r="E14" s="74"/>
      <c r="F14" s="74"/>
      <c r="G14" s="74"/>
      <c r="H14" s="74"/>
      <c r="I14" s="103"/>
    </row>
    <row r="15" customFormat="false" ht="12.75" hidden="false" customHeight="false" outlineLevel="0" collapsed="false">
      <c r="B15" s="290"/>
      <c r="C15" s="355"/>
      <c r="D15" s="356"/>
      <c r="E15" s="356"/>
      <c r="F15" s="356"/>
      <c r="G15" s="356"/>
      <c r="H15" s="74"/>
      <c r="I15" s="103"/>
    </row>
    <row r="16" customFormat="false" ht="12.75" hidden="false" customHeight="false" outlineLevel="0" collapsed="false">
      <c r="B16" s="290"/>
      <c r="C16" s="108"/>
      <c r="D16" s="357"/>
      <c r="E16" s="358"/>
      <c r="F16" s="356"/>
      <c r="G16" s="359"/>
      <c r="H16" s="74"/>
      <c r="I16" s="103"/>
    </row>
    <row r="17" customFormat="false" ht="12.75" hidden="false" customHeight="false" outlineLevel="0" collapsed="false">
      <c r="B17" s="290"/>
      <c r="C17" s="290"/>
      <c r="D17" s="357"/>
      <c r="E17" s="358"/>
      <c r="F17" s="356"/>
      <c r="G17" s="357"/>
      <c r="H17" s="74"/>
      <c r="I17" s="103"/>
    </row>
    <row r="18" customFormat="false" ht="12.75" hidden="false" customHeight="false" outlineLevel="0" collapsed="false">
      <c r="B18" s="95"/>
      <c r="C18" s="360"/>
      <c r="D18" s="96"/>
      <c r="E18" s="96"/>
      <c r="F18" s="96"/>
      <c r="G18" s="360"/>
      <c r="H18" s="74"/>
      <c r="I18" s="314"/>
    </row>
    <row r="19" customFormat="false" ht="12.75" hidden="false" customHeight="false" outlineLevel="0" collapsed="false">
      <c r="B19" s="95"/>
      <c r="C19" s="360"/>
      <c r="D19" s="320"/>
      <c r="E19" s="320"/>
      <c r="F19" s="320"/>
      <c r="G19" s="360"/>
      <c r="H19" s="74"/>
      <c r="I19" s="314"/>
    </row>
    <row r="20" customFormat="false" ht="12.75" hidden="false" customHeight="false" outlineLevel="0" collapsed="false">
      <c r="B20" s="323"/>
      <c r="C20" s="361"/>
      <c r="D20" s="361"/>
      <c r="E20" s="361"/>
      <c r="F20" s="361"/>
      <c r="G20" s="361"/>
      <c r="H20" s="74"/>
      <c r="I20" s="314"/>
    </row>
    <row r="21" customFormat="false" ht="12.75" hidden="false" customHeight="false" outlineLevel="0" collapsed="false">
      <c r="B21" s="74"/>
      <c r="C21" s="74"/>
      <c r="D21" s="74"/>
      <c r="E21" s="74"/>
      <c r="F21" s="74"/>
      <c r="G21" s="74"/>
      <c r="H21" s="74"/>
      <c r="I21" s="103"/>
    </row>
    <row r="22" customFormat="false" ht="12.75" hidden="false" customHeight="false" outlineLevel="0" collapsed="false">
      <c r="B22" s="74"/>
      <c r="C22" s="74"/>
      <c r="D22" s="74"/>
      <c r="E22" s="74"/>
      <c r="F22" s="74"/>
      <c r="G22" s="74"/>
      <c r="H22" s="74"/>
      <c r="I22" s="103"/>
    </row>
    <row r="23" customFormat="false" ht="12.75" hidden="false" customHeight="false" outlineLevel="0" collapsed="false">
      <c r="B23" s="74"/>
      <c r="C23" s="74"/>
      <c r="D23" s="74"/>
      <c r="E23" s="74"/>
      <c r="F23" s="74"/>
      <c r="G23" s="74"/>
      <c r="H23" s="74"/>
      <c r="I23" s="103"/>
    </row>
  </sheetData>
  <mergeCells count="8">
    <mergeCell ref="B5:B7"/>
    <mergeCell ref="D6:D7"/>
    <mergeCell ref="E6:E7"/>
    <mergeCell ref="F6:F7"/>
    <mergeCell ref="B15:B17"/>
    <mergeCell ref="D16:D17"/>
    <mergeCell ref="E16:E17"/>
    <mergeCell ref="F16: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48" width="1.85"/>
    <col collapsed="false" customWidth="true" hidden="false" outlineLevel="0" max="3" min="3" style="148" width="1.7"/>
    <col collapsed="false" customWidth="false" hidden="false" outlineLevel="0" max="5" min="4" style="148" width="9.14"/>
    <col collapsed="false" customWidth="true" hidden="false" outlineLevel="0" max="6" min="6" style="148" width="9.41"/>
    <col collapsed="false" customWidth="true" hidden="false" outlineLevel="0" max="11" min="7" style="148" width="6.7"/>
    <col collapsed="false" customWidth="true" hidden="false" outlineLevel="0" max="15" min="12" style="155" width="6.7"/>
    <col collapsed="false" customWidth="true" hidden="false" outlineLevel="0" max="16" min="16" style="148" width="25.28"/>
    <col collapsed="false" customWidth="false" hidden="false" outlineLevel="0" max="257" min="17" style="148" width="9.14"/>
  </cols>
  <sheetData>
    <row r="1" s="49" customFormat="true" ht="21" hidden="false" customHeight="true" outlineLevel="0" collapsed="false">
      <c r="B1" s="49" t="s">
        <v>312</v>
      </c>
      <c r="C1" s="24"/>
      <c r="D1" s="24"/>
      <c r="E1" s="24"/>
      <c r="F1" s="24"/>
      <c r="G1" s="24"/>
      <c r="H1" s="24"/>
      <c r="I1" s="24"/>
      <c r="J1" s="24"/>
      <c r="K1" s="148"/>
      <c r="L1" s="362"/>
      <c r="M1" s="155"/>
      <c r="N1" s="155"/>
      <c r="O1" s="155"/>
    </row>
    <row r="2" customFormat="false" ht="12.75" hidden="false" customHeight="true" outlineLevel="0" collapsed="false">
      <c r="B2" s="363" t="s">
        <v>106</v>
      </c>
      <c r="C2" s="363"/>
      <c r="D2" s="363"/>
      <c r="E2" s="363"/>
      <c r="F2" s="363"/>
      <c r="G2" s="363"/>
      <c r="H2" s="363"/>
      <c r="I2" s="363"/>
      <c r="J2" s="363"/>
      <c r="K2" s="364"/>
      <c r="L2" s="364"/>
      <c r="M2" s="364"/>
      <c r="N2" s="364"/>
      <c r="O2" s="364"/>
    </row>
    <row r="3" s="266" customFormat="true" ht="20.25" hidden="false" customHeight="true" outlineLevel="0" collapsed="false">
      <c r="B3" s="207" t="s">
        <v>185</v>
      </c>
      <c r="C3" s="207"/>
      <c r="D3" s="207"/>
      <c r="E3" s="207"/>
      <c r="F3" s="207"/>
      <c r="G3" s="209" t="n">
        <v>2004</v>
      </c>
      <c r="H3" s="209" t="n">
        <v>2005</v>
      </c>
      <c r="I3" s="209" t="n">
        <v>2006</v>
      </c>
      <c r="J3" s="209" t="n">
        <v>2007</v>
      </c>
      <c r="K3" s="209" t="n">
        <v>2008</v>
      </c>
      <c r="L3" s="209" t="n">
        <v>2009</v>
      </c>
      <c r="M3" s="209" t="n">
        <v>2010</v>
      </c>
      <c r="N3" s="209" t="n">
        <v>2011</v>
      </c>
      <c r="O3" s="209" t="n">
        <v>2012</v>
      </c>
    </row>
    <row r="4" customFormat="false" ht="4.5" hidden="false" customHeight="true" outlineLevel="0" collapsed="false">
      <c r="B4" s="286"/>
      <c r="C4" s="286"/>
      <c r="D4" s="286"/>
      <c r="E4" s="286"/>
      <c r="F4" s="286"/>
      <c r="G4" s="64"/>
      <c r="H4" s="64"/>
      <c r="I4" s="24"/>
      <c r="J4" s="24"/>
      <c r="K4" s="24"/>
      <c r="L4" s="24"/>
      <c r="M4" s="24"/>
      <c r="N4" s="24"/>
      <c r="O4" s="24"/>
    </row>
    <row r="5" s="266" customFormat="true" ht="12.75" hidden="false" customHeight="true" outlineLevel="0" collapsed="false">
      <c r="B5" s="365" t="s">
        <v>313</v>
      </c>
      <c r="C5" s="365"/>
      <c r="D5" s="365"/>
      <c r="E5" s="365"/>
      <c r="F5" s="365"/>
      <c r="G5" s="151"/>
      <c r="H5" s="151"/>
      <c r="I5" s="24"/>
      <c r="J5" s="24"/>
      <c r="K5" s="24"/>
      <c r="L5" s="24"/>
      <c r="M5" s="24"/>
      <c r="N5" s="24"/>
      <c r="O5" s="24"/>
    </row>
    <row r="6" customFormat="false" ht="12.75" hidden="false" customHeight="true" outlineLevel="0" collapsed="false">
      <c r="B6" s="366"/>
      <c r="C6" s="106" t="s">
        <v>314</v>
      </c>
      <c r="D6" s="106"/>
      <c r="E6" s="106"/>
      <c r="F6" s="106"/>
      <c r="G6" s="151" t="n">
        <v>464</v>
      </c>
      <c r="H6" s="151" t="n">
        <v>561</v>
      </c>
      <c r="I6" s="151" t="n">
        <v>388</v>
      </c>
      <c r="J6" s="151" t="n">
        <v>404</v>
      </c>
      <c r="K6" s="151" t="n">
        <v>435</v>
      </c>
      <c r="L6" s="151" t="n">
        <v>362</v>
      </c>
      <c r="M6" s="151" t="n">
        <v>383</v>
      </c>
      <c r="N6" s="151" t="n">
        <v>391</v>
      </c>
      <c r="O6" s="151" t="n">
        <v>287</v>
      </c>
    </row>
    <row r="7" s="266" customFormat="true" ht="12.75" hidden="false" customHeight="true" outlineLevel="0" collapsed="false">
      <c r="B7" s="367"/>
      <c r="C7" s="367"/>
      <c r="D7" s="107" t="s">
        <v>315</v>
      </c>
      <c r="E7" s="107"/>
      <c r="F7" s="107"/>
      <c r="G7" s="268" t="n">
        <v>175</v>
      </c>
      <c r="H7" s="268" t="n">
        <v>180</v>
      </c>
      <c r="I7" s="268" t="n">
        <v>157</v>
      </c>
      <c r="J7" s="268" t="n">
        <v>202</v>
      </c>
      <c r="K7" s="268" t="n">
        <v>141</v>
      </c>
      <c r="L7" s="268" t="n">
        <v>170</v>
      </c>
      <c r="M7" s="268" t="n">
        <v>196</v>
      </c>
      <c r="N7" s="268" t="n">
        <v>244</v>
      </c>
      <c r="O7" s="268" t="n">
        <v>188</v>
      </c>
    </row>
    <row r="8" customFormat="false" ht="12.75" hidden="false" customHeight="true" outlineLevel="0" collapsed="false">
      <c r="B8" s="366"/>
      <c r="C8" s="106" t="s">
        <v>316</v>
      </c>
      <c r="D8" s="106"/>
      <c r="E8" s="106"/>
      <c r="F8" s="106"/>
      <c r="G8" s="151" t="n">
        <v>7915</v>
      </c>
      <c r="H8" s="151" t="n">
        <v>7786</v>
      </c>
      <c r="I8" s="151" t="n">
        <v>7406</v>
      </c>
      <c r="J8" s="151" t="n">
        <v>7138</v>
      </c>
      <c r="K8" s="151" t="n">
        <v>6956</v>
      </c>
      <c r="L8" s="151" t="n">
        <v>7050</v>
      </c>
      <c r="M8" s="151" t="n">
        <v>6546</v>
      </c>
      <c r="N8" s="151" t="n">
        <v>5886</v>
      </c>
      <c r="O8" s="151" t="n">
        <v>5372</v>
      </c>
      <c r="P8" s="157"/>
      <c r="Q8" s="157"/>
      <c r="R8" s="157"/>
      <c r="S8" s="157"/>
      <c r="T8" s="157"/>
      <c r="U8" s="157"/>
      <c r="V8" s="157"/>
      <c r="W8" s="157"/>
      <c r="X8" s="157"/>
      <c r="Y8" s="157"/>
      <c r="Z8" s="157"/>
      <c r="AA8" s="157"/>
      <c r="AB8" s="157"/>
      <c r="AC8" s="157"/>
      <c r="AD8" s="157"/>
      <c r="AE8" s="157"/>
    </row>
    <row r="9" s="266" customFormat="true" ht="12.75" hidden="false" customHeight="true" outlineLevel="0" collapsed="false">
      <c r="B9" s="367"/>
      <c r="C9" s="367"/>
      <c r="D9" s="107" t="s">
        <v>315</v>
      </c>
      <c r="E9" s="107"/>
      <c r="F9" s="107"/>
      <c r="G9" s="268" t="n">
        <v>2438</v>
      </c>
      <c r="H9" s="268" t="n">
        <v>2435</v>
      </c>
      <c r="I9" s="268" t="n">
        <v>2324</v>
      </c>
      <c r="J9" s="268" t="n">
        <v>2248</v>
      </c>
      <c r="K9" s="268" t="n">
        <v>2407</v>
      </c>
      <c r="L9" s="268" t="n">
        <v>2503</v>
      </c>
      <c r="M9" s="268" t="n">
        <v>2385</v>
      </c>
      <c r="N9" s="268" t="n">
        <v>2176</v>
      </c>
      <c r="O9" s="268" t="n">
        <v>2095</v>
      </c>
      <c r="P9" s="368"/>
      <c r="Q9" s="368"/>
      <c r="R9" s="368"/>
      <c r="S9" s="368"/>
      <c r="T9" s="368"/>
      <c r="U9" s="368"/>
      <c r="V9" s="368"/>
      <c r="W9" s="368"/>
      <c r="X9" s="368"/>
      <c r="Y9" s="368"/>
      <c r="Z9" s="368"/>
      <c r="AA9" s="368"/>
      <c r="AB9" s="368"/>
      <c r="AC9" s="368"/>
      <c r="AD9" s="368"/>
      <c r="AE9" s="368"/>
    </row>
    <row r="10" customFormat="false" ht="12.75" hidden="false" customHeight="true" outlineLevel="0" collapsed="false">
      <c r="B10" s="366"/>
      <c r="C10" s="106" t="s">
        <v>317</v>
      </c>
      <c r="D10" s="106"/>
      <c r="E10" s="106"/>
      <c r="F10" s="106"/>
      <c r="G10" s="151" t="n">
        <v>6297</v>
      </c>
      <c r="H10" s="151" t="n">
        <v>5195</v>
      </c>
      <c r="I10" s="151" t="n">
        <v>4360</v>
      </c>
      <c r="J10" s="151" t="n">
        <v>3860</v>
      </c>
      <c r="K10" s="151" t="n">
        <v>3188</v>
      </c>
      <c r="L10" s="151" t="n">
        <v>2856</v>
      </c>
      <c r="M10" s="151" t="n">
        <v>2619</v>
      </c>
      <c r="N10" s="151" t="n">
        <v>2252</v>
      </c>
      <c r="O10" s="151" t="n">
        <v>1957</v>
      </c>
      <c r="P10" s="157"/>
      <c r="Q10" s="157"/>
      <c r="R10" s="157"/>
      <c r="S10" s="157"/>
      <c r="T10" s="157"/>
      <c r="U10" s="157"/>
      <c r="V10" s="157"/>
      <c r="W10" s="157"/>
      <c r="X10" s="157"/>
      <c r="Y10" s="157"/>
      <c r="Z10" s="157"/>
      <c r="AA10" s="157"/>
      <c r="AB10" s="157"/>
      <c r="AC10" s="157"/>
      <c r="AD10" s="157"/>
      <c r="AE10" s="157"/>
    </row>
    <row r="11" s="266" customFormat="true" ht="12.75" hidden="false" customHeight="true" outlineLevel="0" collapsed="false">
      <c r="B11" s="367"/>
      <c r="C11" s="367"/>
      <c r="D11" s="107" t="s">
        <v>315</v>
      </c>
      <c r="E11" s="107"/>
      <c r="F11" s="107"/>
      <c r="G11" s="268" t="n">
        <v>1822.895</v>
      </c>
      <c r="H11" s="268" t="n">
        <v>1572</v>
      </c>
      <c r="I11" s="268" t="n">
        <v>1184</v>
      </c>
      <c r="J11" s="268" t="n">
        <v>986</v>
      </c>
      <c r="K11" s="268" t="n">
        <v>754</v>
      </c>
      <c r="L11" s="268" t="n">
        <v>732</v>
      </c>
      <c r="M11" s="268" t="n">
        <v>639</v>
      </c>
      <c r="N11" s="268" t="n">
        <v>575</v>
      </c>
      <c r="O11" s="268" t="n">
        <v>538</v>
      </c>
      <c r="P11" s="368"/>
      <c r="Q11" s="368"/>
      <c r="R11" s="368"/>
      <c r="S11" s="368"/>
      <c r="T11" s="368"/>
      <c r="U11" s="368"/>
      <c r="V11" s="368"/>
      <c r="W11" s="368"/>
      <c r="X11" s="368"/>
      <c r="Y11" s="368"/>
      <c r="Z11" s="368"/>
      <c r="AA11" s="368"/>
      <c r="AB11" s="368"/>
      <c r="AC11" s="368"/>
      <c r="AD11" s="368"/>
      <c r="AE11" s="368"/>
    </row>
    <row r="12" customFormat="false" ht="12.75" hidden="false" customHeight="true" outlineLevel="0" collapsed="false">
      <c r="B12" s="366"/>
      <c r="C12" s="106" t="s">
        <v>318</v>
      </c>
      <c r="D12" s="106"/>
      <c r="E12" s="106"/>
      <c r="F12" s="106"/>
      <c r="G12" s="151" t="n">
        <v>1302</v>
      </c>
      <c r="H12" s="151" t="n">
        <v>1165</v>
      </c>
      <c r="I12" s="151" t="n">
        <v>1002</v>
      </c>
      <c r="J12" s="151" t="n">
        <v>904</v>
      </c>
      <c r="K12" s="151" t="n">
        <v>800</v>
      </c>
      <c r="L12" s="151" t="n">
        <v>778</v>
      </c>
      <c r="M12" s="151" t="n">
        <v>740</v>
      </c>
      <c r="N12" s="151" t="n">
        <v>640</v>
      </c>
      <c r="O12" s="151" t="n">
        <v>547</v>
      </c>
      <c r="P12" s="157"/>
      <c r="Q12" s="157"/>
      <c r="R12" s="157"/>
      <c r="S12" s="157"/>
      <c r="T12" s="157"/>
      <c r="U12" s="157"/>
      <c r="V12" s="157"/>
      <c r="W12" s="157"/>
      <c r="X12" s="157"/>
      <c r="Y12" s="157"/>
      <c r="Z12" s="157"/>
      <c r="AA12" s="157"/>
      <c r="AB12" s="157"/>
      <c r="AC12" s="157"/>
      <c r="AD12" s="157"/>
      <c r="AE12" s="157"/>
    </row>
    <row r="13" customFormat="false" ht="12.75" hidden="false" customHeight="true" outlineLevel="0" collapsed="false">
      <c r="B13" s="367"/>
      <c r="C13" s="367"/>
      <c r="D13" s="107" t="s">
        <v>315</v>
      </c>
      <c r="E13" s="107"/>
      <c r="F13" s="107"/>
      <c r="G13" s="268" t="n">
        <v>524</v>
      </c>
      <c r="H13" s="268" t="n">
        <v>440</v>
      </c>
      <c r="I13" s="268" t="n">
        <v>351</v>
      </c>
      <c r="J13" s="268" t="n">
        <v>313</v>
      </c>
      <c r="K13" s="268" t="n">
        <v>253</v>
      </c>
      <c r="L13" s="268" t="n">
        <v>269</v>
      </c>
      <c r="M13" s="268" t="n">
        <v>294</v>
      </c>
      <c r="N13" s="268" t="n">
        <v>241</v>
      </c>
      <c r="O13" s="268" t="n">
        <v>210</v>
      </c>
      <c r="P13" s="157"/>
      <c r="Q13" s="149"/>
      <c r="R13" s="103"/>
      <c r="S13" s="103"/>
      <c r="T13" s="103"/>
      <c r="U13" s="103"/>
      <c r="V13" s="103"/>
      <c r="W13" s="103"/>
      <c r="X13" s="103"/>
      <c r="Y13" s="103"/>
      <c r="Z13" s="103"/>
      <c r="AA13" s="103"/>
      <c r="AB13" s="157"/>
      <c r="AC13" s="157"/>
      <c r="AD13" s="157"/>
      <c r="AE13" s="157"/>
      <c r="AF13" s="157"/>
      <c r="AG13" s="157"/>
      <c r="AH13" s="157"/>
      <c r="AI13" s="157"/>
    </row>
    <row r="14" customFormat="false" ht="12.75" hidden="false" customHeight="true" outlineLevel="0" collapsed="false">
      <c r="B14" s="366"/>
      <c r="C14" s="106" t="s">
        <v>319</v>
      </c>
      <c r="D14" s="106"/>
      <c r="E14" s="106"/>
      <c r="F14" s="106"/>
      <c r="G14" s="151" t="n">
        <v>5597</v>
      </c>
      <c r="H14" s="151" t="n">
        <v>5063</v>
      </c>
      <c r="I14" s="151" t="n">
        <v>4413</v>
      </c>
      <c r="J14" s="151" t="n">
        <v>3902</v>
      </c>
      <c r="K14" s="151" t="n">
        <v>3333</v>
      </c>
      <c r="L14" s="151" t="n">
        <v>3224</v>
      </c>
      <c r="M14" s="151" t="n">
        <v>2936</v>
      </c>
      <c r="N14" s="151" t="n">
        <v>2776</v>
      </c>
      <c r="O14" s="151" t="n">
        <v>2386</v>
      </c>
      <c r="P14" s="157"/>
      <c r="Q14" s="118"/>
      <c r="R14" s="118"/>
      <c r="S14" s="118"/>
      <c r="T14" s="118"/>
      <c r="U14" s="118"/>
      <c r="V14" s="118"/>
      <c r="W14" s="118"/>
      <c r="X14" s="103"/>
      <c r="Y14" s="369"/>
      <c r="Z14" s="369"/>
      <c r="AA14" s="369"/>
      <c r="AB14" s="369"/>
      <c r="AC14" s="369"/>
      <c r="AD14" s="369"/>
      <c r="AE14" s="369"/>
      <c r="AF14" s="369"/>
      <c r="AG14" s="157"/>
      <c r="AH14" s="149"/>
      <c r="AI14" s="157"/>
    </row>
    <row r="15" customFormat="false" ht="12.75" hidden="false" customHeight="true" outlineLevel="0" collapsed="false">
      <c r="B15" s="367"/>
      <c r="C15" s="367"/>
      <c r="D15" s="107" t="s">
        <v>315</v>
      </c>
      <c r="E15" s="107"/>
      <c r="F15" s="107"/>
      <c r="G15" s="268" t="n">
        <v>2481</v>
      </c>
      <c r="H15" s="268" t="n">
        <v>2252</v>
      </c>
      <c r="I15" s="268" t="n">
        <v>1919</v>
      </c>
      <c r="J15" s="268" t="n">
        <v>1755</v>
      </c>
      <c r="K15" s="268" t="n">
        <v>1500</v>
      </c>
      <c r="L15" s="268" t="n">
        <v>1507</v>
      </c>
      <c r="M15" s="268" t="n">
        <v>1403</v>
      </c>
      <c r="N15" s="268" t="n">
        <v>1363</v>
      </c>
      <c r="O15" s="268" t="n">
        <v>1208</v>
      </c>
      <c r="P15" s="370"/>
      <c r="Q15" s="181"/>
      <c r="R15" s="182"/>
      <c r="S15" s="182"/>
      <c r="T15" s="182"/>
      <c r="U15" s="371"/>
      <c r="V15" s="371"/>
      <c r="W15" s="371"/>
      <c r="X15" s="371"/>
      <c r="Y15" s="371"/>
      <c r="Z15" s="371"/>
      <c r="AA15" s="371"/>
      <c r="AB15" s="371"/>
      <c r="AC15" s="371"/>
      <c r="AD15" s="371"/>
      <c r="AE15" s="371"/>
      <c r="AF15" s="371"/>
      <c r="AG15" s="370"/>
      <c r="AH15" s="344"/>
      <c r="AI15" s="157"/>
    </row>
    <row r="16" s="266" customFormat="true" ht="12.75" hidden="false" customHeight="true" outlineLevel="0" collapsed="false">
      <c r="B16" s="366"/>
      <c r="C16" s="106" t="s">
        <v>320</v>
      </c>
      <c r="D16" s="106"/>
      <c r="E16" s="106"/>
      <c r="F16" s="106"/>
      <c r="G16" s="151" t="n">
        <v>2383</v>
      </c>
      <c r="H16" s="151" t="n">
        <v>2112</v>
      </c>
      <c r="I16" s="151" t="n">
        <v>2035</v>
      </c>
      <c r="J16" s="151" t="n">
        <v>1908</v>
      </c>
      <c r="K16" s="151" t="n">
        <v>1610</v>
      </c>
      <c r="L16" s="151" t="n">
        <v>1303</v>
      </c>
      <c r="M16" s="151" t="n">
        <v>1219</v>
      </c>
      <c r="N16" s="151" t="n">
        <v>1073</v>
      </c>
      <c r="O16" s="151" t="n">
        <v>968</v>
      </c>
      <c r="P16" s="370"/>
      <c r="Q16" s="182"/>
      <c r="R16" s="182"/>
      <c r="S16" s="182"/>
      <c r="T16" s="182"/>
      <c r="U16" s="372"/>
      <c r="V16" s="372"/>
      <c r="W16" s="372"/>
      <c r="X16" s="372"/>
      <c r="Y16" s="372"/>
      <c r="Z16" s="372"/>
      <c r="AA16" s="370"/>
      <c r="AB16" s="370"/>
      <c r="AC16" s="368"/>
      <c r="AD16" s="368"/>
      <c r="AE16" s="368"/>
      <c r="AF16" s="368"/>
      <c r="AG16" s="368"/>
      <c r="AH16" s="368"/>
      <c r="AI16" s="368"/>
    </row>
    <row r="17" s="266" customFormat="true" ht="12.75" hidden="false" customHeight="true" outlineLevel="0" collapsed="false">
      <c r="B17" s="366"/>
      <c r="C17" s="279" t="s">
        <v>321</v>
      </c>
      <c r="D17" s="279"/>
      <c r="E17" s="279"/>
      <c r="F17" s="279"/>
      <c r="G17" s="246" t="n">
        <v>23957</v>
      </c>
      <c r="H17" s="246" t="n">
        <v>21883</v>
      </c>
      <c r="I17" s="246" t="n">
        <v>19605</v>
      </c>
      <c r="J17" s="246" t="n">
        <v>18116</v>
      </c>
      <c r="K17" s="246" t="n">
        <v>16322</v>
      </c>
      <c r="L17" s="246" t="n">
        <v>15573</v>
      </c>
      <c r="M17" s="246" t="n">
        <v>14442</v>
      </c>
      <c r="N17" s="246" t="n">
        <v>13017</v>
      </c>
      <c r="O17" s="246" t="n">
        <v>11517</v>
      </c>
      <c r="P17" s="103"/>
      <c r="Q17" s="189"/>
      <c r="R17" s="190"/>
      <c r="S17" s="190"/>
      <c r="T17" s="190"/>
      <c r="U17" s="189"/>
      <c r="V17" s="189"/>
      <c r="W17" s="189"/>
      <c r="X17" s="189"/>
      <c r="Y17" s="189"/>
      <c r="Z17" s="189"/>
      <c r="AA17" s="157"/>
      <c r="AB17" s="157"/>
      <c r="AC17" s="368"/>
      <c r="AD17" s="368"/>
      <c r="AE17" s="368"/>
    </row>
    <row r="18" customFormat="false" ht="12.75" hidden="false" customHeight="true" outlineLevel="0" collapsed="false">
      <c r="B18" s="367"/>
      <c r="C18" s="267"/>
      <c r="D18" s="107" t="s">
        <v>315</v>
      </c>
      <c r="E18" s="107"/>
      <c r="F18" s="107"/>
      <c r="G18" s="268" t="n">
        <v>8774</v>
      </c>
      <c r="H18" s="268" t="n">
        <v>7956</v>
      </c>
      <c r="I18" s="268" t="n">
        <v>6906</v>
      </c>
      <c r="J18" s="268" t="n">
        <v>6369</v>
      </c>
      <c r="K18" s="268" t="n">
        <v>5729</v>
      </c>
      <c r="L18" s="268" t="n">
        <v>5841</v>
      </c>
      <c r="M18" s="268" t="n">
        <v>5545</v>
      </c>
      <c r="N18" s="268" t="n">
        <v>5145</v>
      </c>
      <c r="O18" s="268" t="n">
        <v>4776</v>
      </c>
      <c r="P18" s="157"/>
      <c r="Q18" s="373"/>
      <c r="R18" s="373"/>
      <c r="S18" s="373"/>
      <c r="T18" s="373"/>
      <c r="U18" s="374"/>
      <c r="V18" s="374"/>
      <c r="W18" s="374"/>
      <c r="X18" s="374"/>
      <c r="Y18" s="374"/>
      <c r="Z18" s="374"/>
      <c r="AA18" s="375"/>
      <c r="AB18" s="103"/>
      <c r="AC18" s="157"/>
      <c r="AD18" s="157"/>
      <c r="AE18" s="157"/>
    </row>
    <row r="19" s="266" customFormat="true" ht="12.75" hidden="false" customHeight="true" outlineLevel="0" collapsed="false">
      <c r="B19" s="106" t="s">
        <v>202</v>
      </c>
      <c r="C19" s="106"/>
      <c r="D19" s="106"/>
      <c r="E19" s="106"/>
      <c r="F19" s="106"/>
      <c r="G19" s="268"/>
      <c r="H19" s="268"/>
      <c r="I19" s="376"/>
      <c r="J19" s="376"/>
      <c r="K19" s="376"/>
      <c r="L19" s="376"/>
      <c r="M19" s="376"/>
      <c r="N19" s="376"/>
      <c r="O19" s="376"/>
      <c r="P19" s="157"/>
      <c r="Q19" s="189"/>
      <c r="R19" s="193"/>
      <c r="S19" s="103"/>
      <c r="T19" s="193"/>
      <c r="U19" s="377"/>
      <c r="V19" s="377"/>
      <c r="W19" s="377"/>
      <c r="X19" s="377"/>
      <c r="Y19" s="377"/>
      <c r="Z19" s="377"/>
      <c r="AA19" s="375"/>
      <c r="AB19" s="157"/>
      <c r="AC19" s="368"/>
      <c r="AD19" s="368"/>
      <c r="AE19" s="368"/>
    </row>
    <row r="20" customFormat="false" ht="12.75" hidden="false" customHeight="true" outlineLevel="0" collapsed="false">
      <c r="B20" s="366"/>
      <c r="C20" s="106" t="s">
        <v>322</v>
      </c>
      <c r="D20" s="106"/>
      <c r="E20" s="106"/>
      <c r="F20" s="106"/>
      <c r="G20" s="151" t="n">
        <v>11768</v>
      </c>
      <c r="H20" s="151" t="n">
        <v>12213</v>
      </c>
      <c r="I20" s="151" t="n">
        <v>11915</v>
      </c>
      <c r="J20" s="151" t="n">
        <v>13105</v>
      </c>
      <c r="K20" s="151" t="n">
        <v>13447</v>
      </c>
      <c r="L20" s="151" t="n">
        <v>13230</v>
      </c>
      <c r="M20" s="151" t="n">
        <v>14245</v>
      </c>
      <c r="N20" s="151" t="n">
        <v>17902</v>
      </c>
      <c r="O20" s="151" t="n">
        <v>17737</v>
      </c>
      <c r="P20" s="157"/>
      <c r="Q20" s="173"/>
      <c r="R20" s="173"/>
      <c r="S20" s="173"/>
      <c r="T20" s="173"/>
      <c r="U20" s="374"/>
      <c r="V20" s="374"/>
      <c r="W20" s="374"/>
      <c r="X20" s="374"/>
      <c r="Y20" s="374"/>
      <c r="Z20" s="374"/>
      <c r="AA20" s="375"/>
      <c r="AB20" s="157"/>
      <c r="AC20" s="157"/>
      <c r="AD20" s="157"/>
      <c r="AE20" s="157"/>
    </row>
    <row r="21" s="266" customFormat="true" ht="12.75" hidden="false" customHeight="true" outlineLevel="0" collapsed="false">
      <c r="B21" s="367"/>
      <c r="C21" s="367"/>
      <c r="D21" s="107" t="s">
        <v>315</v>
      </c>
      <c r="E21" s="107"/>
      <c r="F21" s="107"/>
      <c r="G21" s="268" t="n">
        <v>6943</v>
      </c>
      <c r="H21" s="268" t="n">
        <v>6828</v>
      </c>
      <c r="I21" s="268" t="n">
        <v>6581</v>
      </c>
      <c r="J21" s="268" t="n">
        <v>6773</v>
      </c>
      <c r="K21" s="268" t="n">
        <v>6273</v>
      </c>
      <c r="L21" s="268" t="n">
        <v>6091</v>
      </c>
      <c r="M21" s="268" t="n">
        <v>6239</v>
      </c>
      <c r="N21" s="268" t="n">
        <v>6315</v>
      </c>
      <c r="O21" s="268" t="n">
        <v>6328</v>
      </c>
      <c r="P21" s="157"/>
      <c r="Q21" s="173"/>
      <c r="R21" s="193"/>
      <c r="S21" s="193"/>
      <c r="T21" s="193"/>
      <c r="U21" s="377"/>
      <c r="V21" s="377"/>
      <c r="W21" s="377"/>
      <c r="X21" s="377"/>
      <c r="Y21" s="377"/>
      <c r="Z21" s="377"/>
      <c r="AA21" s="375"/>
      <c r="AB21" s="378"/>
      <c r="AC21" s="368"/>
      <c r="AD21" s="368"/>
      <c r="AE21" s="368"/>
    </row>
    <row r="22" customFormat="false" ht="12.75" hidden="false" customHeight="true" outlineLevel="0" collapsed="false">
      <c r="B22" s="366"/>
      <c r="C22" s="106" t="s">
        <v>323</v>
      </c>
      <c r="D22" s="106"/>
      <c r="E22" s="106"/>
      <c r="F22" s="106"/>
      <c r="G22" s="151" t="n">
        <v>2605.3</v>
      </c>
      <c r="H22" s="151" t="n">
        <v>2869</v>
      </c>
      <c r="I22" s="151" t="n">
        <v>2971</v>
      </c>
      <c r="J22" s="151" t="n">
        <v>3153</v>
      </c>
      <c r="K22" s="151" t="n">
        <v>3089</v>
      </c>
      <c r="L22" s="151" t="n">
        <v>3019</v>
      </c>
      <c r="M22" s="151" t="n">
        <v>3210</v>
      </c>
      <c r="N22" s="151" t="n">
        <v>3937</v>
      </c>
      <c r="O22" s="151" t="n">
        <v>3564</v>
      </c>
      <c r="P22" s="249"/>
      <c r="Q22" s="173"/>
      <c r="R22" s="173"/>
      <c r="S22" s="173"/>
      <c r="T22" s="173"/>
      <c r="U22" s="374"/>
      <c r="V22" s="374"/>
      <c r="W22" s="374"/>
      <c r="X22" s="374"/>
      <c r="Y22" s="374"/>
      <c r="Z22" s="374"/>
      <c r="AA22" s="375"/>
      <c r="AB22" s="379"/>
      <c r="AC22" s="157"/>
      <c r="AD22" s="157"/>
      <c r="AE22" s="157"/>
    </row>
    <row r="23" s="178" customFormat="true" ht="12.75" hidden="false" customHeight="true" outlineLevel="0" collapsed="false">
      <c r="B23" s="366"/>
      <c r="C23" s="106" t="s">
        <v>324</v>
      </c>
      <c r="D23" s="106"/>
      <c r="E23" s="106"/>
      <c r="F23" s="106"/>
      <c r="G23" s="151" t="n">
        <v>1790</v>
      </c>
      <c r="H23" s="151" t="n">
        <v>1668</v>
      </c>
      <c r="I23" s="151" t="n">
        <v>1664</v>
      </c>
      <c r="J23" s="151" t="n">
        <v>1903</v>
      </c>
      <c r="K23" s="151" t="n">
        <v>2003</v>
      </c>
      <c r="L23" s="151" t="n">
        <v>2516</v>
      </c>
      <c r="M23" s="151" t="n">
        <v>2422</v>
      </c>
      <c r="N23" s="151" t="n">
        <v>2496</v>
      </c>
      <c r="O23" s="151" t="n">
        <v>2488</v>
      </c>
      <c r="P23" s="249"/>
      <c r="Q23" s="173"/>
      <c r="R23" s="173"/>
      <c r="S23" s="173"/>
      <c r="T23" s="173"/>
      <c r="U23" s="374"/>
      <c r="V23" s="374"/>
      <c r="W23" s="374"/>
      <c r="X23" s="374"/>
      <c r="Y23" s="374"/>
      <c r="Z23" s="374"/>
      <c r="AA23" s="173"/>
      <c r="AB23" s="249"/>
      <c r="AC23" s="380"/>
      <c r="AD23" s="380"/>
      <c r="AE23" s="380"/>
    </row>
    <row r="24" s="178" customFormat="true" ht="12.75" hidden="false" customHeight="true" outlineLevel="0" collapsed="false">
      <c r="B24" s="366"/>
      <c r="C24" s="106" t="s">
        <v>325</v>
      </c>
      <c r="D24" s="106"/>
      <c r="E24" s="106"/>
      <c r="F24" s="106"/>
      <c r="G24" s="151" t="n">
        <v>29</v>
      </c>
      <c r="H24" s="151" t="n">
        <v>67</v>
      </c>
      <c r="I24" s="151" t="n">
        <v>110</v>
      </c>
      <c r="J24" s="151" t="n">
        <v>110</v>
      </c>
      <c r="K24" s="151" t="n">
        <v>128</v>
      </c>
      <c r="L24" s="151" t="n">
        <v>145</v>
      </c>
      <c r="M24" s="151" t="n">
        <v>171</v>
      </c>
      <c r="N24" s="151" t="n">
        <v>195</v>
      </c>
      <c r="O24" s="151" t="n">
        <v>223</v>
      </c>
      <c r="P24" s="249"/>
      <c r="Q24" s="173"/>
      <c r="R24" s="142"/>
      <c r="S24" s="142"/>
      <c r="T24" s="142"/>
      <c r="U24" s="374"/>
      <c r="V24" s="374"/>
      <c r="W24" s="374"/>
      <c r="X24" s="374"/>
      <c r="Y24" s="374"/>
      <c r="Z24" s="374"/>
      <c r="AA24" s="173"/>
      <c r="AB24" s="249"/>
      <c r="AC24" s="380"/>
      <c r="AD24" s="380"/>
      <c r="AE24" s="380"/>
    </row>
    <row r="25" s="178" customFormat="true" ht="12.75" hidden="false" customHeight="true" outlineLevel="0" collapsed="false">
      <c r="B25" s="366"/>
      <c r="C25" s="106" t="s">
        <v>326</v>
      </c>
      <c r="D25" s="106"/>
      <c r="E25" s="106"/>
      <c r="F25" s="106"/>
      <c r="G25" s="151" t="n">
        <v>150</v>
      </c>
      <c r="H25" s="151" t="n">
        <v>326</v>
      </c>
      <c r="I25" s="151" t="n">
        <v>602</v>
      </c>
      <c r="J25" s="151" t="n">
        <v>965</v>
      </c>
      <c r="K25" s="151" t="n">
        <v>1704</v>
      </c>
      <c r="L25" s="151" t="n">
        <v>2696</v>
      </c>
      <c r="M25" s="151" t="n">
        <v>4205</v>
      </c>
      <c r="N25" s="151" t="n">
        <v>5842</v>
      </c>
      <c r="O25" s="151" t="n">
        <v>7065</v>
      </c>
      <c r="P25" s="249"/>
      <c r="Q25" s="381"/>
      <c r="R25" s="381"/>
      <c r="S25" s="381"/>
      <c r="T25" s="381"/>
      <c r="U25" s="382"/>
      <c r="V25" s="382"/>
      <c r="W25" s="382"/>
      <c r="X25" s="382"/>
      <c r="Y25" s="382"/>
      <c r="Z25" s="382"/>
      <c r="AA25" s="173"/>
      <c r="AB25" s="249"/>
      <c r="AC25" s="380"/>
      <c r="AD25" s="380"/>
      <c r="AE25" s="380"/>
    </row>
    <row r="26" s="178" customFormat="true" ht="12.75" hidden="false" customHeight="true" outlineLevel="0" collapsed="false">
      <c r="B26" s="366"/>
      <c r="C26" s="106" t="s">
        <v>327</v>
      </c>
      <c r="D26" s="106"/>
      <c r="E26" s="106"/>
      <c r="F26" s="106"/>
      <c r="G26" s="151" t="s">
        <v>137</v>
      </c>
      <c r="H26" s="151" t="s">
        <v>137</v>
      </c>
      <c r="I26" s="151" t="s">
        <v>137</v>
      </c>
      <c r="J26" s="151" t="s">
        <v>137</v>
      </c>
      <c r="K26" s="151" t="n">
        <v>10</v>
      </c>
      <c r="L26" s="151" t="n">
        <v>54</v>
      </c>
      <c r="M26" s="151" t="n">
        <v>7</v>
      </c>
      <c r="N26" s="151" t="n">
        <v>69</v>
      </c>
      <c r="O26" s="151" t="n">
        <v>76</v>
      </c>
      <c r="P26" s="249"/>
      <c r="Q26" s="173"/>
      <c r="R26" s="103"/>
      <c r="S26" s="103"/>
      <c r="T26" s="103"/>
      <c r="U26" s="374"/>
      <c r="V26" s="374"/>
      <c r="W26" s="374"/>
      <c r="X26" s="374"/>
      <c r="Y26" s="374"/>
      <c r="Z26" s="374"/>
      <c r="AA26" s="173"/>
      <c r="AB26" s="249"/>
      <c r="AC26" s="380"/>
      <c r="AD26" s="380"/>
      <c r="AE26" s="380"/>
    </row>
    <row r="27" s="178" customFormat="true" ht="12.75" hidden="false" customHeight="false" outlineLevel="0" collapsed="false">
      <c r="B27" s="261"/>
      <c r="C27" s="261" t="s">
        <v>328</v>
      </c>
      <c r="D27" s="261"/>
      <c r="E27" s="261"/>
      <c r="F27" s="261"/>
      <c r="G27" s="246" t="n">
        <v>16427</v>
      </c>
      <c r="H27" s="246" t="n">
        <v>17143</v>
      </c>
      <c r="I27" s="246" t="n">
        <v>17262</v>
      </c>
      <c r="J27" s="246" t="n">
        <v>19236</v>
      </c>
      <c r="K27" s="246" t="n">
        <v>20381</v>
      </c>
      <c r="L27" s="246" t="n">
        <v>21661</v>
      </c>
      <c r="M27" s="246" t="n">
        <v>24261</v>
      </c>
      <c r="N27" s="246" t="n">
        <v>26503</v>
      </c>
      <c r="O27" s="246" t="n">
        <v>27590</v>
      </c>
      <c r="P27" s="103"/>
      <c r="Q27" s="381"/>
      <c r="R27" s="381"/>
      <c r="S27" s="381"/>
      <c r="T27" s="381"/>
      <c r="U27" s="382"/>
      <c r="V27" s="382"/>
      <c r="W27" s="382"/>
      <c r="X27" s="382"/>
      <c r="Y27" s="382"/>
      <c r="Z27" s="382"/>
      <c r="AA27" s="173"/>
      <c r="AB27" s="383"/>
      <c r="AC27" s="380"/>
      <c r="AD27" s="380"/>
      <c r="AE27" s="380"/>
    </row>
    <row r="28" customFormat="false" ht="12.75" hidden="false" customHeight="true" outlineLevel="0" collapsed="false">
      <c r="B28" s="367"/>
      <c r="C28" s="107" t="s">
        <v>315</v>
      </c>
      <c r="D28" s="107"/>
      <c r="E28" s="107"/>
      <c r="F28" s="107"/>
      <c r="G28" s="268" t="n">
        <v>7364</v>
      </c>
      <c r="H28" s="268" t="n">
        <v>7331</v>
      </c>
      <c r="I28" s="268" t="n">
        <v>7286</v>
      </c>
      <c r="J28" s="268" t="n">
        <v>7766</v>
      </c>
      <c r="K28" s="268" t="n">
        <v>7509</v>
      </c>
      <c r="L28" s="268" t="n">
        <v>7737</v>
      </c>
      <c r="M28" s="268" t="n">
        <v>8513</v>
      </c>
      <c r="N28" s="268" t="n">
        <v>9162</v>
      </c>
      <c r="O28" s="268" t="n">
        <v>9767</v>
      </c>
    </row>
    <row r="29" customFormat="false" ht="12.75" hidden="false" customHeight="true" outlineLevel="0" collapsed="false">
      <c r="B29" s="106" t="s">
        <v>329</v>
      </c>
      <c r="C29" s="106"/>
      <c r="D29" s="106"/>
      <c r="E29" s="106"/>
      <c r="F29" s="106"/>
      <c r="G29" s="151"/>
      <c r="H29" s="151"/>
      <c r="I29" s="384"/>
      <c r="J29" s="384"/>
      <c r="K29" s="384"/>
      <c r="L29" s="384"/>
      <c r="M29" s="384"/>
      <c r="N29" s="384"/>
      <c r="O29" s="384"/>
      <c r="R29" s="266"/>
    </row>
    <row r="30" customFormat="false" ht="12.75" hidden="false" customHeight="true" outlineLevel="0" collapsed="false">
      <c r="B30" s="60"/>
      <c r="C30" s="106" t="s">
        <v>203</v>
      </c>
      <c r="D30" s="106"/>
      <c r="E30" s="106"/>
      <c r="F30" s="106"/>
      <c r="G30" s="151" t="n">
        <v>6531</v>
      </c>
      <c r="H30" s="151" t="n">
        <v>6692</v>
      </c>
      <c r="I30" s="151" t="n">
        <v>6343</v>
      </c>
      <c r="J30" s="151" t="n">
        <v>6260</v>
      </c>
      <c r="K30" s="151" t="n">
        <v>5742</v>
      </c>
      <c r="L30" s="151" t="n">
        <v>5381</v>
      </c>
      <c r="M30" s="151" t="n">
        <v>4895</v>
      </c>
      <c r="N30" s="151" t="n">
        <v>4516</v>
      </c>
      <c r="O30" s="151" t="n">
        <v>5161.6</v>
      </c>
    </row>
    <row r="31" customFormat="false" ht="12.75" hidden="false" customHeight="true" outlineLevel="0" collapsed="false">
      <c r="B31" s="366"/>
      <c r="C31" s="106" t="s">
        <v>330</v>
      </c>
      <c r="D31" s="106"/>
      <c r="E31" s="106"/>
      <c r="F31" s="106"/>
      <c r="G31" s="151" t="n">
        <v>6697</v>
      </c>
      <c r="H31" s="151" t="n">
        <v>7250</v>
      </c>
      <c r="I31" s="151" t="n">
        <v>8050</v>
      </c>
      <c r="J31" s="151" t="n">
        <v>8337</v>
      </c>
      <c r="K31" s="151" t="n">
        <v>8588</v>
      </c>
      <c r="L31" s="151" t="n">
        <v>10130</v>
      </c>
      <c r="M31" s="151" t="n">
        <v>10081</v>
      </c>
      <c r="N31" s="151" t="n">
        <v>9664</v>
      </c>
      <c r="O31" s="151" t="n">
        <v>10521</v>
      </c>
    </row>
    <row r="32" customFormat="false" ht="12.75" hidden="false" customHeight="true" outlineLevel="0" collapsed="false">
      <c r="B32" s="366"/>
      <c r="C32" s="106" t="s">
        <v>331</v>
      </c>
      <c r="D32" s="106"/>
      <c r="E32" s="106"/>
      <c r="F32" s="106"/>
      <c r="G32" s="151" t="n">
        <v>7327</v>
      </c>
      <c r="H32" s="151" t="n">
        <v>6740</v>
      </c>
      <c r="I32" s="151" t="n">
        <v>6588</v>
      </c>
      <c r="J32" s="151" t="n">
        <v>6268</v>
      </c>
      <c r="K32" s="151" t="n">
        <v>5452</v>
      </c>
      <c r="L32" s="151" t="n">
        <v>4230</v>
      </c>
      <c r="M32" s="151" t="n">
        <v>3437</v>
      </c>
      <c r="N32" s="151" t="n">
        <v>2882</v>
      </c>
      <c r="O32" s="151" t="n">
        <v>2419</v>
      </c>
    </row>
    <row r="33" customFormat="false" ht="12.75" hidden="false" customHeight="true" outlineLevel="0" collapsed="false">
      <c r="B33" s="366"/>
      <c r="C33" s="106" t="s">
        <v>332</v>
      </c>
      <c r="D33" s="106"/>
      <c r="E33" s="106"/>
      <c r="F33" s="106"/>
      <c r="G33" s="151" t="n">
        <v>2049</v>
      </c>
      <c r="H33" s="151" t="n">
        <v>2391</v>
      </c>
      <c r="I33" s="151" t="n">
        <v>4500</v>
      </c>
      <c r="J33" s="151" t="n">
        <v>5807</v>
      </c>
      <c r="K33" s="151" t="n">
        <v>7925</v>
      </c>
      <c r="L33" s="151" t="n">
        <v>10535</v>
      </c>
      <c r="M33" s="151" t="n">
        <v>13280</v>
      </c>
      <c r="N33" s="151" t="n">
        <v>15187</v>
      </c>
      <c r="O33" s="151" t="n">
        <v>11971</v>
      </c>
    </row>
    <row r="34" customFormat="false" ht="12.75" hidden="false" customHeight="true" outlineLevel="0" collapsed="false">
      <c r="B34" s="385"/>
      <c r="C34" s="279" t="s">
        <v>333</v>
      </c>
      <c r="D34" s="279"/>
      <c r="E34" s="279"/>
      <c r="F34" s="279"/>
      <c r="G34" s="246" t="n">
        <v>22604</v>
      </c>
      <c r="H34" s="246" t="n">
        <v>23073</v>
      </c>
      <c r="I34" s="246" t="n">
        <v>25481</v>
      </c>
      <c r="J34" s="246" t="n">
        <v>26672</v>
      </c>
      <c r="K34" s="246" t="n">
        <v>27707</v>
      </c>
      <c r="L34" s="246" t="n">
        <v>30276</v>
      </c>
      <c r="M34" s="246" t="n">
        <v>31693</v>
      </c>
      <c r="N34" s="246" t="n">
        <v>32249</v>
      </c>
      <c r="O34" s="246" t="n">
        <v>30073</v>
      </c>
    </row>
    <row r="35" customFormat="false" ht="12.75" hidden="false" customHeight="true" outlineLevel="0" collapsed="false">
      <c r="B35" s="279" t="s">
        <v>334</v>
      </c>
      <c r="C35" s="279"/>
      <c r="D35" s="279"/>
      <c r="E35" s="279"/>
      <c r="F35" s="279"/>
      <c r="G35" s="246" t="n">
        <v>2251</v>
      </c>
      <c r="H35" s="246" t="n">
        <v>3195</v>
      </c>
      <c r="I35" s="246" t="n">
        <v>7597</v>
      </c>
      <c r="J35" s="246" t="n">
        <v>7404</v>
      </c>
      <c r="K35" s="246" t="n">
        <v>7706</v>
      </c>
      <c r="L35" s="246" t="n">
        <v>6967</v>
      </c>
      <c r="M35" s="246" t="n">
        <v>7065</v>
      </c>
      <c r="N35" s="246" t="n">
        <v>7271</v>
      </c>
      <c r="O35" s="246" t="n">
        <v>7372.5</v>
      </c>
    </row>
    <row r="36" customFormat="false" ht="12.75" hidden="false" customHeight="true" outlineLevel="0" collapsed="false">
      <c r="B36" s="106" t="s">
        <v>209</v>
      </c>
      <c r="C36" s="106"/>
      <c r="D36" s="106"/>
      <c r="E36" s="106"/>
      <c r="F36" s="106"/>
      <c r="G36" s="151" t="n">
        <v>8831</v>
      </c>
      <c r="H36" s="151" t="n">
        <v>8373</v>
      </c>
      <c r="I36" s="151" t="n">
        <v>8167</v>
      </c>
      <c r="J36" s="151" t="n">
        <v>10298</v>
      </c>
      <c r="K36" s="151" t="n">
        <v>8379</v>
      </c>
      <c r="L36" s="151" t="n">
        <v>9514</v>
      </c>
      <c r="M36" s="151" t="n">
        <v>9856</v>
      </c>
      <c r="N36" s="151" t="n">
        <v>9693</v>
      </c>
      <c r="O36" s="151" t="n">
        <v>12739.7</v>
      </c>
      <c r="P36" s="24"/>
    </row>
    <row r="37" customFormat="false" ht="12.75" hidden="false" customHeight="true" outlineLevel="0" collapsed="false">
      <c r="B37" s="279" t="s">
        <v>210</v>
      </c>
      <c r="C37" s="279"/>
      <c r="D37" s="279"/>
      <c r="E37" s="279"/>
      <c r="F37" s="279"/>
      <c r="G37" s="246" t="n">
        <v>74070</v>
      </c>
      <c r="H37" s="246" t="n">
        <v>73667</v>
      </c>
      <c r="I37" s="246" t="n">
        <v>78112</v>
      </c>
      <c r="J37" s="246" t="n">
        <v>81726</v>
      </c>
      <c r="K37" s="246" t="n">
        <v>80495</v>
      </c>
      <c r="L37" s="246" t="n">
        <v>83991</v>
      </c>
      <c r="M37" s="246" t="n">
        <v>87317</v>
      </c>
      <c r="N37" s="246" t="n">
        <v>88733</v>
      </c>
      <c r="O37" s="246" t="n">
        <v>89292</v>
      </c>
      <c r="P37" s="24"/>
    </row>
    <row r="38" customFormat="false" ht="12.75" hidden="false" customHeight="true" outlineLevel="0" collapsed="false">
      <c r="B38" s="106" t="s">
        <v>211</v>
      </c>
      <c r="C38" s="106"/>
      <c r="D38" s="106"/>
      <c r="E38" s="106"/>
      <c r="F38" s="106"/>
      <c r="G38" s="151" t="n">
        <v>374</v>
      </c>
      <c r="H38" s="151" t="n">
        <v>1142</v>
      </c>
      <c r="I38" s="151" t="n">
        <v>2026</v>
      </c>
      <c r="J38" s="151" t="n">
        <v>2431</v>
      </c>
      <c r="K38" s="151" t="n">
        <v>1232</v>
      </c>
      <c r="L38" s="151" t="n">
        <v>1812</v>
      </c>
      <c r="M38" s="151" t="n">
        <v>1649</v>
      </c>
      <c r="N38" s="151" t="n">
        <v>703</v>
      </c>
      <c r="O38" s="151" t="n">
        <v>630.6</v>
      </c>
      <c r="P38" s="24"/>
    </row>
    <row r="39" customFormat="false" ht="12.75" hidden="false" customHeight="true" outlineLevel="0" collapsed="false">
      <c r="B39" s="152" t="s">
        <v>212</v>
      </c>
      <c r="C39" s="152"/>
      <c r="D39" s="152"/>
      <c r="E39" s="152"/>
      <c r="F39" s="152"/>
      <c r="G39" s="154" t="n">
        <v>74444</v>
      </c>
      <c r="H39" s="154" t="n">
        <v>74809</v>
      </c>
      <c r="I39" s="154" t="n">
        <v>80138</v>
      </c>
      <c r="J39" s="154" t="n">
        <v>84157</v>
      </c>
      <c r="K39" s="154" t="n">
        <v>81727</v>
      </c>
      <c r="L39" s="154" t="n">
        <v>85803</v>
      </c>
      <c r="M39" s="154" t="n">
        <v>88966</v>
      </c>
      <c r="N39" s="154" t="n">
        <v>89436</v>
      </c>
      <c r="O39" s="154" t="n">
        <v>89922.5</v>
      </c>
      <c r="P39" s="24"/>
    </row>
    <row r="40" customFormat="false" ht="12.75" hidden="false" customHeight="true" outlineLevel="0" collapsed="false">
      <c r="B40" s="386"/>
      <c r="C40" s="386"/>
      <c r="D40" s="386"/>
      <c r="E40" s="386"/>
      <c r="F40" s="386"/>
      <c r="G40" s="386"/>
      <c r="H40" s="386"/>
      <c r="I40" s="386"/>
      <c r="J40" s="157"/>
      <c r="K40" s="157"/>
      <c r="L40" s="387"/>
      <c r="M40" s="387"/>
      <c r="N40" s="387"/>
      <c r="O40" s="387"/>
    </row>
    <row r="41" customFormat="false" ht="12.75" hidden="false" customHeight="true" outlineLevel="0" collapsed="false">
      <c r="B41" s="157"/>
      <c r="C41" s="157"/>
      <c r="D41" s="157"/>
      <c r="E41" s="157"/>
      <c r="F41" s="157"/>
      <c r="G41" s="157"/>
      <c r="H41" s="388"/>
      <c r="I41" s="388"/>
      <c r="J41" s="388"/>
      <c r="K41" s="388"/>
    </row>
    <row r="43" customFormat="false" ht="12.75" hidden="false" customHeight="false" outlineLevel="0" collapsed="false">
      <c r="H43" s="49"/>
      <c r="I43" s="49"/>
      <c r="J43" s="49"/>
      <c r="K43" s="49"/>
      <c r="L43" s="49"/>
      <c r="M43" s="49"/>
    </row>
    <row r="44" customFormat="false" ht="12.75" hidden="false" customHeight="false" outlineLevel="0" collapsed="false">
      <c r="H44" s="156"/>
      <c r="I44" s="156"/>
      <c r="J44" s="156"/>
      <c r="K44" s="155"/>
      <c r="M44" s="156"/>
    </row>
    <row r="45" customFormat="false" ht="12.75" hidden="false" customHeight="false" outlineLevel="0" collapsed="false">
      <c r="H45" s="177"/>
      <c r="I45" s="176"/>
      <c r="J45" s="176"/>
      <c r="K45" s="176"/>
      <c r="L45" s="176"/>
      <c r="M45" s="176"/>
      <c r="N45" s="176"/>
    </row>
    <row r="46" customFormat="false" ht="12.75" hidden="false" customHeight="false" outlineLevel="0" collapsed="false">
      <c r="H46" s="156"/>
      <c r="I46" s="155"/>
      <c r="J46" s="155"/>
      <c r="K46" s="155"/>
    </row>
    <row r="47" customFormat="false" ht="12.75" hidden="false" customHeight="false" outlineLevel="0" collapsed="false">
      <c r="H47" s="156"/>
      <c r="I47" s="156"/>
      <c r="J47" s="156"/>
      <c r="K47" s="156"/>
      <c r="L47" s="156"/>
      <c r="M47" s="156"/>
    </row>
  </sheetData>
  <mergeCells count="37">
    <mergeCell ref="B2:J2"/>
    <mergeCell ref="B3:F3"/>
    <mergeCell ref="B4:F4"/>
    <mergeCell ref="B5:F5"/>
    <mergeCell ref="C6:F6"/>
    <mergeCell ref="D7:F7"/>
    <mergeCell ref="C8:F8"/>
    <mergeCell ref="D9:F9"/>
    <mergeCell ref="C10:F10"/>
    <mergeCell ref="D11:F11"/>
    <mergeCell ref="C12:F12"/>
    <mergeCell ref="D13:F13"/>
    <mergeCell ref="C14:F14"/>
    <mergeCell ref="D15:F15"/>
    <mergeCell ref="C16:F16"/>
    <mergeCell ref="C17:F17"/>
    <mergeCell ref="D18:F18"/>
    <mergeCell ref="B19:F19"/>
    <mergeCell ref="C20:F20"/>
    <mergeCell ref="D21:F21"/>
    <mergeCell ref="C22:F22"/>
    <mergeCell ref="C23:F23"/>
    <mergeCell ref="C24:F24"/>
    <mergeCell ref="C25:F25"/>
    <mergeCell ref="C26:F26"/>
    <mergeCell ref="C28:F28"/>
    <mergeCell ref="B29:F29"/>
    <mergeCell ref="C30:F30"/>
    <mergeCell ref="C31:F31"/>
    <mergeCell ref="C32:F32"/>
    <mergeCell ref="C33:F33"/>
    <mergeCell ref="C34:F34"/>
    <mergeCell ref="B35:F35"/>
    <mergeCell ref="B36:F36"/>
    <mergeCell ref="B37:F37"/>
    <mergeCell ref="B38:F38"/>
    <mergeCell ref="B39:F39"/>
  </mergeCells>
  <printOptions headings="false" gridLines="false" gridLinesSet="true" horizontalCentered="false" verticalCentered="false"/>
  <pageMargins left="0.490277777777778" right="0.520138888888889" top="0.7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1.41"/>
    <col collapsed="false" customWidth="true" hidden="false" outlineLevel="0" max="2" min="2" style="7" width="22.85"/>
    <col collapsed="false" customWidth="true" hidden="false" outlineLevel="0" max="3" min="3" style="7" width="6.56"/>
    <col collapsed="false" customWidth="true" hidden="false" outlineLevel="0" max="6" min="4" style="7" width="8.41"/>
    <col collapsed="false" customWidth="true" hidden="false" outlineLevel="0" max="7" min="7" style="7" width="11.56"/>
    <col collapsed="false" customWidth="true" hidden="false" outlineLevel="0" max="8" min="8" style="7" width="1.13"/>
    <col collapsed="false" customWidth="true" hidden="false" outlineLevel="0" max="9" min="9" style="7" width="7.85"/>
    <col collapsed="false" customWidth="true" hidden="false" outlineLevel="0" max="10" min="10" style="7" width="10.41"/>
    <col collapsed="false" customWidth="true" hidden="false" outlineLevel="0" max="11" min="11" style="7" width="7.85"/>
    <col collapsed="false" customWidth="false" hidden="false" outlineLevel="0" max="15" min="12" style="7" width="9.14"/>
    <col collapsed="false" customWidth="true" hidden="false" outlineLevel="0" max="16" min="16" style="7" width="7.7"/>
    <col collapsed="false" customWidth="false" hidden="false" outlineLevel="0" max="257" min="17" style="7" width="9.14"/>
  </cols>
  <sheetData>
    <row r="2" customFormat="false" ht="12.75" hidden="false" customHeight="false" outlineLevel="0" collapsed="false">
      <c r="B2" s="8" t="s">
        <v>335</v>
      </c>
    </row>
    <row r="3" customFormat="false" ht="12.75" hidden="false" customHeight="false" outlineLevel="0" collapsed="false">
      <c r="B3" s="8" t="s">
        <v>336</v>
      </c>
    </row>
    <row r="4" customFormat="false" ht="12.75" hidden="false" customHeight="false" outlineLevel="0" collapsed="false">
      <c r="B4" s="349" t="s">
        <v>109</v>
      </c>
      <c r="C4" s="51"/>
      <c r="D4" s="51"/>
      <c r="E4" s="51"/>
      <c r="F4" s="51"/>
      <c r="G4" s="51"/>
      <c r="J4" s="49"/>
    </row>
    <row r="5" customFormat="false" ht="15" hidden="false" customHeight="true" outlineLevel="0" collapsed="false">
      <c r="B5" s="389"/>
      <c r="C5" s="390"/>
      <c r="D5" s="230" t="s">
        <v>337</v>
      </c>
      <c r="E5" s="230"/>
      <c r="F5" s="230"/>
      <c r="G5" s="230"/>
    </row>
    <row r="6" customFormat="false" ht="12.75" hidden="false" customHeight="true" outlineLevel="0" collapsed="false">
      <c r="B6" s="391" t="s">
        <v>153</v>
      </c>
      <c r="C6" s="392" t="s">
        <v>199</v>
      </c>
      <c r="D6" s="55" t="s">
        <v>278</v>
      </c>
      <c r="E6" s="393" t="s">
        <v>310</v>
      </c>
      <c r="F6" s="394" t="s">
        <v>338</v>
      </c>
      <c r="G6" s="392" t="s">
        <v>199</v>
      </c>
      <c r="M6" s="8"/>
      <c r="N6" s="8"/>
      <c r="O6" s="8"/>
    </row>
    <row r="7" customFormat="false" ht="12.75" hidden="false" customHeight="false" outlineLevel="0" collapsed="false">
      <c r="B7" s="391"/>
      <c r="C7" s="390" t="n">
        <v>2011</v>
      </c>
      <c r="D7" s="55"/>
      <c r="E7" s="55"/>
      <c r="F7" s="394"/>
      <c r="G7" s="390" t="n">
        <v>2012</v>
      </c>
      <c r="M7" s="8"/>
      <c r="N7" s="8"/>
    </row>
    <row r="8" customFormat="false" ht="12.75" hidden="false" customHeight="false" outlineLevel="0" collapsed="false">
      <c r="B8" s="68" t="s">
        <v>154</v>
      </c>
      <c r="C8" s="62" t="n">
        <v>54203</v>
      </c>
      <c r="D8" s="62" t="n">
        <v>4340.1</v>
      </c>
      <c r="E8" s="62" t="n">
        <v>1105.9</v>
      </c>
      <c r="F8" s="96" t="n">
        <v>49197.6</v>
      </c>
      <c r="G8" s="62" t="n">
        <v>54643.6</v>
      </c>
      <c r="M8" s="62"/>
      <c r="N8" s="62"/>
    </row>
    <row r="9" customFormat="false" ht="12.75" hidden="false" customHeight="false" outlineLevel="0" collapsed="false">
      <c r="B9" s="68" t="s">
        <v>155</v>
      </c>
      <c r="C9" s="62" t="n">
        <v>6883</v>
      </c>
      <c r="D9" s="395" t="n">
        <v>68.3</v>
      </c>
      <c r="E9" s="395" t="n">
        <v>1908.1</v>
      </c>
      <c r="F9" s="395" t="n">
        <v>3022.5</v>
      </c>
      <c r="G9" s="62" t="n">
        <v>4998.9</v>
      </c>
      <c r="I9" s="62"/>
      <c r="M9" s="62"/>
      <c r="N9" s="62"/>
      <c r="O9" s="62"/>
      <c r="P9" s="62"/>
    </row>
    <row r="10" customFormat="false" ht="12.75" hidden="false" customHeight="false" outlineLevel="0" collapsed="false">
      <c r="B10" s="396" t="s">
        <v>156</v>
      </c>
      <c r="C10" s="214" t="n">
        <v>61086</v>
      </c>
      <c r="D10" s="214" t="n">
        <v>4408.4</v>
      </c>
      <c r="E10" s="214" t="n">
        <v>3014</v>
      </c>
      <c r="F10" s="214" t="n">
        <v>52220.1</v>
      </c>
      <c r="G10" s="214" t="n">
        <v>59642.5</v>
      </c>
      <c r="M10" s="62"/>
      <c r="N10" s="62"/>
    </row>
    <row r="14" customFormat="false" ht="12.75" hidden="false" customHeight="false" outlineLevel="0" collapsed="false">
      <c r="B14" s="74"/>
      <c r="C14" s="74"/>
      <c r="D14" s="74"/>
      <c r="E14" s="74"/>
      <c r="F14" s="74"/>
      <c r="G14" s="74"/>
    </row>
    <row r="15" customFormat="false" ht="12.75" hidden="false" customHeight="false" outlineLevel="0" collapsed="false">
      <c r="B15" s="389"/>
      <c r="C15" s="319"/>
      <c r="D15" s="291"/>
      <c r="E15" s="291"/>
      <c r="F15" s="291"/>
      <c r="G15" s="291"/>
    </row>
    <row r="16" customFormat="false" ht="12.75" hidden="false" customHeight="false" outlineLevel="0" collapsed="false">
      <c r="B16" s="291"/>
      <c r="C16" s="319"/>
      <c r="D16" s="292"/>
      <c r="E16" s="397"/>
      <c r="F16" s="398"/>
      <c r="G16" s="319"/>
    </row>
    <row r="17" customFormat="false" ht="12.75" hidden="false" customHeight="false" outlineLevel="0" collapsed="false">
      <c r="B17" s="291"/>
      <c r="C17" s="319"/>
      <c r="D17" s="292"/>
      <c r="E17" s="292"/>
      <c r="F17" s="398"/>
      <c r="G17" s="319"/>
    </row>
    <row r="18" customFormat="false" ht="12.75" hidden="false" customHeight="false" outlineLevel="0" collapsed="false">
      <c r="B18" s="296"/>
      <c r="C18" s="96"/>
      <c r="D18" s="96"/>
      <c r="E18" s="96"/>
      <c r="F18" s="96"/>
      <c r="G18" s="96"/>
      <c r="I18" s="62"/>
    </row>
    <row r="19" customFormat="false" ht="12.75" hidden="false" customHeight="false" outlineLevel="0" collapsed="false">
      <c r="B19" s="296"/>
      <c r="C19" s="96"/>
      <c r="D19" s="320"/>
      <c r="E19" s="320"/>
      <c r="F19" s="320"/>
      <c r="G19" s="96"/>
      <c r="I19" s="62"/>
    </row>
    <row r="20" customFormat="false" ht="12.75" hidden="false" customHeight="false" outlineLevel="0" collapsed="false">
      <c r="B20" s="399"/>
      <c r="C20" s="400"/>
      <c r="D20" s="400"/>
      <c r="E20" s="400"/>
      <c r="F20" s="400"/>
      <c r="G20" s="400"/>
      <c r="I20" s="62"/>
    </row>
    <row r="21" customFormat="false" ht="12.75" hidden="false" customHeight="false" outlineLevel="0" collapsed="false">
      <c r="B21" s="74"/>
      <c r="C21" s="74"/>
      <c r="D21" s="74"/>
      <c r="E21" s="74"/>
      <c r="F21" s="74"/>
      <c r="G21" s="74"/>
    </row>
  </sheetData>
  <mergeCells count="10">
    <mergeCell ref="D5:G5"/>
    <mergeCell ref="B6:B7"/>
    <mergeCell ref="D6:D7"/>
    <mergeCell ref="E6:E7"/>
    <mergeCell ref="F6:F7"/>
    <mergeCell ref="D15:G15"/>
    <mergeCell ref="B16:B17"/>
    <mergeCell ref="D16:D17"/>
    <mergeCell ref="E16:E17"/>
    <mergeCell ref="F16: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1.85"/>
    <col collapsed="false" customWidth="true" hidden="false" outlineLevel="0" max="2" min="2" style="7" width="28.28"/>
    <col collapsed="false" customWidth="false" hidden="false" outlineLevel="0" max="3" min="3" style="7" width="9.14"/>
    <col collapsed="false" customWidth="true" hidden="false" outlineLevel="0" max="4" min="4" style="7" width="7.7"/>
    <col collapsed="false" customWidth="true" hidden="false" outlineLevel="0" max="5" min="5" style="401" width="7.7"/>
    <col collapsed="false" customWidth="true" hidden="false" outlineLevel="0" max="8" min="6" style="7" width="7.7"/>
    <col collapsed="false" customWidth="true" hidden="false" outlineLevel="0" max="10" min="9" style="24" width="7.7"/>
    <col collapsed="false" customWidth="false" hidden="false" outlineLevel="0" max="11" min="11" style="24" width="9.14"/>
    <col collapsed="false" customWidth="false" hidden="false" outlineLevel="0" max="257" min="12" style="7" width="9.14"/>
  </cols>
  <sheetData>
    <row r="1" s="24" customFormat="true" ht="18.75" hidden="false" customHeight="true" outlineLevel="0" collapsed="false">
      <c r="B1" s="49" t="s">
        <v>339</v>
      </c>
    </row>
    <row r="2" s="24" customFormat="true" ht="16.5" hidden="false" customHeight="true" outlineLevel="0" collapsed="false">
      <c r="B2" s="104" t="s">
        <v>112</v>
      </c>
      <c r="C2" s="105"/>
      <c r="D2" s="105"/>
      <c r="E2" s="105"/>
      <c r="F2" s="105"/>
      <c r="G2" s="105"/>
      <c r="H2" s="105"/>
      <c r="J2" s="49"/>
    </row>
    <row r="3" s="24" customFormat="true" ht="21" hidden="false" customHeight="true" outlineLevel="0" collapsed="false">
      <c r="B3" s="207" t="s">
        <v>340</v>
      </c>
      <c r="C3" s="57" t="n">
        <v>2005</v>
      </c>
      <c r="D3" s="57" t="n">
        <v>2006</v>
      </c>
      <c r="E3" s="57" t="n">
        <v>2007</v>
      </c>
      <c r="F3" s="57" t="n">
        <v>2008</v>
      </c>
      <c r="G3" s="57" t="n">
        <v>2009</v>
      </c>
      <c r="H3" s="57" t="n">
        <v>2010</v>
      </c>
      <c r="I3" s="58" t="n">
        <v>2011</v>
      </c>
      <c r="J3" s="58" t="n">
        <v>2012</v>
      </c>
    </row>
    <row r="4" s="24" customFormat="true" ht="15" hidden="false" customHeight="true" outlineLevel="0" collapsed="false">
      <c r="B4" s="60" t="s">
        <v>341</v>
      </c>
      <c r="C4" s="151" t="n">
        <v>2207</v>
      </c>
      <c r="D4" s="151" t="n">
        <v>6304</v>
      </c>
      <c r="E4" s="151" t="n">
        <v>6524</v>
      </c>
      <c r="F4" s="151" t="n">
        <v>7523</v>
      </c>
      <c r="G4" s="151" t="n">
        <v>7001</v>
      </c>
      <c r="H4" s="151" t="n">
        <v>9170</v>
      </c>
      <c r="I4" s="64" t="n">
        <v>8576</v>
      </c>
      <c r="J4" s="64" t="n">
        <v>12328.1</v>
      </c>
    </row>
    <row r="5" s="266" customFormat="true" ht="25.5" hidden="false" customHeight="false" outlineLevel="0" collapsed="false">
      <c r="B5" s="267" t="s">
        <v>342</v>
      </c>
      <c r="C5" s="402" t="n">
        <v>233</v>
      </c>
      <c r="D5" s="402" t="n">
        <v>181</v>
      </c>
      <c r="E5" s="402" t="n">
        <v>596</v>
      </c>
      <c r="F5" s="402" t="n">
        <v>161</v>
      </c>
      <c r="G5" s="402" t="n">
        <v>214</v>
      </c>
      <c r="H5" s="402" t="n">
        <v>159</v>
      </c>
      <c r="I5" s="337" t="n">
        <v>113</v>
      </c>
      <c r="J5" s="337" t="n">
        <v>106.5</v>
      </c>
    </row>
    <row r="6" s="24" customFormat="true" ht="25.5" hidden="false" customHeight="false" outlineLevel="0" collapsed="false">
      <c r="B6" s="60" t="s">
        <v>343</v>
      </c>
      <c r="C6" s="233" t="n">
        <v>2148</v>
      </c>
      <c r="D6" s="233" t="n">
        <v>2826</v>
      </c>
      <c r="E6" s="233" t="n">
        <v>7599</v>
      </c>
      <c r="F6" s="233" t="n">
        <v>6742</v>
      </c>
      <c r="G6" s="233" t="n">
        <v>6194</v>
      </c>
      <c r="H6" s="233" t="n">
        <v>6142</v>
      </c>
      <c r="I6" s="403" t="n">
        <v>6455</v>
      </c>
      <c r="J6" s="403" t="n">
        <v>6087.3</v>
      </c>
    </row>
    <row r="7" s="24" customFormat="true" ht="15.75" hidden="false" customHeight="true" outlineLevel="0" collapsed="false">
      <c r="B7" s="60" t="s">
        <v>344</v>
      </c>
      <c r="C7" s="151" t="n">
        <v>10433</v>
      </c>
      <c r="D7" s="151" t="n">
        <v>12480</v>
      </c>
      <c r="E7" s="151" t="n">
        <v>11269</v>
      </c>
      <c r="F7" s="151" t="n">
        <v>12601</v>
      </c>
      <c r="G7" s="151" t="n">
        <v>12185</v>
      </c>
      <c r="H7" s="151" t="n">
        <v>12307</v>
      </c>
      <c r="I7" s="64" t="n">
        <v>11521</v>
      </c>
      <c r="J7" s="64" t="n">
        <v>11713.6</v>
      </c>
    </row>
    <row r="8" s="24" customFormat="true" ht="15" hidden="false" customHeight="true" outlineLevel="0" collapsed="false">
      <c r="B8" s="60" t="s">
        <v>345</v>
      </c>
      <c r="C8" s="151" t="n">
        <v>8315</v>
      </c>
      <c r="D8" s="151" t="n">
        <v>9378</v>
      </c>
      <c r="E8" s="151" t="n">
        <v>8648</v>
      </c>
      <c r="F8" s="151" t="n">
        <v>9834</v>
      </c>
      <c r="G8" s="151" t="n">
        <v>8111</v>
      </c>
      <c r="H8" s="151" t="n">
        <v>7775</v>
      </c>
      <c r="I8" s="64" t="n">
        <v>7692</v>
      </c>
      <c r="J8" s="64" t="n">
        <v>7101.9</v>
      </c>
    </row>
    <row r="9" s="24" customFormat="true" ht="15" hidden="false" customHeight="true" outlineLevel="0" collapsed="false">
      <c r="B9" s="60" t="s">
        <v>346</v>
      </c>
      <c r="C9" s="151" t="n">
        <v>36558</v>
      </c>
      <c r="D9" s="151" t="n">
        <v>27850</v>
      </c>
      <c r="E9" s="151" t="n">
        <v>30667</v>
      </c>
      <c r="F9" s="151" t="n">
        <v>22688</v>
      </c>
      <c r="G9" s="151" t="n">
        <v>25761</v>
      </c>
      <c r="H9" s="151" t="n">
        <v>25115</v>
      </c>
      <c r="I9" s="64" t="n">
        <v>26842</v>
      </c>
      <c r="J9" s="64" t="n">
        <v>22411.6</v>
      </c>
    </row>
    <row r="10" s="24" customFormat="true" ht="15" hidden="false" customHeight="true" outlineLevel="0" collapsed="false">
      <c r="B10" s="152" t="s">
        <v>347</v>
      </c>
      <c r="C10" s="154" t="n">
        <v>59661</v>
      </c>
      <c r="D10" s="154" t="n">
        <v>58838</v>
      </c>
      <c r="E10" s="154" t="n">
        <v>64707</v>
      </c>
      <c r="F10" s="154" t="n">
        <v>59388</v>
      </c>
      <c r="G10" s="154" t="n">
        <v>59252</v>
      </c>
      <c r="H10" s="154" t="n">
        <v>60509</v>
      </c>
      <c r="I10" s="154" t="n">
        <v>61086</v>
      </c>
      <c r="J10" s="154" t="n">
        <v>59642.5</v>
      </c>
    </row>
    <row r="11" customFormat="false" ht="12.75" hidden="false" customHeight="false" outlineLevel="0" collapsed="false">
      <c r="B11" s="115"/>
      <c r="E11" s="7"/>
    </row>
    <row r="12" customFormat="false" ht="12.75" hidden="false" customHeight="false" outlineLevel="0" collapsed="false">
      <c r="D12" s="62"/>
      <c r="E12" s="7"/>
    </row>
    <row r="13" customFormat="false" ht="12.75" hidden="false" customHeight="false" outlineLevel="0" collapsed="false">
      <c r="D13" s="62"/>
      <c r="E13" s="62"/>
      <c r="F13" s="62"/>
      <c r="G13" s="62"/>
      <c r="H13" s="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1.56"/>
    <col collapsed="false" customWidth="true" hidden="false" outlineLevel="0" max="2" min="2" style="7" width="25.13"/>
    <col collapsed="false" customWidth="true" hidden="false" outlineLevel="0" max="9" min="3" style="7" width="9.7"/>
    <col collapsed="false" customWidth="true" hidden="false" outlineLevel="0" max="10" min="10" style="72" width="9.7"/>
    <col collapsed="false" customWidth="true" hidden="false" outlineLevel="0" max="11" min="11" style="74" width="9.7"/>
    <col collapsed="false" customWidth="true" hidden="false" outlineLevel="0" max="12" min="12" style="74" width="11.13"/>
    <col collapsed="false" customWidth="true" hidden="false" outlineLevel="0" max="19" min="13" style="74" width="10.71"/>
    <col collapsed="false" customWidth="false" hidden="false" outlineLevel="0" max="257" min="20" style="7" width="9.14"/>
  </cols>
  <sheetData>
    <row r="1" customFormat="false" ht="12.75" hidden="false" customHeight="false" outlineLevel="0" collapsed="false">
      <c r="A1" s="24"/>
      <c r="B1" s="24"/>
      <c r="C1" s="24"/>
      <c r="D1" s="24"/>
      <c r="E1" s="24"/>
      <c r="F1" s="24"/>
      <c r="G1" s="24"/>
      <c r="H1" s="24"/>
      <c r="I1" s="24"/>
      <c r="K1" s="103"/>
      <c r="L1" s="103"/>
    </row>
    <row r="2" customFormat="false" ht="12.75" hidden="false" customHeight="false" outlineLevel="0" collapsed="false">
      <c r="A2" s="24"/>
      <c r="B2" s="49" t="s">
        <v>348</v>
      </c>
      <c r="C2" s="49"/>
      <c r="D2" s="24"/>
      <c r="E2" s="24"/>
      <c r="F2" s="24"/>
      <c r="G2" s="24"/>
      <c r="H2" s="24"/>
      <c r="I2" s="24"/>
      <c r="K2" s="103"/>
      <c r="L2" s="103"/>
    </row>
    <row r="3" customFormat="false" ht="12.75" hidden="false" customHeight="false" outlineLevel="0" collapsed="false">
      <c r="A3" s="24"/>
      <c r="B3" s="127" t="s">
        <v>115</v>
      </c>
      <c r="C3" s="127"/>
      <c r="D3" s="105"/>
      <c r="E3" s="105"/>
      <c r="F3" s="105"/>
      <c r="G3" s="105"/>
      <c r="H3" s="105"/>
      <c r="I3" s="105"/>
      <c r="K3" s="103"/>
      <c r="L3" s="103"/>
    </row>
    <row r="4" customFormat="false" ht="12.75" hidden="false" customHeight="false" outlineLevel="0" collapsed="false">
      <c r="A4" s="24"/>
      <c r="B4" s="226"/>
      <c r="C4" s="130"/>
      <c r="D4" s="130"/>
      <c r="E4" s="140" t="s">
        <v>349</v>
      </c>
      <c r="F4" s="130"/>
      <c r="G4" s="130"/>
      <c r="H4" s="130"/>
      <c r="I4" s="404"/>
      <c r="J4" s="405"/>
      <c r="K4" s="405"/>
      <c r="L4" s="405"/>
      <c r="P4" s="103"/>
      <c r="Q4" s="103"/>
      <c r="R4" s="103"/>
      <c r="S4" s="103"/>
      <c r="T4" s="103"/>
    </row>
    <row r="5" customFormat="false" ht="25.5" hidden="false" customHeight="false" outlineLevel="0" collapsed="false">
      <c r="A5" s="24"/>
      <c r="B5" s="227" t="s">
        <v>153</v>
      </c>
      <c r="C5" s="56" t="n">
        <v>2004</v>
      </c>
      <c r="D5" s="56" t="n">
        <v>2005</v>
      </c>
      <c r="E5" s="56" t="n">
        <v>2006</v>
      </c>
      <c r="F5" s="56" t="n">
        <v>2007</v>
      </c>
      <c r="G5" s="56" t="n">
        <v>2008</v>
      </c>
      <c r="H5" s="56" t="n">
        <v>2009</v>
      </c>
      <c r="I5" s="56" t="n">
        <v>2010</v>
      </c>
      <c r="J5" s="56" t="n">
        <v>2011</v>
      </c>
      <c r="K5" s="56" t="n">
        <v>2012</v>
      </c>
      <c r="L5" s="390" t="s">
        <v>350</v>
      </c>
      <c r="P5" s="284"/>
      <c r="Q5" s="284"/>
      <c r="R5" s="103"/>
      <c r="S5" s="149"/>
      <c r="T5" s="103"/>
    </row>
    <row r="6" customFormat="false" ht="12.75" hidden="false" customHeight="false" outlineLevel="0" collapsed="false">
      <c r="A6" s="24"/>
      <c r="B6" s="231" t="s">
        <v>154</v>
      </c>
      <c r="C6" s="233" t="n">
        <v>13984</v>
      </c>
      <c r="D6" s="233" t="n">
        <v>13420</v>
      </c>
      <c r="E6" s="233" t="n">
        <v>17939</v>
      </c>
      <c r="F6" s="233" t="n">
        <v>16767</v>
      </c>
      <c r="G6" s="233" t="n">
        <v>19560</v>
      </c>
      <c r="H6" s="233" t="n">
        <v>23964</v>
      </c>
      <c r="I6" s="233" t="n">
        <v>26587</v>
      </c>
      <c r="J6" s="233" t="n">
        <v>25455</v>
      </c>
      <c r="K6" s="233" t="n">
        <v>25878</v>
      </c>
      <c r="L6" s="232" t="n">
        <v>1497.6</v>
      </c>
      <c r="P6" s="403"/>
      <c r="Q6" s="403"/>
      <c r="R6" s="103"/>
      <c r="S6" s="103"/>
      <c r="T6" s="103"/>
    </row>
    <row r="7" customFormat="false" ht="12.75" hidden="false" customHeight="false" outlineLevel="0" collapsed="false">
      <c r="A7" s="24"/>
      <c r="B7" s="60" t="s">
        <v>155</v>
      </c>
      <c r="C7" s="233" t="n">
        <v>892</v>
      </c>
      <c r="D7" s="233" t="n">
        <v>1728</v>
      </c>
      <c r="E7" s="233" t="n">
        <v>3362</v>
      </c>
      <c r="F7" s="233" t="n">
        <v>2684</v>
      </c>
      <c r="G7" s="233" t="n">
        <v>2779</v>
      </c>
      <c r="H7" s="233" t="n">
        <v>2587</v>
      </c>
      <c r="I7" s="233" t="n">
        <v>1870</v>
      </c>
      <c r="J7" s="233" t="n">
        <v>2895</v>
      </c>
      <c r="K7" s="233" t="n">
        <v>4401.9</v>
      </c>
      <c r="L7" s="232" t="n">
        <v>3075</v>
      </c>
      <c r="P7" s="403"/>
      <c r="Q7" s="403"/>
      <c r="R7" s="103"/>
      <c r="S7" s="103"/>
      <c r="T7" s="103"/>
    </row>
    <row r="8" customFormat="false" ht="12.75" hidden="false" customHeight="false" outlineLevel="0" collapsed="false">
      <c r="A8" s="24"/>
      <c r="B8" s="152" t="s">
        <v>219</v>
      </c>
      <c r="C8" s="235" t="n">
        <v>14875</v>
      </c>
      <c r="D8" s="235" t="n">
        <v>15148</v>
      </c>
      <c r="E8" s="235" t="n">
        <v>21301</v>
      </c>
      <c r="F8" s="235" t="n">
        <v>19451</v>
      </c>
      <c r="G8" s="235" t="n">
        <v>22339</v>
      </c>
      <c r="H8" s="235" t="n">
        <v>26551</v>
      </c>
      <c r="I8" s="235" t="n">
        <v>28457</v>
      </c>
      <c r="J8" s="235" t="n">
        <v>28350</v>
      </c>
      <c r="K8" s="235" t="n">
        <v>30279.9</v>
      </c>
      <c r="L8" s="234" t="n">
        <v>1618.3</v>
      </c>
      <c r="P8" s="403"/>
      <c r="Q8" s="403"/>
      <c r="R8" s="103"/>
      <c r="S8" s="103"/>
      <c r="T8" s="103"/>
    </row>
    <row r="9" customFormat="false" ht="12.75" hidden="false" customHeight="false" outlineLevel="0" collapsed="false">
      <c r="A9" s="24"/>
      <c r="B9" s="24"/>
      <c r="C9" s="24"/>
      <c r="D9" s="24"/>
      <c r="E9" s="24"/>
      <c r="F9" s="24"/>
      <c r="G9" s="24"/>
      <c r="H9" s="24"/>
      <c r="I9" s="24"/>
      <c r="K9" s="103"/>
      <c r="L9" s="103"/>
      <c r="P9" s="406"/>
      <c r="Q9" s="406"/>
      <c r="R9" s="103"/>
      <c r="S9" s="103"/>
      <c r="T9" s="103"/>
    </row>
    <row r="10" customFormat="false" ht="12.75" hidden="false" customHeight="false" outlineLevel="0" collapsed="false">
      <c r="A10" s="24"/>
      <c r="B10" s="24"/>
      <c r="C10" s="24"/>
      <c r="D10" s="24"/>
      <c r="E10" s="24"/>
      <c r="F10" s="24"/>
      <c r="G10" s="24"/>
      <c r="H10" s="24"/>
      <c r="I10" s="24"/>
      <c r="K10" s="103"/>
      <c r="L10" s="103"/>
      <c r="P10" s="103"/>
      <c r="Q10" s="103"/>
      <c r="R10" s="103"/>
      <c r="S10" s="407"/>
      <c r="T10" s="407"/>
      <c r="U10" s="408"/>
    </row>
    <row r="11" customFormat="false" ht="12.75" hidden="false" customHeight="false" outlineLevel="0" collapsed="false">
      <c r="S11" s="409"/>
      <c r="T11" s="409"/>
      <c r="U11" s="409"/>
    </row>
    <row r="12" customFormat="false" ht="12.75" hidden="false" customHeight="false" outlineLevel="0" collapsed="false">
      <c r="S12" s="409"/>
      <c r="T12" s="409"/>
      <c r="U12" s="409"/>
    </row>
    <row r="13" customFormat="false" ht="12.75" hidden="false" customHeight="false" outlineLevel="0" collapsed="false">
      <c r="L13" s="296"/>
      <c r="M13" s="410"/>
      <c r="N13" s="411"/>
      <c r="S13" s="409"/>
      <c r="T13" s="409"/>
      <c r="U13" s="409"/>
    </row>
    <row r="14" customFormat="false" ht="12.75" hidden="false" customHeight="false" outlineLevel="0" collapsed="false">
      <c r="L14" s="412"/>
      <c r="M14" s="413"/>
      <c r="N14" s="411"/>
    </row>
    <row r="15" customFormat="false" ht="12.75" hidden="false" customHeight="false" outlineLevel="0" collapsed="false">
      <c r="L15" s="95"/>
      <c r="M15" s="413"/>
      <c r="N15" s="411"/>
    </row>
    <row r="18" customFormat="false" ht="12.75" hidden="false" customHeight="false" outlineLevel="0" collapsed="false">
      <c r="M18" s="299"/>
    </row>
    <row r="19" customFormat="false" ht="12.75" hidden="false" customHeight="false" outlineLevel="0" collapsed="false">
      <c r="L19" s="297"/>
      <c r="M19" s="411"/>
    </row>
    <row r="20" customFormat="false" ht="12.75" hidden="false" customHeight="false" outlineLevel="0" collapsed="false">
      <c r="L20" s="412"/>
      <c r="M20" s="414"/>
    </row>
    <row r="21" customFormat="false" ht="12.75" hidden="false" customHeight="false" outlineLevel="0" collapsed="false">
      <c r="L21" s="95"/>
      <c r="M21" s="414"/>
    </row>
    <row r="23" customFormat="false" ht="12.75" hidden="false" customHeight="false" outlineLevel="0" collapsed="false">
      <c r="K23" s="290"/>
    </row>
    <row r="24" customFormat="false" ht="12.75" hidden="false" customHeight="false" outlineLevel="0" collapsed="false">
      <c r="K24" s="355"/>
      <c r="L24" s="319"/>
    </row>
    <row r="25" customFormat="false" ht="12.75" hidden="false" customHeight="false" outlineLevel="0" collapsed="false">
      <c r="K25" s="403"/>
      <c r="L25" s="415"/>
    </row>
    <row r="26" customFormat="false" ht="12.75" hidden="false" customHeight="false" outlineLevel="0" collapsed="false">
      <c r="K26" s="403"/>
      <c r="L26" s="415"/>
    </row>
    <row r="27" customFormat="false" ht="12.75" hidden="false" customHeight="false" outlineLevel="0" collapsed="false">
      <c r="K27" s="406"/>
      <c r="L27" s="321"/>
    </row>
  </sheetData>
  <mergeCells count="2">
    <mergeCell ref="M11:R11"/>
    <mergeCell ref="M12:R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1.7"/>
    <col collapsed="false" customWidth="true" hidden="false" outlineLevel="0" max="2" min="2" style="24" width="25.13"/>
    <col collapsed="false" customWidth="true" hidden="false" outlineLevel="0" max="9" min="3" style="24" width="9.7"/>
    <col collapsed="false" customWidth="true" hidden="false" outlineLevel="0" max="10" min="10" style="72" width="9.7"/>
    <col collapsed="false" customWidth="true" hidden="false" outlineLevel="0" max="11" min="11" style="24" width="9.7"/>
    <col collapsed="false" customWidth="true" hidden="false" outlineLevel="0" max="12" min="12" style="103" width="11.13"/>
    <col collapsed="false" customWidth="true" hidden="false" outlineLevel="0" max="13" min="13" style="103" width="10.41"/>
    <col collapsed="false" customWidth="true" hidden="false" outlineLevel="0" max="14" min="14" style="103" width="11.13"/>
    <col collapsed="false" customWidth="true" hidden="false" outlineLevel="0" max="15" min="15" style="103" width="10.71"/>
    <col collapsed="false" customWidth="true" hidden="false" outlineLevel="0" max="16" min="16" style="103" width="20.7"/>
    <col collapsed="false" customWidth="true" hidden="false" outlineLevel="0" max="20" min="17" style="103" width="10.71"/>
    <col collapsed="false" customWidth="false" hidden="false" outlineLevel="0" max="257" min="21" style="24" width="9.14"/>
  </cols>
  <sheetData>
    <row r="2" customFormat="false" ht="12.75" hidden="false" customHeight="false" outlineLevel="0" collapsed="false">
      <c r="B2" s="49" t="s">
        <v>351</v>
      </c>
      <c r="C2" s="49"/>
    </row>
    <row r="3" customFormat="false" ht="12.75" hidden="false" customHeight="false" outlineLevel="0" collapsed="false">
      <c r="B3" s="127" t="s">
        <v>118</v>
      </c>
      <c r="C3" s="127"/>
      <c r="D3" s="105"/>
      <c r="E3" s="105"/>
      <c r="F3" s="105"/>
      <c r="G3" s="105"/>
      <c r="H3" s="105"/>
      <c r="I3" s="105"/>
      <c r="K3" s="103"/>
      <c r="M3" s="149"/>
    </row>
    <row r="4" customFormat="false" ht="12.75" hidden="false" customHeight="false" outlineLevel="0" collapsed="false">
      <c r="B4" s="238"/>
      <c r="C4" s="130"/>
      <c r="D4" s="130"/>
      <c r="E4" s="239" t="s">
        <v>352</v>
      </c>
      <c r="F4" s="130"/>
      <c r="G4" s="130"/>
      <c r="H4" s="130"/>
      <c r="I4" s="404"/>
      <c r="J4" s="140"/>
      <c r="K4" s="140"/>
      <c r="L4" s="140"/>
    </row>
    <row r="5" customFormat="false" ht="25.5" hidden="false" customHeight="false" outlineLevel="0" collapsed="false">
      <c r="B5" s="227" t="s">
        <v>153</v>
      </c>
      <c r="C5" s="57" t="n">
        <v>2004</v>
      </c>
      <c r="D5" s="57" t="n">
        <v>2005</v>
      </c>
      <c r="E5" s="57" t="n">
        <v>2006</v>
      </c>
      <c r="F5" s="57" t="n">
        <v>2007</v>
      </c>
      <c r="G5" s="57" t="n">
        <v>2008</v>
      </c>
      <c r="H5" s="57" t="n">
        <v>2009</v>
      </c>
      <c r="I5" s="57" t="n">
        <v>2010</v>
      </c>
      <c r="J5" s="57" t="n">
        <v>2011</v>
      </c>
      <c r="K5" s="57" t="n">
        <v>2012</v>
      </c>
      <c r="L5" s="313" t="s">
        <v>350</v>
      </c>
    </row>
    <row r="6" customFormat="false" ht="12.75" hidden="false" customHeight="false" outlineLevel="0" collapsed="false">
      <c r="B6" s="231" t="s">
        <v>154</v>
      </c>
      <c r="C6" s="233" t="n">
        <v>24207</v>
      </c>
      <c r="D6" s="233" t="n">
        <v>25523</v>
      </c>
      <c r="E6" s="233" t="n">
        <v>29689</v>
      </c>
      <c r="F6" s="233" t="n">
        <v>27276</v>
      </c>
      <c r="G6" s="233" t="n">
        <v>31382</v>
      </c>
      <c r="H6" s="233" t="n">
        <v>35206</v>
      </c>
      <c r="I6" s="233" t="n">
        <v>37868</v>
      </c>
      <c r="J6" s="156" t="n">
        <v>36222</v>
      </c>
      <c r="K6" s="156" t="n">
        <v>37047.2</v>
      </c>
      <c r="L6" s="233" t="n">
        <v>2144</v>
      </c>
      <c r="M6" s="314"/>
    </row>
    <row r="7" customFormat="false" ht="12.75" hidden="false" customHeight="false" outlineLevel="0" collapsed="false">
      <c r="B7" s="60" t="s">
        <v>155</v>
      </c>
      <c r="C7" s="233" t="n">
        <v>1556</v>
      </c>
      <c r="D7" s="233" t="n">
        <v>2210</v>
      </c>
      <c r="E7" s="233" t="n">
        <v>4092</v>
      </c>
      <c r="F7" s="233" t="n">
        <v>3443</v>
      </c>
      <c r="G7" s="233" t="n">
        <v>3558</v>
      </c>
      <c r="H7" s="233" t="n">
        <v>3530</v>
      </c>
      <c r="I7" s="233" t="n">
        <v>2896</v>
      </c>
      <c r="J7" s="233" t="n">
        <v>3650</v>
      </c>
      <c r="K7" s="233" t="n">
        <v>4946.3</v>
      </c>
      <c r="L7" s="233" t="n">
        <v>3455.3</v>
      </c>
      <c r="M7" s="314"/>
    </row>
    <row r="8" customFormat="false" ht="12.75" hidden="false" customHeight="false" outlineLevel="0" collapsed="false">
      <c r="B8" s="152" t="s">
        <v>219</v>
      </c>
      <c r="C8" s="235" t="n">
        <v>25763</v>
      </c>
      <c r="D8" s="235" t="n">
        <v>27733</v>
      </c>
      <c r="E8" s="235" t="n">
        <v>33781</v>
      </c>
      <c r="F8" s="235" t="n">
        <v>30719</v>
      </c>
      <c r="G8" s="235" t="n">
        <v>34940</v>
      </c>
      <c r="H8" s="235" t="n">
        <v>38736</v>
      </c>
      <c r="I8" s="235" t="n">
        <v>40764</v>
      </c>
      <c r="J8" s="235" t="n">
        <v>39872</v>
      </c>
      <c r="K8" s="235" t="n">
        <v>41993.5</v>
      </c>
      <c r="L8" s="235" t="n">
        <v>2244.3</v>
      </c>
      <c r="M8" s="314"/>
    </row>
    <row r="13" customFormat="false" ht="12.75" hidden="false" customHeight="false" outlineLevel="0" collapsed="false">
      <c r="Q13" s="314"/>
    </row>
    <row r="14" customFormat="false" ht="12.75" hidden="false" customHeight="false" outlineLevel="0" collapsed="false">
      <c r="K14" s="322"/>
      <c r="Q14" s="314"/>
    </row>
    <row r="15" customFormat="false" ht="12.75" hidden="false" customHeight="false" outlineLevel="0" collapsed="false">
      <c r="Q15" s="314"/>
    </row>
    <row r="17" customFormat="false" ht="12.75" hidden="false" customHeight="false" outlineLevel="0" collapsed="false">
      <c r="Q17" s="43"/>
    </row>
    <row r="19" customFormat="false" ht="12.75" hidden="false" customHeight="false" outlineLevel="0" collapsed="false">
      <c r="P19" s="314"/>
      <c r="Q19" s="314"/>
    </row>
    <row r="20" customFormat="false" ht="12.75" hidden="false" customHeight="false" outlineLevel="0" collapsed="false">
      <c r="P20" s="314"/>
      <c r="Q20" s="314"/>
    </row>
    <row r="21" customFormat="false" ht="12.75" hidden="false" customHeight="false" outlineLevel="0" collapsed="false">
      <c r="P21" s="314"/>
      <c r="Q21" s="314"/>
    </row>
    <row r="22" customFormat="false" ht="12.75" hidden="false" customHeight="false" outlineLevel="0" collapsed="false">
      <c r="H22" s="416"/>
      <c r="P22" s="314"/>
      <c r="Q22" s="314"/>
    </row>
    <row r="23" customFormat="false" ht="12.75" hidden="false" customHeight="false" outlineLevel="0" collapsed="false">
      <c r="H23" s="416"/>
    </row>
    <row r="24" customFormat="false" ht="12.75" hidden="false" customHeight="false" outlineLevel="0" collapsed="false">
      <c r="H24" s="416"/>
    </row>
    <row r="25" customFormat="false" ht="12.75" hidden="false" customHeight="false" outlineLevel="0" collapsed="false">
      <c r="H25" s="417"/>
    </row>
    <row r="26" customFormat="false" ht="12.75" hidden="false" customHeight="false" outlineLevel="0" collapsed="false">
      <c r="H26" s="103"/>
    </row>
    <row r="28" customFormat="false" ht="12.75" hidden="false" customHeight="false" outlineLevel="0" collapsed="false">
      <c r="E28" s="241"/>
    </row>
    <row r="29" customFormat="false" ht="12.75" hidden="false" customHeight="false" outlineLevel="0" collapsed="false">
      <c r="E29" s="241"/>
    </row>
    <row r="30" customFormat="false" ht="12.75" hidden="false" customHeight="false" outlineLevel="0" collapsed="false">
      <c r="E30" s="241"/>
    </row>
    <row r="31" customFormat="false" ht="12.75" hidden="false" customHeight="false" outlineLevel="0" collapsed="false">
      <c r="E31" s="4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1.56"/>
    <col collapsed="false" customWidth="true" hidden="false" outlineLevel="0" max="2" min="2" style="24" width="6.56"/>
    <col collapsed="false" customWidth="true" hidden="false" outlineLevel="0" max="3" min="3" style="24" width="32.14"/>
    <col collapsed="false" customWidth="true" hidden="false" outlineLevel="0" max="9" min="4" style="24" width="7.7"/>
    <col collapsed="false" customWidth="false" hidden="false" outlineLevel="0" max="257" min="10" style="24" width="9.14"/>
  </cols>
  <sheetData>
    <row r="1" customFormat="false" ht="21" hidden="false" customHeight="true" outlineLevel="0" collapsed="false">
      <c r="B1" s="49" t="s">
        <v>353</v>
      </c>
      <c r="C1" s="49"/>
      <c r="D1" s="49"/>
    </row>
    <row r="2" s="53" customFormat="true" ht="15" hidden="false" customHeight="true" outlineLevel="0" collapsed="false">
      <c r="B2" s="330" t="s">
        <v>121</v>
      </c>
      <c r="C2" s="330"/>
      <c r="D2" s="330"/>
      <c r="E2" s="330"/>
      <c r="F2" s="330"/>
      <c r="G2" s="418"/>
      <c r="H2" s="418"/>
      <c r="I2" s="418"/>
    </row>
    <row r="3" customFormat="false" ht="21" hidden="false" customHeight="true" outlineLevel="0" collapsed="false">
      <c r="B3" s="207" t="s">
        <v>223</v>
      </c>
      <c r="C3" s="207"/>
      <c r="D3" s="57" t="n">
        <v>2007</v>
      </c>
      <c r="E3" s="57" t="n">
        <v>2008</v>
      </c>
      <c r="F3" s="57" t="n">
        <v>2009</v>
      </c>
      <c r="G3" s="57" t="n">
        <v>2010</v>
      </c>
      <c r="H3" s="57" t="n">
        <v>2011</v>
      </c>
      <c r="I3" s="57" t="n">
        <v>2012</v>
      </c>
    </row>
    <row r="4" s="231" customFormat="true" ht="12.75" hidden="false" customHeight="false" outlineLevel="0" collapsed="false">
      <c r="B4" s="60" t="s">
        <v>354</v>
      </c>
      <c r="C4" s="60" t="s">
        <v>355</v>
      </c>
      <c r="D4" s="151" t="n">
        <v>4016</v>
      </c>
      <c r="E4" s="151" t="n">
        <v>4261</v>
      </c>
      <c r="F4" s="151" t="n">
        <v>5132</v>
      </c>
      <c r="G4" s="151" t="n">
        <v>4376.4361</v>
      </c>
      <c r="H4" s="151" t="n">
        <v>4025</v>
      </c>
      <c r="I4" s="151" t="n">
        <v>4325.6</v>
      </c>
    </row>
    <row r="5" s="231" customFormat="true" ht="14.1" hidden="false" customHeight="true" outlineLevel="0" collapsed="false">
      <c r="B5" s="60"/>
      <c r="C5" s="60" t="s">
        <v>226</v>
      </c>
      <c r="D5" s="151" t="n">
        <v>169</v>
      </c>
      <c r="E5" s="151" t="n">
        <v>186</v>
      </c>
      <c r="F5" s="151" t="n">
        <v>144</v>
      </c>
      <c r="G5" s="151" t="n">
        <v>185.502</v>
      </c>
      <c r="H5" s="151" t="n">
        <v>213</v>
      </c>
      <c r="I5" s="151" t="n">
        <v>194.3</v>
      </c>
    </row>
    <row r="6" s="231" customFormat="true" ht="14.1" hidden="false" customHeight="true" outlineLevel="0" collapsed="false">
      <c r="B6" s="60"/>
      <c r="C6" s="245" t="s">
        <v>227</v>
      </c>
      <c r="D6" s="246" t="n">
        <v>4185</v>
      </c>
      <c r="E6" s="246" t="n">
        <v>4447</v>
      </c>
      <c r="F6" s="246" t="n">
        <v>5276</v>
      </c>
      <c r="G6" s="246" t="n">
        <v>4562</v>
      </c>
      <c r="H6" s="246" t="n">
        <v>4238</v>
      </c>
      <c r="I6" s="246" t="n">
        <v>4519.9</v>
      </c>
    </row>
    <row r="7" s="231" customFormat="true" ht="12.75" hidden="false" customHeight="false" outlineLevel="0" collapsed="false">
      <c r="B7" s="60" t="s">
        <v>356</v>
      </c>
      <c r="C7" s="60" t="s">
        <v>355</v>
      </c>
      <c r="D7" s="151" t="n">
        <v>4093</v>
      </c>
      <c r="E7" s="151" t="n">
        <v>4374</v>
      </c>
      <c r="F7" s="151" t="n">
        <v>4600</v>
      </c>
      <c r="G7" s="151" t="n">
        <v>4837.6864</v>
      </c>
      <c r="H7" s="151" t="n">
        <v>4142</v>
      </c>
      <c r="I7" s="151" t="n">
        <v>4506.9</v>
      </c>
    </row>
    <row r="8" s="231" customFormat="true" ht="14.1" hidden="false" customHeight="true" outlineLevel="0" collapsed="false">
      <c r="B8" s="60"/>
      <c r="C8" s="60" t="s">
        <v>226</v>
      </c>
      <c r="D8" s="151" t="n">
        <v>282</v>
      </c>
      <c r="E8" s="151" t="n">
        <v>555</v>
      </c>
      <c r="F8" s="151" t="n">
        <v>637</v>
      </c>
      <c r="G8" s="151" t="n">
        <v>355.319</v>
      </c>
      <c r="H8" s="151" t="n">
        <v>342</v>
      </c>
      <c r="I8" s="151" t="n">
        <v>318.8</v>
      </c>
      <c r="N8" s="419"/>
    </row>
    <row r="9" s="231" customFormat="true" ht="14.1" hidden="false" customHeight="true" outlineLevel="0" collapsed="false">
      <c r="B9" s="248"/>
      <c r="C9" s="152" t="s">
        <v>229</v>
      </c>
      <c r="D9" s="154" t="n">
        <v>4375</v>
      </c>
      <c r="E9" s="154" t="n">
        <v>4929</v>
      </c>
      <c r="F9" s="154" t="n">
        <v>5237</v>
      </c>
      <c r="G9" s="154" t="n">
        <v>5193</v>
      </c>
      <c r="H9" s="154" t="n">
        <v>4484</v>
      </c>
      <c r="I9" s="154" t="n">
        <v>4825.7</v>
      </c>
    </row>
    <row r="10" customFormat="false" ht="12.75" hidden="false" customHeight="false" outlineLevel="0" collapsed="false">
      <c r="I10" s="103"/>
    </row>
    <row r="11" customFormat="false" ht="12.75" hidden="false" customHeight="false" outlineLevel="0" collapsed="false">
      <c r="T11" s="49"/>
    </row>
    <row r="12" customFormat="false" ht="12.75" hidden="false" customHeight="false" outlineLevel="0" collapsed="false">
      <c r="P12" s="63"/>
      <c r="Q12" s="63"/>
      <c r="R12" s="63"/>
      <c r="V12" s="63"/>
      <c r="W12" s="63"/>
      <c r="X12" s="63"/>
    </row>
    <row r="13" customFormat="false" ht="12.75" hidden="false" customHeight="false" outlineLevel="0" collapsed="false">
      <c r="P13" s="63"/>
      <c r="Q13" s="63"/>
      <c r="R13" s="63"/>
      <c r="V13" s="63"/>
      <c r="W13" s="63"/>
      <c r="X13" s="63"/>
    </row>
    <row r="14" customFormat="false" ht="12.75" hidden="false" customHeight="false" outlineLevel="0" collapsed="false">
      <c r="P14" s="63"/>
      <c r="Q14" s="63"/>
      <c r="R14" s="63"/>
      <c r="V14" s="63"/>
      <c r="W14" s="63"/>
      <c r="X14" s="63"/>
    </row>
    <row r="15" customFormat="false" ht="12.75" hidden="false" customHeight="false" outlineLevel="0" collapsed="false">
      <c r="P15" s="63"/>
      <c r="Q15" s="63"/>
      <c r="R15" s="63"/>
      <c r="V15" s="63"/>
      <c r="W15" s="63"/>
      <c r="X15" s="63"/>
    </row>
    <row r="16" customFormat="false" ht="12.75" hidden="false" customHeight="false" outlineLevel="0" collapsed="false">
      <c r="P16" s="63"/>
      <c r="Q16" s="63"/>
      <c r="R16" s="63"/>
      <c r="V16" s="63"/>
      <c r="W16" s="63"/>
      <c r="X16" s="63"/>
    </row>
    <row r="17" customFormat="false" ht="12.75" hidden="false" customHeight="false" outlineLevel="0" collapsed="false">
      <c r="P17" s="63"/>
      <c r="Q17" s="63"/>
      <c r="R17" s="63"/>
      <c r="V17" s="63"/>
      <c r="W17" s="63"/>
      <c r="X17" s="63"/>
    </row>
  </sheetData>
  <mergeCells count="2">
    <mergeCell ref="B2:F2"/>
    <mergeCell ref="B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1.85"/>
    <col collapsed="false" customWidth="true" hidden="false" outlineLevel="0" max="2" min="2" style="7" width="28.99"/>
    <col collapsed="false" customWidth="true" hidden="true" outlineLevel="0" max="3" min="3" style="7" width="0.13"/>
    <col collapsed="false" customWidth="true" hidden="false" outlineLevel="0" max="4" min="4" style="7" width="8.14"/>
    <col collapsed="false" customWidth="true" hidden="false" outlineLevel="0" max="11" min="5" style="7" width="7.85"/>
    <col collapsed="false" customWidth="true" hidden="false" outlineLevel="0" max="12" min="12" style="7" width="1.7"/>
    <col collapsed="false" customWidth="false" hidden="false" outlineLevel="0" max="13" min="13" style="7" width="9.14"/>
    <col collapsed="false" customWidth="true" hidden="false" outlineLevel="0" max="14" min="14" style="24" width="10.41"/>
    <col collapsed="false" customWidth="false" hidden="false" outlineLevel="0" max="15" min="15" style="24" width="9.14"/>
    <col collapsed="false" customWidth="true" hidden="false" outlineLevel="0" max="16" min="16" style="7" width="10.13"/>
    <col collapsed="false" customWidth="true" hidden="false" outlineLevel="0" max="17" min="17" style="7" width="13.7"/>
    <col collapsed="false" customWidth="false" hidden="false" outlineLevel="0" max="18" min="18" style="7" width="9.14"/>
    <col collapsed="false" customWidth="true" hidden="false" outlineLevel="0" max="19" min="19" style="7" width="11.85"/>
    <col collapsed="false" customWidth="true" hidden="false" outlineLevel="0" max="20" min="20" style="7" width="11.99"/>
    <col collapsed="false" customWidth="true" hidden="false" outlineLevel="0" max="21" min="21" style="7" width="13.14"/>
    <col collapsed="false" customWidth="false" hidden="false" outlineLevel="0" max="257" min="22" style="7" width="9.14"/>
  </cols>
  <sheetData>
    <row r="2" customFormat="false" ht="12.75" hidden="false" customHeight="false" outlineLevel="0" collapsed="false">
      <c r="B2" s="299" t="s">
        <v>357</v>
      </c>
      <c r="C2" s="299"/>
      <c r="D2" s="299"/>
      <c r="E2" s="299"/>
      <c r="F2" s="299"/>
      <c r="G2" s="299"/>
      <c r="H2" s="299"/>
      <c r="I2" s="299"/>
      <c r="J2" s="299"/>
      <c r="K2" s="299"/>
    </row>
    <row r="3" customFormat="false" ht="12.75" hidden="false" customHeight="false" outlineLevel="0" collapsed="false">
      <c r="B3" s="349" t="s">
        <v>124</v>
      </c>
      <c r="C3" s="51"/>
      <c r="D3" s="51"/>
      <c r="E3" s="51"/>
      <c r="F3" s="51"/>
      <c r="G3" s="51"/>
      <c r="H3" s="51"/>
      <c r="I3" s="51"/>
      <c r="J3" s="51"/>
      <c r="K3" s="51"/>
    </row>
    <row r="4" customFormat="false" ht="15.75" hidden="false" customHeight="true" outlineLevel="0" collapsed="false">
      <c r="B4" s="420"/>
      <c r="C4" s="420"/>
      <c r="D4" s="420"/>
      <c r="E4" s="421"/>
      <c r="F4" s="422" t="s">
        <v>358</v>
      </c>
      <c r="G4" s="422"/>
      <c r="H4" s="422"/>
      <c r="I4" s="422"/>
      <c r="J4" s="422"/>
      <c r="K4" s="422"/>
      <c r="N4" s="49"/>
    </row>
    <row r="5" customFormat="false" ht="12.75" hidden="false" customHeight="true" outlineLevel="0" collapsed="false">
      <c r="B5" s="423" t="s">
        <v>153</v>
      </c>
      <c r="C5" s="423"/>
      <c r="D5" s="423" t="s">
        <v>359</v>
      </c>
      <c r="E5" s="319" t="s">
        <v>199</v>
      </c>
      <c r="F5" s="56" t="n">
        <v>0</v>
      </c>
      <c r="G5" s="424" t="s">
        <v>360</v>
      </c>
      <c r="H5" s="424" t="s">
        <v>361</v>
      </c>
      <c r="I5" s="56" t="s">
        <v>310</v>
      </c>
      <c r="J5" s="56" t="s">
        <v>362</v>
      </c>
      <c r="K5" s="319" t="s">
        <v>199</v>
      </c>
    </row>
    <row r="6" customFormat="false" ht="12.75" hidden="false" customHeight="false" outlineLevel="0" collapsed="false">
      <c r="B6" s="423"/>
      <c r="C6" s="423"/>
      <c r="D6" s="423"/>
      <c r="E6" s="390" t="n">
        <v>2011</v>
      </c>
      <c r="F6" s="56"/>
      <c r="G6" s="424"/>
      <c r="H6" s="424"/>
      <c r="I6" s="56"/>
      <c r="J6" s="56"/>
      <c r="K6" s="390" t="n">
        <v>2012</v>
      </c>
    </row>
    <row r="7" customFormat="false" ht="12.75" hidden="false" customHeight="true" outlineLevel="0" collapsed="false">
      <c r="B7" s="425" t="s">
        <v>363</v>
      </c>
      <c r="C7" s="425"/>
      <c r="D7" s="426" t="s">
        <v>364</v>
      </c>
      <c r="E7" s="427" t="n">
        <v>591</v>
      </c>
      <c r="F7" s="427" t="n">
        <v>409</v>
      </c>
      <c r="G7" s="427" t="n">
        <v>122</v>
      </c>
      <c r="H7" s="427" t="n">
        <v>23</v>
      </c>
      <c r="I7" s="427" t="n">
        <v>19</v>
      </c>
      <c r="J7" s="427" t="n">
        <v>19</v>
      </c>
      <c r="K7" s="427" t="n">
        <v>592</v>
      </c>
    </row>
    <row r="8" customFormat="false" ht="12.75" hidden="false" customHeight="true" outlineLevel="0" collapsed="false">
      <c r="B8" s="425" t="s">
        <v>365</v>
      </c>
      <c r="C8" s="425"/>
      <c r="D8" s="426" t="s">
        <v>366</v>
      </c>
      <c r="E8" s="427" t="n">
        <v>312</v>
      </c>
      <c r="F8" s="427" t="n">
        <v>56</v>
      </c>
      <c r="G8" s="427" t="n">
        <v>76</v>
      </c>
      <c r="H8" s="427" t="n">
        <v>33</v>
      </c>
      <c r="I8" s="427" t="n">
        <v>41</v>
      </c>
      <c r="J8" s="427" t="n">
        <v>99</v>
      </c>
      <c r="K8" s="427" t="n">
        <v>305</v>
      </c>
      <c r="M8" s="419"/>
    </row>
    <row r="9" customFormat="false" ht="12.75" hidden="false" customHeight="true" outlineLevel="0" collapsed="false">
      <c r="B9" s="425" t="s">
        <v>367</v>
      </c>
      <c r="C9" s="425"/>
      <c r="D9" s="426" t="s">
        <v>368</v>
      </c>
      <c r="E9" s="427" t="n">
        <v>146</v>
      </c>
      <c r="F9" s="427" t="n">
        <v>76</v>
      </c>
      <c r="G9" s="427" t="n">
        <v>49</v>
      </c>
      <c r="H9" s="427" t="n">
        <v>5</v>
      </c>
      <c r="I9" s="427" t="n">
        <v>7</v>
      </c>
      <c r="J9" s="427" t="n">
        <v>9</v>
      </c>
      <c r="K9" s="427" t="n">
        <v>146</v>
      </c>
    </row>
    <row r="10" customFormat="false" ht="12.75" hidden="false" customHeight="true" outlineLevel="0" collapsed="false">
      <c r="B10" s="425" t="s">
        <v>369</v>
      </c>
      <c r="C10" s="425"/>
      <c r="D10" s="426" t="s">
        <v>370</v>
      </c>
      <c r="E10" s="427" t="n">
        <v>15</v>
      </c>
      <c r="F10" s="427" t="n">
        <v>5</v>
      </c>
      <c r="G10" s="427" t="n">
        <v>6</v>
      </c>
      <c r="H10" s="427" t="s">
        <v>140</v>
      </c>
      <c r="I10" s="427" t="n">
        <v>2</v>
      </c>
      <c r="J10" s="427" t="n">
        <v>2</v>
      </c>
      <c r="K10" s="427" t="n">
        <v>15</v>
      </c>
    </row>
    <row r="11" customFormat="false" ht="12.75" hidden="false" customHeight="false" outlineLevel="0" collapsed="false">
      <c r="B11" s="426" t="s">
        <v>371</v>
      </c>
      <c r="C11" s="426"/>
      <c r="D11" s="426" t="s">
        <v>372</v>
      </c>
      <c r="E11" s="427" t="n">
        <v>202</v>
      </c>
      <c r="F11" s="427" t="n">
        <v>108</v>
      </c>
      <c r="G11" s="427" t="n">
        <v>75</v>
      </c>
      <c r="H11" s="427" t="n">
        <v>12</v>
      </c>
      <c r="I11" s="427" t="n">
        <v>6</v>
      </c>
      <c r="J11" s="427" t="n">
        <v>1</v>
      </c>
      <c r="K11" s="427" t="n">
        <v>202</v>
      </c>
    </row>
    <row r="12" customFormat="false" ht="12.75" hidden="false" customHeight="true" outlineLevel="0" collapsed="false">
      <c r="B12" s="428" t="s">
        <v>199</v>
      </c>
      <c r="C12" s="428"/>
      <c r="D12" s="429"/>
      <c r="E12" s="430" t="n">
        <v>1266</v>
      </c>
      <c r="F12" s="430" t="n">
        <v>654</v>
      </c>
      <c r="G12" s="430" t="n">
        <v>328</v>
      </c>
      <c r="H12" s="430" t="n">
        <v>73</v>
      </c>
      <c r="I12" s="430" t="n">
        <v>75</v>
      </c>
      <c r="J12" s="430" t="n">
        <v>130</v>
      </c>
      <c r="K12" s="430" t="n">
        <v>1260</v>
      </c>
    </row>
    <row r="13" customFormat="false" ht="12.75" hidden="false" customHeight="false" outlineLevel="0" collapsed="false">
      <c r="B13" s="431" t="s">
        <v>373</v>
      </c>
      <c r="C13" s="432"/>
      <c r="D13" s="432"/>
      <c r="E13" s="432"/>
      <c r="F13" s="432"/>
      <c r="G13" s="432"/>
      <c r="H13" s="432"/>
      <c r="I13" s="432"/>
      <c r="J13" s="432"/>
      <c r="K13" s="432"/>
      <c r="N13" s="49"/>
      <c r="O13" s="49"/>
    </row>
    <row r="14" customFormat="false" ht="12.75" hidden="false" customHeight="false" outlineLevel="0" collapsed="false">
      <c r="B14" s="433" t="s">
        <v>374</v>
      </c>
      <c r="C14" s="432"/>
      <c r="D14" s="432"/>
      <c r="E14" s="432"/>
      <c r="F14" s="432"/>
      <c r="G14" s="432"/>
      <c r="H14" s="432"/>
      <c r="I14" s="432"/>
      <c r="J14" s="432"/>
      <c r="K14" s="432"/>
    </row>
    <row r="17" customFormat="false" ht="12.75" hidden="false" customHeight="false" outlineLevel="0" collapsed="false">
      <c r="F17" s="72"/>
      <c r="G17" s="72"/>
      <c r="H17" s="72"/>
      <c r="I17" s="72"/>
      <c r="J17" s="72"/>
    </row>
    <row r="18" customFormat="false" ht="12.75" hidden="false" customHeight="false" outlineLevel="0" collapsed="false">
      <c r="A18" s="74"/>
      <c r="B18" s="74"/>
      <c r="C18" s="74"/>
      <c r="D18" s="74"/>
      <c r="E18" s="74"/>
      <c r="F18" s="72"/>
      <c r="G18" s="72"/>
      <c r="H18" s="72"/>
      <c r="I18" s="72"/>
      <c r="J18" s="72"/>
      <c r="L18" s="74"/>
      <c r="M18" s="74"/>
      <c r="N18" s="103"/>
      <c r="O18" s="103"/>
    </row>
    <row r="19" customFormat="false" ht="12.75" hidden="false" customHeight="false" outlineLevel="0" collapsed="false">
      <c r="A19" s="74"/>
      <c r="B19" s="74"/>
      <c r="C19" s="74"/>
      <c r="D19" s="74"/>
      <c r="E19" s="74"/>
      <c r="F19" s="72"/>
      <c r="G19" s="72"/>
      <c r="H19" s="72"/>
      <c r="I19" s="72"/>
      <c r="J19" s="72"/>
      <c r="L19" s="74"/>
      <c r="M19" s="74"/>
      <c r="N19" s="103"/>
      <c r="O19" s="103"/>
    </row>
    <row r="20" customFormat="false" ht="12.75" hidden="false" customHeight="false" outlineLevel="0" collapsed="false">
      <c r="A20" s="74"/>
      <c r="B20" s="74"/>
      <c r="C20" s="74"/>
      <c r="D20" s="74"/>
      <c r="E20" s="74"/>
      <c r="F20" s="72"/>
      <c r="G20" s="72"/>
      <c r="H20" s="72"/>
      <c r="I20" s="72"/>
      <c r="J20" s="72"/>
      <c r="L20" s="74"/>
      <c r="M20" s="74"/>
      <c r="N20" s="103"/>
      <c r="O20" s="103"/>
    </row>
    <row r="21" customFormat="false" ht="12.75" hidden="false" customHeight="false" outlineLevel="0" collapsed="false">
      <c r="A21" s="74"/>
      <c r="B21" s="74"/>
      <c r="C21" s="74"/>
      <c r="D21" s="74"/>
      <c r="E21" s="74"/>
      <c r="F21" s="72"/>
      <c r="G21" s="72"/>
      <c r="H21" s="72"/>
      <c r="I21" s="72"/>
      <c r="J21" s="72"/>
      <c r="L21" s="74"/>
      <c r="M21" s="74"/>
      <c r="N21" s="103"/>
      <c r="O21" s="157"/>
      <c r="P21" s="434"/>
      <c r="Q21" s="434"/>
      <c r="R21" s="434"/>
      <c r="S21" s="434"/>
      <c r="T21" s="434"/>
    </row>
    <row r="22" customFormat="false" ht="12.75" hidden="false" customHeight="false" outlineLevel="0" collapsed="false">
      <c r="A22" s="74"/>
      <c r="B22" s="74"/>
      <c r="C22" s="74"/>
      <c r="D22" s="74"/>
      <c r="E22" s="74"/>
      <c r="F22" s="72"/>
      <c r="G22" s="72"/>
      <c r="H22" s="72"/>
      <c r="I22" s="72"/>
      <c r="J22" s="72"/>
      <c r="L22" s="74"/>
      <c r="M22" s="74"/>
      <c r="N22" s="103"/>
      <c r="O22" s="157"/>
      <c r="P22" s="434"/>
      <c r="Q22" s="434"/>
      <c r="R22" s="434"/>
      <c r="S22" s="434"/>
      <c r="T22" s="434"/>
      <c r="U22" s="8"/>
    </row>
    <row r="23" customFormat="false" ht="12.75" hidden="false" customHeight="false" outlineLevel="0" collapsed="false">
      <c r="A23" s="74"/>
      <c r="B23" s="74"/>
      <c r="C23" s="74"/>
      <c r="D23" s="74"/>
      <c r="E23" s="74"/>
      <c r="L23" s="74"/>
      <c r="M23" s="74"/>
      <c r="N23" s="103"/>
      <c r="O23" s="157"/>
      <c r="P23" s="434"/>
      <c r="Q23" s="434"/>
      <c r="R23" s="434"/>
      <c r="S23" s="434"/>
      <c r="T23" s="434"/>
      <c r="U23" s="8"/>
    </row>
    <row r="24" customFormat="false" ht="12.75" hidden="false" customHeight="false" outlineLevel="0" collapsed="false">
      <c r="A24" s="74"/>
      <c r="B24" s="74"/>
      <c r="C24" s="74"/>
      <c r="D24" s="74"/>
      <c r="E24" s="74"/>
      <c r="F24" s="74"/>
      <c r="G24" s="74"/>
      <c r="H24" s="74"/>
      <c r="I24" s="74"/>
      <c r="J24" s="74"/>
      <c r="K24" s="74"/>
      <c r="L24" s="74"/>
      <c r="M24" s="74"/>
      <c r="N24" s="103"/>
      <c r="O24" s="157"/>
      <c r="P24" s="434"/>
      <c r="Q24" s="434"/>
      <c r="R24" s="434"/>
      <c r="S24" s="434"/>
      <c r="T24" s="434"/>
      <c r="U24" s="8"/>
    </row>
    <row r="25" customFormat="false" ht="12.75" hidden="false" customHeight="false" outlineLevel="0" collapsed="false">
      <c r="A25" s="74"/>
      <c r="B25" s="74"/>
      <c r="C25" s="74"/>
      <c r="D25" s="74"/>
      <c r="E25" s="74"/>
      <c r="F25" s="74"/>
      <c r="G25" s="74"/>
      <c r="H25" s="74"/>
      <c r="I25" s="74"/>
      <c r="J25" s="74"/>
      <c r="K25" s="74"/>
      <c r="L25" s="74"/>
      <c r="M25" s="74"/>
      <c r="N25" s="103"/>
      <c r="O25" s="157"/>
      <c r="P25" s="434"/>
      <c r="Q25" s="434"/>
      <c r="R25" s="434"/>
      <c r="S25" s="434"/>
      <c r="T25" s="434"/>
      <c r="U25" s="8"/>
    </row>
    <row r="26" customFormat="false" ht="12.75" hidden="false" customHeight="false" outlineLevel="0" collapsed="false">
      <c r="A26" s="74"/>
      <c r="B26" s="317"/>
      <c r="C26" s="317"/>
      <c r="D26" s="317"/>
      <c r="E26" s="319"/>
      <c r="F26" s="74"/>
      <c r="G26" s="74"/>
      <c r="H26" s="74"/>
      <c r="I26" s="74"/>
      <c r="J26" s="74"/>
      <c r="K26" s="74"/>
      <c r="L26" s="74"/>
      <c r="M26" s="74"/>
      <c r="N26" s="103"/>
      <c r="O26" s="157"/>
      <c r="P26" s="434"/>
      <c r="Q26" s="434"/>
      <c r="R26" s="434"/>
      <c r="S26" s="434"/>
      <c r="T26" s="434"/>
      <c r="U26" s="8"/>
    </row>
    <row r="27" customFormat="false" ht="12.75" hidden="false" customHeight="false" outlineLevel="0" collapsed="false">
      <c r="A27" s="74"/>
      <c r="B27" s="317"/>
      <c r="C27" s="317"/>
      <c r="D27" s="317"/>
      <c r="E27" s="319"/>
      <c r="F27" s="292"/>
      <c r="G27" s="397"/>
      <c r="H27" s="397"/>
      <c r="I27" s="292"/>
      <c r="J27" s="292"/>
      <c r="K27" s="319"/>
      <c r="L27" s="74"/>
      <c r="M27" s="74"/>
      <c r="N27" s="103"/>
      <c r="O27" s="103"/>
      <c r="P27" s="435"/>
      <c r="Q27" s="435"/>
      <c r="R27" s="435"/>
      <c r="S27" s="435"/>
      <c r="T27" s="435"/>
      <c r="U27" s="8"/>
    </row>
    <row r="28" customFormat="false" ht="12.75" hidden="false" customHeight="false" outlineLevel="0" collapsed="false">
      <c r="A28" s="74"/>
      <c r="B28" s="425"/>
      <c r="C28" s="425"/>
      <c r="D28" s="425"/>
      <c r="E28" s="436"/>
      <c r="F28" s="292"/>
      <c r="G28" s="397"/>
      <c r="H28" s="397"/>
      <c r="I28" s="292"/>
      <c r="J28" s="292"/>
      <c r="K28" s="319"/>
      <c r="L28" s="74"/>
      <c r="M28" s="74"/>
      <c r="N28" s="103"/>
      <c r="O28" s="103"/>
    </row>
    <row r="29" customFormat="false" ht="12.75" hidden="false" customHeight="false" outlineLevel="0" collapsed="false">
      <c r="A29" s="74"/>
      <c r="B29" s="425"/>
      <c r="C29" s="425"/>
      <c r="D29" s="425"/>
      <c r="E29" s="436"/>
      <c r="F29" s="436"/>
      <c r="G29" s="436"/>
      <c r="H29" s="436"/>
      <c r="I29" s="436"/>
      <c r="J29" s="436"/>
      <c r="K29" s="436"/>
      <c r="L29" s="74"/>
      <c r="M29" s="74"/>
      <c r="N29" s="103"/>
      <c r="O29" s="103"/>
    </row>
    <row r="30" customFormat="false" ht="12.75" hidden="false" customHeight="false" outlineLevel="0" collapsed="false">
      <c r="A30" s="74"/>
      <c r="B30" s="425"/>
      <c r="C30" s="425"/>
      <c r="D30" s="425"/>
      <c r="E30" s="436"/>
      <c r="F30" s="436"/>
      <c r="G30" s="436"/>
      <c r="H30" s="436"/>
      <c r="I30" s="436"/>
      <c r="J30" s="436"/>
      <c r="K30" s="436"/>
      <c r="L30" s="74"/>
      <c r="M30" s="74"/>
      <c r="N30" s="103"/>
      <c r="O30" s="103"/>
    </row>
    <row r="31" customFormat="false" ht="12.75" hidden="false" customHeight="false" outlineLevel="0" collapsed="false">
      <c r="A31" s="74"/>
      <c r="B31" s="425"/>
      <c r="C31" s="425"/>
      <c r="D31" s="425"/>
      <c r="E31" s="436"/>
      <c r="F31" s="436"/>
      <c r="G31" s="436"/>
      <c r="H31" s="436"/>
      <c r="I31" s="436"/>
      <c r="J31" s="436"/>
      <c r="K31" s="436"/>
      <c r="L31" s="74"/>
      <c r="M31" s="74"/>
      <c r="N31" s="103"/>
      <c r="O31" s="103"/>
    </row>
    <row r="32" customFormat="false" ht="12.75" hidden="false" customHeight="false" outlineLevel="0" collapsed="false">
      <c r="A32" s="74"/>
      <c r="B32" s="425"/>
      <c r="C32" s="425"/>
      <c r="D32" s="425"/>
      <c r="E32" s="436"/>
      <c r="F32" s="436"/>
      <c r="G32" s="436"/>
      <c r="H32" s="436"/>
      <c r="I32" s="436"/>
      <c r="J32" s="436"/>
      <c r="K32" s="436"/>
      <c r="L32" s="74"/>
      <c r="M32" s="74"/>
      <c r="N32" s="103"/>
      <c r="O32" s="103"/>
    </row>
    <row r="33" customFormat="false" ht="12.75" hidden="false" customHeight="false" outlineLevel="0" collapsed="false">
      <c r="A33" s="74"/>
      <c r="B33" s="437"/>
      <c r="C33" s="437"/>
      <c r="D33" s="438"/>
      <c r="E33" s="439"/>
      <c r="F33" s="436"/>
      <c r="G33" s="436"/>
      <c r="H33" s="436"/>
      <c r="I33" s="436"/>
      <c r="J33" s="436"/>
      <c r="K33" s="436"/>
      <c r="L33" s="74"/>
      <c r="M33" s="74"/>
      <c r="N33" s="103"/>
      <c r="O33" s="103"/>
    </row>
    <row r="34" customFormat="false" ht="12.75" hidden="false" customHeight="false" outlineLevel="0" collapsed="false">
      <c r="A34" s="74"/>
      <c r="B34" s="74"/>
      <c r="C34" s="74"/>
      <c r="D34" s="74"/>
      <c r="E34" s="74"/>
      <c r="F34" s="439"/>
      <c r="G34" s="439"/>
      <c r="H34" s="439"/>
      <c r="I34" s="439"/>
      <c r="J34" s="439"/>
      <c r="K34" s="439"/>
      <c r="L34" s="74"/>
      <c r="M34" s="74"/>
      <c r="N34" s="103"/>
      <c r="O34" s="103"/>
    </row>
    <row r="35" customFormat="false" ht="12.75" hidden="false" customHeight="false" outlineLevel="0" collapsed="false">
      <c r="A35" s="74"/>
      <c r="B35" s="74"/>
      <c r="C35" s="74"/>
      <c r="D35" s="74"/>
      <c r="E35" s="74"/>
      <c r="F35" s="74"/>
      <c r="G35" s="74"/>
      <c r="H35" s="74"/>
      <c r="I35" s="74"/>
      <c r="J35" s="74"/>
      <c r="K35" s="74"/>
      <c r="L35" s="74"/>
      <c r="M35" s="74"/>
      <c r="N35" s="103"/>
      <c r="O35" s="103"/>
    </row>
    <row r="36" customFormat="false" ht="12.75" hidden="false" customHeight="false" outlineLevel="0" collapsed="false">
      <c r="F36" s="74"/>
      <c r="G36" s="74"/>
      <c r="H36" s="74"/>
      <c r="I36" s="74"/>
      <c r="J36" s="74"/>
      <c r="K36" s="74"/>
    </row>
  </sheetData>
  <mergeCells count="27">
    <mergeCell ref="B2:K2"/>
    <mergeCell ref="C4:D4"/>
    <mergeCell ref="F4:K4"/>
    <mergeCell ref="B5:C6"/>
    <mergeCell ref="D5:D6"/>
    <mergeCell ref="F5:F6"/>
    <mergeCell ref="G5:G6"/>
    <mergeCell ref="H5:H6"/>
    <mergeCell ref="I5:I6"/>
    <mergeCell ref="J5:J6"/>
    <mergeCell ref="B7:C7"/>
    <mergeCell ref="B8:C8"/>
    <mergeCell ref="B9:C9"/>
    <mergeCell ref="B10:C10"/>
    <mergeCell ref="B12:C12"/>
    <mergeCell ref="B26:C27"/>
    <mergeCell ref="D26:D27"/>
    <mergeCell ref="F27:F28"/>
    <mergeCell ref="G27:G28"/>
    <mergeCell ref="H27:H28"/>
    <mergeCell ref="I27:I28"/>
    <mergeCell ref="J27:J28"/>
    <mergeCell ref="B28:C28"/>
    <mergeCell ref="B29:C29"/>
    <mergeCell ref="B30:C30"/>
    <mergeCell ref="B31:C31"/>
    <mergeCell ref="B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1.56"/>
    <col collapsed="false" customWidth="true" hidden="false" outlineLevel="0" max="2" min="2" style="24" width="23.14"/>
    <col collapsed="false" customWidth="true" hidden="false" outlineLevel="0" max="8" min="3" style="24" width="7.7"/>
    <col collapsed="false" customWidth="true" hidden="false" outlineLevel="0" max="9" min="9" style="24" width="1.28"/>
    <col collapsed="false" customWidth="true" hidden="true" outlineLevel="0" max="12" min="10" style="24" width="7.7"/>
    <col collapsed="false" customWidth="true" hidden="false" outlineLevel="0" max="13" min="13" style="24" width="0.28"/>
    <col collapsed="false" customWidth="true" hidden="false" outlineLevel="0" max="14" min="14" style="24" width="2.13"/>
    <col collapsed="false" customWidth="true" hidden="false" outlineLevel="0" max="15" min="15" style="24" width="10.41"/>
    <col collapsed="false" customWidth="false" hidden="false" outlineLevel="0" max="18" min="16" style="24" width="9.14"/>
    <col collapsed="false" customWidth="true" hidden="false" outlineLevel="0" max="19" min="19" style="24" width="24.7"/>
    <col collapsed="false" customWidth="true" hidden="false" outlineLevel="0" max="20" min="20" style="24" width="12.42"/>
    <col collapsed="false" customWidth="true" hidden="false" outlineLevel="0" max="21" min="21" style="24" width="11.85"/>
    <col collapsed="false" customWidth="true" hidden="false" outlineLevel="0" max="23" min="22" style="24" width="13.99"/>
    <col collapsed="false" customWidth="true" hidden="false" outlineLevel="0" max="24" min="24" style="24" width="11.85"/>
    <col collapsed="false" customWidth="false" hidden="false" outlineLevel="0" max="257" min="25" style="24" width="9.14"/>
  </cols>
  <sheetData>
    <row r="2" customFormat="false" ht="12.75" hidden="false" customHeight="false" outlineLevel="0" collapsed="false">
      <c r="B2" s="149" t="s">
        <v>375</v>
      </c>
      <c r="C2" s="149"/>
      <c r="D2" s="149"/>
      <c r="E2" s="149"/>
      <c r="F2" s="149"/>
      <c r="G2" s="149"/>
      <c r="H2" s="149"/>
      <c r="I2" s="149"/>
      <c r="J2" s="149"/>
      <c r="K2" s="149"/>
      <c r="L2" s="149"/>
    </row>
    <row r="3" customFormat="false" ht="12.75" hidden="false" customHeight="false" outlineLevel="0" collapsed="false">
      <c r="B3" s="149" t="s">
        <v>376</v>
      </c>
      <c r="C3" s="149"/>
      <c r="D3" s="149"/>
      <c r="E3" s="149"/>
      <c r="F3" s="149"/>
      <c r="G3" s="149"/>
      <c r="H3" s="149"/>
      <c r="I3" s="149"/>
      <c r="J3" s="149"/>
      <c r="K3" s="149"/>
      <c r="L3" s="149"/>
    </row>
    <row r="4" customFormat="false" ht="12.75" hidden="false" customHeight="false" outlineLevel="0" collapsed="false">
      <c r="B4" s="127" t="s">
        <v>127</v>
      </c>
      <c r="C4" s="127"/>
      <c r="D4" s="127"/>
      <c r="E4" s="127"/>
      <c r="F4" s="127"/>
      <c r="G4" s="127"/>
      <c r="H4" s="127"/>
      <c r="I4" s="127"/>
      <c r="J4" s="127"/>
      <c r="K4" s="127"/>
      <c r="L4" s="127"/>
      <c r="M4" s="105"/>
      <c r="O4" s="49"/>
    </row>
    <row r="5" customFormat="false" ht="15" hidden="false" customHeight="true" outlineLevel="0" collapsed="false">
      <c r="B5" s="440"/>
      <c r="C5" s="441" t="s">
        <v>377</v>
      </c>
      <c r="D5" s="441"/>
      <c r="E5" s="441"/>
      <c r="F5" s="441"/>
      <c r="G5" s="441"/>
      <c r="H5" s="441"/>
      <c r="I5" s="441"/>
      <c r="J5" s="441"/>
      <c r="K5" s="441"/>
      <c r="L5" s="441"/>
      <c r="M5" s="105"/>
    </row>
    <row r="6" customFormat="false" ht="12.75" hidden="false" customHeight="true" outlineLevel="0" collapsed="false">
      <c r="B6" s="442" t="s">
        <v>378</v>
      </c>
      <c r="C6" s="57" t="n">
        <v>0</v>
      </c>
      <c r="D6" s="443" t="s">
        <v>360</v>
      </c>
      <c r="E6" s="443" t="s">
        <v>361</v>
      </c>
      <c r="F6" s="57" t="s">
        <v>310</v>
      </c>
      <c r="G6" s="57" t="s">
        <v>362</v>
      </c>
      <c r="H6" s="284" t="s">
        <v>199</v>
      </c>
      <c r="I6" s="284"/>
      <c r="J6" s="284"/>
      <c r="K6" s="284"/>
      <c r="L6" s="284"/>
      <c r="M6" s="284"/>
    </row>
    <row r="7" customFormat="false" ht="12.75" hidden="false" customHeight="false" outlineLevel="0" collapsed="false">
      <c r="B7" s="442"/>
      <c r="C7" s="57"/>
      <c r="D7" s="443"/>
      <c r="E7" s="443"/>
      <c r="F7" s="57"/>
      <c r="G7" s="57"/>
      <c r="H7" s="57" t="n">
        <v>2012</v>
      </c>
      <c r="I7" s="57"/>
      <c r="J7" s="57"/>
      <c r="K7" s="57"/>
      <c r="L7" s="57"/>
      <c r="M7" s="57"/>
      <c r="R7" s="7"/>
    </row>
    <row r="8" customFormat="false" ht="12.75" hidden="false" customHeight="false" outlineLevel="0" collapsed="false">
      <c r="B8" s="444" t="s">
        <v>379</v>
      </c>
      <c r="C8" s="432" t="n">
        <v>230</v>
      </c>
      <c r="D8" s="432" t="n">
        <v>221</v>
      </c>
      <c r="E8" s="432" t="n">
        <v>39</v>
      </c>
      <c r="F8" s="432" t="n">
        <v>33</v>
      </c>
      <c r="G8" s="432" t="n">
        <v>30</v>
      </c>
      <c r="H8" s="432" t="n">
        <v>553</v>
      </c>
      <c r="I8" s="432"/>
      <c r="J8" s="432"/>
      <c r="K8" s="432"/>
      <c r="L8" s="445"/>
      <c r="M8" s="445"/>
    </row>
    <row r="9" customFormat="false" ht="12.75" hidden="false" customHeight="false" outlineLevel="0" collapsed="false">
      <c r="B9" s="446" t="s">
        <v>380</v>
      </c>
      <c r="C9" s="432" t="n">
        <v>30</v>
      </c>
      <c r="D9" s="432" t="n">
        <v>3</v>
      </c>
      <c r="E9" s="447" t="n">
        <v>1</v>
      </c>
      <c r="F9" s="447" t="n">
        <v>1</v>
      </c>
      <c r="G9" s="447" t="s">
        <v>140</v>
      </c>
      <c r="H9" s="447" t="n">
        <v>35</v>
      </c>
      <c r="I9" s="447"/>
      <c r="J9" s="432"/>
      <c r="K9" s="432"/>
      <c r="L9" s="445"/>
      <c r="M9" s="445"/>
    </row>
    <row r="10" customFormat="false" ht="12.75" hidden="false" customHeight="false" outlineLevel="0" collapsed="false">
      <c r="B10" s="446" t="s">
        <v>381</v>
      </c>
      <c r="C10" s="432" t="n">
        <v>144</v>
      </c>
      <c r="D10" s="432" t="n">
        <v>8</v>
      </c>
      <c r="E10" s="427" t="s">
        <v>140</v>
      </c>
      <c r="F10" s="427" t="s">
        <v>140</v>
      </c>
      <c r="G10" s="427" t="s">
        <v>140</v>
      </c>
      <c r="H10" s="427" t="n">
        <v>152</v>
      </c>
      <c r="I10" s="427"/>
      <c r="J10" s="427"/>
      <c r="K10" s="427"/>
      <c r="L10" s="445"/>
      <c r="M10" s="445"/>
    </row>
    <row r="11" customFormat="false" ht="12.75" hidden="false" customHeight="false" outlineLevel="0" collapsed="false">
      <c r="B11" s="446" t="s">
        <v>382</v>
      </c>
      <c r="C11" s="432" t="n">
        <v>145</v>
      </c>
      <c r="D11" s="432" t="n">
        <v>9</v>
      </c>
      <c r="E11" s="427" t="s">
        <v>140</v>
      </c>
      <c r="F11" s="427" t="s">
        <v>140</v>
      </c>
      <c r="G11" s="427" t="s">
        <v>140</v>
      </c>
      <c r="H11" s="427" t="n">
        <v>154</v>
      </c>
      <c r="I11" s="427"/>
      <c r="J11" s="427"/>
      <c r="K11" s="427"/>
      <c r="L11" s="445"/>
      <c r="M11" s="445"/>
    </row>
    <row r="12" customFormat="false" ht="12.75" hidden="false" customHeight="false" outlineLevel="0" collapsed="false">
      <c r="B12" s="446" t="s">
        <v>262</v>
      </c>
      <c r="C12" s="427" t="n">
        <v>49</v>
      </c>
      <c r="D12" s="427" t="n">
        <v>11</v>
      </c>
      <c r="E12" s="427" t="s">
        <v>140</v>
      </c>
      <c r="F12" s="427" t="s">
        <v>140</v>
      </c>
      <c r="G12" s="427" t="n">
        <v>1</v>
      </c>
      <c r="H12" s="427" t="n">
        <v>61</v>
      </c>
      <c r="I12" s="427"/>
      <c r="J12" s="427"/>
      <c r="K12" s="427"/>
      <c r="L12" s="445"/>
      <c r="M12" s="445"/>
    </row>
    <row r="13" customFormat="false" ht="12.75" hidden="false" customHeight="false" outlineLevel="0" collapsed="false">
      <c r="B13" s="448" t="s">
        <v>199</v>
      </c>
      <c r="C13" s="449" t="n">
        <v>598</v>
      </c>
      <c r="D13" s="449" t="n">
        <v>252</v>
      </c>
      <c r="E13" s="449" t="n">
        <v>40</v>
      </c>
      <c r="F13" s="449" t="n">
        <v>34</v>
      </c>
      <c r="G13" s="449" t="n">
        <v>31</v>
      </c>
      <c r="H13" s="449" t="n">
        <v>955</v>
      </c>
      <c r="I13" s="449"/>
      <c r="J13" s="449"/>
      <c r="K13" s="449"/>
      <c r="L13" s="449"/>
      <c r="M13" s="449"/>
    </row>
    <row r="14" customFormat="false" ht="12.75" hidden="false" customHeight="false" outlineLevel="0" collapsed="false">
      <c r="B14" s="450" t="s">
        <v>373</v>
      </c>
    </row>
    <row r="17" customFormat="false" ht="12.75" hidden="false" customHeight="false" outlineLevel="0" collapsed="false">
      <c r="B17" s="103"/>
      <c r="C17" s="103"/>
      <c r="D17" s="103"/>
      <c r="E17" s="103"/>
      <c r="F17" s="103"/>
      <c r="G17" s="103"/>
      <c r="H17" s="103"/>
      <c r="I17" s="103"/>
      <c r="J17" s="103"/>
      <c r="K17" s="103"/>
      <c r="L17" s="103"/>
      <c r="M17" s="103"/>
      <c r="N17" s="103"/>
      <c r="O17" s="103"/>
    </row>
    <row r="18" customFormat="false" ht="12.75" hidden="false" customHeight="false" outlineLevel="0" collapsed="false">
      <c r="B18" s="103"/>
      <c r="C18" s="103"/>
      <c r="D18" s="103"/>
      <c r="E18" s="103"/>
      <c r="F18" s="103"/>
      <c r="G18" s="103"/>
      <c r="H18" s="103"/>
      <c r="I18" s="103"/>
      <c r="J18" s="103"/>
      <c r="K18" s="103"/>
      <c r="L18" s="103"/>
      <c r="M18" s="103"/>
      <c r="N18" s="103"/>
      <c r="O18" s="103"/>
    </row>
    <row r="19" customFormat="false" ht="12.75" hidden="false" customHeight="false" outlineLevel="0" collapsed="false">
      <c r="B19" s="440"/>
      <c r="C19" s="310"/>
      <c r="D19" s="310"/>
      <c r="E19" s="310"/>
      <c r="F19" s="310"/>
      <c r="G19" s="310"/>
      <c r="H19" s="310"/>
      <c r="I19" s="310"/>
      <c r="J19" s="310"/>
      <c r="K19" s="310"/>
      <c r="L19" s="310"/>
      <c r="M19" s="103"/>
      <c r="N19" s="103"/>
      <c r="O19" s="103"/>
    </row>
    <row r="20" customFormat="false" ht="12.75" hidden="false" customHeight="false" outlineLevel="0" collapsed="false">
      <c r="B20" s="310"/>
      <c r="C20" s="284"/>
      <c r="D20" s="451"/>
      <c r="E20" s="451"/>
      <c r="F20" s="284"/>
      <c r="G20" s="284"/>
      <c r="H20" s="284"/>
      <c r="I20" s="284"/>
      <c r="J20" s="284"/>
      <c r="K20" s="284"/>
      <c r="L20" s="284"/>
      <c r="M20" s="103"/>
      <c r="N20" s="103"/>
      <c r="O20" s="103"/>
    </row>
    <row r="21" customFormat="false" ht="12.75" hidden="false" customHeight="false" outlineLevel="0" collapsed="false">
      <c r="B21" s="310"/>
      <c r="C21" s="284"/>
      <c r="D21" s="451"/>
      <c r="E21" s="451"/>
      <c r="F21" s="284"/>
      <c r="G21" s="284"/>
      <c r="H21" s="284"/>
      <c r="I21" s="284"/>
      <c r="J21" s="284"/>
      <c r="K21" s="284"/>
      <c r="L21" s="284"/>
      <c r="M21" s="103"/>
      <c r="N21" s="103"/>
      <c r="O21" s="103"/>
    </row>
    <row r="22" customFormat="false" ht="12.75" hidden="false" customHeight="false" outlineLevel="0" collapsed="false">
      <c r="B22" s="444"/>
      <c r="C22" s="452"/>
      <c r="D22" s="452"/>
      <c r="E22" s="452"/>
      <c r="F22" s="452"/>
      <c r="G22" s="452"/>
      <c r="H22" s="452"/>
      <c r="I22" s="452"/>
      <c r="J22" s="452"/>
      <c r="K22" s="452"/>
      <c r="L22" s="453"/>
      <c r="M22" s="103"/>
      <c r="N22" s="103"/>
      <c r="O22" s="103"/>
    </row>
    <row r="23" customFormat="false" ht="12.75" hidden="false" customHeight="false" outlineLevel="0" collapsed="false">
      <c r="B23" s="444"/>
      <c r="C23" s="452"/>
      <c r="D23" s="452"/>
      <c r="E23" s="454"/>
      <c r="F23" s="454"/>
      <c r="G23" s="454"/>
      <c r="H23" s="454"/>
      <c r="I23" s="454"/>
      <c r="J23" s="452"/>
      <c r="K23" s="452"/>
      <c r="L23" s="453"/>
      <c r="M23" s="103"/>
      <c r="N23" s="103"/>
      <c r="O23" s="103"/>
    </row>
    <row r="24" customFormat="false" ht="12.75" hidden="false" customHeight="false" outlineLevel="0" collapsed="false">
      <c r="B24" s="444"/>
      <c r="C24" s="452"/>
      <c r="D24" s="452"/>
      <c r="E24" s="436"/>
      <c r="F24" s="436"/>
      <c r="G24" s="436"/>
      <c r="H24" s="436"/>
      <c r="I24" s="436"/>
      <c r="J24" s="436"/>
      <c r="K24" s="436"/>
      <c r="L24" s="453"/>
      <c r="M24" s="103"/>
      <c r="N24" s="103"/>
      <c r="O24" s="103"/>
    </row>
    <row r="25" customFormat="false" ht="12.75" hidden="false" customHeight="false" outlineLevel="0" collapsed="false">
      <c r="B25" s="444"/>
      <c r="C25" s="452"/>
      <c r="D25" s="452"/>
      <c r="E25" s="436"/>
      <c r="F25" s="436"/>
      <c r="G25" s="436"/>
      <c r="H25" s="436"/>
      <c r="I25" s="436"/>
      <c r="J25" s="436"/>
      <c r="K25" s="436"/>
      <c r="L25" s="453"/>
      <c r="M25" s="103"/>
      <c r="N25" s="103"/>
      <c r="O25" s="103"/>
    </row>
    <row r="26" customFormat="false" ht="12.75" hidden="false" customHeight="false" outlineLevel="0" collapsed="false">
      <c r="B26" s="444"/>
      <c r="C26" s="436"/>
      <c r="D26" s="436"/>
      <c r="E26" s="436"/>
      <c r="F26" s="436"/>
      <c r="G26" s="436"/>
      <c r="H26" s="436"/>
      <c r="I26" s="436"/>
      <c r="J26" s="436"/>
      <c r="K26" s="436"/>
      <c r="L26" s="453"/>
      <c r="M26" s="103"/>
      <c r="N26" s="103"/>
      <c r="O26" s="103"/>
    </row>
    <row r="27" customFormat="false" ht="12.75" hidden="false" customHeight="false" outlineLevel="0" collapsed="false">
      <c r="B27" s="455"/>
      <c r="C27" s="456"/>
      <c r="D27" s="456"/>
      <c r="E27" s="456"/>
      <c r="F27" s="456"/>
      <c r="G27" s="456"/>
      <c r="H27" s="456"/>
      <c r="I27" s="456"/>
      <c r="J27" s="456"/>
      <c r="K27" s="456"/>
      <c r="L27" s="456"/>
      <c r="M27" s="103"/>
      <c r="N27" s="103"/>
      <c r="O27" s="103"/>
    </row>
    <row r="28" customFormat="false" ht="12.75" hidden="false" customHeight="false" outlineLevel="0" collapsed="false">
      <c r="B28" s="103"/>
      <c r="C28" s="103"/>
      <c r="D28" s="103"/>
      <c r="E28" s="103"/>
      <c r="F28" s="103"/>
      <c r="G28" s="103"/>
      <c r="H28" s="103"/>
      <c r="I28" s="103"/>
      <c r="J28" s="103"/>
      <c r="K28" s="103"/>
      <c r="L28" s="103"/>
      <c r="M28" s="103"/>
      <c r="N28" s="103"/>
      <c r="O28" s="103"/>
    </row>
    <row r="29" customFormat="false" ht="12.75" hidden="false" customHeight="false" outlineLevel="0" collapsed="false">
      <c r="B29" s="103"/>
      <c r="C29" s="103"/>
      <c r="D29" s="103"/>
      <c r="E29" s="103"/>
      <c r="F29" s="103"/>
      <c r="G29" s="103"/>
      <c r="H29" s="103"/>
      <c r="I29" s="103"/>
      <c r="J29" s="103"/>
      <c r="K29" s="103"/>
      <c r="L29" s="103"/>
      <c r="M29" s="103"/>
      <c r="N29" s="103"/>
      <c r="O29" s="103"/>
    </row>
  </sheetData>
  <mergeCells count="17">
    <mergeCell ref="B2:L2"/>
    <mergeCell ref="B3:L3"/>
    <mergeCell ref="B4:L4"/>
    <mergeCell ref="C5:L5"/>
    <mergeCell ref="B6:B7"/>
    <mergeCell ref="C6:C7"/>
    <mergeCell ref="D6:D7"/>
    <mergeCell ref="E6:E7"/>
    <mergeCell ref="F6:F7"/>
    <mergeCell ref="G6:G7"/>
    <mergeCell ref="C19:L19"/>
    <mergeCell ref="B20:B21"/>
    <mergeCell ref="C20:C21"/>
    <mergeCell ref="D20:D21"/>
    <mergeCell ref="E20:E21"/>
    <mergeCell ref="F20:F21"/>
    <mergeCell ref="G20: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false" hidden="false" outlineLevel="0" max="1" min="1" style="24" width="9.14"/>
    <col collapsed="false" customWidth="true" hidden="false" outlineLevel="0" max="2" min="2" style="24" width="23.7"/>
    <col collapsed="false" customWidth="true" hidden="false" outlineLevel="0" max="3" min="3" style="24" width="24.99"/>
    <col collapsed="false" customWidth="false" hidden="false" outlineLevel="0" max="257" min="4" style="24" width="9.14"/>
  </cols>
  <sheetData>
    <row r="3" customFormat="false" ht="12.75" hidden="false" customHeight="false" outlineLevel="0" collapsed="false">
      <c r="A3" s="25"/>
      <c r="B3" s="26" t="s">
        <v>132</v>
      </c>
      <c r="C3" s="26" t="s">
        <v>133</v>
      </c>
    </row>
    <row r="4" customFormat="false" ht="12.75" hidden="false" customHeight="false" outlineLevel="0" collapsed="false">
      <c r="A4" s="27" t="s">
        <v>134</v>
      </c>
      <c r="B4" s="25" t="s">
        <v>135</v>
      </c>
      <c r="C4" s="25" t="s">
        <v>136</v>
      </c>
    </row>
    <row r="5" customFormat="false" ht="25.5" hidden="false" customHeight="false" outlineLevel="0" collapsed="false">
      <c r="A5" s="27" t="s">
        <v>137</v>
      </c>
      <c r="B5" s="25" t="s">
        <v>138</v>
      </c>
      <c r="C5" s="25" t="s">
        <v>139</v>
      </c>
    </row>
    <row r="6" customFormat="false" ht="12.75" hidden="false" customHeight="false" outlineLevel="0" collapsed="false">
      <c r="A6" s="27" t="s">
        <v>140</v>
      </c>
      <c r="B6" s="25" t="s">
        <v>141</v>
      </c>
      <c r="C6" s="25" t="s">
        <v>142</v>
      </c>
    </row>
    <row r="7" customFormat="false" ht="28.5" hidden="false" customHeight="true" outlineLevel="0" collapsed="false">
      <c r="A7" s="27" t="n">
        <v>0</v>
      </c>
      <c r="B7" s="25" t="s">
        <v>143</v>
      </c>
      <c r="C7" s="25" t="s">
        <v>144</v>
      </c>
    </row>
    <row r="8" customFormat="false" ht="12.75" hidden="false" customHeight="false" outlineLevel="0" collapsed="false">
      <c r="A8" s="27" t="s">
        <v>145</v>
      </c>
      <c r="B8" s="25" t="s">
        <v>146</v>
      </c>
      <c r="C8" s="25" t="s">
        <v>147</v>
      </c>
    </row>
    <row r="9" customFormat="false" ht="12.75" hidden="false" customHeight="false" outlineLevel="0" collapsed="false">
      <c r="A9" s="27" t="s">
        <v>148</v>
      </c>
      <c r="B9" s="25" t="s">
        <v>149</v>
      </c>
      <c r="C9" s="25" t="s">
        <v>1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1.99"/>
    <col collapsed="false" customWidth="true" hidden="false" outlineLevel="0" max="2" min="2" style="24" width="18.28"/>
    <col collapsed="false" customWidth="true" hidden="false" outlineLevel="0" max="3" min="3" style="24" width="19.85"/>
    <col collapsed="false" customWidth="true" hidden="false" outlineLevel="0" max="4" min="4" style="24" width="7.28"/>
    <col collapsed="false" customWidth="true" hidden="false" outlineLevel="0" max="5" min="5" style="24" width="2.7"/>
    <col collapsed="false" customWidth="true" hidden="false" outlineLevel="0" max="6" min="6" style="24" width="6.99"/>
    <col collapsed="false" customWidth="true" hidden="false" outlineLevel="0" max="7" min="7" style="24" width="3.56"/>
    <col collapsed="false" customWidth="true" hidden="false" outlineLevel="0" max="8" min="8" style="24" width="6.7"/>
    <col collapsed="false" customWidth="true" hidden="false" outlineLevel="0" max="9" min="9" style="24" width="4.41"/>
    <col collapsed="false" customWidth="true" hidden="false" outlineLevel="0" max="10" min="10" style="24" width="5.85"/>
    <col collapsed="false" customWidth="true" hidden="false" outlineLevel="0" max="11" min="11" style="24" width="4.85"/>
    <col collapsed="false" customWidth="true" hidden="false" outlineLevel="0" max="12" min="12" style="24" width="5.85"/>
    <col collapsed="false" customWidth="true" hidden="false" outlineLevel="0" max="13" min="13" style="24" width="11.42"/>
    <col collapsed="false" customWidth="true" hidden="false" outlineLevel="0" max="14" min="14" style="24" width="1.85"/>
    <col collapsed="false" customWidth="false" hidden="false" outlineLevel="0" max="15" min="15" style="24" width="9.14"/>
    <col collapsed="false" customWidth="true" hidden="false" outlineLevel="0" max="16" min="16" style="24" width="11.28"/>
    <col collapsed="false" customWidth="false" hidden="false" outlineLevel="0" max="17" min="17" style="24" width="9.14"/>
    <col collapsed="false" customWidth="true" hidden="false" outlineLevel="0" max="18" min="18" style="24" width="27.42"/>
    <col collapsed="false" customWidth="true" hidden="false" outlineLevel="0" max="19" min="19" style="24" width="7.56"/>
    <col collapsed="false" customWidth="true" hidden="false" outlineLevel="0" max="20" min="20" style="24" width="4.99"/>
    <col collapsed="false" customWidth="false" hidden="false" outlineLevel="0" max="257" min="21" style="24" width="9.14"/>
  </cols>
  <sheetData>
    <row r="1" customFormat="false" ht="12.75" hidden="false" customHeight="false" outlineLevel="0" collapsed="false">
      <c r="P1" s="457"/>
    </row>
    <row r="2" customFormat="false" ht="12.75" hidden="false" customHeight="false" outlineLevel="0" collapsed="false">
      <c r="B2" s="149" t="s">
        <v>383</v>
      </c>
      <c r="C2" s="149"/>
      <c r="D2" s="149"/>
      <c r="E2" s="149"/>
      <c r="F2" s="149"/>
      <c r="G2" s="149"/>
      <c r="H2" s="149"/>
      <c r="I2" s="149"/>
      <c r="J2" s="149"/>
      <c r="K2" s="149"/>
      <c r="L2" s="149"/>
      <c r="M2" s="445"/>
      <c r="P2" s="458"/>
    </row>
    <row r="3" customFormat="false" ht="12.75" hidden="false" customHeight="false" outlineLevel="0" collapsed="false">
      <c r="B3" s="118" t="s">
        <v>130</v>
      </c>
      <c r="C3" s="118"/>
      <c r="D3" s="118"/>
      <c r="E3" s="118"/>
      <c r="F3" s="118"/>
      <c r="G3" s="118"/>
      <c r="H3" s="118"/>
      <c r="I3" s="118"/>
      <c r="J3" s="118"/>
      <c r="K3" s="118"/>
      <c r="L3" s="118"/>
      <c r="M3" s="445"/>
      <c r="P3" s="221"/>
    </row>
    <row r="4" customFormat="false" ht="38.25" hidden="false" customHeight="true" outlineLevel="0" collapsed="false">
      <c r="B4" s="459" t="s">
        <v>153</v>
      </c>
      <c r="C4" s="275" t="s">
        <v>384</v>
      </c>
      <c r="D4" s="275"/>
      <c r="E4" s="275" t="s">
        <v>385</v>
      </c>
      <c r="F4" s="275"/>
      <c r="G4" s="275" t="s">
        <v>386</v>
      </c>
      <c r="H4" s="275"/>
      <c r="I4" s="275" t="s">
        <v>387</v>
      </c>
      <c r="J4" s="275"/>
      <c r="K4" s="275" t="s">
        <v>388</v>
      </c>
      <c r="L4" s="275"/>
      <c r="M4" s="275" t="s">
        <v>389</v>
      </c>
      <c r="P4" s="460"/>
    </row>
    <row r="5" customFormat="false" ht="12.75" hidden="false" customHeight="true" outlineLevel="0" collapsed="false">
      <c r="B5" s="425" t="s">
        <v>363</v>
      </c>
      <c r="C5" s="425"/>
      <c r="D5" s="427" t="n">
        <v>592</v>
      </c>
      <c r="E5" s="366"/>
      <c r="F5" s="366" t="n">
        <v>92</v>
      </c>
      <c r="G5" s="366"/>
      <c r="H5" s="432" t="n">
        <v>86</v>
      </c>
      <c r="I5" s="445"/>
      <c r="J5" s="151" t="n">
        <f aca="false">+H5*100/F5</f>
        <v>93.4782608695652</v>
      </c>
      <c r="K5" s="461"/>
      <c r="L5" s="445" t="n">
        <v>0</v>
      </c>
      <c r="M5" s="462" t="n">
        <v>100</v>
      </c>
      <c r="P5" s="463"/>
    </row>
    <row r="6" customFormat="false" ht="12.75" hidden="false" customHeight="true" outlineLevel="0" collapsed="false">
      <c r="B6" s="425" t="s">
        <v>365</v>
      </c>
      <c r="C6" s="425"/>
      <c r="D6" s="427" t="n">
        <v>381</v>
      </c>
      <c r="E6" s="366"/>
      <c r="F6" s="366" t="n">
        <v>381</v>
      </c>
      <c r="G6" s="366"/>
      <c r="H6" s="432" t="n">
        <v>336</v>
      </c>
      <c r="I6" s="445"/>
      <c r="J6" s="151" t="n">
        <f aca="false">+H6*100/F6</f>
        <v>88.1889763779528</v>
      </c>
      <c r="K6" s="461"/>
      <c r="L6" s="445" t="n">
        <v>0</v>
      </c>
      <c r="M6" s="315" t="n">
        <v>100</v>
      </c>
      <c r="P6" s="463"/>
    </row>
    <row r="7" customFormat="false" ht="12.75" hidden="false" customHeight="true" outlineLevel="0" collapsed="false">
      <c r="B7" s="425" t="s">
        <v>367</v>
      </c>
      <c r="C7" s="425"/>
      <c r="D7" s="427" t="n">
        <v>146</v>
      </c>
      <c r="E7" s="366"/>
      <c r="F7" s="366" t="n">
        <v>21</v>
      </c>
      <c r="G7" s="366"/>
      <c r="H7" s="432" t="n">
        <v>19</v>
      </c>
      <c r="I7" s="445"/>
      <c r="J7" s="151" t="n">
        <f aca="false">+H7*100/F7</f>
        <v>90.4761904761905</v>
      </c>
      <c r="K7" s="461"/>
      <c r="L7" s="445" t="n">
        <v>0</v>
      </c>
      <c r="M7" s="462" t="n">
        <v>100</v>
      </c>
      <c r="P7" s="463"/>
    </row>
    <row r="8" customFormat="false" ht="12.75" hidden="false" customHeight="true" outlineLevel="0" collapsed="false">
      <c r="B8" s="425" t="s">
        <v>369</v>
      </c>
      <c r="C8" s="425"/>
      <c r="D8" s="427" t="n">
        <v>15</v>
      </c>
      <c r="E8" s="366"/>
      <c r="F8" s="366" t="n">
        <v>3</v>
      </c>
      <c r="G8" s="366"/>
      <c r="H8" s="464" t="n">
        <v>3</v>
      </c>
      <c r="I8" s="445"/>
      <c r="J8" s="151" t="n">
        <f aca="false">+H8*100/F8</f>
        <v>100</v>
      </c>
      <c r="K8" s="461"/>
      <c r="L8" s="133" t="n">
        <v>0</v>
      </c>
      <c r="M8" s="465" t="n">
        <v>100</v>
      </c>
      <c r="P8" s="463"/>
    </row>
    <row r="9" customFormat="false" ht="12.75" hidden="false" customHeight="true" outlineLevel="0" collapsed="false">
      <c r="B9" s="425" t="s">
        <v>371</v>
      </c>
      <c r="C9" s="425"/>
      <c r="D9" s="427" t="n">
        <v>202</v>
      </c>
      <c r="E9" s="366"/>
      <c r="F9" s="366" t="n">
        <v>20</v>
      </c>
      <c r="G9" s="366"/>
      <c r="H9" s="464" t="n">
        <v>17</v>
      </c>
      <c r="I9" s="445"/>
      <c r="J9" s="151" t="n">
        <f aca="false">+H9*100/F9</f>
        <v>85</v>
      </c>
      <c r="K9" s="461"/>
      <c r="L9" s="133" t="n">
        <v>0</v>
      </c>
      <c r="M9" s="465" t="n">
        <v>100</v>
      </c>
      <c r="P9" s="460"/>
    </row>
    <row r="10" customFormat="false" ht="12.75" hidden="false" customHeight="false" outlineLevel="0" collapsed="false">
      <c r="B10" s="466" t="s">
        <v>199</v>
      </c>
      <c r="C10" s="467"/>
      <c r="D10" s="430" t="n">
        <v>1336</v>
      </c>
      <c r="E10" s="287"/>
      <c r="F10" s="287" t="n">
        <v>517</v>
      </c>
      <c r="G10" s="287"/>
      <c r="H10" s="287" t="n">
        <v>461</v>
      </c>
      <c r="I10" s="449"/>
      <c r="J10" s="468" t="n">
        <f aca="false">+H10*100/F10</f>
        <v>89.1682785299807</v>
      </c>
      <c r="K10" s="449"/>
      <c r="L10" s="449" t="n">
        <f aca="false">SUM(L5:L9)</f>
        <v>0</v>
      </c>
      <c r="M10" s="469" t="n">
        <v>100</v>
      </c>
      <c r="P10" s="460"/>
    </row>
    <row r="11" customFormat="false" ht="12.75" hidden="false" customHeight="false" outlineLevel="0" collapsed="false">
      <c r="B11" s="470" t="s">
        <v>390</v>
      </c>
      <c r="C11" s="470"/>
      <c r="D11" s="470"/>
      <c r="E11" s="470"/>
      <c r="F11" s="470"/>
      <c r="G11" s="470"/>
      <c r="H11" s="470"/>
      <c r="I11" s="470"/>
      <c r="J11" s="470"/>
      <c r="K11" s="470"/>
      <c r="L11" s="445"/>
      <c r="M11" s="445"/>
      <c r="P11" s="471"/>
    </row>
    <row r="12" customFormat="false" ht="12.75" hidden="false" customHeight="false" outlineLevel="0" collapsed="false">
      <c r="B12" s="472" t="s">
        <v>391</v>
      </c>
      <c r="C12" s="472"/>
      <c r="D12" s="472"/>
      <c r="E12" s="472"/>
      <c r="F12" s="472"/>
      <c r="G12" s="472"/>
      <c r="H12" s="472"/>
      <c r="I12" s="472"/>
      <c r="J12" s="472"/>
      <c r="K12" s="472"/>
      <c r="L12" s="445"/>
      <c r="M12" s="445"/>
      <c r="P12" s="473"/>
    </row>
    <row r="14" customFormat="false" ht="12.75" hidden="false" customHeight="false" outlineLevel="0" collapsed="false">
      <c r="A14" s="103"/>
      <c r="B14" s="103"/>
      <c r="C14" s="103"/>
      <c r="D14" s="103"/>
      <c r="E14" s="103"/>
      <c r="F14" s="103"/>
      <c r="G14" s="103"/>
      <c r="H14" s="103"/>
      <c r="I14" s="103"/>
      <c r="J14" s="103"/>
      <c r="K14" s="103"/>
      <c r="L14" s="103"/>
      <c r="M14" s="103"/>
      <c r="N14" s="103"/>
      <c r="O14" s="103"/>
      <c r="Q14" s="103"/>
      <c r="R14" s="317"/>
      <c r="S14" s="317"/>
      <c r="T14" s="474"/>
      <c r="U14" s="72"/>
      <c r="V14" s="72"/>
      <c r="W14" s="72"/>
    </row>
    <row r="15" customFormat="false" ht="12.75" hidden="false" customHeight="false" outlineLevel="0" collapsed="false">
      <c r="A15" s="103"/>
      <c r="B15" s="440"/>
      <c r="C15" s="312"/>
      <c r="D15" s="312"/>
      <c r="E15" s="312"/>
      <c r="F15" s="312"/>
      <c r="G15" s="312"/>
      <c r="H15" s="312"/>
      <c r="I15" s="312"/>
      <c r="J15" s="312"/>
      <c r="K15" s="312"/>
      <c r="L15" s="312"/>
      <c r="M15" s="312"/>
      <c r="N15" s="103"/>
      <c r="O15" s="103"/>
      <c r="Q15" s="103"/>
      <c r="R15" s="317"/>
      <c r="S15" s="317"/>
      <c r="T15" s="474"/>
      <c r="U15" s="72"/>
      <c r="V15" s="72"/>
      <c r="W15" s="72"/>
    </row>
    <row r="16" customFormat="false" ht="12.75" hidden="false" customHeight="false" outlineLevel="0" collapsed="false">
      <c r="A16" s="103"/>
      <c r="B16" s="425"/>
      <c r="C16" s="425"/>
      <c r="D16" s="286"/>
      <c r="E16" s="286"/>
      <c r="F16" s="286"/>
      <c r="G16" s="286"/>
      <c r="H16" s="452"/>
      <c r="I16" s="453"/>
      <c r="J16" s="64"/>
      <c r="K16" s="475"/>
      <c r="L16" s="453"/>
      <c r="M16" s="476"/>
      <c r="N16" s="103"/>
      <c r="O16" s="103"/>
      <c r="Q16" s="103"/>
      <c r="R16" s="425"/>
      <c r="S16" s="425"/>
      <c r="T16" s="477"/>
      <c r="U16" s="72"/>
      <c r="V16" s="72"/>
      <c r="W16" s="72"/>
    </row>
    <row r="17" customFormat="false" ht="12.75" hidden="false" customHeight="false" outlineLevel="0" collapsed="false">
      <c r="A17" s="103"/>
      <c r="B17" s="425"/>
      <c r="C17" s="425"/>
      <c r="D17" s="286"/>
      <c r="E17" s="286"/>
      <c r="F17" s="286"/>
      <c r="G17" s="286"/>
      <c r="H17" s="452"/>
      <c r="I17" s="453"/>
      <c r="J17" s="64"/>
      <c r="K17" s="475"/>
      <c r="L17" s="453"/>
      <c r="M17" s="478"/>
      <c r="N17" s="103"/>
      <c r="O17" s="103"/>
      <c r="Q17" s="103"/>
      <c r="R17" s="425"/>
      <c r="S17" s="425"/>
      <c r="T17" s="477"/>
      <c r="U17" s="72"/>
      <c r="V17" s="72"/>
      <c r="W17" s="72"/>
    </row>
    <row r="18" customFormat="false" ht="12.75" hidden="false" customHeight="false" outlineLevel="0" collapsed="false">
      <c r="A18" s="103"/>
      <c r="B18" s="425"/>
      <c r="C18" s="425"/>
      <c r="D18" s="286"/>
      <c r="E18" s="286"/>
      <c r="F18" s="286"/>
      <c r="G18" s="286"/>
      <c r="H18" s="452"/>
      <c r="I18" s="453"/>
      <c r="J18" s="64"/>
      <c r="K18" s="475"/>
      <c r="L18" s="453"/>
      <c r="M18" s="476"/>
      <c r="N18" s="103"/>
      <c r="O18" s="103"/>
      <c r="Q18" s="103"/>
      <c r="R18" s="425"/>
      <c r="S18" s="425"/>
      <c r="T18" s="477"/>
      <c r="U18" s="72"/>
      <c r="V18" s="72"/>
      <c r="W18" s="72"/>
    </row>
    <row r="19" customFormat="false" ht="12.75" hidden="false" customHeight="false" outlineLevel="0" collapsed="false">
      <c r="A19" s="103"/>
      <c r="B19" s="425"/>
      <c r="C19" s="425"/>
      <c r="D19" s="286"/>
      <c r="E19" s="286"/>
      <c r="F19" s="286"/>
      <c r="G19" s="286"/>
      <c r="H19" s="95"/>
      <c r="I19" s="453"/>
      <c r="J19" s="64"/>
      <c r="K19" s="475"/>
      <c r="L19" s="142"/>
      <c r="M19" s="369"/>
      <c r="N19" s="103"/>
      <c r="O19" s="103"/>
      <c r="Q19" s="103"/>
      <c r="R19" s="425"/>
      <c r="S19" s="425"/>
      <c r="T19" s="477"/>
      <c r="U19" s="72"/>
      <c r="V19" s="72"/>
      <c r="W19" s="72"/>
    </row>
    <row r="20" customFormat="false" ht="12.75" hidden="false" customHeight="false" outlineLevel="0" collapsed="false">
      <c r="A20" s="103"/>
      <c r="B20" s="425"/>
      <c r="C20" s="425"/>
      <c r="D20" s="286"/>
      <c r="E20" s="286"/>
      <c r="F20" s="286"/>
      <c r="G20" s="286"/>
      <c r="H20" s="95"/>
      <c r="I20" s="453"/>
      <c r="J20" s="64"/>
      <c r="K20" s="475"/>
      <c r="L20" s="142"/>
      <c r="M20" s="369"/>
      <c r="N20" s="103"/>
      <c r="O20" s="103"/>
      <c r="Q20" s="103"/>
      <c r="R20" s="425"/>
      <c r="S20" s="425"/>
      <c r="T20" s="477"/>
    </row>
    <row r="21" customFormat="false" ht="12.75" hidden="false" customHeight="false" outlineLevel="0" collapsed="false">
      <c r="A21" s="103"/>
      <c r="B21" s="479"/>
      <c r="C21" s="475"/>
      <c r="D21" s="288"/>
      <c r="E21" s="288"/>
      <c r="F21" s="288"/>
      <c r="G21" s="288"/>
      <c r="H21" s="288"/>
      <c r="I21" s="456"/>
      <c r="J21" s="480"/>
      <c r="K21" s="456"/>
      <c r="L21" s="456"/>
      <c r="M21" s="481"/>
      <c r="N21" s="103"/>
      <c r="O21" s="103"/>
      <c r="Q21" s="103"/>
      <c r="R21" s="437"/>
      <c r="S21" s="437"/>
      <c r="T21" s="43"/>
    </row>
    <row r="22" customFormat="false" ht="12.75" hidden="false" customHeight="false" outlineLevel="0" collapsed="false">
      <c r="A22" s="103"/>
      <c r="B22" s="103"/>
      <c r="C22" s="103"/>
      <c r="D22" s="103"/>
      <c r="E22" s="103"/>
      <c r="F22" s="103"/>
      <c r="G22" s="103"/>
      <c r="H22" s="103"/>
      <c r="I22" s="103"/>
      <c r="J22" s="103"/>
      <c r="K22" s="103"/>
      <c r="L22" s="103"/>
      <c r="M22" s="103"/>
      <c r="N22" s="103"/>
      <c r="O22" s="103"/>
      <c r="Q22" s="103"/>
      <c r="R22" s="103"/>
      <c r="S22" s="103"/>
      <c r="T22" s="103"/>
    </row>
    <row r="23" customFormat="false" ht="12.75" hidden="false" customHeight="false" outlineLevel="0" collapsed="false">
      <c r="A23" s="103"/>
      <c r="B23" s="103"/>
      <c r="C23" s="103"/>
      <c r="D23" s="103"/>
      <c r="E23" s="103"/>
      <c r="F23" s="103"/>
      <c r="G23" s="103"/>
      <c r="H23" s="103"/>
      <c r="I23" s="103"/>
      <c r="J23" s="103"/>
      <c r="K23" s="103"/>
      <c r="L23" s="103"/>
      <c r="M23" s="103"/>
      <c r="N23" s="103"/>
      <c r="O23" s="103"/>
      <c r="T23" s="103"/>
    </row>
  </sheetData>
  <mergeCells count="29">
    <mergeCell ref="B2:L2"/>
    <mergeCell ref="B3:L3"/>
    <mergeCell ref="C4:D4"/>
    <mergeCell ref="E4:F4"/>
    <mergeCell ref="G4:H4"/>
    <mergeCell ref="I4:J4"/>
    <mergeCell ref="K4:L4"/>
    <mergeCell ref="B5:C5"/>
    <mergeCell ref="B6:C6"/>
    <mergeCell ref="B7:C7"/>
    <mergeCell ref="B8:C8"/>
    <mergeCell ref="B9:C9"/>
    <mergeCell ref="B12:K12"/>
    <mergeCell ref="R14:S15"/>
    <mergeCell ref="C15:D15"/>
    <mergeCell ref="E15:F15"/>
    <mergeCell ref="G15:H15"/>
    <mergeCell ref="I15:J15"/>
    <mergeCell ref="K15:L15"/>
    <mergeCell ref="B16:C16"/>
    <mergeCell ref="R16:S16"/>
    <mergeCell ref="B17:C17"/>
    <mergeCell ref="R17:S17"/>
    <mergeCell ref="B18:C18"/>
    <mergeCell ref="R18:S18"/>
    <mergeCell ref="B19:C19"/>
    <mergeCell ref="R19:S19"/>
    <mergeCell ref="B20:C20"/>
    <mergeCell ref="R21:S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1.7"/>
    <col collapsed="false" customWidth="true" hidden="false" outlineLevel="0" max="2" min="2" style="28" width="7.56"/>
    <col collapsed="false" customWidth="true" hidden="false" outlineLevel="0" max="3" min="3" style="28" width="22.85"/>
    <col collapsed="false" customWidth="true" hidden="false" outlineLevel="0" max="4" min="4" style="28" width="21.7"/>
    <col collapsed="false" customWidth="true" hidden="false" outlineLevel="0" max="5" min="5" style="28" width="10.41"/>
    <col collapsed="false" customWidth="true" hidden="false" outlineLevel="0" max="6" min="6" style="28" width="14.7"/>
    <col collapsed="false" customWidth="false" hidden="false" outlineLevel="0" max="257" min="7" style="28" width="9.14"/>
  </cols>
  <sheetData>
    <row r="1" customFormat="false" ht="27" hidden="false" customHeight="true" outlineLevel="0" collapsed="false">
      <c r="B1" s="29" t="s">
        <v>151</v>
      </c>
      <c r="C1" s="30"/>
      <c r="D1" s="30"/>
      <c r="E1" s="29"/>
      <c r="F1" s="29"/>
      <c r="J1" s="29"/>
      <c r="K1" s="30"/>
      <c r="L1" s="30"/>
      <c r="M1" s="29"/>
      <c r="N1" s="29"/>
    </row>
    <row r="2" customFormat="false" ht="12.75" hidden="false" customHeight="true" outlineLevel="0" collapsed="false">
      <c r="B2" s="31" t="s">
        <v>25</v>
      </c>
      <c r="C2" s="30"/>
      <c r="D2" s="30"/>
      <c r="E2" s="32"/>
      <c r="F2" s="32"/>
      <c r="G2" s="29"/>
      <c r="J2" s="31"/>
      <c r="K2" s="30"/>
      <c r="L2" s="30"/>
      <c r="M2" s="32"/>
      <c r="N2" s="32"/>
    </row>
    <row r="3" customFormat="false" ht="12" hidden="false" customHeight="true" outlineLevel="0" collapsed="false">
      <c r="B3" s="33"/>
      <c r="C3" s="33"/>
      <c r="D3" s="34"/>
      <c r="E3" s="35"/>
      <c r="F3" s="32"/>
      <c r="J3" s="36"/>
      <c r="K3" s="36"/>
      <c r="L3" s="34"/>
      <c r="M3" s="35"/>
      <c r="N3" s="32"/>
    </row>
    <row r="4" customFormat="false" ht="16.5" hidden="false" customHeight="true" outlineLevel="0" collapsed="false">
      <c r="B4" s="37" t="n">
        <v>1994</v>
      </c>
      <c r="C4" s="36" t="n">
        <v>4</v>
      </c>
      <c r="D4" s="36"/>
      <c r="E4" s="38"/>
      <c r="F4" s="30"/>
      <c r="J4" s="37"/>
      <c r="K4" s="36"/>
      <c r="L4" s="36"/>
      <c r="M4" s="38"/>
      <c r="N4" s="30"/>
    </row>
    <row r="5" customFormat="false" ht="14.1" hidden="false" customHeight="true" outlineLevel="0" collapsed="false">
      <c r="B5" s="17" t="n">
        <v>1995</v>
      </c>
      <c r="C5" s="36" t="n">
        <v>12</v>
      </c>
      <c r="D5" s="30"/>
      <c r="E5" s="39"/>
      <c r="F5" s="30"/>
      <c r="J5" s="17"/>
      <c r="K5" s="36"/>
      <c r="L5" s="30"/>
      <c r="M5" s="39"/>
      <c r="N5" s="30"/>
    </row>
    <row r="6" customFormat="false" ht="14.1" hidden="false" customHeight="true" outlineLevel="0" collapsed="false">
      <c r="B6" s="17" t="n">
        <v>1996</v>
      </c>
      <c r="C6" s="36" t="n">
        <v>17</v>
      </c>
      <c r="D6" s="30"/>
      <c r="E6" s="39"/>
      <c r="F6" s="30"/>
      <c r="J6" s="17"/>
      <c r="K6" s="36"/>
      <c r="L6" s="30"/>
      <c r="M6" s="39"/>
      <c r="N6" s="30"/>
    </row>
    <row r="7" customFormat="false" ht="14.1" hidden="false" customHeight="true" outlineLevel="0" collapsed="false">
      <c r="B7" s="17" t="n">
        <v>1997</v>
      </c>
      <c r="C7" s="36" t="n">
        <v>47</v>
      </c>
      <c r="D7" s="30"/>
      <c r="E7" s="39"/>
      <c r="F7" s="30"/>
      <c r="J7" s="17"/>
      <c r="K7" s="36"/>
      <c r="L7" s="30"/>
      <c r="M7" s="39"/>
      <c r="N7" s="30"/>
    </row>
    <row r="8" customFormat="false" ht="14.1" hidden="false" customHeight="true" outlineLevel="0" collapsed="false">
      <c r="B8" s="17" t="n">
        <v>1998</v>
      </c>
      <c r="C8" s="36" t="n">
        <v>96</v>
      </c>
      <c r="D8" s="30"/>
      <c r="E8" s="39"/>
      <c r="F8" s="30"/>
      <c r="J8" s="17"/>
      <c r="K8" s="36"/>
      <c r="L8" s="30"/>
      <c r="M8" s="39"/>
      <c r="N8" s="30"/>
    </row>
    <row r="9" customFormat="false" ht="14.1" hidden="false" customHeight="true" outlineLevel="0" collapsed="false">
      <c r="B9" s="17" t="n">
        <v>1999</v>
      </c>
      <c r="C9" s="36" t="n">
        <v>149</v>
      </c>
      <c r="D9" s="30"/>
      <c r="E9" s="39"/>
      <c r="F9" s="30"/>
      <c r="J9" s="17"/>
      <c r="K9" s="36"/>
      <c r="L9" s="30"/>
      <c r="M9" s="39"/>
      <c r="N9" s="30"/>
    </row>
    <row r="10" customFormat="false" ht="14.1" hidden="false" customHeight="true" outlineLevel="0" collapsed="false">
      <c r="B10" s="17" t="n">
        <v>2000</v>
      </c>
      <c r="C10" s="36" t="n">
        <v>245</v>
      </c>
      <c r="D10" s="30"/>
      <c r="E10" s="39"/>
      <c r="F10" s="30"/>
      <c r="J10" s="17"/>
      <c r="K10" s="36"/>
      <c r="L10" s="30"/>
      <c r="M10" s="39"/>
      <c r="N10" s="30"/>
    </row>
    <row r="11" customFormat="false" ht="14.1" hidden="false" customHeight="true" outlineLevel="0" collapsed="false">
      <c r="B11" s="17" t="n">
        <v>2001</v>
      </c>
      <c r="C11" s="36" t="n">
        <v>299</v>
      </c>
      <c r="D11" s="30"/>
      <c r="E11" s="39"/>
      <c r="F11" s="30"/>
      <c r="J11" s="17"/>
      <c r="K11" s="36"/>
      <c r="L11" s="30"/>
      <c r="M11" s="39"/>
      <c r="N11" s="30"/>
    </row>
    <row r="12" customFormat="false" ht="12.75" hidden="false" customHeight="true" outlineLevel="0" collapsed="false">
      <c r="B12" s="40" t="n">
        <v>2002</v>
      </c>
      <c r="C12" s="30" t="n">
        <v>321</v>
      </c>
      <c r="D12" s="30"/>
      <c r="E12" s="39"/>
      <c r="F12" s="30"/>
      <c r="J12" s="40"/>
      <c r="K12" s="30"/>
      <c r="L12" s="30"/>
      <c r="M12" s="39"/>
      <c r="N12" s="30"/>
    </row>
    <row r="13" customFormat="false" ht="12.75" hidden="false" customHeight="true" outlineLevel="0" collapsed="false">
      <c r="B13" s="40" t="n">
        <v>2003</v>
      </c>
      <c r="C13" s="30" t="n">
        <v>356</v>
      </c>
      <c r="D13" s="30"/>
      <c r="E13" s="39"/>
      <c r="F13" s="30"/>
      <c r="J13" s="40"/>
      <c r="K13" s="30"/>
      <c r="L13" s="30"/>
      <c r="M13" s="39"/>
      <c r="N13" s="30"/>
    </row>
    <row r="14" customFormat="false" ht="12.75" hidden="false" customHeight="true" outlineLevel="0" collapsed="false">
      <c r="B14" s="41" t="n">
        <v>2004</v>
      </c>
      <c r="C14" s="42" t="n">
        <v>431</v>
      </c>
      <c r="D14" s="30"/>
      <c r="E14" s="39"/>
      <c r="F14" s="30"/>
      <c r="J14" s="41"/>
      <c r="K14" s="42"/>
      <c r="L14" s="30"/>
      <c r="M14" s="39"/>
      <c r="N14" s="30"/>
    </row>
    <row r="15" customFormat="false" ht="12.75" hidden="false" customHeight="true" outlineLevel="0" collapsed="false">
      <c r="B15" s="41" t="n">
        <v>2005</v>
      </c>
      <c r="C15" s="42" t="n">
        <v>459</v>
      </c>
      <c r="D15" s="30"/>
      <c r="E15" s="39"/>
      <c r="F15" s="30"/>
      <c r="J15" s="41"/>
      <c r="K15" s="42"/>
      <c r="L15" s="30"/>
      <c r="M15" s="39"/>
      <c r="N15" s="30"/>
    </row>
    <row r="16" customFormat="false" ht="12.75" hidden="false" customHeight="true" outlineLevel="0" collapsed="false">
      <c r="B16" s="41" t="n">
        <v>2006</v>
      </c>
      <c r="C16" s="42" t="n">
        <v>461</v>
      </c>
      <c r="D16" s="30"/>
      <c r="E16" s="39"/>
      <c r="F16" s="30"/>
      <c r="J16" s="41"/>
      <c r="K16" s="42"/>
      <c r="L16" s="30"/>
      <c r="M16" s="39"/>
      <c r="N16" s="30"/>
    </row>
    <row r="17" customFormat="false" ht="12.75" hidden="false" customHeight="true" outlineLevel="0" collapsed="false">
      <c r="B17" s="41" t="n">
        <v>2007</v>
      </c>
      <c r="C17" s="42" t="n">
        <v>455</v>
      </c>
      <c r="D17" s="30"/>
      <c r="E17" s="39"/>
      <c r="F17" s="30"/>
      <c r="J17" s="41"/>
      <c r="K17" s="42"/>
      <c r="L17" s="30"/>
      <c r="M17" s="39"/>
      <c r="N17" s="30"/>
    </row>
    <row r="18" customFormat="false" ht="12.75" hidden="false" customHeight="true" outlineLevel="0" collapsed="false">
      <c r="B18" s="41" t="n">
        <v>2008</v>
      </c>
      <c r="C18" s="42" t="n">
        <v>472</v>
      </c>
      <c r="D18" s="30"/>
      <c r="E18" s="43"/>
      <c r="F18" s="30"/>
      <c r="J18" s="41"/>
      <c r="K18" s="42"/>
      <c r="L18" s="30"/>
      <c r="M18" s="39"/>
      <c r="N18" s="30"/>
    </row>
    <row r="19" customFormat="false" ht="12.75" hidden="false" customHeight="true" outlineLevel="0" collapsed="false">
      <c r="B19" s="41" t="n">
        <v>2009</v>
      </c>
      <c r="C19" s="42" t="n">
        <v>497</v>
      </c>
      <c r="D19" s="30"/>
      <c r="E19" s="39"/>
      <c r="F19" s="30"/>
      <c r="I19" s="44"/>
      <c r="J19" s="41"/>
      <c r="K19" s="42"/>
      <c r="L19" s="36"/>
      <c r="M19" s="39"/>
      <c r="N19" s="30"/>
    </row>
    <row r="20" customFormat="false" ht="12.75" hidden="false" customHeight="true" outlineLevel="0" collapsed="false">
      <c r="B20" s="41" t="n">
        <v>2010</v>
      </c>
      <c r="C20" s="42" t="n">
        <v>506</v>
      </c>
      <c r="D20" s="30"/>
      <c r="E20" s="39"/>
      <c r="F20" s="30"/>
      <c r="I20" s="44"/>
      <c r="J20" s="41"/>
      <c r="K20" s="42"/>
      <c r="L20" s="36"/>
      <c r="M20" s="39"/>
      <c r="N20" s="30"/>
    </row>
    <row r="21" customFormat="false" ht="12.75" hidden="false" customHeight="false" outlineLevel="0" collapsed="false">
      <c r="B21" s="41" t="n">
        <v>2011</v>
      </c>
      <c r="C21" s="45" t="n">
        <v>512</v>
      </c>
      <c r="I21" s="44"/>
      <c r="J21" s="44"/>
      <c r="K21" s="44"/>
      <c r="L21" s="44"/>
    </row>
    <row r="22" customFormat="false" ht="12.75" hidden="false" customHeight="false" outlineLevel="0" collapsed="false">
      <c r="B22" s="46" t="n">
        <v>2012</v>
      </c>
      <c r="C22" s="47" t="n">
        <v>517</v>
      </c>
      <c r="D22" s="42"/>
    </row>
    <row r="29" customFormat="false" ht="12.75" hidden="false" customHeight="false" outlineLevel="0" collapsed="false">
      <c r="D29" s="48"/>
    </row>
    <row r="42" customFormat="false" ht="12.75" hidden="false" customHeight="false" outlineLevel="0" collapsed="false">
      <c r="C42" s="48"/>
    </row>
    <row r="43" customFormat="false" ht="12.75" hidden="false" customHeight="false" outlineLevel="0" collapsed="false">
      <c r="C43"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1.7"/>
    <col collapsed="false" customWidth="true" hidden="false" outlineLevel="0" max="2" min="2" style="7" width="20.41"/>
    <col collapsed="false" customWidth="true" hidden="false" outlineLevel="0" max="17" min="3" style="7" width="7.28"/>
    <col collapsed="false" customWidth="false" hidden="false" outlineLevel="0" max="257" min="18" style="7" width="9.14"/>
  </cols>
  <sheetData>
    <row r="1" customFormat="false" ht="12.75" hidden="false" customHeight="false" outlineLevel="0" collapsed="false">
      <c r="A1" s="24"/>
      <c r="B1" s="24"/>
      <c r="C1" s="24"/>
      <c r="D1" s="24"/>
      <c r="E1" s="24"/>
      <c r="F1" s="24"/>
      <c r="G1" s="24"/>
      <c r="H1" s="24"/>
      <c r="I1" s="24"/>
      <c r="J1" s="24"/>
      <c r="K1" s="24"/>
      <c r="L1" s="24"/>
      <c r="M1" s="24"/>
      <c r="N1" s="24"/>
      <c r="O1" s="24"/>
      <c r="P1" s="24"/>
      <c r="Q1" s="24"/>
    </row>
    <row r="2" customFormat="false" ht="12.75" hidden="false" customHeight="false" outlineLevel="0" collapsed="false">
      <c r="A2" s="24"/>
      <c r="B2" s="24"/>
      <c r="C2" s="24"/>
      <c r="D2" s="24"/>
      <c r="E2" s="24"/>
      <c r="F2" s="24"/>
      <c r="G2" s="24"/>
      <c r="H2" s="24"/>
      <c r="I2" s="24"/>
      <c r="J2" s="24"/>
      <c r="K2" s="24"/>
      <c r="L2" s="24"/>
      <c r="M2" s="24"/>
      <c r="N2" s="24"/>
      <c r="O2" s="24"/>
      <c r="P2" s="24"/>
      <c r="Q2" s="24"/>
    </row>
    <row r="3" customFormat="false" ht="12.75" hidden="false" customHeight="false" outlineLevel="0" collapsed="false">
      <c r="A3" s="24"/>
      <c r="B3" s="49" t="s">
        <v>152</v>
      </c>
      <c r="C3" s="49"/>
      <c r="D3" s="24"/>
      <c r="E3" s="24"/>
      <c r="F3" s="24"/>
      <c r="G3" s="24"/>
      <c r="H3" s="24"/>
      <c r="I3" s="24"/>
      <c r="J3" s="24"/>
      <c r="K3" s="24"/>
      <c r="L3" s="24"/>
      <c r="M3" s="24"/>
      <c r="N3" s="24"/>
      <c r="O3" s="24"/>
      <c r="P3" s="24"/>
      <c r="Q3" s="24"/>
    </row>
    <row r="4" customFormat="false" ht="12.75" hidden="false" customHeight="false" outlineLevel="0" collapsed="false">
      <c r="A4" s="24"/>
      <c r="B4" s="50" t="s">
        <v>28</v>
      </c>
      <c r="C4" s="51"/>
      <c r="D4" s="51"/>
      <c r="E4" s="51"/>
      <c r="F4" s="51"/>
      <c r="G4" s="51"/>
      <c r="H4" s="51"/>
      <c r="I4" s="51"/>
      <c r="J4" s="51"/>
      <c r="K4" s="51"/>
      <c r="L4" s="51"/>
      <c r="M4" s="51"/>
      <c r="N4" s="52"/>
      <c r="O4" s="52"/>
      <c r="P4" s="52"/>
      <c r="Q4" s="24"/>
    </row>
    <row r="5" s="59" customFormat="true" ht="19.5" hidden="false" customHeight="true" outlineLevel="0" collapsed="false">
      <c r="A5" s="53"/>
      <c r="B5" s="54" t="s">
        <v>153</v>
      </c>
      <c r="C5" s="55" t="n">
        <v>1998</v>
      </c>
      <c r="D5" s="56" t="n">
        <v>1999</v>
      </c>
      <c r="E5" s="56" t="n">
        <v>2000</v>
      </c>
      <c r="F5" s="56" t="n">
        <v>2001</v>
      </c>
      <c r="G5" s="56" t="n">
        <v>2002</v>
      </c>
      <c r="H5" s="56" t="n">
        <v>2003</v>
      </c>
      <c r="I5" s="56" t="n">
        <v>2004</v>
      </c>
      <c r="J5" s="56" t="n">
        <v>2005</v>
      </c>
      <c r="K5" s="56" t="n">
        <v>2006</v>
      </c>
      <c r="L5" s="56" t="n">
        <v>2007</v>
      </c>
      <c r="M5" s="56" t="n">
        <v>2008</v>
      </c>
      <c r="N5" s="56" t="n">
        <v>2009</v>
      </c>
      <c r="O5" s="57" t="n">
        <v>2010</v>
      </c>
      <c r="P5" s="58" t="n">
        <v>2011</v>
      </c>
      <c r="Q5" s="58" t="n">
        <v>2012</v>
      </c>
    </row>
    <row r="6" customFormat="false" ht="12.75" hidden="false" customHeight="true" outlineLevel="0" collapsed="false">
      <c r="A6" s="24"/>
      <c r="B6" s="60" t="s">
        <v>154</v>
      </c>
      <c r="C6" s="61" t="n">
        <v>30606</v>
      </c>
      <c r="D6" s="61" t="n">
        <v>29289</v>
      </c>
      <c r="E6" s="61" t="n">
        <v>30340</v>
      </c>
      <c r="F6" s="61" t="n">
        <v>28256</v>
      </c>
      <c r="G6" s="61" t="n">
        <v>20529</v>
      </c>
      <c r="H6" s="61" t="n">
        <v>18825</v>
      </c>
      <c r="I6" s="62" t="n">
        <v>17492</v>
      </c>
      <c r="J6" s="61" t="n">
        <v>18012</v>
      </c>
      <c r="K6" s="62" t="n">
        <v>18089</v>
      </c>
      <c r="L6" s="62" t="n">
        <v>16267</v>
      </c>
      <c r="M6" s="62" t="n">
        <v>16585</v>
      </c>
      <c r="N6" s="62" t="n">
        <v>17806</v>
      </c>
      <c r="O6" s="63" t="n">
        <v>18024</v>
      </c>
      <c r="P6" s="63" t="n">
        <v>17686</v>
      </c>
      <c r="Q6" s="63" t="n">
        <v>17279.4</v>
      </c>
    </row>
    <row r="7" customFormat="false" ht="13.5" hidden="false" customHeight="true" outlineLevel="0" collapsed="false">
      <c r="A7" s="24"/>
      <c r="B7" s="60" t="s">
        <v>155</v>
      </c>
      <c r="C7" s="61" t="n">
        <v>861</v>
      </c>
      <c r="D7" s="61" t="n">
        <v>987</v>
      </c>
      <c r="E7" s="61" t="n">
        <v>1071</v>
      </c>
      <c r="F7" s="61" t="n">
        <v>1187</v>
      </c>
      <c r="G7" s="61" t="n">
        <v>1091</v>
      </c>
      <c r="H7" s="61" t="n">
        <v>1262</v>
      </c>
      <c r="I7" s="61" t="n">
        <v>1422</v>
      </c>
      <c r="J7" s="61" t="n">
        <v>1058</v>
      </c>
      <c r="K7" s="61" t="n">
        <v>968</v>
      </c>
      <c r="L7" s="61" t="n">
        <v>1267</v>
      </c>
      <c r="M7" s="61" t="n">
        <v>1231</v>
      </c>
      <c r="N7" s="61" t="n">
        <v>1367</v>
      </c>
      <c r="O7" s="64" t="n">
        <v>1427</v>
      </c>
      <c r="P7" s="64" t="n">
        <v>1473</v>
      </c>
      <c r="Q7" s="64" t="n">
        <v>1431.5</v>
      </c>
    </row>
    <row r="8" customFormat="false" ht="12.75" hidden="false" customHeight="false" outlineLevel="0" collapsed="false">
      <c r="A8" s="24"/>
      <c r="B8" s="65" t="s">
        <v>156</v>
      </c>
      <c r="C8" s="66" t="n">
        <v>31467</v>
      </c>
      <c r="D8" s="66" t="n">
        <v>30276</v>
      </c>
      <c r="E8" s="66" t="n">
        <v>31411</v>
      </c>
      <c r="F8" s="66" t="n">
        <v>29443</v>
      </c>
      <c r="G8" s="66" t="n">
        <v>21620</v>
      </c>
      <c r="H8" s="66" t="n">
        <v>20087</v>
      </c>
      <c r="I8" s="66" t="n">
        <v>18914</v>
      </c>
      <c r="J8" s="66" t="n">
        <v>19070</v>
      </c>
      <c r="K8" s="66" t="n">
        <v>19057</v>
      </c>
      <c r="L8" s="66" t="n">
        <v>17534</v>
      </c>
      <c r="M8" s="66" t="n">
        <v>17816</v>
      </c>
      <c r="N8" s="66" t="n">
        <v>19173</v>
      </c>
      <c r="O8" s="67" t="n">
        <v>19451</v>
      </c>
      <c r="P8" s="67" t="n">
        <v>19159</v>
      </c>
      <c r="Q8" s="67" t="n">
        <v>18710.9</v>
      </c>
    </row>
    <row r="9" customFormat="false" ht="12.75" hidden="false" customHeight="false" outlineLevel="0" collapsed="false">
      <c r="A9" s="24"/>
      <c r="B9" s="24"/>
      <c r="C9" s="24"/>
      <c r="D9" s="24"/>
      <c r="E9" s="24"/>
      <c r="F9" s="24"/>
      <c r="G9" s="24"/>
      <c r="H9" s="24"/>
      <c r="I9" s="24"/>
      <c r="J9" s="24"/>
      <c r="K9" s="24"/>
      <c r="L9" s="24"/>
      <c r="M9" s="24"/>
      <c r="N9" s="24"/>
      <c r="O9" s="24"/>
      <c r="P9" s="24"/>
      <c r="Q9" s="24"/>
    </row>
    <row r="10" customFormat="false" ht="12.75" hidden="false" customHeight="false" outlineLevel="0" collapsed="false">
      <c r="A10" s="24"/>
      <c r="B10" s="24"/>
      <c r="C10" s="24"/>
      <c r="D10" s="24"/>
      <c r="E10" s="24"/>
      <c r="F10" s="24"/>
      <c r="G10" s="24"/>
      <c r="H10" s="24"/>
      <c r="I10" s="24"/>
      <c r="J10" s="24"/>
      <c r="K10" s="24"/>
      <c r="L10" s="24"/>
      <c r="M10" s="24"/>
      <c r="N10" s="24"/>
      <c r="O10" s="24"/>
      <c r="P10" s="24"/>
      <c r="Q10"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1.99"/>
    <col collapsed="false" customWidth="true" hidden="false" outlineLevel="0" max="2" min="2" style="7" width="27.28"/>
    <col collapsed="false" customWidth="true" hidden="false" outlineLevel="0" max="5" min="3" style="7" width="11.7"/>
    <col collapsed="false" customWidth="true" hidden="false" outlineLevel="0" max="6" min="6" style="7" width="7.56"/>
    <col collapsed="false" customWidth="true" hidden="false" outlineLevel="0" max="7" min="7" style="7" width="7.85"/>
    <col collapsed="false" customWidth="false" hidden="false" outlineLevel="0" max="8" min="8" style="24" width="9.14"/>
    <col collapsed="false" customWidth="false" hidden="false" outlineLevel="0" max="16" min="9" style="7" width="9.14"/>
    <col collapsed="false" customWidth="true" hidden="false" outlineLevel="0" max="17" min="17" style="7" width="6.56"/>
    <col collapsed="false" customWidth="false" hidden="false" outlineLevel="0" max="257" min="18" style="7" width="9.14"/>
  </cols>
  <sheetData>
    <row r="1" customFormat="false" ht="15.75" hidden="false" customHeight="false" outlineLevel="0" collapsed="false">
      <c r="B1" s="68"/>
      <c r="C1" s="69"/>
      <c r="D1" s="70"/>
    </row>
    <row r="2" customFormat="false" ht="15.75" hidden="false" customHeight="false" outlineLevel="0" collapsed="false">
      <c r="B2" s="68"/>
      <c r="C2" s="71"/>
      <c r="D2" s="70"/>
    </row>
    <row r="3" customFormat="false" ht="15.75" hidden="false" customHeight="false" outlineLevel="0" collapsed="false">
      <c r="B3" s="68"/>
      <c r="C3" s="71"/>
      <c r="D3" s="70"/>
    </row>
    <row r="4" customFormat="false" ht="12.75" hidden="false" customHeight="false" outlineLevel="0" collapsed="false">
      <c r="B4" s="68"/>
      <c r="C4" s="71"/>
      <c r="D4" s="71"/>
    </row>
    <row r="5" customFormat="false" ht="12.75" hidden="false" customHeight="false" outlineLevel="0" collapsed="false">
      <c r="B5" s="68"/>
      <c r="C5" s="71"/>
      <c r="D5" s="71"/>
    </row>
    <row r="9" customFormat="false" ht="12.75" hidden="false" customHeight="false" outlineLevel="0" collapsed="false">
      <c r="N9" s="24"/>
      <c r="O9" s="24"/>
    </row>
    <row r="10" customFormat="false" ht="12.75" hidden="false" customHeight="false" outlineLevel="0" collapsed="false">
      <c r="N10" s="24"/>
      <c r="O10" s="24"/>
    </row>
    <row r="11" customFormat="false" ht="12.75" hidden="false" customHeight="false" outlineLevel="0" collapsed="false">
      <c r="N11" s="49"/>
      <c r="O11" s="24"/>
    </row>
    <row r="12" customFormat="false" ht="12.75" hidden="false" customHeight="false" outlineLevel="0" collapsed="false">
      <c r="N12" s="24"/>
      <c r="O12" s="24"/>
    </row>
    <row r="13" customFormat="false" ht="12.75" hidden="false" customHeight="false" outlineLevel="0" collapsed="false">
      <c r="N13" s="49"/>
      <c r="O13" s="24"/>
    </row>
    <row r="14" customFormat="false" ht="12.75" hidden="false" customHeight="false" outlineLevel="0" collapsed="false">
      <c r="N14" s="24"/>
      <c r="O14" s="24"/>
    </row>
    <row r="15" customFormat="false" ht="12.75" hidden="false" customHeight="false" outlineLevel="0" collapsed="false">
      <c r="N15" s="24"/>
      <c r="O15" s="24"/>
    </row>
    <row r="17" customFormat="false" ht="12.75" hidden="false" customHeight="false" outlineLevel="0" collapsed="false">
      <c r="B17" s="8" t="s">
        <v>157</v>
      </c>
      <c r="G17" s="72"/>
    </row>
    <row r="18" customFormat="false" ht="12.75" hidden="false" customHeight="false" outlineLevel="0" collapsed="false">
      <c r="B18" s="73" t="s">
        <v>31</v>
      </c>
      <c r="C18" s="74"/>
      <c r="D18" s="74"/>
      <c r="E18" s="74"/>
      <c r="G18" s="75"/>
    </row>
    <row r="21" s="7" customFormat="true" ht="12.75" hidden="false" customHeight="false" outlineLevel="0" collapsed="false">
      <c r="H21" s="24"/>
    </row>
    <row r="22" s="7" customFormat="true" ht="12.75" hidden="false" customHeight="false" outlineLevel="0" collapsed="false">
      <c r="A22" s="74"/>
      <c r="B22" s="76" t="s">
        <v>158</v>
      </c>
      <c r="C22" s="76"/>
      <c r="D22" s="76"/>
      <c r="E22" s="77"/>
      <c r="F22" s="77"/>
      <c r="G22" s="77"/>
      <c r="H22" s="78"/>
      <c r="I22" s="77"/>
      <c r="J22" s="77"/>
      <c r="K22" s="77"/>
      <c r="L22" s="77"/>
      <c r="M22" s="77"/>
      <c r="N22" s="77"/>
      <c r="O22" s="79"/>
      <c r="P22" s="78"/>
      <c r="Q22" s="80"/>
      <c r="R22" s="24"/>
    </row>
    <row r="23" s="7" customFormat="true" ht="12.75" hidden="false" customHeight="false" outlineLevel="0" collapsed="false">
      <c r="A23" s="74"/>
      <c r="B23" s="76" t="s">
        <v>159</v>
      </c>
      <c r="C23" s="76"/>
      <c r="D23" s="76"/>
      <c r="E23" s="77"/>
      <c r="F23" s="77"/>
      <c r="G23" s="77"/>
      <c r="H23" s="78"/>
      <c r="I23" s="77"/>
      <c r="J23" s="77"/>
      <c r="K23" s="77"/>
      <c r="L23" s="77"/>
      <c r="M23" s="77"/>
      <c r="N23" s="77"/>
      <c r="O23" s="78"/>
      <c r="P23" s="78"/>
      <c r="Q23" s="80"/>
      <c r="R23" s="24"/>
    </row>
    <row r="24" s="7" customFormat="true" ht="12.75" hidden="false" customHeight="false" outlineLevel="0" collapsed="false">
      <c r="A24" s="74"/>
      <c r="B24" s="81" t="s">
        <v>160</v>
      </c>
      <c r="C24" s="77"/>
      <c r="D24" s="77"/>
      <c r="E24" s="77"/>
      <c r="F24" s="77"/>
      <c r="G24" s="77"/>
      <c r="H24" s="78"/>
      <c r="I24" s="77"/>
      <c r="J24" s="77"/>
      <c r="K24" s="77"/>
      <c r="L24" s="77"/>
      <c r="M24" s="77"/>
      <c r="N24" s="77"/>
      <c r="O24" s="78"/>
      <c r="P24" s="78"/>
      <c r="Q24" s="80"/>
      <c r="R24" s="24"/>
    </row>
    <row r="25" s="74" customFormat="true" ht="13.5" hidden="false" customHeight="false" outlineLevel="0" collapsed="false">
      <c r="B25" s="81" t="s">
        <v>161</v>
      </c>
      <c r="C25" s="77"/>
      <c r="D25" s="77"/>
      <c r="E25" s="77"/>
      <c r="F25" s="77"/>
      <c r="G25" s="77"/>
      <c r="H25" s="78"/>
      <c r="I25" s="77"/>
      <c r="J25" s="77"/>
      <c r="K25" s="77"/>
      <c r="L25" s="77"/>
      <c r="M25" s="77"/>
      <c r="N25" s="77"/>
      <c r="O25" s="77"/>
      <c r="P25" s="77"/>
      <c r="Q25" s="77"/>
    </row>
    <row r="26" s="74" customFormat="true" ht="12.75" hidden="false" customHeight="false" outlineLevel="0" collapsed="false">
      <c r="B26" s="82" t="s">
        <v>162</v>
      </c>
      <c r="C26" s="83" t="n">
        <v>1998</v>
      </c>
      <c r="D26" s="83" t="n">
        <v>1999</v>
      </c>
      <c r="E26" s="83" t="n">
        <v>2000</v>
      </c>
      <c r="F26" s="83" t="n">
        <v>2001</v>
      </c>
      <c r="G26" s="83" t="n">
        <v>2002</v>
      </c>
      <c r="H26" s="84" t="n">
        <v>2003</v>
      </c>
      <c r="I26" s="84" t="n">
        <v>2004</v>
      </c>
      <c r="J26" s="83" t="n">
        <v>2005</v>
      </c>
      <c r="K26" s="83" t="n">
        <v>2006</v>
      </c>
      <c r="L26" s="83" t="n">
        <v>2007</v>
      </c>
      <c r="M26" s="83" t="n">
        <v>2008</v>
      </c>
      <c r="N26" s="83" t="n">
        <v>2009</v>
      </c>
      <c r="O26" s="83" t="n">
        <v>2010</v>
      </c>
      <c r="P26" s="83" t="n">
        <v>2011</v>
      </c>
      <c r="Q26" s="83" t="n">
        <v>2012</v>
      </c>
    </row>
    <row r="27" s="74" customFormat="true" ht="12.75" hidden="false" customHeight="false" outlineLevel="0" collapsed="false">
      <c r="B27" s="85" t="s">
        <v>163</v>
      </c>
      <c r="C27" s="86" t="n">
        <f aca="false">SUM(C40:C41)</f>
        <v>6114</v>
      </c>
      <c r="D27" s="86" t="n">
        <f aca="false">SUM(D40:D41)</f>
        <v>6093</v>
      </c>
      <c r="E27" s="86" t="n">
        <f aca="false">E40+E41</f>
        <v>6056</v>
      </c>
      <c r="F27" s="86" t="n">
        <f aca="false">F40+F41</f>
        <v>5954</v>
      </c>
      <c r="G27" s="86" t="n">
        <f aca="false">G40+G41</f>
        <v>5849</v>
      </c>
      <c r="H27" s="86" t="n">
        <f aca="false">H40+H41</f>
        <v>5741</v>
      </c>
      <c r="I27" s="86" t="n">
        <f aca="false">I40+I41</f>
        <v>5607</v>
      </c>
      <c r="J27" s="86" t="n">
        <f aca="false">J40+J41</f>
        <v>5381</v>
      </c>
      <c r="K27" s="86" t="n">
        <f aca="false">K40+K41</f>
        <v>5082</v>
      </c>
      <c r="L27" s="86" t="n">
        <f aca="false">L40+L41</f>
        <v>4790</v>
      </c>
      <c r="M27" s="86" t="n">
        <f aca="false">M40+M41</f>
        <v>4471</v>
      </c>
      <c r="N27" s="86" t="n">
        <f aca="false">N40+N41</f>
        <v>4037</v>
      </c>
      <c r="O27" s="86" t="n">
        <f aca="false">O40+O41</f>
        <v>3574</v>
      </c>
      <c r="P27" s="86" t="n">
        <f aca="false">P40+P41</f>
        <v>3167</v>
      </c>
      <c r="Q27" s="86" t="n">
        <f aca="false">Q40+Q41</f>
        <v>2732</v>
      </c>
    </row>
    <row r="28" s="74" customFormat="true" ht="25.5" hidden="false" customHeight="false" outlineLevel="0" collapsed="false">
      <c r="B28" s="85" t="s">
        <v>164</v>
      </c>
      <c r="C28" s="86" t="n">
        <f aca="false">C45</f>
        <v>4109</v>
      </c>
      <c r="D28" s="86" t="n">
        <f aca="false">D45</f>
        <v>5126</v>
      </c>
      <c r="E28" s="86" t="n">
        <f aca="false">E45</f>
        <v>6372</v>
      </c>
      <c r="F28" s="86" t="n">
        <f aca="false">F45</f>
        <v>7178</v>
      </c>
      <c r="G28" s="86" t="n">
        <f aca="false">G45</f>
        <v>7949</v>
      </c>
      <c r="H28" s="86" t="n">
        <f aca="false">H45</f>
        <v>8801</v>
      </c>
      <c r="I28" s="86" t="n">
        <f aca="false">I45</f>
        <v>8785</v>
      </c>
      <c r="J28" s="86" t="n">
        <f aca="false">J45</f>
        <v>9104</v>
      </c>
      <c r="K28" s="86" t="n">
        <f aca="false">K45</f>
        <v>9607</v>
      </c>
      <c r="L28" s="86" t="n">
        <f aca="false">L45</f>
        <v>10117</v>
      </c>
      <c r="M28" s="86" t="n">
        <f aca="false">M45</f>
        <v>10892</v>
      </c>
      <c r="N28" s="86" t="n">
        <f aca="false">N45</f>
        <v>11750</v>
      </c>
      <c r="O28" s="86" t="n">
        <f aca="false">O45</f>
        <v>12692</v>
      </c>
      <c r="P28" s="86" t="n">
        <f aca="false">P45</f>
        <v>13395</v>
      </c>
      <c r="Q28" s="86" t="n">
        <f aca="false">Q45</f>
        <v>13946</v>
      </c>
    </row>
    <row r="29" s="74" customFormat="true" ht="12.75" hidden="false" customHeight="false" outlineLevel="0" collapsed="false">
      <c r="B29" s="85" t="s">
        <v>165</v>
      </c>
      <c r="C29" s="86" t="n">
        <f aca="false">C46</f>
        <v>1016</v>
      </c>
      <c r="D29" s="86" t="n">
        <f aca="false">D46</f>
        <v>1983</v>
      </c>
      <c r="E29" s="86" t="n">
        <f aca="false">E46</f>
        <v>2773</v>
      </c>
      <c r="F29" s="86" t="n">
        <f aca="false">F46</f>
        <v>3536</v>
      </c>
      <c r="G29" s="86" t="n">
        <f aca="false">G46</f>
        <v>4309</v>
      </c>
      <c r="H29" s="86" t="n">
        <f aca="false">H46</f>
        <v>5003</v>
      </c>
      <c r="I29" s="86" t="n">
        <f aca="false">I46</f>
        <v>4629</v>
      </c>
      <c r="J29" s="86" t="n">
        <f aca="false">J46</f>
        <v>4638</v>
      </c>
      <c r="K29" s="86" t="n">
        <f aca="false">K46</f>
        <v>4693</v>
      </c>
      <c r="L29" s="86" t="n">
        <f aca="false">L46</f>
        <v>4496</v>
      </c>
      <c r="M29" s="86" t="n">
        <f aca="false">M46</f>
        <v>4407</v>
      </c>
      <c r="N29" s="86" t="n">
        <f aca="false">N46</f>
        <v>4532</v>
      </c>
      <c r="O29" s="86" t="n">
        <f aca="false">O46</f>
        <v>4651</v>
      </c>
      <c r="P29" s="86" t="n">
        <f aca="false">P46</f>
        <v>4545</v>
      </c>
      <c r="Q29" s="86" t="n">
        <f aca="false">Q46</f>
        <v>4365</v>
      </c>
    </row>
    <row r="30" s="74" customFormat="true" ht="12.75" hidden="false" customHeight="false" outlineLevel="0" collapsed="false">
      <c r="B30" s="77"/>
      <c r="C30" s="77"/>
      <c r="D30" s="77"/>
      <c r="E30" s="77"/>
      <c r="F30" s="77"/>
      <c r="G30" s="77"/>
      <c r="H30" s="78"/>
      <c r="I30" s="77"/>
      <c r="J30" s="77"/>
      <c r="K30" s="77"/>
      <c r="L30" s="77"/>
      <c r="M30" s="77"/>
      <c r="N30" s="77"/>
      <c r="O30" s="77"/>
      <c r="P30" s="77"/>
      <c r="Q30" s="77"/>
    </row>
    <row r="31" s="74" customFormat="true" ht="12.75" hidden="false" customHeight="false" outlineLevel="0" collapsed="false">
      <c r="B31" s="77"/>
      <c r="C31" s="77"/>
      <c r="D31" s="77"/>
      <c r="E31" s="77"/>
      <c r="F31" s="77"/>
      <c r="G31" s="77"/>
      <c r="H31" s="78"/>
      <c r="I31" s="77"/>
      <c r="J31" s="77"/>
      <c r="K31" s="77"/>
      <c r="L31" s="77"/>
      <c r="M31" s="77"/>
      <c r="N31" s="77"/>
      <c r="O31" s="77"/>
      <c r="P31" s="77"/>
      <c r="Q31" s="77"/>
    </row>
    <row r="32" s="74" customFormat="true" ht="12.75" hidden="false" customHeight="false" outlineLevel="0" collapsed="false">
      <c r="B32" s="77"/>
      <c r="C32" s="77"/>
      <c r="D32" s="77"/>
      <c r="E32" s="77"/>
      <c r="F32" s="77"/>
      <c r="G32" s="77"/>
      <c r="H32" s="78"/>
      <c r="I32" s="77"/>
      <c r="J32" s="77"/>
      <c r="K32" s="77"/>
      <c r="L32" s="77"/>
      <c r="M32" s="77"/>
      <c r="N32" s="77"/>
      <c r="O32" s="77"/>
      <c r="P32" s="77"/>
      <c r="Q32" s="77"/>
    </row>
    <row r="33" s="74" customFormat="true" ht="12.75" hidden="false" customHeight="false" outlineLevel="0" collapsed="false">
      <c r="B33" s="77"/>
      <c r="C33" s="77"/>
      <c r="D33" s="77"/>
      <c r="E33" s="77"/>
      <c r="F33" s="77"/>
      <c r="G33" s="77"/>
      <c r="H33" s="78"/>
      <c r="I33" s="77"/>
      <c r="J33" s="77"/>
      <c r="K33" s="77"/>
      <c r="L33" s="77"/>
      <c r="M33" s="77"/>
      <c r="N33" s="77"/>
      <c r="O33" s="77"/>
      <c r="P33" s="77"/>
      <c r="Q33" s="77"/>
    </row>
    <row r="34" s="74" customFormat="true" ht="12.75" hidden="false" customHeight="false" outlineLevel="0" collapsed="false">
      <c r="B34" s="76" t="s">
        <v>166</v>
      </c>
      <c r="C34" s="77"/>
      <c r="D34" s="77"/>
      <c r="E34" s="77"/>
      <c r="F34" s="77"/>
      <c r="G34" s="77"/>
      <c r="H34" s="77"/>
      <c r="I34" s="87"/>
      <c r="J34" s="77"/>
      <c r="K34" s="77"/>
      <c r="L34" s="77"/>
      <c r="M34" s="77"/>
      <c r="N34" s="77"/>
      <c r="O34" s="77"/>
      <c r="P34" s="77"/>
      <c r="Q34" s="77"/>
    </row>
    <row r="35" s="74" customFormat="true" ht="12.75" hidden="false" customHeight="false" outlineLevel="0" collapsed="false">
      <c r="B35" s="88" t="s">
        <v>167</v>
      </c>
      <c r="C35" s="88"/>
      <c r="D35" s="88"/>
      <c r="E35" s="88"/>
      <c r="F35" s="88"/>
      <c r="G35" s="88"/>
      <c r="H35" s="88"/>
      <c r="I35" s="87"/>
      <c r="J35" s="87"/>
      <c r="K35" s="87"/>
      <c r="L35" s="87"/>
      <c r="M35" s="87"/>
      <c r="N35" s="87"/>
      <c r="O35" s="77"/>
      <c r="P35" s="77"/>
      <c r="Q35" s="77"/>
    </row>
    <row r="36" s="74" customFormat="true" ht="12.75" hidden="false" customHeight="false" outlineLevel="0" collapsed="false">
      <c r="B36" s="89" t="s">
        <v>168</v>
      </c>
      <c r="C36" s="90" t="n">
        <v>1998</v>
      </c>
      <c r="D36" s="90" t="n">
        <v>1999</v>
      </c>
      <c r="E36" s="91" t="n">
        <v>2000</v>
      </c>
      <c r="F36" s="91" t="n">
        <v>2001</v>
      </c>
      <c r="G36" s="91" t="n">
        <v>2002</v>
      </c>
      <c r="H36" s="91" t="n">
        <v>2003</v>
      </c>
      <c r="I36" s="91" t="n">
        <v>2004</v>
      </c>
      <c r="J36" s="91" t="n">
        <v>2005</v>
      </c>
      <c r="K36" s="91" t="n">
        <v>2006</v>
      </c>
      <c r="L36" s="91" t="n">
        <v>2007</v>
      </c>
      <c r="M36" s="91" t="n">
        <v>2008</v>
      </c>
      <c r="N36" s="91" t="n">
        <v>2009</v>
      </c>
      <c r="O36" s="91" t="n">
        <v>2010</v>
      </c>
      <c r="P36" s="91" t="n">
        <v>2011</v>
      </c>
      <c r="Q36" s="91" t="n">
        <v>2012</v>
      </c>
      <c r="R36" s="92"/>
    </row>
    <row r="37" s="74" customFormat="true" ht="12.75" hidden="false" customHeight="false" outlineLevel="0" collapsed="false">
      <c r="B37" s="85" t="s">
        <v>169</v>
      </c>
      <c r="C37" s="86" t="s">
        <v>170</v>
      </c>
      <c r="D37" s="86" t="n">
        <v>6093</v>
      </c>
      <c r="E37" s="93" t="n">
        <v>6056</v>
      </c>
      <c r="F37" s="93" t="n">
        <v>5954</v>
      </c>
      <c r="G37" s="93" t="n">
        <v>5849</v>
      </c>
      <c r="H37" s="93" t="n">
        <v>5780</v>
      </c>
      <c r="I37" s="94" t="n">
        <v>5688</v>
      </c>
      <c r="J37" s="93" t="n">
        <v>5601</v>
      </c>
      <c r="K37" s="93" t="n">
        <v>5487</v>
      </c>
      <c r="L37" s="93" t="n">
        <v>5407</v>
      </c>
      <c r="M37" s="93" t="n">
        <v>5217</v>
      </c>
      <c r="N37" s="93" t="n">
        <v>5003</v>
      </c>
      <c r="O37" s="93" t="n">
        <v>4734</v>
      </c>
      <c r="P37" s="93" t="n">
        <v>4482</v>
      </c>
      <c r="Q37" s="93" t="n">
        <v>4169</v>
      </c>
      <c r="R37" s="95"/>
      <c r="S37" s="96"/>
      <c r="T37" s="96"/>
    </row>
    <row r="38" s="74" customFormat="true" ht="12.75" hidden="false" customHeight="false" outlineLevel="0" collapsed="false">
      <c r="B38" s="97" t="s">
        <v>171</v>
      </c>
      <c r="C38" s="86" t="s">
        <v>170</v>
      </c>
      <c r="D38" s="86" t="s">
        <v>170</v>
      </c>
      <c r="E38" s="98" t="s">
        <v>170</v>
      </c>
      <c r="F38" s="98" t="s">
        <v>170</v>
      </c>
      <c r="G38" s="98" t="s">
        <v>170</v>
      </c>
      <c r="H38" s="98" t="s">
        <v>170</v>
      </c>
      <c r="I38" s="98" t="s">
        <v>170</v>
      </c>
      <c r="J38" s="98" t="n">
        <v>854</v>
      </c>
      <c r="K38" s="98" t="n">
        <v>1011</v>
      </c>
      <c r="L38" s="98" t="n">
        <v>1023</v>
      </c>
      <c r="M38" s="98" t="n">
        <v>1006</v>
      </c>
      <c r="N38" s="98" t="n">
        <v>952</v>
      </c>
      <c r="O38" s="93" t="n">
        <v>884</v>
      </c>
      <c r="P38" s="93" t="n">
        <v>786</v>
      </c>
      <c r="Q38" s="93" t="n">
        <v>658</v>
      </c>
    </row>
    <row r="39" s="74" customFormat="true" ht="12.75" hidden="false" customHeight="false" outlineLevel="0" collapsed="false">
      <c r="B39" s="99" t="s">
        <v>172</v>
      </c>
      <c r="C39" s="86" t="s">
        <v>170</v>
      </c>
      <c r="D39" s="100" t="n">
        <v>866</v>
      </c>
      <c r="E39" s="98" t="n">
        <v>1135</v>
      </c>
      <c r="F39" s="98" t="n">
        <v>1558</v>
      </c>
      <c r="G39" s="98" t="n">
        <v>1946</v>
      </c>
      <c r="H39" s="98" t="n">
        <v>2101</v>
      </c>
      <c r="I39" s="98" t="n">
        <v>1990</v>
      </c>
      <c r="J39" s="98" t="n">
        <v>1048</v>
      </c>
      <c r="K39" s="98" t="n">
        <v>850</v>
      </c>
      <c r="L39" s="98" t="n">
        <v>513</v>
      </c>
      <c r="M39" s="98" t="n">
        <v>337</v>
      </c>
      <c r="N39" s="98" t="n">
        <v>283</v>
      </c>
      <c r="O39" s="98" t="n">
        <v>218</v>
      </c>
      <c r="P39" s="98" t="n">
        <v>174</v>
      </c>
      <c r="Q39" s="98" t="n">
        <v>133</v>
      </c>
      <c r="R39" s="101"/>
      <c r="S39" s="96"/>
      <c r="T39" s="96"/>
    </row>
    <row r="40" s="74" customFormat="true" ht="12.75" hidden="false" customHeight="false" outlineLevel="0" collapsed="false">
      <c r="B40" s="85" t="s">
        <v>173</v>
      </c>
      <c r="C40" s="86" t="n">
        <v>5995</v>
      </c>
      <c r="D40" s="86" t="n">
        <v>5890</v>
      </c>
      <c r="E40" s="93" t="n">
        <v>5783</v>
      </c>
      <c r="F40" s="93" t="n">
        <v>5665</v>
      </c>
      <c r="G40" s="93" t="n">
        <v>5581</v>
      </c>
      <c r="H40" s="93" t="n">
        <v>5494</v>
      </c>
      <c r="I40" s="94" t="n">
        <v>5397</v>
      </c>
      <c r="J40" s="93" t="n">
        <v>5198</v>
      </c>
      <c r="K40" s="93" t="n">
        <v>4922</v>
      </c>
      <c r="L40" s="93" t="n">
        <v>4644</v>
      </c>
      <c r="M40" s="93" t="n">
        <v>4338</v>
      </c>
      <c r="N40" s="93" t="n">
        <v>3922</v>
      </c>
      <c r="O40" s="93" t="n">
        <v>3469</v>
      </c>
      <c r="P40" s="93" t="n">
        <v>3066</v>
      </c>
      <c r="Q40" s="93" t="n">
        <v>2643</v>
      </c>
      <c r="R40" s="95"/>
      <c r="S40" s="96"/>
      <c r="T40" s="96"/>
    </row>
    <row r="41" s="74" customFormat="true" ht="12.75" hidden="false" customHeight="false" outlineLevel="0" collapsed="false">
      <c r="B41" s="85" t="s">
        <v>174</v>
      </c>
      <c r="C41" s="86" t="n">
        <v>119</v>
      </c>
      <c r="D41" s="86" t="n">
        <v>203</v>
      </c>
      <c r="E41" s="93" t="n">
        <v>273</v>
      </c>
      <c r="F41" s="93" t="n">
        <v>289</v>
      </c>
      <c r="G41" s="93" t="n">
        <v>268</v>
      </c>
      <c r="H41" s="93" t="n">
        <v>247</v>
      </c>
      <c r="I41" s="94" t="n">
        <v>210</v>
      </c>
      <c r="J41" s="93" t="n">
        <v>183</v>
      </c>
      <c r="K41" s="93" t="n">
        <v>160</v>
      </c>
      <c r="L41" s="93" t="n">
        <v>146</v>
      </c>
      <c r="M41" s="93" t="n">
        <v>133</v>
      </c>
      <c r="N41" s="93" t="n">
        <v>115</v>
      </c>
      <c r="O41" s="93" t="n">
        <v>105</v>
      </c>
      <c r="P41" s="93" t="n">
        <v>101</v>
      </c>
      <c r="Q41" s="93" t="n">
        <v>89</v>
      </c>
      <c r="R41" s="95"/>
      <c r="S41" s="96"/>
      <c r="T41" s="96"/>
    </row>
    <row r="42" s="74" customFormat="true" ht="12.75" hidden="false" customHeight="false" outlineLevel="0" collapsed="false">
      <c r="B42" s="85" t="s">
        <v>175</v>
      </c>
      <c r="C42" s="86" t="s">
        <v>170</v>
      </c>
      <c r="D42" s="86" t="s">
        <v>170</v>
      </c>
      <c r="E42" s="93" t="s">
        <v>170</v>
      </c>
      <c r="F42" s="93" t="s">
        <v>170</v>
      </c>
      <c r="G42" s="93" t="n">
        <v>0.532</v>
      </c>
      <c r="H42" s="93" t="n">
        <v>38</v>
      </c>
      <c r="I42" s="94" t="n">
        <v>81</v>
      </c>
      <c r="J42" s="93" t="n">
        <v>219</v>
      </c>
      <c r="K42" s="93" t="n">
        <v>405</v>
      </c>
      <c r="L42" s="93" t="n">
        <v>617</v>
      </c>
      <c r="M42" s="93" t="n">
        <v>746</v>
      </c>
      <c r="N42" s="93" t="n">
        <v>966</v>
      </c>
      <c r="O42" s="93" t="n">
        <v>1160</v>
      </c>
      <c r="P42" s="93" t="n">
        <v>1316</v>
      </c>
      <c r="Q42" s="93" t="n">
        <v>1437</v>
      </c>
      <c r="R42" s="95"/>
      <c r="S42" s="96"/>
      <c r="T42" s="96"/>
    </row>
    <row r="43" s="74" customFormat="true" ht="12.75" hidden="false" customHeight="false" outlineLevel="0" collapsed="false">
      <c r="B43" s="85" t="s">
        <v>176</v>
      </c>
      <c r="C43" s="86" t="n">
        <v>1450</v>
      </c>
      <c r="D43" s="86" t="n">
        <v>1880</v>
      </c>
      <c r="E43" s="93" t="n">
        <v>2248</v>
      </c>
      <c r="F43" s="93" t="n">
        <v>2819</v>
      </c>
      <c r="G43" s="93" t="n">
        <v>3032</v>
      </c>
      <c r="H43" s="93" t="n">
        <v>3243</v>
      </c>
      <c r="I43" s="94" t="n">
        <v>3293</v>
      </c>
      <c r="J43" s="93" t="n">
        <v>3302</v>
      </c>
      <c r="K43" s="93" t="n">
        <v>3595</v>
      </c>
      <c r="L43" s="93" t="n">
        <v>3958</v>
      </c>
      <c r="M43" s="93" t="n">
        <v>4270</v>
      </c>
      <c r="N43" s="93" t="n">
        <v>5013</v>
      </c>
      <c r="O43" s="93" t="n">
        <v>6338</v>
      </c>
      <c r="P43" s="93" t="n">
        <v>8451</v>
      </c>
      <c r="Q43" s="93" t="n">
        <v>10182</v>
      </c>
      <c r="R43" s="95"/>
      <c r="S43" s="96"/>
      <c r="T43" s="96"/>
    </row>
    <row r="44" s="74" customFormat="true" ht="12.75" hidden="false" customHeight="false" outlineLevel="0" collapsed="false">
      <c r="B44" s="99" t="s">
        <v>177</v>
      </c>
      <c r="C44" s="86" t="s">
        <v>170</v>
      </c>
      <c r="D44" s="100" t="s">
        <v>170</v>
      </c>
      <c r="E44" s="98" t="n">
        <v>2125</v>
      </c>
      <c r="F44" s="98" t="n">
        <v>2366</v>
      </c>
      <c r="G44" s="98" t="n">
        <v>2308</v>
      </c>
      <c r="H44" s="98" t="n">
        <v>2239</v>
      </c>
      <c r="I44" s="102" t="n">
        <v>1947</v>
      </c>
      <c r="J44" s="98" t="n">
        <v>1418</v>
      </c>
      <c r="K44" s="98" t="n">
        <v>1105</v>
      </c>
      <c r="L44" s="98" t="n">
        <v>802</v>
      </c>
      <c r="M44" s="98" t="n">
        <v>490</v>
      </c>
      <c r="N44" s="98" t="n">
        <v>340</v>
      </c>
      <c r="O44" s="98" t="n">
        <v>244</v>
      </c>
      <c r="P44" s="98" t="n">
        <v>219</v>
      </c>
      <c r="Q44" s="98" t="n">
        <v>108</v>
      </c>
      <c r="R44" s="101"/>
      <c r="S44" s="96"/>
      <c r="T44" s="96"/>
    </row>
    <row r="45" s="74" customFormat="true" ht="12.75" hidden="false" customHeight="false" outlineLevel="0" collapsed="false">
      <c r="B45" s="85" t="s">
        <v>178</v>
      </c>
      <c r="C45" s="86" t="n">
        <v>4109</v>
      </c>
      <c r="D45" s="86" t="n">
        <v>5126</v>
      </c>
      <c r="E45" s="93" t="n">
        <v>6372</v>
      </c>
      <c r="F45" s="93" t="n">
        <v>7178</v>
      </c>
      <c r="G45" s="93" t="n">
        <v>7949</v>
      </c>
      <c r="H45" s="93" t="n">
        <v>8801</v>
      </c>
      <c r="I45" s="94" t="n">
        <v>8785</v>
      </c>
      <c r="J45" s="93" t="n">
        <v>9104</v>
      </c>
      <c r="K45" s="93" t="n">
        <v>9607</v>
      </c>
      <c r="L45" s="93" t="n">
        <v>10117</v>
      </c>
      <c r="M45" s="93" t="n">
        <v>10892</v>
      </c>
      <c r="N45" s="93" t="n">
        <v>11750</v>
      </c>
      <c r="O45" s="93" t="n">
        <v>12692</v>
      </c>
      <c r="P45" s="93" t="n">
        <v>13395</v>
      </c>
      <c r="Q45" s="93" t="n">
        <v>13946</v>
      </c>
      <c r="R45" s="95"/>
      <c r="S45" s="96"/>
      <c r="T45" s="96"/>
    </row>
    <row r="46" s="74" customFormat="true" ht="12.75" hidden="false" customHeight="false" outlineLevel="0" collapsed="false">
      <c r="B46" s="99" t="s">
        <v>179</v>
      </c>
      <c r="C46" s="100" t="n">
        <v>1016</v>
      </c>
      <c r="D46" s="100" t="n">
        <v>1983</v>
      </c>
      <c r="E46" s="98" t="n">
        <v>2773</v>
      </c>
      <c r="F46" s="98" t="n">
        <v>3536</v>
      </c>
      <c r="G46" s="98" t="n">
        <v>4309</v>
      </c>
      <c r="H46" s="98" t="n">
        <v>5003</v>
      </c>
      <c r="I46" s="102" t="n">
        <v>4629</v>
      </c>
      <c r="J46" s="98" t="n">
        <v>4638</v>
      </c>
      <c r="K46" s="98" t="n">
        <v>4693</v>
      </c>
      <c r="L46" s="98" t="n">
        <v>4496</v>
      </c>
      <c r="M46" s="98" t="n">
        <v>4407</v>
      </c>
      <c r="N46" s="98" t="n">
        <v>4532</v>
      </c>
      <c r="O46" s="98" t="n">
        <v>4651</v>
      </c>
      <c r="P46" s="98" t="n">
        <v>4545</v>
      </c>
      <c r="Q46" s="98" t="n">
        <v>4365</v>
      </c>
      <c r="R46" s="101"/>
      <c r="S46" s="96"/>
      <c r="T46" s="96"/>
    </row>
    <row r="47" s="74" customFormat="true" ht="12.75" hidden="false" customHeight="false" outlineLevel="0" collapsed="false">
      <c r="B47" s="97" t="s">
        <v>180</v>
      </c>
      <c r="C47" s="86" t="s">
        <v>170</v>
      </c>
      <c r="D47" s="86" t="s">
        <v>170</v>
      </c>
      <c r="E47" s="98" t="s">
        <v>170</v>
      </c>
      <c r="F47" s="98" t="s">
        <v>170</v>
      </c>
      <c r="G47" s="98" t="s">
        <v>170</v>
      </c>
      <c r="H47" s="98" t="s">
        <v>170</v>
      </c>
      <c r="I47" s="98" t="s">
        <v>170</v>
      </c>
      <c r="J47" s="98" t="s">
        <v>170</v>
      </c>
      <c r="K47" s="98" t="n">
        <v>1214</v>
      </c>
      <c r="L47" s="98" t="n">
        <v>2258</v>
      </c>
      <c r="M47" s="98" t="n">
        <v>3827</v>
      </c>
      <c r="N47" s="98" t="n">
        <v>5483</v>
      </c>
      <c r="O47" s="98" t="n">
        <v>7355</v>
      </c>
      <c r="P47" s="98" t="n">
        <v>9364</v>
      </c>
      <c r="Q47" s="98" t="n">
        <v>10024</v>
      </c>
      <c r="R47" s="101"/>
    </row>
    <row r="48" customFormat="false" ht="12.75" hidden="false" customHeight="false" outlineLevel="0" collapsed="false">
      <c r="A48" s="77"/>
      <c r="B48" s="77"/>
      <c r="C48" s="77"/>
      <c r="D48" s="77"/>
      <c r="E48" s="77"/>
      <c r="F48" s="77"/>
      <c r="G48" s="77"/>
      <c r="H48" s="78"/>
      <c r="I48" s="77"/>
      <c r="J48" s="77"/>
      <c r="K48" s="77"/>
      <c r="L48" s="77"/>
      <c r="M48" s="77"/>
      <c r="N48" s="77"/>
      <c r="O48" s="77"/>
      <c r="P48" s="98"/>
      <c r="Q48" s="74"/>
      <c r="R48" s="74"/>
      <c r="S48" s="74"/>
      <c r="T48" s="74"/>
      <c r="U48" s="74"/>
      <c r="V48" s="74"/>
    </row>
    <row r="52" customFormat="false" ht="12.75" hidden="false" customHeight="false" outlineLevel="0" collapsed="false">
      <c r="H52" s="7"/>
      <c r="O52" s="62"/>
      <c r="P52" s="62"/>
      <c r="Q52" s="62"/>
      <c r="R52" s="62"/>
      <c r="S52" s="62"/>
      <c r="T52" s="62"/>
      <c r="U52" s="62"/>
      <c r="V52" s="62"/>
      <c r="W52" s="62"/>
      <c r="X52" s="62"/>
      <c r="Y52" s="62"/>
    </row>
    <row r="53" customFormat="false" ht="12.75" hidden="false" customHeight="false" outlineLevel="0" collapsed="false">
      <c r="H53" s="7"/>
      <c r="O53" s="62"/>
      <c r="P53" s="62"/>
      <c r="Q53" s="62"/>
      <c r="R53" s="62"/>
      <c r="S53" s="62"/>
      <c r="T53" s="62"/>
      <c r="U53" s="62"/>
      <c r="V53" s="62"/>
      <c r="W53" s="62"/>
      <c r="X53" s="62"/>
      <c r="Y53" s="62"/>
    </row>
    <row r="54" customFormat="false" ht="12.75" hidden="false" customHeight="false" outlineLevel="0" collapsed="false">
      <c r="H54" s="7"/>
      <c r="O54" s="62"/>
      <c r="P54" s="62"/>
      <c r="Q54" s="62"/>
      <c r="R54" s="62"/>
      <c r="S54" s="62"/>
      <c r="T54" s="62"/>
      <c r="U54" s="62"/>
      <c r="V54" s="62"/>
      <c r="W54" s="62"/>
      <c r="X54" s="62"/>
      <c r="Y54" s="62"/>
    </row>
    <row r="55" customFormat="false" ht="12.75" hidden="false" customHeight="false" outlineLevel="0" collapsed="false">
      <c r="H55" s="7"/>
      <c r="O55" s="62"/>
      <c r="P55" s="62"/>
      <c r="Q55" s="62"/>
      <c r="R55" s="62"/>
      <c r="S55" s="62"/>
      <c r="T55" s="62"/>
      <c r="U55" s="62"/>
      <c r="V55" s="62"/>
      <c r="W55" s="62"/>
      <c r="X55" s="62"/>
      <c r="Y55" s="62"/>
    </row>
    <row r="56" customFormat="false" ht="12.75" hidden="false" customHeight="false" outlineLevel="0" collapsed="false">
      <c r="H56" s="7"/>
      <c r="O56" s="62"/>
      <c r="P56" s="62"/>
      <c r="Q56" s="62"/>
      <c r="R56" s="62"/>
      <c r="S56" s="62"/>
      <c r="T56" s="62"/>
      <c r="U56" s="62"/>
      <c r="V56" s="62"/>
      <c r="W56" s="62"/>
      <c r="X56" s="62"/>
      <c r="Y56" s="62"/>
    </row>
    <row r="57" customFormat="false" ht="12.75" hidden="false" customHeight="false" outlineLevel="0" collapsed="false">
      <c r="H57" s="7"/>
      <c r="O57" s="62"/>
      <c r="P57" s="62"/>
      <c r="Q57" s="62"/>
      <c r="R57" s="62"/>
      <c r="S57" s="62"/>
      <c r="T57" s="62"/>
      <c r="U57" s="62"/>
      <c r="V57" s="62"/>
      <c r="W57" s="62"/>
      <c r="X57" s="62"/>
      <c r="Y57" s="62"/>
    </row>
    <row r="58" customFormat="false" ht="12.75" hidden="false" customHeight="false" outlineLevel="0" collapsed="false">
      <c r="H58" s="7"/>
      <c r="O58" s="62"/>
      <c r="P58" s="62"/>
      <c r="Q58" s="62"/>
      <c r="R58" s="62"/>
      <c r="S58" s="62"/>
      <c r="T58" s="62"/>
      <c r="U58" s="62"/>
      <c r="V58" s="62"/>
      <c r="W58" s="62"/>
      <c r="X58" s="62"/>
      <c r="Y58" s="62"/>
    </row>
    <row r="59" customFormat="false" ht="12.75" hidden="false" customHeight="false" outlineLevel="0" collapsed="false">
      <c r="H59" s="7"/>
      <c r="O59" s="62"/>
      <c r="P59" s="62"/>
      <c r="Q59" s="62"/>
      <c r="R59" s="62"/>
      <c r="S59" s="62"/>
      <c r="T59" s="62"/>
      <c r="U59" s="62"/>
      <c r="V59" s="62"/>
      <c r="W59" s="62"/>
      <c r="X59" s="62"/>
      <c r="Y59" s="62"/>
    </row>
    <row r="60" customFormat="false" ht="12.75" hidden="false" customHeight="false" outlineLevel="0" collapsed="false">
      <c r="O60" s="62"/>
      <c r="P60" s="62"/>
      <c r="Q60" s="62"/>
      <c r="R60" s="62"/>
      <c r="S60" s="62"/>
      <c r="T60" s="62"/>
      <c r="U60" s="62"/>
      <c r="V60" s="62"/>
      <c r="W60" s="62"/>
      <c r="X60" s="62"/>
      <c r="Y60" s="62"/>
    </row>
  </sheetData>
  <mergeCells count="3">
    <mergeCell ref="B22:D22"/>
    <mergeCell ref="B23:D23"/>
    <mergeCell ref="B35:H3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1.99"/>
    <col collapsed="false" customWidth="true" hidden="false" outlineLevel="0" max="2" min="2" style="7" width="23.7"/>
    <col collapsed="false" customWidth="true" hidden="false" outlineLevel="0" max="8" min="3" style="7" width="6.85"/>
    <col collapsed="false" customWidth="true" hidden="false" outlineLevel="0" max="9" min="9" style="24" width="6.85"/>
    <col collapsed="false" customWidth="true" hidden="false" outlineLevel="0" max="10" min="10" style="74" width="6.85"/>
    <col collapsed="false" customWidth="true" hidden="false" outlineLevel="0" max="17" min="11" style="7" width="6.85"/>
    <col collapsed="false" customWidth="true" hidden="false" outlineLevel="0" max="18" min="18" style="7" width="30.99"/>
    <col collapsed="false" customWidth="false" hidden="false" outlineLevel="0" max="257" min="19" style="7" width="9.14"/>
  </cols>
  <sheetData>
    <row r="1" customFormat="false" ht="12.75" hidden="false" customHeight="false" outlineLevel="0" collapsed="false">
      <c r="A1" s="24"/>
      <c r="B1" s="24"/>
      <c r="C1" s="24"/>
      <c r="D1" s="24"/>
      <c r="E1" s="24"/>
      <c r="F1" s="24"/>
      <c r="G1" s="24"/>
      <c r="H1" s="24"/>
      <c r="J1" s="103"/>
      <c r="K1" s="24"/>
      <c r="L1" s="24"/>
      <c r="M1" s="24"/>
      <c r="N1" s="24"/>
      <c r="O1" s="24"/>
      <c r="P1" s="24"/>
      <c r="Q1" s="24"/>
      <c r="R1" s="24"/>
    </row>
    <row r="2" customFormat="false" ht="13.5" hidden="false" customHeight="true" outlineLevel="0" collapsed="false">
      <c r="A2" s="24"/>
      <c r="B2" s="49" t="s">
        <v>181</v>
      </c>
      <c r="C2" s="49"/>
      <c r="D2" s="49"/>
      <c r="E2" s="24"/>
      <c r="F2" s="24"/>
      <c r="G2" s="24"/>
      <c r="H2" s="24"/>
      <c r="J2" s="24"/>
      <c r="K2" s="63"/>
      <c r="L2" s="24"/>
      <c r="M2" s="24"/>
      <c r="N2" s="24"/>
      <c r="O2" s="24"/>
      <c r="P2" s="24"/>
      <c r="Q2" s="24"/>
      <c r="R2" s="49"/>
    </row>
    <row r="3" customFormat="false" ht="12.75" hidden="false" customHeight="false" outlineLevel="0" collapsed="false">
      <c r="A3" s="24"/>
      <c r="B3" s="104" t="s">
        <v>34</v>
      </c>
      <c r="C3" s="104"/>
      <c r="D3" s="104"/>
      <c r="E3" s="104"/>
      <c r="F3" s="104"/>
      <c r="G3" s="104"/>
      <c r="H3" s="104"/>
      <c r="I3" s="104"/>
      <c r="J3" s="104"/>
      <c r="K3" s="63"/>
      <c r="L3" s="24"/>
      <c r="M3" s="24"/>
      <c r="N3" s="24"/>
      <c r="O3" s="24"/>
      <c r="P3" s="24"/>
      <c r="Q3" s="105"/>
      <c r="R3" s="24"/>
    </row>
    <row r="4" customFormat="false" ht="18" hidden="false" customHeight="true" outlineLevel="0" collapsed="false">
      <c r="A4" s="24"/>
      <c r="B4" s="54" t="s">
        <v>168</v>
      </c>
      <c r="C4" s="55" t="n">
        <v>1998</v>
      </c>
      <c r="D4" s="55" t="n">
        <v>1999</v>
      </c>
      <c r="E4" s="58" t="n">
        <v>2000</v>
      </c>
      <c r="F4" s="58" t="n">
        <v>2001</v>
      </c>
      <c r="G4" s="58" t="n">
        <v>2002</v>
      </c>
      <c r="H4" s="58" t="n">
        <v>2003</v>
      </c>
      <c r="I4" s="58" t="n">
        <v>2004</v>
      </c>
      <c r="J4" s="58" t="n">
        <v>2005</v>
      </c>
      <c r="K4" s="58" t="n">
        <v>2006</v>
      </c>
      <c r="L4" s="58" t="n">
        <v>2007</v>
      </c>
      <c r="M4" s="58" t="n">
        <v>2008</v>
      </c>
      <c r="N4" s="58" t="n">
        <v>2009</v>
      </c>
      <c r="O4" s="58" t="n">
        <v>2010</v>
      </c>
      <c r="P4" s="58" t="n">
        <v>2011</v>
      </c>
      <c r="Q4" s="58" t="n">
        <v>2012</v>
      </c>
      <c r="R4" s="24"/>
    </row>
    <row r="5" customFormat="false" ht="13.5" hidden="false" customHeight="true" outlineLevel="0" collapsed="false">
      <c r="A5" s="24"/>
      <c r="B5" s="106" t="s">
        <v>169</v>
      </c>
      <c r="C5" s="61" t="s">
        <v>137</v>
      </c>
      <c r="D5" s="61" t="n">
        <v>6093</v>
      </c>
      <c r="E5" s="64" t="n">
        <v>6056</v>
      </c>
      <c r="F5" s="64" t="n">
        <v>5954</v>
      </c>
      <c r="G5" s="64" t="n">
        <v>5849</v>
      </c>
      <c r="H5" s="64" t="n">
        <v>5780</v>
      </c>
      <c r="I5" s="63" t="n">
        <v>5688</v>
      </c>
      <c r="J5" s="64" t="n">
        <v>5601</v>
      </c>
      <c r="K5" s="64" t="n">
        <v>5487</v>
      </c>
      <c r="L5" s="64" t="n">
        <v>5407</v>
      </c>
      <c r="M5" s="64" t="n">
        <v>5217</v>
      </c>
      <c r="N5" s="64" t="n">
        <v>5003</v>
      </c>
      <c r="O5" s="64" t="n">
        <v>4734</v>
      </c>
      <c r="P5" s="64" t="n">
        <v>4482</v>
      </c>
      <c r="Q5" s="64" t="n">
        <v>4169</v>
      </c>
      <c r="R5" s="24"/>
      <c r="S5" s="24"/>
    </row>
    <row r="6" customFormat="false" ht="12.75" hidden="false" customHeight="true" outlineLevel="0" collapsed="false">
      <c r="A6" s="24"/>
      <c r="B6" s="107" t="s">
        <v>171</v>
      </c>
      <c r="C6" s="61" t="s">
        <v>137</v>
      </c>
      <c r="D6" s="108" t="s">
        <v>137</v>
      </c>
      <c r="E6" s="109" t="s">
        <v>137</v>
      </c>
      <c r="F6" s="109" t="s">
        <v>137</v>
      </c>
      <c r="G6" s="109" t="s">
        <v>137</v>
      </c>
      <c r="H6" s="109" t="s">
        <v>137</v>
      </c>
      <c r="I6" s="109" t="s">
        <v>137</v>
      </c>
      <c r="J6" s="109" t="n">
        <v>854</v>
      </c>
      <c r="K6" s="109" t="n">
        <v>1011</v>
      </c>
      <c r="L6" s="109" t="n">
        <v>1023</v>
      </c>
      <c r="M6" s="109" t="n">
        <v>1006</v>
      </c>
      <c r="N6" s="109" t="n">
        <v>952</v>
      </c>
      <c r="O6" s="64" t="n">
        <v>884</v>
      </c>
      <c r="P6" s="64" t="n">
        <v>786</v>
      </c>
      <c r="Q6" s="64" t="n">
        <v>658</v>
      </c>
      <c r="R6" s="24"/>
      <c r="S6" s="24"/>
    </row>
    <row r="7" customFormat="false" ht="12.75" hidden="false" customHeight="true" outlineLevel="0" collapsed="false">
      <c r="A7" s="24"/>
      <c r="B7" s="107" t="s">
        <v>172</v>
      </c>
      <c r="C7" s="61" t="s">
        <v>137</v>
      </c>
      <c r="D7" s="108" t="n">
        <v>866</v>
      </c>
      <c r="E7" s="109" t="n">
        <v>1135</v>
      </c>
      <c r="F7" s="109" t="n">
        <v>1558</v>
      </c>
      <c r="G7" s="109" t="n">
        <v>1946</v>
      </c>
      <c r="H7" s="109" t="n">
        <v>2101</v>
      </c>
      <c r="I7" s="109" t="n">
        <v>1990</v>
      </c>
      <c r="J7" s="109" t="n">
        <v>1048</v>
      </c>
      <c r="K7" s="109" t="n">
        <v>850</v>
      </c>
      <c r="L7" s="109" t="n">
        <v>513</v>
      </c>
      <c r="M7" s="109" t="n">
        <v>337</v>
      </c>
      <c r="N7" s="109" t="n">
        <v>283</v>
      </c>
      <c r="O7" s="109" t="n">
        <v>218</v>
      </c>
      <c r="P7" s="109" t="n">
        <v>174</v>
      </c>
      <c r="Q7" s="109" t="n">
        <v>133</v>
      </c>
      <c r="R7" s="24"/>
      <c r="S7" s="24"/>
    </row>
    <row r="8" customFormat="false" ht="12.75" hidden="false" customHeight="false" outlineLevel="0" collapsed="false">
      <c r="A8" s="24"/>
      <c r="B8" s="106" t="s">
        <v>173</v>
      </c>
      <c r="C8" s="61" t="n">
        <v>5995</v>
      </c>
      <c r="D8" s="61" t="n">
        <v>5890</v>
      </c>
      <c r="E8" s="64" t="n">
        <v>5783</v>
      </c>
      <c r="F8" s="64" t="n">
        <v>5665</v>
      </c>
      <c r="G8" s="64" t="n">
        <v>5581</v>
      </c>
      <c r="H8" s="64" t="n">
        <v>5494</v>
      </c>
      <c r="I8" s="63" t="n">
        <v>5397</v>
      </c>
      <c r="J8" s="64" t="n">
        <v>5198</v>
      </c>
      <c r="K8" s="64" t="n">
        <v>4922</v>
      </c>
      <c r="L8" s="64" t="n">
        <v>4644</v>
      </c>
      <c r="M8" s="64" t="n">
        <v>4338</v>
      </c>
      <c r="N8" s="64" t="n">
        <v>3922</v>
      </c>
      <c r="O8" s="64" t="n">
        <v>3469</v>
      </c>
      <c r="P8" s="64" t="n">
        <v>3066</v>
      </c>
      <c r="Q8" s="64" t="n">
        <v>2643</v>
      </c>
      <c r="R8" s="24"/>
      <c r="S8" s="24"/>
    </row>
    <row r="9" customFormat="false" ht="12.75" hidden="false" customHeight="false" outlineLevel="0" collapsed="false">
      <c r="A9" s="24"/>
      <c r="B9" s="106" t="s">
        <v>174</v>
      </c>
      <c r="C9" s="61" t="n">
        <v>119</v>
      </c>
      <c r="D9" s="61" t="n">
        <v>203</v>
      </c>
      <c r="E9" s="64" t="n">
        <v>273</v>
      </c>
      <c r="F9" s="64" t="n">
        <v>289</v>
      </c>
      <c r="G9" s="64" t="n">
        <v>268</v>
      </c>
      <c r="H9" s="64" t="n">
        <v>247</v>
      </c>
      <c r="I9" s="63" t="n">
        <v>210</v>
      </c>
      <c r="J9" s="64" t="n">
        <v>183</v>
      </c>
      <c r="K9" s="64" t="n">
        <v>160</v>
      </c>
      <c r="L9" s="64" t="n">
        <v>146</v>
      </c>
      <c r="M9" s="64" t="n">
        <v>133</v>
      </c>
      <c r="N9" s="64" t="n">
        <v>115</v>
      </c>
      <c r="O9" s="64" t="n">
        <v>105</v>
      </c>
      <c r="P9" s="64" t="n">
        <v>101</v>
      </c>
      <c r="Q9" s="64" t="n">
        <v>89</v>
      </c>
      <c r="R9" s="24"/>
      <c r="S9" s="24"/>
    </row>
    <row r="10" customFormat="false" ht="12.75" hidden="false" customHeight="false" outlineLevel="0" collapsed="false">
      <c r="A10" s="24"/>
      <c r="B10" s="106" t="s">
        <v>175</v>
      </c>
      <c r="C10" s="61" t="s">
        <v>137</v>
      </c>
      <c r="D10" s="61" t="s">
        <v>137</v>
      </c>
      <c r="E10" s="64" t="s">
        <v>137</v>
      </c>
      <c r="F10" s="64" t="s">
        <v>137</v>
      </c>
      <c r="G10" s="64" t="n">
        <v>0.532</v>
      </c>
      <c r="H10" s="64" t="n">
        <v>38</v>
      </c>
      <c r="I10" s="63" t="n">
        <v>81</v>
      </c>
      <c r="J10" s="64" t="n">
        <v>219</v>
      </c>
      <c r="K10" s="64" t="n">
        <v>405</v>
      </c>
      <c r="L10" s="64" t="n">
        <v>617</v>
      </c>
      <c r="M10" s="64" t="n">
        <v>746</v>
      </c>
      <c r="N10" s="64" t="n">
        <v>966</v>
      </c>
      <c r="O10" s="64" t="n">
        <v>1160</v>
      </c>
      <c r="P10" s="64" t="n">
        <v>1316</v>
      </c>
      <c r="Q10" s="64" t="n">
        <v>1437</v>
      </c>
      <c r="R10" s="24"/>
      <c r="S10" s="24"/>
    </row>
    <row r="11" customFormat="false" ht="12.75" hidden="false" customHeight="false" outlineLevel="0" collapsed="false">
      <c r="A11" s="24"/>
      <c r="B11" s="106" t="s">
        <v>176</v>
      </c>
      <c r="C11" s="61" t="n">
        <v>1450</v>
      </c>
      <c r="D11" s="61" t="n">
        <v>1880</v>
      </c>
      <c r="E11" s="64" t="n">
        <v>2248</v>
      </c>
      <c r="F11" s="64" t="n">
        <v>2819</v>
      </c>
      <c r="G11" s="64" t="n">
        <v>3032</v>
      </c>
      <c r="H11" s="64" t="n">
        <v>3243</v>
      </c>
      <c r="I11" s="63" t="n">
        <v>3293</v>
      </c>
      <c r="J11" s="64" t="n">
        <v>3302</v>
      </c>
      <c r="K11" s="64" t="n">
        <v>3595</v>
      </c>
      <c r="L11" s="64" t="n">
        <v>3958</v>
      </c>
      <c r="M11" s="64" t="n">
        <v>4270</v>
      </c>
      <c r="N11" s="64" t="n">
        <v>5013</v>
      </c>
      <c r="O11" s="64" t="n">
        <v>6338</v>
      </c>
      <c r="P11" s="64" t="n">
        <v>8451</v>
      </c>
      <c r="Q11" s="64" t="n">
        <v>10182</v>
      </c>
      <c r="R11" s="24"/>
      <c r="S11" s="110"/>
    </row>
    <row r="12" customFormat="false" ht="12.75" hidden="false" customHeight="false" outlineLevel="0" collapsed="false">
      <c r="A12" s="24"/>
      <c r="B12" s="107" t="s">
        <v>177</v>
      </c>
      <c r="C12" s="61" t="s">
        <v>137</v>
      </c>
      <c r="D12" s="61" t="s">
        <v>137</v>
      </c>
      <c r="E12" s="109" t="n">
        <v>2125</v>
      </c>
      <c r="F12" s="109" t="n">
        <v>2366</v>
      </c>
      <c r="G12" s="109" t="n">
        <v>2308</v>
      </c>
      <c r="H12" s="109" t="n">
        <v>2239</v>
      </c>
      <c r="I12" s="111" t="n">
        <v>1947</v>
      </c>
      <c r="J12" s="109" t="n">
        <v>1418</v>
      </c>
      <c r="K12" s="109" t="n">
        <v>1105</v>
      </c>
      <c r="L12" s="109" t="n">
        <v>802</v>
      </c>
      <c r="M12" s="109" t="n">
        <v>490</v>
      </c>
      <c r="N12" s="109" t="n">
        <v>340</v>
      </c>
      <c r="O12" s="109" t="n">
        <v>244</v>
      </c>
      <c r="P12" s="109" t="n">
        <v>219</v>
      </c>
      <c r="Q12" s="109" t="n">
        <v>108</v>
      </c>
      <c r="R12" s="24"/>
      <c r="S12" s="24"/>
    </row>
    <row r="13" customFormat="false" ht="12.75" hidden="false" customHeight="false" outlineLevel="0" collapsed="false">
      <c r="A13" s="24"/>
      <c r="B13" s="106" t="s">
        <v>178</v>
      </c>
      <c r="C13" s="61" t="n">
        <v>4109</v>
      </c>
      <c r="D13" s="61" t="n">
        <v>5126</v>
      </c>
      <c r="E13" s="64" t="n">
        <v>6372</v>
      </c>
      <c r="F13" s="64" t="n">
        <v>7178</v>
      </c>
      <c r="G13" s="64" t="n">
        <v>7949</v>
      </c>
      <c r="H13" s="64" t="n">
        <v>8801</v>
      </c>
      <c r="I13" s="63" t="n">
        <v>8785</v>
      </c>
      <c r="J13" s="64" t="n">
        <v>9104</v>
      </c>
      <c r="K13" s="64" t="n">
        <v>9607</v>
      </c>
      <c r="L13" s="64" t="n">
        <v>10117</v>
      </c>
      <c r="M13" s="64" t="n">
        <v>10892</v>
      </c>
      <c r="N13" s="64" t="n">
        <v>11750</v>
      </c>
      <c r="O13" s="64" t="n">
        <v>12692</v>
      </c>
      <c r="P13" s="64" t="n">
        <v>13395</v>
      </c>
      <c r="Q13" s="64" t="n">
        <v>13946</v>
      </c>
      <c r="R13" s="24"/>
      <c r="S13" s="24"/>
    </row>
    <row r="14" customFormat="false" ht="12.75" hidden="false" customHeight="false" outlineLevel="0" collapsed="false">
      <c r="A14" s="24"/>
      <c r="B14" s="107" t="s">
        <v>179</v>
      </c>
      <c r="C14" s="108" t="n">
        <v>1016</v>
      </c>
      <c r="D14" s="108" t="n">
        <v>1983</v>
      </c>
      <c r="E14" s="109" t="n">
        <v>2773</v>
      </c>
      <c r="F14" s="109" t="n">
        <v>3536</v>
      </c>
      <c r="G14" s="109" t="n">
        <v>4309</v>
      </c>
      <c r="H14" s="109" t="n">
        <v>5003</v>
      </c>
      <c r="I14" s="111" t="n">
        <v>4629</v>
      </c>
      <c r="J14" s="109" t="n">
        <v>4638</v>
      </c>
      <c r="K14" s="109" t="n">
        <v>4693</v>
      </c>
      <c r="L14" s="109" t="n">
        <v>4496</v>
      </c>
      <c r="M14" s="109" t="n">
        <v>4407</v>
      </c>
      <c r="N14" s="109" t="n">
        <v>4532</v>
      </c>
      <c r="O14" s="109" t="n">
        <v>4651</v>
      </c>
      <c r="P14" s="109" t="n">
        <v>4545</v>
      </c>
      <c r="Q14" s="109" t="n">
        <v>4365</v>
      </c>
      <c r="R14" s="24"/>
      <c r="S14" s="24"/>
    </row>
    <row r="15" customFormat="false" ht="12.75" hidden="false" customHeight="false" outlineLevel="0" collapsed="false">
      <c r="A15" s="24"/>
      <c r="B15" s="112" t="s">
        <v>180</v>
      </c>
      <c r="C15" s="113" t="s">
        <v>137</v>
      </c>
      <c r="D15" s="113" t="s">
        <v>137</v>
      </c>
      <c r="E15" s="114" t="s">
        <v>137</v>
      </c>
      <c r="F15" s="114" t="s">
        <v>137</v>
      </c>
      <c r="G15" s="114" t="s">
        <v>137</v>
      </c>
      <c r="H15" s="114" t="s">
        <v>137</v>
      </c>
      <c r="I15" s="114" t="s">
        <v>137</v>
      </c>
      <c r="J15" s="114" t="s">
        <v>137</v>
      </c>
      <c r="K15" s="114" t="n">
        <v>1214</v>
      </c>
      <c r="L15" s="114" t="n">
        <v>2258</v>
      </c>
      <c r="M15" s="114" t="n">
        <v>3827</v>
      </c>
      <c r="N15" s="114" t="n">
        <v>5483</v>
      </c>
      <c r="O15" s="114" t="n">
        <v>7355</v>
      </c>
      <c r="P15" s="114" t="n">
        <v>9364</v>
      </c>
      <c r="Q15" s="114" t="n">
        <v>10024</v>
      </c>
      <c r="R15" s="24"/>
    </row>
    <row r="16" customFormat="false" ht="12.75" hidden="false" customHeight="false" outlineLevel="0" collapsed="false">
      <c r="A16" s="24"/>
      <c r="B16" s="115" t="s">
        <v>182</v>
      </c>
      <c r="C16" s="115"/>
      <c r="D16" s="115"/>
      <c r="E16" s="116"/>
      <c r="F16" s="116"/>
      <c r="G16" s="116"/>
      <c r="H16" s="116"/>
      <c r="I16" s="117"/>
      <c r="J16" s="118"/>
      <c r="K16" s="24"/>
      <c r="L16" s="24"/>
      <c r="M16" s="24"/>
      <c r="N16" s="24"/>
      <c r="O16" s="24"/>
      <c r="P16" s="24"/>
      <c r="Q16" s="24"/>
      <c r="R16" s="24"/>
    </row>
    <row r="17" customFormat="false" ht="12.75" hidden="false" customHeight="false" outlineLevel="0" collapsed="false">
      <c r="A17" s="24"/>
      <c r="B17" s="115" t="s">
        <v>183</v>
      </c>
      <c r="C17" s="115"/>
      <c r="D17" s="115"/>
      <c r="E17" s="116"/>
      <c r="F17" s="116"/>
      <c r="G17" s="116"/>
      <c r="H17" s="117"/>
      <c r="I17" s="117"/>
      <c r="J17" s="117"/>
      <c r="K17" s="24"/>
      <c r="L17" s="24"/>
      <c r="M17" s="24"/>
      <c r="N17" s="24"/>
      <c r="O17" s="24"/>
      <c r="P17" s="24"/>
      <c r="Q17" s="24"/>
      <c r="R17" s="24"/>
    </row>
    <row r="18" customFormat="false" ht="12.75" hidden="false" customHeight="false" outlineLevel="0" collapsed="false">
      <c r="A18" s="24"/>
      <c r="B18" s="116"/>
      <c r="C18" s="116"/>
      <c r="D18" s="116"/>
      <c r="E18" s="119"/>
      <c r="F18" s="119"/>
      <c r="G18" s="119"/>
      <c r="H18" s="117"/>
      <c r="I18" s="117"/>
      <c r="J18" s="117"/>
      <c r="K18" s="24"/>
      <c r="L18" s="24"/>
      <c r="M18" s="24"/>
      <c r="N18" s="24"/>
      <c r="O18" s="24"/>
      <c r="P18" s="24"/>
      <c r="Q18" s="24"/>
      <c r="R18" s="24"/>
    </row>
    <row r="19" customFormat="false" ht="12.75" hidden="false" customHeight="false" outlineLevel="0" collapsed="false">
      <c r="A19" s="24"/>
      <c r="B19" s="120"/>
      <c r="C19" s="120"/>
      <c r="D19" s="120"/>
      <c r="E19" s="24"/>
      <c r="F19" s="24"/>
      <c r="G19" s="24"/>
      <c r="H19" s="24"/>
      <c r="J19" s="103"/>
      <c r="K19" s="24"/>
      <c r="L19" s="24"/>
      <c r="M19" s="24"/>
      <c r="N19" s="24"/>
      <c r="O19" s="24"/>
      <c r="P19" s="24"/>
      <c r="Q19" s="24"/>
      <c r="R19" s="24"/>
    </row>
    <row r="20" s="121" customFormat="true" ht="12.75" hidden="false" customHeight="false" outlineLevel="0" collapsed="false">
      <c r="I20" s="122"/>
      <c r="J20" s="123"/>
    </row>
    <row r="21" s="121" customFormat="true" ht="12.75" hidden="false" customHeight="false" outlineLevel="0" collapsed="false">
      <c r="I21" s="122"/>
      <c r="J21" s="123"/>
    </row>
  </sheetData>
  <mergeCells count="1">
    <mergeCell ref="B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1.56"/>
    <col collapsed="false" customWidth="true" hidden="false" outlineLevel="0" max="2" min="2" style="24" width="22.42"/>
    <col collapsed="false" customWidth="true" hidden="false" outlineLevel="0" max="15" min="3" style="24" width="8.28"/>
    <col collapsed="false" customWidth="false" hidden="false" outlineLevel="0" max="257" min="16" style="24" width="9.14"/>
  </cols>
  <sheetData>
    <row r="1" customFormat="false" ht="12.75" hidden="false" customHeight="false" outlineLevel="0" collapsed="false">
      <c r="D1" s="124"/>
      <c r="E1" s="124"/>
      <c r="F1" s="124"/>
      <c r="G1" s="124"/>
      <c r="H1" s="124"/>
      <c r="I1" s="124"/>
    </row>
    <row r="2" customFormat="false" ht="12.75" hidden="false" customHeight="false" outlineLevel="0" collapsed="false">
      <c r="B2" s="125" t="s">
        <v>184</v>
      </c>
      <c r="C2" s="125"/>
      <c r="D2" s="126"/>
      <c r="E2" s="126"/>
      <c r="F2" s="126"/>
      <c r="G2" s="126"/>
      <c r="H2" s="126"/>
      <c r="I2" s="124"/>
    </row>
    <row r="3" customFormat="false" ht="12.75" hidden="false" customHeight="false" outlineLevel="0" collapsed="false">
      <c r="B3" s="127" t="s">
        <v>37</v>
      </c>
      <c r="C3" s="128"/>
      <c r="D3" s="129"/>
      <c r="E3" s="129"/>
      <c r="F3" s="129"/>
      <c r="G3" s="129"/>
      <c r="H3" s="129"/>
      <c r="I3" s="129"/>
      <c r="J3" s="129"/>
      <c r="K3" s="129"/>
      <c r="L3" s="129"/>
      <c r="M3" s="129"/>
    </row>
    <row r="4" s="53" customFormat="true" ht="18.75" hidden="false" customHeight="true" outlineLevel="0" collapsed="false">
      <c r="B4" s="130" t="s">
        <v>185</v>
      </c>
      <c r="C4" s="131" t="n">
        <v>2000</v>
      </c>
      <c r="D4" s="131" t="n">
        <v>2001</v>
      </c>
      <c r="E4" s="131" t="n">
        <v>2002</v>
      </c>
      <c r="F4" s="131" t="n">
        <v>2003</v>
      </c>
      <c r="G4" s="131" t="n">
        <v>2004</v>
      </c>
      <c r="H4" s="131" t="n">
        <v>2005</v>
      </c>
      <c r="I4" s="131" t="n">
        <v>2006</v>
      </c>
      <c r="J4" s="131" t="n">
        <v>2007</v>
      </c>
      <c r="K4" s="131" t="n">
        <v>2008</v>
      </c>
      <c r="L4" s="131" t="n">
        <v>2009</v>
      </c>
      <c r="M4" s="131" t="n">
        <v>2010</v>
      </c>
      <c r="N4" s="132" t="n">
        <v>2011</v>
      </c>
      <c r="O4" s="132" t="n">
        <v>2012</v>
      </c>
    </row>
    <row r="5" customFormat="false" ht="12.75" hidden="false" customHeight="false" outlineLevel="0" collapsed="false">
      <c r="B5" s="133" t="s">
        <v>186</v>
      </c>
      <c r="C5" s="134" t="n">
        <v>55513.8571</v>
      </c>
      <c r="D5" s="134" t="n">
        <v>56856</v>
      </c>
      <c r="E5" s="134" t="n">
        <v>51518</v>
      </c>
      <c r="F5" s="134" t="n">
        <v>49246</v>
      </c>
      <c r="G5" s="134" t="n">
        <v>46551</v>
      </c>
      <c r="H5" s="134" t="n">
        <v>41404</v>
      </c>
      <c r="I5" s="134" t="n">
        <v>34849</v>
      </c>
      <c r="J5" s="134" t="n">
        <v>30272</v>
      </c>
      <c r="K5" s="134" t="n">
        <v>26733</v>
      </c>
      <c r="L5" s="134" t="n">
        <v>22625</v>
      </c>
      <c r="M5" s="134" t="n">
        <v>20106</v>
      </c>
      <c r="N5" s="134" t="n">
        <v>17842</v>
      </c>
      <c r="O5" s="134" t="n">
        <v>15389</v>
      </c>
    </row>
    <row r="6" customFormat="false" ht="12.75" hidden="false" customHeight="false" outlineLevel="0" collapsed="false">
      <c r="B6" s="135" t="s">
        <v>187</v>
      </c>
      <c r="C6" s="136" t="n">
        <v>33687</v>
      </c>
      <c r="D6" s="136" t="n">
        <v>32440</v>
      </c>
      <c r="E6" s="136" t="n">
        <v>30417</v>
      </c>
      <c r="F6" s="136" t="n">
        <v>28939</v>
      </c>
      <c r="G6" s="136" t="n">
        <v>27737</v>
      </c>
      <c r="H6" s="136" t="n">
        <v>26848</v>
      </c>
      <c r="I6" s="136" t="n">
        <v>23838</v>
      </c>
      <c r="J6" s="136" t="n">
        <v>21715</v>
      </c>
      <c r="K6" s="136" t="n">
        <v>19513</v>
      </c>
      <c r="L6" s="136" t="n">
        <v>16692</v>
      </c>
      <c r="M6" s="136" t="n">
        <v>14435</v>
      </c>
      <c r="N6" s="136" t="n">
        <v>12566</v>
      </c>
      <c r="O6" s="136" t="n">
        <v>10632</v>
      </c>
    </row>
    <row r="7" customFormat="false" ht="12.75" hidden="false" customHeight="false" outlineLevel="0" collapsed="false">
      <c r="B7" s="135" t="s">
        <v>188</v>
      </c>
      <c r="C7" s="136" t="n">
        <v>1091</v>
      </c>
      <c r="D7" s="136" t="n">
        <v>1137</v>
      </c>
      <c r="E7" s="136" t="n">
        <v>1156</v>
      </c>
      <c r="F7" s="136" t="n">
        <v>1162</v>
      </c>
      <c r="G7" s="136" t="n">
        <v>1183</v>
      </c>
      <c r="H7" s="136" t="n">
        <v>1167</v>
      </c>
      <c r="I7" s="136" t="n">
        <v>1066</v>
      </c>
      <c r="J7" s="136" t="n">
        <v>1083</v>
      </c>
      <c r="K7" s="136" t="n">
        <v>1125</v>
      </c>
      <c r="L7" s="136" t="n">
        <v>961</v>
      </c>
      <c r="M7" s="136" t="n">
        <v>898</v>
      </c>
      <c r="N7" s="136" t="n">
        <v>863</v>
      </c>
      <c r="O7" s="136" t="n">
        <v>736</v>
      </c>
    </row>
    <row r="8" customFormat="false" ht="12.75" hidden="false" customHeight="false" outlineLevel="0" collapsed="false">
      <c r="B8" s="135" t="s">
        <v>189</v>
      </c>
      <c r="C8" s="136" t="n">
        <v>2533</v>
      </c>
      <c r="D8" s="136" t="n">
        <v>3078</v>
      </c>
      <c r="E8" s="136" t="n">
        <v>3260</v>
      </c>
      <c r="F8" s="136" t="n">
        <v>3411</v>
      </c>
      <c r="G8" s="136" t="n">
        <v>3728</v>
      </c>
      <c r="H8" s="136" t="n">
        <v>3707</v>
      </c>
      <c r="I8" s="136" t="n">
        <v>3729</v>
      </c>
      <c r="J8" s="136" t="n">
        <v>3826</v>
      </c>
      <c r="K8" s="136" t="n">
        <v>3859</v>
      </c>
      <c r="L8" s="136" t="n">
        <v>3725</v>
      </c>
      <c r="M8" s="136" t="n">
        <v>3628</v>
      </c>
      <c r="N8" s="136" t="n">
        <v>3539</v>
      </c>
      <c r="O8" s="136" t="n">
        <v>3342</v>
      </c>
    </row>
    <row r="9" customFormat="false" ht="12.75" hidden="false" customHeight="false" outlineLevel="0" collapsed="false">
      <c r="B9" s="137" t="s">
        <v>190</v>
      </c>
      <c r="C9" s="138" t="n">
        <v>16430</v>
      </c>
      <c r="D9" s="138" t="n">
        <v>18202</v>
      </c>
      <c r="E9" s="138" t="n">
        <v>14541</v>
      </c>
      <c r="F9" s="138" t="n">
        <v>13222</v>
      </c>
      <c r="G9" s="138" t="n">
        <v>11712</v>
      </c>
      <c r="H9" s="138" t="n">
        <v>7995</v>
      </c>
      <c r="I9" s="138" t="n">
        <v>4645</v>
      </c>
      <c r="J9" s="138" t="n">
        <v>2323</v>
      </c>
      <c r="K9" s="138" t="n">
        <v>891</v>
      </c>
      <c r="L9" s="138" t="n">
        <v>435</v>
      </c>
      <c r="M9" s="138" t="n">
        <v>207</v>
      </c>
      <c r="N9" s="138" t="n">
        <v>94</v>
      </c>
      <c r="O9" s="138" t="n">
        <v>30</v>
      </c>
    </row>
    <row r="10" customFormat="false" ht="12.75" hidden="false" customHeight="false" outlineLevel="0" collapsed="false">
      <c r="B10" s="139" t="s">
        <v>191</v>
      </c>
      <c r="C10" s="129" t="n">
        <v>1773</v>
      </c>
      <c r="D10" s="129" t="n">
        <v>2000</v>
      </c>
      <c r="E10" s="129" t="n">
        <v>2143</v>
      </c>
      <c r="F10" s="129" t="n">
        <v>2513</v>
      </c>
      <c r="G10" s="129" t="n">
        <v>2191</v>
      </c>
      <c r="H10" s="129" t="n">
        <v>1688</v>
      </c>
      <c r="I10" s="129" t="n">
        <v>1572</v>
      </c>
      <c r="J10" s="129" t="n">
        <v>1324</v>
      </c>
      <c r="K10" s="129" t="n">
        <v>1346</v>
      </c>
      <c r="L10" s="129" t="n">
        <v>811</v>
      </c>
      <c r="M10" s="129" t="n">
        <v>939</v>
      </c>
      <c r="N10" s="129" t="n">
        <v>784</v>
      </c>
      <c r="O10" s="129" t="n">
        <v>650</v>
      </c>
    </row>
    <row r="11" customFormat="false" ht="12.75" hidden="false" customHeight="false" outlineLevel="0" collapsed="false">
      <c r="D11" s="63"/>
      <c r="E11" s="63"/>
      <c r="F11" s="63"/>
      <c r="G11" s="63"/>
      <c r="H11" s="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3T12:19:58Z</dcterms:created>
  <dc:creator>Staffan tellander</dc:creator>
  <dc:description/>
  <dc:language>en-US</dc:language>
  <cp:lastModifiedBy>cgu</cp:lastModifiedBy>
  <cp:lastPrinted>2013-06-14T13:23:12Z</cp:lastPrinted>
  <dcterms:modified xsi:type="dcterms:W3CDTF">2013-06-17T14:23:31Z</dcterms:modified>
  <cp:revision>0</cp:revision>
  <dc:subject/>
  <dc:title>Televerksamhet 201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Email">
    <vt:lpwstr>andreas.holmstrom@trafa.se</vt:lpwstr>
  </property>
  <property fmtid="{D5CDD505-2E9C-101B-9397-08002B2CF9AE}" pid="3" name="AuthorName">
    <vt:lpwstr>Andreas Holmström</vt:lpwstr>
  </property>
  <property fmtid="{D5CDD505-2E9C-101B-9397-08002B2CF9AE}" pid="4" name="AuthorTelephone">
    <vt:lpwstr>010-414 42 13</vt:lpwstr>
  </property>
  <property fmtid="{D5CDD505-2E9C-101B-9397-08002B2CF9AE}" pid="5" name="ContentType">
    <vt:lpwstr>Dokument</vt:lpwstr>
  </property>
  <property fmtid="{D5CDD505-2E9C-101B-9397-08002B2CF9AE}" pid="6" name="DescriptionEN">
    <vt:lpwstr/>
  </property>
  <property fmtid="{D5CDD505-2E9C-101B-9397-08002B2CF9AE}" pid="7" name="DescriptionSV">
    <vt:lpwstr/>
  </property>
  <property fmtid="{D5CDD505-2E9C-101B-9397-08002B2CF9AE}" pid="8" name="DocumentType">
    <vt:lpwstr>5;#</vt:lpwstr>
  </property>
  <property fmtid="{D5CDD505-2E9C-101B-9397-08002B2CF9AE}" pid="9" name="ISSN">
    <vt:lpwstr/>
  </property>
  <property fmtid="{D5CDD505-2E9C-101B-9397-08002B2CF9AE}" pid="10" name="OfficialStatistics">
    <vt:lpwstr>1</vt:lpwstr>
  </property>
  <property fmtid="{D5CDD505-2E9C-101B-9397-08002B2CF9AE}" pid="11" name="Producer">
    <vt:lpwstr>Statistiska centralbyrån</vt:lpwstr>
  </property>
  <property fmtid="{D5CDD505-2E9C-101B-9397-08002B2CF9AE}" pid="12" name="PublishDate">
    <vt:lpwstr>2011-06-16T00:00:00Z</vt:lpwstr>
  </property>
  <property fmtid="{D5CDD505-2E9C-101B-9397-08002B2CF9AE}" pid="13" name="RelatedDocuments">
    <vt:lpwstr/>
  </property>
  <property fmtid="{D5CDD505-2E9C-101B-9397-08002B2CF9AE}" pid="14" name="ShowOnWeb">
    <vt:lpwstr>1</vt:lpwstr>
  </property>
  <property fmtid="{D5CDD505-2E9C-101B-9397-08002B2CF9AE}" pid="15" name="StatisticsArea">
    <vt:lpwstr>9</vt:lpwstr>
  </property>
  <property fmtid="{D5CDD505-2E9C-101B-9397-08002B2CF9AE}" pid="16" name="Tags">
    <vt:lpwstr/>
  </property>
  <property fmtid="{D5CDD505-2E9C-101B-9397-08002B2CF9AE}" pid="17" name="TitleEN">
    <vt:lpwstr>Tele Communications</vt:lpwstr>
  </property>
  <property fmtid="{D5CDD505-2E9C-101B-9397-08002B2CF9AE}" pid="18" name="TitleSV">
    <vt:lpwstr>Televerksamhet 2010</vt:lpwstr>
  </property>
  <property fmtid="{D5CDD505-2E9C-101B-9397-08002B2CF9AE}" pid="19" name="TrafficArea">
    <vt:lpwstr/>
  </property>
  <property fmtid="{D5CDD505-2E9C-101B-9397-08002B2CF9AE}" pid="20" name="Year">
    <vt:lpwstr>2010</vt:lpwstr>
  </property>
</Properties>
</file>