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Blad1" sheetId="1" state="visible" r:id="rId2"/>
    <sheet name="Innehåll_Content" sheetId="2" state="visible" r:id="rId3"/>
    <sheet name="Tabell 2.1" sheetId="3" state="visible" r:id="rId4"/>
    <sheet name="Tabell 2.2" sheetId="4" state="visible" r:id="rId5"/>
    <sheet name="Figur 2.1" sheetId="5" state="visible" r:id="rId6"/>
    <sheet name="Tabell 2.3 " sheetId="6" state="visible" r:id="rId7"/>
    <sheet name="Tabell 2.4" sheetId="7" state="visible" r:id="rId8"/>
    <sheet name="Tabell 2.5" sheetId="8" state="visible" r:id="rId9"/>
    <sheet name="Tabell 2.6" sheetId="9" state="visible" r:id="rId10"/>
    <sheet name="Figur 2.2" sheetId="10" state="visible" r:id="rId11"/>
    <sheet name="Tabell 2.7" sheetId="11" state="visible" r:id="rId12"/>
    <sheet name="Tabell 2.8" sheetId="12" state="visible" r:id="rId13"/>
    <sheet name="Figur 2.3" sheetId="13" state="visible" r:id="rId14"/>
    <sheet name="Tabell 2.9" sheetId="14" state="visible" r:id="rId15"/>
    <sheet name="Tabell 2.10" sheetId="15" state="visible" r:id="rId16"/>
    <sheet name="Tabell 2.11" sheetId="16" state="visible" r:id="rId17"/>
    <sheet name="Tabell 3.1 " sheetId="17" state="visible" r:id="rId18"/>
    <sheet name="Figur 3.1" sheetId="18" state="visible" r:id="rId19"/>
    <sheet name="Tabell 3.2" sheetId="19" state="visible" r:id="rId20"/>
    <sheet name="Tabell 4.1" sheetId="20" state="visible" r:id="rId21"/>
    <sheet name="Figur 4.1" sheetId="21" state="visible" r:id="rId22"/>
    <sheet name="Tabell 4.2" sheetId="22" state="visible" r:id="rId23"/>
    <sheet name="Figur 4.2" sheetId="23" state="visible" r:id="rId24"/>
    <sheet name="Tabell 4.3" sheetId="24" state="visible" r:id="rId25"/>
    <sheet name="Tabell 4.4" sheetId="25" state="visible" r:id="rId26"/>
    <sheet name="Tabell 5.1" sheetId="26" state="visible" r:id="rId27"/>
    <sheet name="Tabell 5.2 " sheetId="27" state="visible" r:id="rId28"/>
    <sheet name="Tabell 5.3" sheetId="28" state="visible" r:id="rId29"/>
    <sheet name="Tabell 6.1" sheetId="29" state="visible" r:id="rId30"/>
    <sheet name="Tabell 6.2" sheetId="30" state="visible" r:id="rId31"/>
    <sheet name="Tabell 6.3" sheetId="31" state="visible" r:id="rId32"/>
    <sheet name="Tabell 6.4 " sheetId="32" state="visible" r:id="rId33"/>
    <sheet name="Tabell 6.5" sheetId="33" state="visible" r:id="rId34"/>
    <sheet name="Tabell 6.6" sheetId="34" state="visible" r:id="rId35"/>
    <sheet name="Tabell 6.7" sheetId="35" state="visible" r:id="rId36"/>
    <sheet name="Tabell7.1" sheetId="36" state="visible" r:id="rId37"/>
    <sheet name="Tabell7.2" sheetId="37" state="visible" r:id="rId38"/>
    <sheet name="Tabell7.3" sheetId="38" state="visible" r:id="rId39"/>
  </sheets>
  <definedNames>
    <definedName function="false" hidden="false" localSheetId="4" name="_xlnm.Print_Area" vbProcedure="false">'Figur 2.1'!$A$1:$G$20</definedName>
    <definedName function="false" hidden="false" localSheetId="9" name="_xlnm.Print_Area" vbProcedure="false">'Figur 2.2'!$A$1:$H$21</definedName>
    <definedName function="false" hidden="false" localSheetId="12" name="_xlnm.Print_Area" vbProcedure="false">'Figur 2.3'!$A$1:$J$21</definedName>
    <definedName function="false" hidden="false" localSheetId="17" name="_xlnm.Print_Area" vbProcedure="false">'Figur 3.1'!$A$1:$J$24</definedName>
    <definedName function="false" hidden="false" localSheetId="20" name="_xlnm.Print_Area" vbProcedure="false">'Figur 4.1'!$A$1:$I$18</definedName>
    <definedName function="false" hidden="false" localSheetId="22" name="_xlnm.Print_Area" vbProcedure="false">'Figur 4.2'!$A$1:$G$16</definedName>
    <definedName function="false" hidden="false" localSheetId="1" name="_xlnm.Print_Area" vbProcedure="false">Innehåll_Content!$A:$K</definedName>
    <definedName function="false" hidden="false" localSheetId="2" name="_xlnm.Print_Area" vbProcedure="false">'Tabell 2.1'!$A$1:$F$23</definedName>
    <definedName function="false" hidden="false" localSheetId="14" name="_xlnm.Print_Area" vbProcedure="false">'Tabell 2.10'!$A$1:$O$11</definedName>
    <definedName function="false" hidden="false" localSheetId="15" name="_xlnm.Print_Area" vbProcedure="false">'Tabell 2.11'!$A$1:$P$12</definedName>
    <definedName function="false" hidden="false" localSheetId="3" name="_xlnm.Print_Area" vbProcedure="false">'Tabell 2.2'!$A$1:$O$10</definedName>
    <definedName function="false" hidden="false" localSheetId="5" name="_xlnm.Print_Area" vbProcedure="false">'Tabell 2.3 '!$A$1:$O$19</definedName>
    <definedName function="false" hidden="false" localSheetId="6" name="_xlnm.Print_Area" vbProcedure="false">'Tabell 2.4'!$A$1:$M$14</definedName>
    <definedName function="false" hidden="false" localSheetId="7" name="_xlnm.Print_Area" vbProcedure="false">'Tabell 2.5'!$A$1:$N$13</definedName>
    <definedName function="false" hidden="false" localSheetId="8" name="_xlnm.Print_Area" vbProcedure="false">'Tabell 2.6'!$A$2:$P$9</definedName>
    <definedName function="false" hidden="false" localSheetId="10" name="_xlnm.Print_Area" vbProcedure="false">'Tabell 2.7'!$A$1:$R$19</definedName>
    <definedName function="false" hidden="false" localSheetId="11" name="_xlnm.Print_Area" vbProcedure="false">'Tabell 2.8'!$A$1:$O$9</definedName>
    <definedName function="false" hidden="false" localSheetId="13" name="_xlnm.Print_Area" vbProcedure="false">'Tabell 2.9'!$A$1:$O$11</definedName>
    <definedName function="false" hidden="false" localSheetId="16" name="_xlnm.Print_Area" vbProcedure="false">'Tabell 3.1 '!$A$1:$J$14</definedName>
    <definedName function="false" hidden="false" localSheetId="18" name="_xlnm.Print_Area" vbProcedure="false">'Tabell 3.2'!$A$1:$J$19</definedName>
    <definedName function="false" hidden="false" localSheetId="19" name="_xlnm.Print_Area" vbProcedure="false">'Tabell 4.1'!$A$1:$G$15</definedName>
    <definedName function="false" hidden="false" localSheetId="21" name="_xlnm.Print_Area" vbProcedure="false">'Tabell 4.2'!$A$1:$G$13</definedName>
    <definedName function="false" hidden="false" localSheetId="23" name="_xlnm.Print_Area" vbProcedure="false">'Tabell 4.3'!$A$1:$F$13</definedName>
    <definedName function="false" hidden="false" localSheetId="24" name="_xlnm.Print_Area" vbProcedure="false">'Tabell 4.4'!$A$1:$E$14</definedName>
    <definedName function="false" hidden="false" localSheetId="25" name="_xlnm.Print_Area" vbProcedure="false">'Tabell 5.1'!$A$1:$J$14</definedName>
    <definedName function="false" hidden="false" localSheetId="26" name="_xlnm.Print_Area" vbProcedure="false">'Tabell 5.2 '!$A$1:$K$13</definedName>
    <definedName function="false" hidden="false" localSheetId="27" name="_xlnm.Print_Area" vbProcedure="false">'Tabell 5.3'!$A$1:$J$13</definedName>
    <definedName function="false" hidden="false" localSheetId="28" name="_xlnm.Print_Area" vbProcedure="false">'Tabell 6.1'!$A$1:$G$12</definedName>
    <definedName function="false" hidden="false" localSheetId="29" name="_xlnm.Print_Area" vbProcedure="false">'Tabell 6.2'!$A$1:$M$43</definedName>
    <definedName function="false" hidden="false" localSheetId="30" name="_xlnm.Print_Area" vbProcedure="false">'Tabell 6.3'!$A$1:$G$12</definedName>
    <definedName function="false" hidden="false" localSheetId="31" name="_xlnm.Print_Area" vbProcedure="false">'Tabell 6.4 '!$A$1:$H$13</definedName>
    <definedName function="false" hidden="false" localSheetId="32" name="_xlnm.Print_Area" vbProcedure="false">'Tabell 6.5'!$A$1:$K$10</definedName>
    <definedName function="false" hidden="false" localSheetId="33" name="_xlnm.Print_Area" vbProcedure="false">'Tabell 6.6'!$A$1:$K$11</definedName>
    <definedName function="false" hidden="false" localSheetId="34" name="_xlnm.Print_Area" vbProcedure="false">'Tabell 6.7'!$A$1:$G$11</definedName>
    <definedName function="false" hidden="false" localSheetId="35" name="_xlnm.Print_Area" vbProcedure="false">'Tabell7.1'!$A$1:$K$15</definedName>
    <definedName function="false" hidden="false" localSheetId="36" name="_xlnm.Print_Area" vbProcedure="false">'Tabell7.2'!$A$1:$L$14</definedName>
    <definedName function="false" hidden="false" localSheetId="37" name="_xlnm.Print_Area" vbProcedure="false">'Tabell7.3'!$A$1:$M$12</definedName>
    <definedName function="false" hidden="false" localSheetId="8" name="_ftn1" vbProcedure="false">#REF!</definedName>
    <definedName function="false" hidden="false" localSheetId="12" name="_ftn1" vbProcedure="false">#REF!</definedName>
    <definedName function="false" hidden="false" localSheetId="19" name="_ftn1" vbProcedure="false">#REF!</definedName>
    <definedName function="false" hidden="false" localSheetId="19" name="_ftnref1" vbProcedure="false">#REF!</definedName>
    <definedName function="false" hidden="false" localSheetId="28" name="_ftn1" vbProcedure="false">#REF!</definedName>
    <definedName function="false" hidden="false" localSheetId="37" name="_ft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67">
  <si>
    <t xml:space="preserve">TELEVERKSAMHET 2010</t>
  </si>
  <si>
    <t xml:space="preserve">Telecommunications 2010</t>
  </si>
  <si>
    <t xml:space="preserve">Kontaktperson:</t>
  </si>
  <si>
    <t xml:space="preserve">Andreas Holmström</t>
  </si>
  <si>
    <t xml:space="preserve">tel: 010-414 42 13</t>
  </si>
  <si>
    <t xml:space="preserve">e-post: andreas.holmstrom@trafa.se</t>
  </si>
  <si>
    <t xml:space="preserve">Tabell 2.1</t>
  </si>
  <si>
    <t xml:space="preserve">Antal företag anmälda för en eller flera teletjänster hos PTS</t>
  </si>
  <si>
    <t xml:space="preserve">Number of enterprises registered for one or more telcommunications services at PTS  </t>
  </si>
  <si>
    <t xml:space="preserve">Tabell 2.2</t>
  </si>
  <si>
    <t xml:space="preserve">Medelantal anställda efter näringsgren 1998 - 2010 i årspersoner</t>
  </si>
  <si>
    <t xml:space="preserve">Average number of employees by group of economic activity 1998 - 2010, year persons</t>
  </si>
  <si>
    <t xml:space="preserve">Figur 2.1 </t>
  </si>
  <si>
    <t xml:space="preserve">Antal abonnemang per 31 december 1998 - 2010, 1000-tal</t>
  </si>
  <si>
    <t xml:space="preserve">Number of subscriptions per December 31 1998 - 2010, Thousands</t>
  </si>
  <si>
    <t xml:space="preserve">Tabell 2.3 </t>
  </si>
  <si>
    <t xml:space="preserve">Kunder och antal abonnemang per 31 december 1998 - 2010, 1000-tal</t>
  </si>
  <si>
    <t xml:space="preserve">Number of customers and subscriptions per December 31 1998 - 2010, thousands </t>
  </si>
  <si>
    <t xml:space="preserve">Tabell 2.4 </t>
  </si>
  <si>
    <t xml:space="preserve">Fast televerksamhet: fördelning av trafikminuter efter typ av tjänst 2000 - 2010, i miljoner minuter</t>
  </si>
  <si>
    <t xml:space="preserve">Public telephone services: breakdown of volume by type of service 2000 - 2010, millions of traffic minutes</t>
  </si>
  <si>
    <t xml:space="preserve">Tabell 2.5 </t>
  </si>
  <si>
    <t xml:space="preserve">Mobiltelefoni: fördelning av trafikminuter efter typ av tjänst 1999 - 2010, miljoner minuter</t>
  </si>
  <si>
    <t xml:space="preserve">Mobile telephone services: breakdown of volume by type of service 1999 - 2010, millions of traffic minutes </t>
  </si>
  <si>
    <t xml:space="preserve">Tabell 2.6 </t>
  </si>
  <si>
    <t xml:space="preserve">Omsättning efter näringsgren 1997 - 2010, miljoner kronor</t>
  </si>
  <si>
    <t xml:space="preserve">Turnover by group of economic activity 1997 - 2010, SEK millions</t>
  </si>
  <si>
    <t xml:space="preserve">Figur 2.2 </t>
  </si>
  <si>
    <t xml:space="preserve">Omsättning fördelad på intäktsslag 1998 - 2010, miljoner kronor</t>
  </si>
  <si>
    <t xml:space="preserve">Breakdown of turnover by type of income 1998 - 2010, SEK millions</t>
  </si>
  <si>
    <t xml:space="preserve">Tabell 2.7  </t>
  </si>
  <si>
    <t xml:space="preserve">Omsättning fördelad på intäktsslag 1998 - 2010, miljoner kr</t>
  </si>
  <si>
    <t xml:space="preserve">Breakdown of turnover by type of income 1998 - 2010, Millions of SEK</t>
  </si>
  <si>
    <t xml:space="preserve">Tabell 2.8 </t>
  </si>
  <si>
    <t xml:space="preserve">Rörelsekostnader, efter näringsgren 1998 - 2010, miljoner kronor</t>
  </si>
  <si>
    <t xml:space="preserve">Operating costs by group of economic activity 1998 - 2010, SEK Millions</t>
  </si>
  <si>
    <t xml:space="preserve">Figur 2.3 </t>
  </si>
  <si>
    <t xml:space="preserve">Rörelseintäkter och rörelsekostnader 1997 - 2009, miljoner kronor</t>
  </si>
  <si>
    <t xml:space="preserve">Operating income and costs 1997 - 2009, SEK Millions</t>
  </si>
  <si>
    <t xml:space="preserve">Tabell 2.9 </t>
  </si>
  <si>
    <t xml:space="preserve">Rörelseöverskott 1998 - 2010, miljoner kronor</t>
  </si>
  <si>
    <t xml:space="preserve">Gross operating profit 1998 - 2010, SEK Millions</t>
  </si>
  <si>
    <t xml:space="preserve">Tabell 2.10 </t>
  </si>
  <si>
    <t xml:space="preserve">Förädlingsvärde 1998 - 2010, miljoner kronor </t>
  </si>
  <si>
    <t xml:space="preserve">Gross value added 1998 - 2010, SEK Millions</t>
  </si>
  <si>
    <t xml:space="preserve">Tabell 2.11 </t>
  </si>
  <si>
    <t xml:space="preserve">Export och import av televerksamhetstjänster 1998 - 2010, miljoner kronor</t>
  </si>
  <si>
    <t xml:space="preserve">Export and import of telecommunication services 1998 - 2010, SEK millions </t>
  </si>
  <si>
    <t xml:space="preserve">Tabell 3.1 </t>
  </si>
  <si>
    <t xml:space="preserve">Investeringar i teleutrustning 2003 - 2010, miljoner kronor</t>
  </si>
  <si>
    <t xml:space="preserve">Investments in telecommunications 2003 - 2010, SEK Millions</t>
  </si>
  <si>
    <t xml:space="preserve">Figur 3.1 </t>
  </si>
  <si>
    <t xml:space="preserve">Fördelning av Investeringar i teleutrustning 2010, procent</t>
  </si>
  <si>
    <t xml:space="preserve">Type of investments, per cent </t>
  </si>
  <si>
    <t xml:space="preserve">Tabell 3.2 </t>
  </si>
  <si>
    <t xml:space="preserve">Antal kunder och abonnemang per 31 december, 1000-tal</t>
  </si>
  <si>
    <t xml:space="preserve">Number of customers and subscriptions, December 31, thousands </t>
  </si>
  <si>
    <t xml:space="preserve">Tabell 4.1 </t>
  </si>
  <si>
    <t xml:space="preserve">Antal företag 2010 efter näringsgren och företagsstorlek</t>
  </si>
  <si>
    <t xml:space="preserve">Number of enterprises 2010 by group of economic activity and enterprise size</t>
  </si>
  <si>
    <t xml:space="preserve">Figur 4.1 </t>
  </si>
  <si>
    <t xml:space="preserve">Antal företag med televerksamhet 2010 efter storlek</t>
  </si>
  <si>
    <t xml:space="preserve">Number of enterprises in telecommuncation 2010, by size</t>
  </si>
  <si>
    <t xml:space="preserve">Tabell 4.2 </t>
  </si>
  <si>
    <t xml:space="preserve">Medelantal anställda efter näringsgren och företagsstorlek 2010, årsanställda</t>
  </si>
  <si>
    <t xml:space="preserve">Average number of employees by group of economic activity and enterprise size 2010, year persons</t>
  </si>
  <si>
    <t xml:space="preserve">Figur 4.2 </t>
  </si>
  <si>
    <t xml:space="preserve">Medeltal anställda fördelade på kön</t>
  </si>
  <si>
    <t xml:space="preserve">Number of employees by sex</t>
  </si>
  <si>
    <t xml:space="preserve">Tabell 4.3 </t>
  </si>
  <si>
    <t xml:space="preserve">Average number of employees, by sex, year persons</t>
  </si>
  <si>
    <t xml:space="preserve">Tabell 4.4 </t>
  </si>
  <si>
    <t xml:space="preserve">Antal anställda på heltid/deltid 31 december</t>
  </si>
  <si>
    <t xml:space="preserve">Number of employees at full time/part time</t>
  </si>
  <si>
    <t xml:space="preserve">Tabell 5.1 </t>
  </si>
  <si>
    <t xml:space="preserve">Fast televerksamhet: fördelning av trafikminuter efter typ av tjänst, miljoner minuter</t>
  </si>
  <si>
    <t xml:space="preserve">Public telephone services: breakdown of volume by type of service, millions of traffic minutes</t>
  </si>
  <si>
    <t xml:space="preserve">Tabell 5.2 </t>
  </si>
  <si>
    <t xml:space="preserve">Mobiltelefoni: fördelning av trafikminuter efter typ av tjänst, miljoner minuter</t>
  </si>
  <si>
    <t xml:space="preserve">Mobile telephone services: breakdown of volume by type of service, millions of traffic minutes </t>
  </si>
  <si>
    <t xml:space="preserve">Tabell 5.3 </t>
  </si>
  <si>
    <t xml:space="preserve">Mobiltelefoni: fördelning av antal samtal efter typ av tjänst, miljoner</t>
  </si>
  <si>
    <t xml:space="preserve">Mobile telephone services: breakdown of volume by type of service, millions</t>
  </si>
  <si>
    <t xml:space="preserve">Tabell 6.1 </t>
  </si>
  <si>
    <t xml:space="preserve">Omsättning 2010 fördelad efter näringsgren och företagsstorlek, miljoner kronor</t>
  </si>
  <si>
    <t xml:space="preserve">Turnover by group of economic activity and size, SEK Millions</t>
  </si>
  <si>
    <t xml:space="preserve">Tabell 6.2  </t>
  </si>
  <si>
    <t xml:space="preserve">Televerksamhetens omsättning fördelad på intäktsslag och år, miljoner kr</t>
  </si>
  <si>
    <t xml:space="preserve">Breakdown of turnover by type of income, Millions of SEK</t>
  </si>
  <si>
    <t xml:space="preserve">Tabell 6.3 </t>
  </si>
  <si>
    <t xml:space="preserve">Rörelsekostnader, efter näringsgren och företagsstorlek, miljoner kronor</t>
  </si>
  <si>
    <t xml:space="preserve">Operating costs by group of economic activity and enterprise size, SEK Millions</t>
  </si>
  <si>
    <t xml:space="preserve">Tabell 6.4 </t>
  </si>
  <si>
    <t xml:space="preserve">Rörelsekostnader, fördelade efter kostnadsslag, miljoner kronor</t>
  </si>
  <si>
    <t xml:space="preserve">Breakdown of operating costs by type of costs, SEK Millions</t>
  </si>
  <si>
    <t xml:space="preserve">Tabell 6.5 </t>
  </si>
  <si>
    <t xml:space="preserve">Rörelseöverskott, miljoner kronor samt per årsanställd </t>
  </si>
  <si>
    <t xml:space="preserve">Gross operating profit, SEK Millions and per employee</t>
  </si>
  <si>
    <t xml:space="preserve">Tabell 6.6 </t>
  </si>
  <si>
    <t xml:space="preserve">Förädlingsvärde, miljoner kronor samt per årsanställd </t>
  </si>
  <si>
    <t xml:space="preserve">Gross value added, SEK Millions and per employee</t>
  </si>
  <si>
    <t xml:space="preserve">Tabell 6.7 </t>
  </si>
  <si>
    <t xml:space="preserve">Export och import av teletjänster, miljoner kronor</t>
  </si>
  <si>
    <t xml:space="preserve">Export and import of telecommunication services, SEK millions </t>
  </si>
  <si>
    <t xml:space="preserve">Tabell 7.1 </t>
  </si>
  <si>
    <t xml:space="preserve">Antal företag i målpopulationen inom televerksamhet efter näringsgren och företagsstorlek</t>
  </si>
  <si>
    <t xml:space="preserve">Enterprises by group of economic activity and enterprise size</t>
  </si>
  <si>
    <t xml:space="preserve">Tabell 7.2 </t>
  </si>
  <si>
    <t xml:space="preserve">Antal företag i målpopulationen inom televerksamhet (SNI 61) efter företagsstorlek och juridisk form</t>
  </si>
  <si>
    <t xml:space="preserve">Number of enterprises by legal form and enterprise size</t>
  </si>
  <si>
    <t xml:space="preserve">Tabell 7.3 </t>
  </si>
  <si>
    <t xml:space="preserve">Population, urval och svarsfrekvens 2010</t>
  </si>
  <si>
    <t xml:space="preserve">Population, sample size and response rate 2010</t>
  </si>
  <si>
    <t xml:space="preserve">Källa/Source: Trafikanalys, SCB, PTS</t>
  </si>
  <si>
    <t xml:space="preserve">Ingår i Sveriges officiella statistik</t>
  </si>
  <si>
    <t xml:space="preserve">Tabell 2.1 Antal företag anmälda för en eller flera teletjänster hos PTS</t>
  </si>
  <si>
    <t xml:space="preserve">Tabell 2.2 Medelantal anställda efter näringsgren 1998 - 2010 i årspersoner</t>
  </si>
  <si>
    <t xml:space="preserve">Näringsgren</t>
  </si>
  <si>
    <t xml:space="preserve">Nätdrift</t>
  </si>
  <si>
    <t xml:space="preserve">Radiering/Kabel-TV-drift</t>
  </si>
  <si>
    <t xml:space="preserve">Televerksamhet totalt</t>
  </si>
  <si>
    <t xml:space="preserve">Figur 2.1 Antal abonnemang per 31 december 1998 - 2010, 1000-tal</t>
  </si>
  <si>
    <t xml:space="preserve">Televerksamhet: antal</t>
  </si>
  <si>
    <t xml:space="preserve">abonnemang per 31 december (tusental)</t>
  </si>
  <si>
    <t xml:space="preserve">Telecommunications: number of subscribers</t>
  </si>
  <si>
    <r>
      <rPr>
        <sz val="9"/>
        <color rgb="FFFF0000"/>
        <rFont val="Arial"/>
        <family val="2"/>
      </rPr>
      <t xml:space="preserve">on the 31</t>
    </r>
    <r>
      <rPr>
        <vertAlign val="superscript"/>
        <sz val="9"/>
        <color rgb="FFFF0000"/>
        <rFont val="Arial"/>
        <family val="2"/>
      </rPr>
      <t xml:space="preserve">st</t>
    </r>
    <r>
      <rPr>
        <sz val="9"/>
        <color rgb="FFFF0000"/>
        <rFont val="Arial"/>
        <family val="2"/>
      </rPr>
      <t xml:space="preserve"> of December, thousands. </t>
    </r>
  </si>
  <si>
    <t xml:space="preserve"> </t>
  </si>
  <si>
    <t xml:space="preserve">Fasta telefonabonnemang</t>
  </si>
  <si>
    <t xml:space="preserve">Mobilabonnemang inkl. kontantkort</t>
  </si>
  <si>
    <t xml:space="preserve">Kontantkort</t>
  </si>
  <si>
    <t xml:space="preserve">Tabell 2.3 Televerksamhet: antal abonnemang per 31 december 1998 - 2010, 1000-tal</t>
  </si>
  <si>
    <t xml:space="preserve">Telecommunications: number of subscriptions per December 31 1998 - 2010, thousands </t>
  </si>
  <si>
    <t xml:space="preserve">Typ av abonnemang</t>
  </si>
  <si>
    <t xml:space="preserve">PSTN * </t>
  </si>
  <si>
    <t xml:space="preserve">ISDN **</t>
  </si>
  <si>
    <t xml:space="preserve">Kunder ***</t>
  </si>
  <si>
    <t xml:space="preserve">-</t>
  </si>
  <si>
    <t xml:space="preserve">- varav förvalskunder PSTN</t>
  </si>
  <si>
    <t xml:space="preserve">IP-telefoni</t>
  </si>
  <si>
    <t xml:space="preserve">Internetabonnemang</t>
  </si>
  <si>
    <t xml:space="preserve">- varav uppringd internet</t>
  </si>
  <si>
    <t xml:space="preserve">Mobila teletjänster</t>
  </si>
  <si>
    <t xml:space="preserve">- varav kontantkort</t>
  </si>
  <si>
    <t xml:space="preserve">Tabell 2.3 Kunder och antal abonnemang per 31 december 1998 - 2010, 1000-tal</t>
  </si>
  <si>
    <t xml:space="preserve">Kunder *</t>
  </si>
  <si>
    <t xml:space="preserve">- varav GTA</t>
  </si>
  <si>
    <t xml:space="preserve">PSTN ** </t>
  </si>
  <si>
    <t xml:space="preserve">ISDN ***</t>
  </si>
  <si>
    <t xml:space="preserve">- varav UMTS</t>
  </si>
  <si>
    <t xml:space="preserve">    * Antalet abonnemangsinnehavare               ** Fasta teletjänster via traditionellt nät</t>
  </si>
  <si>
    <t xml:space="preserve">*** Fasta teletjänster via digitalt flertjänstnät</t>
  </si>
  <si>
    <t xml:space="preserve">Tabell 2.4 Fast televerksamhet: fördelning av trafikminuter efter typ av tjänst</t>
  </si>
  <si>
    <t xml:space="preserve">2000 - 2010, i miljoner minuter</t>
  </si>
  <si>
    <t xml:space="preserve">Public telephone services: breakdown of volume by type of service 2000 - 2010, </t>
  </si>
  <si>
    <t xml:space="preserve">millions of traffic minutes</t>
  </si>
  <si>
    <t xml:space="preserve">Typ av tjänst</t>
  </si>
  <si>
    <t xml:space="preserve">Fasta telefonitjänster</t>
  </si>
  <si>
    <t xml:space="preserve">- nationell trafik</t>
  </si>
  <si>
    <t xml:space="preserve">- till utlandet</t>
  </si>
  <si>
    <t xml:space="preserve">- till mobiltelefon</t>
  </si>
  <si>
    <t xml:space="preserve">- internet över fast nät</t>
  </si>
  <si>
    <t xml:space="preserve">- övrigt</t>
  </si>
  <si>
    <t xml:space="preserve">Tabell 2.5 Mobiltelefoni: fördelning av trafikminuter efter typ av tjänst</t>
  </si>
  <si>
    <t xml:space="preserve">1999 - 2010, miljoner minuter</t>
  </si>
  <si>
    <t xml:space="preserve">Mobile telephone services: breakdown of volume by type of service 1999 - 2010,  </t>
  </si>
  <si>
    <t xml:space="preserve">Mobila tjänster samtal</t>
  </si>
  <si>
    <t xml:space="preserve">- till mobilnät</t>
  </si>
  <si>
    <t xml:space="preserve">- till fasta nätet</t>
  </si>
  <si>
    <t xml:space="preserve">Trafikminuter per abonnemang</t>
  </si>
  <si>
    <t xml:space="preserve">Tabell 2.6 Omsättning efter näringsgren 1997 - 2010, miljoner kronor</t>
  </si>
  <si>
    <t xml:space="preserve">Radiering/              Kabel-TV-drift</t>
  </si>
  <si>
    <t xml:space="preserve">Totalt</t>
  </si>
  <si>
    <t xml:space="preserve">Figur 2.2 Omsättning fördelad på intäktsslag 1998 - 2010, miljoner kronor</t>
  </si>
  <si>
    <t xml:space="preserve">Fasta telefonitjänster (PSTN&amp;ISDN)</t>
  </si>
  <si>
    <t xml:space="preserve">Mobila tjänster</t>
  </si>
  <si>
    <t xml:space="preserve">Uthyrda teleförbindelser</t>
  </si>
  <si>
    <t xml:space="preserve">Övriga tele- och nättjänster</t>
  </si>
  <si>
    <t xml:space="preserve">Tabell 2.7  Omsättning fördelad på intäktsslag 1998 - 2010, miljoner kr</t>
  </si>
  <si>
    <t xml:space="preserve">                              Omsättning i miljoner kronor</t>
  </si>
  <si>
    <t xml:space="preserve">- varav försäljning till företag</t>
  </si>
  <si>
    <t xml:space="preserve">Radio- och TV-sändningstjänster</t>
  </si>
  <si>
    <t xml:space="preserve">Ej särredovisade intäkter</t>
  </si>
  <si>
    <t xml:space="preserve">Nettoomsättning</t>
  </si>
  <si>
    <t xml:space="preserve">Övriga rörelseintäkter</t>
  </si>
  <si>
    <t xml:space="preserve">Summa omsättning</t>
  </si>
  <si>
    <t xml:space="preserve">Tabell 2.8 Rörelsekostnader, efter näringsgren 1998 - 2010, miljoner kronor</t>
  </si>
  <si>
    <t xml:space="preserve">Figur 2.3 Rörelseintäkter och rörelsekostnader 1997 - 2010, miljoner kronor</t>
  </si>
  <si>
    <t xml:space="preserve">Operating income and costs 1997 - 2010, SEK Millions</t>
  </si>
  <si>
    <t xml:space="preserve">Intäkter</t>
  </si>
  <si>
    <t xml:space="preserve">Kostnader</t>
  </si>
  <si>
    <t xml:space="preserve">Tabell 2.9 Rörelseöverskott 1998 - 2010, miljoner kronor</t>
  </si>
  <si>
    <t xml:space="preserve">            Rörelseöverskott</t>
  </si>
  <si>
    <t xml:space="preserve">Radiering/             Kabel-TV-drift</t>
  </si>
  <si>
    <t xml:space="preserve">Totalt </t>
  </si>
  <si>
    <t xml:space="preserve">Tabell 2.10 Förädlingsvärde 1998 - 2010, miljoner kronor </t>
  </si>
  <si>
    <t xml:space="preserve">                 Förädlingsvärde</t>
  </si>
  <si>
    <t xml:space="preserve">Radiering/        Kabel-TV-drift</t>
  </si>
  <si>
    <t xml:space="preserve">Tabell 2.11 Export och import av televerksamhetstjänster 1998 - 2010, </t>
  </si>
  <si>
    <t xml:space="preserve">miljoner kronor</t>
  </si>
  <si>
    <t xml:space="preserve">Export/import</t>
  </si>
  <si>
    <t xml:space="preserve">Export:</t>
  </si>
  <si>
    <t xml:space="preserve">a) Telefonitjänster</t>
  </si>
  <si>
    <t xml:space="preserve">b) Övrigt</t>
  </si>
  <si>
    <t xml:space="preserve">Total export</t>
  </si>
  <si>
    <t xml:space="preserve">Import:</t>
  </si>
  <si>
    <t xml:space="preserve">Total import</t>
  </si>
  <si>
    <t xml:space="preserve">Tabell 3.1 Investeringar i teleutrustning 2003 - 2010, miljoner kronor</t>
  </si>
  <si>
    <t xml:space="preserve">Investeringar inom nätdrift </t>
  </si>
  <si>
    <t xml:space="preserve">- nät, växlar och annan utrustning för fast teletrafik</t>
  </si>
  <si>
    <t xml:space="preserve">- dito för mobila tjänster</t>
  </si>
  <si>
    <t xml:space="preserve">  - varav avseende UMTS</t>
  </si>
  <si>
    <t xml:space="preserve">Nätkapacitetsverksamhet</t>
  </si>
  <si>
    <t xml:space="preserve">Andra datorer och datorstyrd utrustning</t>
  </si>
  <si>
    <t xml:space="preserve">Övriga investeringar</t>
  </si>
  <si>
    <t xml:space="preserve">Summa investeringar</t>
  </si>
  <si>
    <t xml:space="preserve">Figur 3.1 Fördelning av Investeringar i teleutrustning 2010, procent</t>
  </si>
  <si>
    <t xml:space="preserve">Nät, växlar och annan utrustning för PSTN</t>
  </si>
  <si>
    <t xml:space="preserve">Nät, växlar och annan utrustning för mobil</t>
  </si>
  <si>
    <t xml:space="preserve">Tabell 3.2 Antal kunder och abonnemang per 31 december, 1000-tal</t>
  </si>
  <si>
    <t xml:space="preserve">Därav företag</t>
  </si>
  <si>
    <t xml:space="preserve">Kunder </t>
  </si>
  <si>
    <t xml:space="preserve">- varav GTA ***</t>
  </si>
  <si>
    <t xml:space="preserve">- varav UMTS och CDMA 2000</t>
  </si>
  <si>
    <t xml:space="preserve">    * Antalet abonnemangsinnehavare  ** Fasta teletjänster via traditionellt nät</t>
  </si>
  <si>
    <t xml:space="preserve">*** Grosistprodukt för telefonabonnemang</t>
  </si>
  <si>
    <t xml:space="preserve">Tabell 4.1 Antal företag 2010 efter näringsgren och företagsstorlek</t>
  </si>
  <si>
    <t xml:space="preserve">            Företagsstorlek efter antal anställda</t>
  </si>
  <si>
    <t xml:space="preserve">0-9</t>
  </si>
  <si>
    <t xml:space="preserve">        10-19        20-49         50-</t>
  </si>
  <si>
    <r>
      <rPr>
        <sz val="10"/>
        <rFont val="Arial"/>
        <family val="2"/>
      </rPr>
      <t xml:space="preserve">Fast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obil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ne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adiering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2"/>
      </rPr>
      <t xml:space="preserve">Kabel-TV-drift</t>
    </r>
    <r>
      <rPr>
        <vertAlign val="superscript"/>
        <sz val="10"/>
        <rFont val="Arial"/>
        <family val="2"/>
      </rPr>
      <t xml:space="preserve">1</t>
    </r>
  </si>
  <si>
    <t xml:space="preserve">Övrigt</t>
  </si>
  <si>
    <t xml:space="preserve">1)  Avser företag med minst 50 procent av omsättningen inom respektive kategori</t>
  </si>
  <si>
    <t xml:space="preserve">Figur 4.1 Antal företag med televerksamhet 2010 efter storlek</t>
  </si>
  <si>
    <t xml:space="preserve">10-19</t>
  </si>
  <si>
    <t xml:space="preserve">20-49</t>
  </si>
  <si>
    <t xml:space="preserve">50-</t>
  </si>
  <si>
    <t xml:space="preserve">Fasta teletjänster</t>
  </si>
  <si>
    <t xml:space="preserve">Internet</t>
  </si>
  <si>
    <t xml:space="preserve">Radiering</t>
  </si>
  <si>
    <t xml:space="preserve">Kabel-TV-drift</t>
  </si>
  <si>
    <t xml:space="preserve">Tabell 4.2 Medelantal anställda efter näringsgren och</t>
  </si>
  <si>
    <t xml:space="preserve">företagsstorlek 2010, årsanställda</t>
  </si>
  <si>
    <t xml:space="preserve">Average number of employees by group of economic activity and</t>
  </si>
  <si>
    <t xml:space="preserve">enterprise size 2010, year persons</t>
  </si>
  <si>
    <t xml:space="preserve">    Företagsstorlek, antal årspersoner</t>
  </si>
  <si>
    <t xml:space="preserve">0-19</t>
  </si>
  <si>
    <t xml:space="preserve">     20-49       </t>
  </si>
  <si>
    <t xml:space="preserve">      50-</t>
  </si>
  <si>
    <t xml:space="preserve">Figur 4.2 Medeltal anställda fördelade på kön</t>
  </si>
  <si>
    <t xml:space="preserve">Tabell 4.3 Medeltal anställda fördelade på kön</t>
  </si>
  <si>
    <t xml:space="preserve">Män</t>
  </si>
  <si>
    <t xml:space="preserve">Kvinnor</t>
  </si>
  <si>
    <t xml:space="preserve">Totalt årsanställda</t>
  </si>
  <si>
    <t xml:space="preserve">Totalt 2010</t>
  </si>
  <si>
    <t xml:space="preserve">- varav nätdrift</t>
  </si>
  <si>
    <t xml:space="preserve">- varav radiering/ Kabel-TV-drift</t>
  </si>
  <si>
    <t xml:space="preserve">Totalt 2009</t>
  </si>
  <si>
    <t xml:space="preserve">Tabell 4.4 Antal anställda på heltid/deltid 31 december</t>
  </si>
  <si>
    <t xml:space="preserve">Heltid</t>
  </si>
  <si>
    <t xml:space="preserve">Deltid   </t>
  </si>
  <si>
    <t xml:space="preserve">Totalt      </t>
  </si>
  <si>
    <t xml:space="preserve">- varav radiering/ kabel-TV-drift</t>
  </si>
  <si>
    <t xml:space="preserve">Tabell 5.1 Fast televerksamhet: fördelning av trafikminuter efter</t>
  </si>
  <si>
    <t xml:space="preserve">typ av tjänst, miljoner minuter</t>
  </si>
  <si>
    <t xml:space="preserve">Public telephone services: breakdown of volume by type of service, </t>
  </si>
  <si>
    <t xml:space="preserve">-varav företag</t>
  </si>
  <si>
    <t xml:space="preserve">- internet över fasta nätet</t>
  </si>
  <si>
    <t xml:space="preserve">Tabell 5.2 Mobiltelefoni: fördelning av trafikminuter efter typ</t>
  </si>
  <si>
    <t xml:space="preserve">av tjänst, miljoner minuter</t>
  </si>
  <si>
    <t xml:space="preserve">Mobile telephone services: breakdown of volume by type of service,  </t>
  </si>
  <si>
    <t xml:space="preserve">Tabell 5.3 Mobiltelefoni: fördelning av antal samtal efter</t>
  </si>
  <si>
    <t xml:space="preserve">typ av tjänst, miljoner</t>
  </si>
  <si>
    <t xml:space="preserve">Utgående samtal från mobiltelefon</t>
  </si>
  <si>
    <t xml:space="preserve">Antal från mobil utgående SMS*</t>
  </si>
  <si>
    <t xml:space="preserve">Antal från mobil utgående MMS**</t>
  </si>
  <si>
    <t xml:space="preserve">  *  Short Message Service         **  Multimedia Messaging Service</t>
  </si>
  <si>
    <t xml:space="preserve">Tabell 6.1 Omsättning 2010 fördelad efter näringsgren och</t>
  </si>
  <si>
    <t xml:space="preserve">företagsstorlek, miljoner kronor</t>
  </si>
  <si>
    <t xml:space="preserve">                   Företagsstorlek, medeltal anställda</t>
  </si>
  <si>
    <t xml:space="preserve">20 - 49</t>
  </si>
  <si>
    <t xml:space="preserve">     50-</t>
  </si>
  <si>
    <t xml:space="preserve">Tabell 6.2  Televerksamhetens omsättning fördelad </t>
  </si>
  <si>
    <t xml:space="preserve">på intäktsslag och år, miljoner kr</t>
  </si>
  <si>
    <t xml:space="preserve">Fasta telefonitjänster (PSTN&amp;ISDN):</t>
  </si>
  <si>
    <t xml:space="preserve">Intäkter av anslutning och flyttning</t>
  </si>
  <si>
    <t xml:space="preserve">varav försäljning till företag</t>
  </si>
  <si>
    <t xml:space="preserve">Abonnemangsintäkter</t>
  </si>
  <si>
    <t xml:space="preserve">Trafikberoende intäkter - nationell trafik</t>
  </si>
  <si>
    <t xml:space="preserve">Trafikberoende intäkter - internationell trafik</t>
  </si>
  <si>
    <t xml:space="preserve">Trafik från fast till mobil telefon</t>
  </si>
  <si>
    <t xml:space="preserve">Mervärdetjänster  (särredovisade)               </t>
  </si>
  <si>
    <t xml:space="preserve">Summa PSTN &amp; ISDN</t>
  </si>
  <si>
    <t xml:space="preserve">Kontraktsabonnemang</t>
  </si>
  <si>
    <t xml:space="preserve">Aktiva kontantkort</t>
  </si>
  <si>
    <t xml:space="preserve">SMS</t>
  </si>
  <si>
    <t xml:space="preserve">MMS</t>
  </si>
  <si>
    <t xml:space="preserve">Mobil datadrafik</t>
  </si>
  <si>
    <t xml:space="preserve">Övriga intäkter från mobila tjänster</t>
  </si>
  <si>
    <t xml:space="preserve">Summa mobila tjänster</t>
  </si>
  <si>
    <t xml:space="preserve">Övriga tele- och nättjänster:</t>
  </si>
  <si>
    <t xml:space="preserve">Internetaccess</t>
  </si>
  <si>
    <t xml:space="preserve">Samtrafikfunktioner</t>
  </si>
  <si>
    <t xml:space="preserve">Övriga teletjänster</t>
  </si>
  <si>
    <t xml:space="preserve">Summa övriga tele- och nättjänster</t>
  </si>
  <si>
    <t xml:space="preserve">Radio- och TV-sändningstjänster:</t>
  </si>
  <si>
    <t xml:space="preserve">Tabell 6.3 Rörelsekostnader, efter näringsgren och företagsstorlek,</t>
  </si>
  <si>
    <t xml:space="preserve">Företagsstorlek, medeltal anställda</t>
  </si>
  <si>
    <t xml:space="preserve">    50-</t>
  </si>
  <si>
    <t xml:space="preserve">Tabell 6.4 Rörelsekostnader, fördelade efter kostnadsslag,</t>
  </si>
  <si>
    <t xml:space="preserve">Kostnadsslag</t>
  </si>
  <si>
    <t xml:space="preserve">Varor och material</t>
  </si>
  <si>
    <t xml:space="preserve"> - varav program och systemvaror till datorer</t>
  </si>
  <si>
    <t xml:space="preserve">Främmande arbete (anlitade underentreprenörer, -konsulter)</t>
  </si>
  <si>
    <t xml:space="preserve">Löner och sociala avgifter</t>
  </si>
  <si>
    <t xml:space="preserve">Kostnader för samtrafiktjänster</t>
  </si>
  <si>
    <t xml:space="preserve">Ofördelad post</t>
  </si>
  <si>
    <t xml:space="preserve">Summa rörelsekostnader:</t>
  </si>
  <si>
    <t xml:space="preserve">Tabell 6.5 Rörelseöverskott, miljoner kronor samt</t>
  </si>
  <si>
    <t xml:space="preserve">per årsanställd </t>
  </si>
  <si>
    <t xml:space="preserve">              Rörelseöverskott</t>
  </si>
  <si>
    <t xml:space="preserve">Per årsan-ställd, tkr</t>
  </si>
  <si>
    <t xml:space="preserve">Tabell 6.6 Förädlingsvärde, miljoner kronor samt per</t>
  </si>
  <si>
    <t xml:space="preserve">årsanställd </t>
  </si>
  <si>
    <t xml:space="preserve">                  Förädlingsvärde</t>
  </si>
  <si>
    <t xml:space="preserve">Tabell 6.7 Export och import av teletjänster, miljoner kronor</t>
  </si>
  <si>
    <t xml:space="preserve">Export</t>
  </si>
  <si>
    <t xml:space="preserve">a) Telefonitjänster (fasta och mobila)</t>
  </si>
  <si>
    <t xml:space="preserve">Import</t>
  </si>
  <si>
    <t xml:space="preserve">Tabell 7.1 Antal företag i målpopulationen inom televerksamhet efter näringsgren</t>
  </si>
  <si>
    <t xml:space="preserve">och företagsstorlek</t>
  </si>
  <si>
    <t xml:space="preserve">           Företagsstorlek, antal anställda</t>
  </si>
  <si>
    <t xml:space="preserve">SNI 2007</t>
  </si>
  <si>
    <t xml:space="preserve">1 - 9</t>
  </si>
  <si>
    <t xml:space="preserve">Trådbunden telekommunikation</t>
  </si>
  <si>
    <t xml:space="preserve">61.100</t>
  </si>
  <si>
    <t xml:space="preserve">"PTS-företag"</t>
  </si>
  <si>
    <t xml:space="preserve">Ej 61</t>
  </si>
  <si>
    <t xml:space="preserve">Trådlös telekommunikation</t>
  </si>
  <si>
    <t xml:space="preserve">61.200</t>
  </si>
  <si>
    <t xml:space="preserve">Telekommunikation via satellit</t>
  </si>
  <si>
    <t xml:space="preserve">61.300</t>
  </si>
  <si>
    <t xml:space="preserve">Annan telekommunikation</t>
  </si>
  <si>
    <t xml:space="preserve">61.900</t>
  </si>
  <si>
    <t xml:space="preserve">Källa: SCBs Företagsdatabas, FDB.</t>
  </si>
  <si>
    <t xml:space="preserve">"PTS-företag" är företag i andra branscher som anmält att de avser bedriva telekomverksamhet</t>
  </si>
  <si>
    <t xml:space="preserve">Tabell 7.2 Antal företag i målpopulationen inom televerksamhet (SNI 61) efter</t>
  </si>
  <si>
    <t xml:space="preserve">företagsstorlek och juridisk form</t>
  </si>
  <si>
    <t xml:space="preserve">                          Företagsstorlek, antal anställda</t>
  </si>
  <si>
    <t xml:space="preserve">Juridisk form</t>
  </si>
  <si>
    <t xml:space="preserve">1-9</t>
  </si>
  <si>
    <t xml:space="preserve">Aktiebolag</t>
  </si>
  <si>
    <t xml:space="preserve">Handels-/kommanditbolag</t>
  </si>
  <si>
    <t xml:space="preserve">Enskilda näringsidkare</t>
  </si>
  <si>
    <t xml:space="preserve">Ekonomiska föreningar</t>
  </si>
  <si>
    <t xml:space="preserve">Tabell 7.3 Population, urval och svarsfrekvens 2010</t>
  </si>
  <si>
    <t xml:space="preserve">Population, antal</t>
  </si>
  <si>
    <t xml:space="preserve">Urval, antal, utsända</t>
  </si>
  <si>
    <t xml:space="preserve">Svarande, antal</t>
  </si>
  <si>
    <t xml:space="preserve">Svarande, %</t>
  </si>
  <si>
    <t xml:space="preserve">Från andra källor</t>
  </si>
  <si>
    <t xml:space="preserve">Vägd svar efter omsättning</t>
  </si>
  <si>
    <t xml:space="preserve">"Svarande": Här ingår endast de som besvarat blanketten. För de företag som ej svarat  har</t>
  </si>
  <si>
    <t xml:space="preserve">användbara uppgifter hämtats från bokslut, SRU och Mo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[$-409]d\-mmm"/>
    <numFmt numFmtId="169" formatCode="[h]:mm:ss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i val="true"/>
      <sz val="14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vertAlign val="superscript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3366FF"/>
      <name val="Arial"/>
      <family val="2"/>
    </font>
    <font>
      <i val="true"/>
      <sz val="10"/>
      <color rgb="FF3366FF"/>
      <name val="Arial"/>
      <family val="2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99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211091234347"/>
          <c:y val="0.230255081162188"/>
          <c:w val="0.570661896243292"/>
          <c:h val="0.697039967262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2.1'!$B$27</c:f>
              <c:strCache>
                <c:ptCount val="1"/>
                <c:pt idx="0">
                  <c:v>Fasta telefonabonnema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'!$C$26:$O$2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Figur 2.1'!$C$27:$O$27</c:f>
              <c:numCache>
                <c:formatCode>General</c:formatCode>
                <c:ptCount val="13"/>
                <c:pt idx="0">
                  <c:v>6114</c:v>
                </c:pt>
                <c:pt idx="1">
                  <c:v>6093</c:v>
                </c:pt>
                <c:pt idx="2">
                  <c:v>6056</c:v>
                </c:pt>
                <c:pt idx="3">
                  <c:v>5954</c:v>
                </c:pt>
                <c:pt idx="4">
                  <c:v>5849</c:v>
                </c:pt>
                <c:pt idx="5">
                  <c:v>5741</c:v>
                </c:pt>
                <c:pt idx="6">
                  <c:v>5607</c:v>
                </c:pt>
                <c:pt idx="7">
                  <c:v>5416</c:v>
                </c:pt>
                <c:pt idx="8">
                  <c:v>5142</c:v>
                </c:pt>
                <c:pt idx="9">
                  <c:v>4883</c:v>
                </c:pt>
                <c:pt idx="10">
                  <c:v>4588</c:v>
                </c:pt>
                <c:pt idx="11">
                  <c:v>4174</c:v>
                </c:pt>
                <c:pt idx="12">
                  <c:v>3734</c:v>
                </c:pt>
              </c:numCache>
            </c:numRef>
          </c:val>
        </c:ser>
        <c:ser>
          <c:idx val="1"/>
          <c:order val="1"/>
          <c:tx>
            <c:strRef>
              <c:f>'Figur 2.1'!$B$28</c:f>
              <c:strCache>
                <c:ptCount val="1"/>
                <c:pt idx="0">
                  <c:v>Mobilabonnemang inkl. kontantk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'!$C$26:$O$2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Figur 2.1'!$C$28:$O$28</c:f>
              <c:numCache>
                <c:formatCode>General</c:formatCode>
                <c:ptCount val="13"/>
                <c:pt idx="0">
                  <c:v>4109</c:v>
                </c:pt>
                <c:pt idx="1">
                  <c:v>5126</c:v>
                </c:pt>
                <c:pt idx="2">
                  <c:v>6372</c:v>
                </c:pt>
                <c:pt idx="3">
                  <c:v>7178</c:v>
                </c:pt>
                <c:pt idx="4">
                  <c:v>7949</c:v>
                </c:pt>
                <c:pt idx="5">
                  <c:v>8801</c:v>
                </c:pt>
                <c:pt idx="6">
                  <c:v>8785</c:v>
                </c:pt>
                <c:pt idx="7">
                  <c:v>9104</c:v>
                </c:pt>
                <c:pt idx="8">
                  <c:v>9607</c:v>
                </c:pt>
                <c:pt idx="9">
                  <c:v>10117</c:v>
                </c:pt>
                <c:pt idx="10">
                  <c:v>10892</c:v>
                </c:pt>
                <c:pt idx="11">
                  <c:v>11750</c:v>
                </c:pt>
                <c:pt idx="12">
                  <c:v>12584</c:v>
                </c:pt>
              </c:numCache>
            </c:numRef>
          </c:val>
        </c:ser>
        <c:ser>
          <c:idx val="2"/>
          <c:order val="2"/>
          <c:tx>
            <c:strRef>
              <c:f>'Figur 2.1'!$B$29</c:f>
              <c:strCache>
                <c:ptCount val="1"/>
                <c:pt idx="0">
                  <c:v>Kontantk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'!$C$26:$O$26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Figur 2.1'!$C$29:$O$29</c:f>
              <c:numCache>
                <c:formatCode>General</c:formatCode>
                <c:ptCount val="13"/>
                <c:pt idx="0">
                  <c:v>1016</c:v>
                </c:pt>
                <c:pt idx="1">
                  <c:v>1983</c:v>
                </c:pt>
                <c:pt idx="2">
                  <c:v>2773</c:v>
                </c:pt>
                <c:pt idx="3">
                  <c:v>3536</c:v>
                </c:pt>
                <c:pt idx="4">
                  <c:v>4309</c:v>
                </c:pt>
                <c:pt idx="5">
                  <c:v>5003</c:v>
                </c:pt>
                <c:pt idx="6">
                  <c:v>4629</c:v>
                </c:pt>
                <c:pt idx="7">
                  <c:v>4638</c:v>
                </c:pt>
                <c:pt idx="8">
                  <c:v>4693</c:v>
                </c:pt>
                <c:pt idx="9">
                  <c:v>4496</c:v>
                </c:pt>
                <c:pt idx="10">
                  <c:v>4407</c:v>
                </c:pt>
                <c:pt idx="11">
                  <c:v>4532</c:v>
                </c:pt>
                <c:pt idx="12">
                  <c:v>4543</c:v>
                </c:pt>
              </c:numCache>
            </c:numRef>
          </c:val>
        </c:ser>
        <c:gapWidth val="150"/>
        <c:overlap val="0"/>
        <c:axId val="78757136"/>
        <c:axId val="75073812"/>
      </c:barChart>
      <c:catAx>
        <c:axId val="78757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3812"/>
        <c:crossesAt val="0"/>
        <c:auto val="1"/>
        <c:lblAlgn val="ctr"/>
        <c:lblOffset val="100"/>
        <c:noMultiLvlLbl val="0"/>
      </c:catAx>
      <c:valAx>
        <c:axId val="75073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tal i 1000-tal</a:t>
                </a:r>
              </a:p>
            </c:rich>
          </c:tx>
          <c:layout>
            <c:manualLayout>
              <c:xMode val="edge"/>
              <c:yMode val="edge"/>
              <c:x val="0.0217531305903399"/>
              <c:y val="0.138453144182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71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9445438282648"/>
          <c:y val="0.339926340199154"/>
          <c:w val="0.31298747763864"/>
          <c:h val="0.380166416587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418163743521"/>
          <c:y val="0.0266906582696056"/>
          <c:w val="0.760917418163744"/>
          <c:h val="0.758584495426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2.2'!$B$30</c:f>
              <c:strCache>
                <c:ptCount val="1"/>
                <c:pt idx="0">
                  <c:v>Fasta telefonitjänster (PSTN&amp;ISD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2'!$C$29:$O$29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Figur 2.2'!$C$30:$O$30</c:f>
              <c:numCache>
                <c:formatCode>General</c:formatCode>
                <c:ptCount val="13"/>
                <c:pt idx="0">
                  <c:v>24644</c:v>
                </c:pt>
                <c:pt idx="1">
                  <c:v>25529</c:v>
                </c:pt>
                <c:pt idx="2">
                  <c:v>26044</c:v>
                </c:pt>
                <c:pt idx="3">
                  <c:v>26537</c:v>
                </c:pt>
                <c:pt idx="4">
                  <c:v>25272</c:v>
                </c:pt>
                <c:pt idx="5">
                  <c:v>25047</c:v>
                </c:pt>
                <c:pt idx="6">
                  <c:v>23957</c:v>
                </c:pt>
                <c:pt idx="7">
                  <c:v>21883</c:v>
                </c:pt>
                <c:pt idx="8">
                  <c:v>19605</c:v>
                </c:pt>
                <c:pt idx="9">
                  <c:v>18116</c:v>
                </c:pt>
                <c:pt idx="10">
                  <c:v>16322</c:v>
                </c:pt>
                <c:pt idx="11">
                  <c:v>15573</c:v>
                </c:pt>
                <c:pt idx="12">
                  <c:v>14450</c:v>
                </c:pt>
              </c:numCache>
            </c:numRef>
          </c:val>
        </c:ser>
        <c:ser>
          <c:idx val="1"/>
          <c:order val="1"/>
          <c:tx>
            <c:strRef>
              <c:f>'Figur 2.2'!$B$31</c:f>
              <c:strCache>
                <c:ptCount val="1"/>
                <c:pt idx="0">
                  <c:v>Mobila tjäns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2'!$C$29:$O$29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Figur 2.2'!$C$31:$O$31</c:f>
              <c:numCache>
                <c:formatCode>General</c:formatCode>
                <c:ptCount val="13"/>
                <c:pt idx="0">
                  <c:v>10741</c:v>
                </c:pt>
                <c:pt idx="1">
                  <c:v>12658</c:v>
                </c:pt>
                <c:pt idx="2">
                  <c:v>14407</c:v>
                </c:pt>
                <c:pt idx="3">
                  <c:v>16248</c:v>
                </c:pt>
                <c:pt idx="4">
                  <c:v>16760</c:v>
                </c:pt>
                <c:pt idx="5">
                  <c:v>16709</c:v>
                </c:pt>
                <c:pt idx="6">
                  <c:v>16427</c:v>
                </c:pt>
                <c:pt idx="7">
                  <c:v>17185</c:v>
                </c:pt>
                <c:pt idx="8">
                  <c:v>17551</c:v>
                </c:pt>
                <c:pt idx="9">
                  <c:v>19726</c:v>
                </c:pt>
                <c:pt idx="10">
                  <c:v>20497</c:v>
                </c:pt>
                <c:pt idx="11">
                  <c:v>22188</c:v>
                </c:pt>
                <c:pt idx="12">
                  <c:v>25220</c:v>
                </c:pt>
              </c:numCache>
            </c:numRef>
          </c:val>
        </c:ser>
        <c:ser>
          <c:idx val="2"/>
          <c:order val="2"/>
          <c:tx>
            <c:strRef>
              <c:f>'Figur 2.2'!$B$32</c:f>
              <c:strCache>
                <c:ptCount val="1"/>
                <c:pt idx="0">
                  <c:v>Uthyrda teleförbindels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2'!$C$29:$O$29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Figur 2.2'!$C$32:$O$32</c:f>
              <c:numCache>
                <c:formatCode>General</c:formatCode>
                <c:ptCount val="13"/>
                <c:pt idx="0">
                  <c:v>5415</c:v>
                </c:pt>
                <c:pt idx="1">
                  <c:v>6536</c:v>
                </c:pt>
                <c:pt idx="2">
                  <c:v>6261</c:v>
                </c:pt>
                <c:pt idx="3">
                  <c:v>6746</c:v>
                </c:pt>
                <c:pt idx="4">
                  <c:v>7147</c:v>
                </c:pt>
                <c:pt idx="5">
                  <c:v>6875</c:v>
                </c:pt>
                <c:pt idx="6">
                  <c:v>6531</c:v>
                </c:pt>
                <c:pt idx="7">
                  <c:v>6692</c:v>
                </c:pt>
                <c:pt idx="8">
                  <c:v>6343</c:v>
                </c:pt>
                <c:pt idx="9">
                  <c:v>6260</c:v>
                </c:pt>
                <c:pt idx="10">
                  <c:v>5742</c:v>
                </c:pt>
                <c:pt idx="11">
                  <c:v>5381</c:v>
                </c:pt>
                <c:pt idx="12">
                  <c:v>4895</c:v>
                </c:pt>
              </c:numCache>
            </c:numRef>
          </c:val>
        </c:ser>
        <c:ser>
          <c:idx val="3"/>
          <c:order val="3"/>
          <c:tx>
            <c:strRef>
              <c:f>'Figur 2.2'!$B$33</c:f>
              <c:strCache>
                <c:ptCount val="1"/>
                <c:pt idx="0">
                  <c:v>Övriga tele- och nättjänst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2'!$C$29:$O$29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Figur 2.2'!$C$33:$O$33</c:f>
              <c:numCache>
                <c:formatCode>General</c:formatCode>
                <c:ptCount val="13"/>
                <c:pt idx="0">
                  <c:v>7642</c:v>
                </c:pt>
                <c:pt idx="1">
                  <c:v>9279</c:v>
                </c:pt>
                <c:pt idx="2">
                  <c:v>12939</c:v>
                </c:pt>
                <c:pt idx="3">
                  <c:v>14673</c:v>
                </c:pt>
                <c:pt idx="4">
                  <c:v>14106</c:v>
                </c:pt>
                <c:pt idx="5">
                  <c:v>14569</c:v>
                </c:pt>
                <c:pt idx="6">
                  <c:v>16073</c:v>
                </c:pt>
                <c:pt idx="7">
                  <c:v>16339</c:v>
                </c:pt>
                <c:pt idx="8">
                  <c:v>18867</c:v>
                </c:pt>
                <c:pt idx="9">
                  <c:v>19922</c:v>
                </c:pt>
                <c:pt idx="10">
                  <c:v>21849</c:v>
                </c:pt>
                <c:pt idx="11">
                  <c:v>24368</c:v>
                </c:pt>
                <c:pt idx="12">
                  <c:v>25831</c:v>
                </c:pt>
              </c:numCache>
            </c:numRef>
          </c:val>
        </c:ser>
        <c:gapWidth val="150"/>
        <c:overlap val="100"/>
        <c:axId val="73735255"/>
        <c:axId val="4171176"/>
      </c:barChart>
      <c:catAx>
        <c:axId val="7373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176"/>
        <c:crossesAt val="0"/>
        <c:auto val="1"/>
        <c:lblAlgn val="ctr"/>
        <c:lblOffset val="100"/>
        <c:noMultiLvlLbl val="0"/>
      </c:catAx>
      <c:valAx>
        <c:axId val="4171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5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2489526379323"/>
          <c:y val="0.739391213075424"/>
          <c:w val="0.91429382943975"/>
          <c:h val="0.232718548508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427240977881"/>
          <c:y val="0"/>
          <c:w val="0.800422002328289"/>
          <c:h val="0.99686296877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2.3'!$B$29</c:f>
              <c:strCache>
                <c:ptCount val="1"/>
                <c:pt idx="0">
                  <c:v>Intä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3'!$C$28:$P$28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Figur 2.3'!$C$29:$P$29</c:f>
              <c:numCache>
                <c:formatCode>General</c:formatCode>
                <c:ptCount val="14"/>
                <c:pt idx="0">
                  <c:v>53759</c:v>
                </c:pt>
                <c:pt idx="1">
                  <c:v>58773</c:v>
                </c:pt>
                <c:pt idx="2">
                  <c:v>64006</c:v>
                </c:pt>
                <c:pt idx="3">
                  <c:v>70914</c:v>
                </c:pt>
                <c:pt idx="4">
                  <c:v>76589.4</c:v>
                </c:pt>
                <c:pt idx="5">
                  <c:v>76209</c:v>
                </c:pt>
                <c:pt idx="6">
                  <c:v>75302</c:v>
                </c:pt>
                <c:pt idx="7">
                  <c:v>74444</c:v>
                </c:pt>
                <c:pt idx="8">
                  <c:v>74809</c:v>
                </c:pt>
                <c:pt idx="9">
                  <c:v>80138</c:v>
                </c:pt>
                <c:pt idx="10">
                  <c:v>84157</c:v>
                </c:pt>
                <c:pt idx="11">
                  <c:v>81727</c:v>
                </c:pt>
                <c:pt idx="12">
                  <c:v>85803</c:v>
                </c:pt>
                <c:pt idx="13">
                  <c:v>88966</c:v>
                </c:pt>
              </c:numCache>
            </c:numRef>
          </c:val>
        </c:ser>
        <c:ser>
          <c:idx val="1"/>
          <c:order val="1"/>
          <c:tx>
            <c:strRef>
              <c:f>'Figur 2.3'!$B$30</c:f>
              <c:strCache>
                <c:ptCount val="1"/>
                <c:pt idx="0">
                  <c:v>Kostna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3'!$C$28:$P$28</c:f>
              <c:strCache>
                <c:ptCount val="1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'Figur 2.3'!$C$30:$P$30</c:f>
              <c:numCache>
                <c:formatCode>General</c:formatCode>
                <c:ptCount val="14"/>
                <c:pt idx="0">
                  <c:v>42634</c:v>
                </c:pt>
                <c:pt idx="1">
                  <c:v>43946</c:v>
                </c:pt>
                <c:pt idx="2">
                  <c:v>48536</c:v>
                </c:pt>
                <c:pt idx="3">
                  <c:v>52882</c:v>
                </c:pt>
                <c:pt idx="4">
                  <c:v>61101.7</c:v>
                </c:pt>
                <c:pt idx="5">
                  <c:v>58817</c:v>
                </c:pt>
                <c:pt idx="6">
                  <c:v>64299</c:v>
                </c:pt>
                <c:pt idx="7">
                  <c:v>59569</c:v>
                </c:pt>
                <c:pt idx="8">
                  <c:v>59661</c:v>
                </c:pt>
                <c:pt idx="9">
                  <c:v>58837</c:v>
                </c:pt>
                <c:pt idx="10">
                  <c:v>64706</c:v>
                </c:pt>
                <c:pt idx="11">
                  <c:v>59388</c:v>
                </c:pt>
                <c:pt idx="12">
                  <c:v>59252</c:v>
                </c:pt>
                <c:pt idx="13">
                  <c:v>60509</c:v>
                </c:pt>
              </c:numCache>
            </c:numRef>
          </c:val>
        </c:ser>
        <c:gapWidth val="150"/>
        <c:overlap val="0"/>
        <c:axId val="34195598"/>
        <c:axId val="86678942"/>
      </c:barChart>
      <c:catAx>
        <c:axId val="34195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8942"/>
        <c:crossesAt val="0"/>
        <c:auto val="1"/>
        <c:lblAlgn val="ctr"/>
        <c:lblOffset val="100"/>
        <c:noMultiLvlLbl val="0"/>
      </c:catAx>
      <c:valAx>
        <c:axId val="86678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941501746216531"/>
              <c:y val="0.355054898046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5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56693830035"/>
          <c:y val="0.423641808070726"/>
          <c:w val="0.130893480791618"/>
          <c:h val="0.14587195208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6469471370041"/>
          <c:y val="0.161486898232785"/>
          <c:w val="0.264514839612271"/>
          <c:h val="0.745734308348568"/>
        </c:manualLayout>
      </c:layout>
      <c:barChart>
        <c:barDir val="col"/>
        <c:grouping val="clustered"/>
        <c:varyColors val="0"/>
        <c:axId val="92062041"/>
        <c:axId val="35676451"/>
      </c:barChart>
      <c:catAx>
        <c:axId val="920620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76451"/>
        <c:auto val="1"/>
        <c:lblAlgn val="ctr"/>
        <c:lblOffset val="100"/>
        <c:noMultiLvlLbl val="0"/>
      </c:catAx>
      <c:valAx>
        <c:axId val="356764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0620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419202163624"/>
          <c:y val="0.226073850791258"/>
          <c:w val="0.429043648110585"/>
          <c:h val="0.577349553235009"/>
        </c:manualLayout>
      </c:layout>
      <c:pieChart>
        <c:varyColors val="1"/>
        <c:ser>
          <c:idx val="0"/>
          <c:order val="0"/>
          <c:tx>
            <c:strRef>
              <c:f>'Figur 3.1'!$C$3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 3.1'!$B$31:$B$35</c:f>
              <c:strCache>
                <c:ptCount val="5"/>
                <c:pt idx="0">
                  <c:v>Nät, växlar och annan utrustning för PSTN</c:v>
                </c:pt>
                <c:pt idx="1">
                  <c:v>Nätkapacitetsverksamhet</c:v>
                </c:pt>
                <c:pt idx="2">
                  <c:v>Andra datorer och datorstyrd utrustning</c:v>
                </c:pt>
                <c:pt idx="3">
                  <c:v>Nät, växlar och annan utrustning för mobil</c:v>
                </c:pt>
                <c:pt idx="4">
                  <c:v>Övriga investeringar</c:v>
                </c:pt>
              </c:strCache>
            </c:strRef>
          </c:cat>
          <c:val>
            <c:numRef>
              <c:f>'Figur 3.1'!$C$31:$C$35</c:f>
              <c:numCache>
                <c:formatCode>General</c:formatCode>
                <c:ptCount val="5"/>
                <c:pt idx="0">
                  <c:v>2325</c:v>
                </c:pt>
                <c:pt idx="1">
                  <c:v>1247</c:v>
                </c:pt>
                <c:pt idx="2">
                  <c:v>312</c:v>
                </c:pt>
                <c:pt idx="3">
                  <c:v>1793</c:v>
                </c:pt>
                <c:pt idx="4">
                  <c:v>13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97057414631"/>
          <c:y val="0.110402355250245"/>
          <c:w val="0.691918155067406"/>
          <c:h val="0.837749427543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4.1'!$B$27</c:f>
              <c:strCache>
                <c:ptCount val="1"/>
                <c:pt idx="0">
                  <c:v>Fasta teletjäns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Figur 4.1'!$C$27:$F$27</c:f>
              <c:numCache>
                <c:formatCode>General</c:formatCode>
                <c:ptCount val="4"/>
                <c:pt idx="0">
                  <c:v>124</c:v>
                </c:pt>
                <c:pt idx="1">
                  <c:v>20</c:v>
                </c:pt>
                <c:pt idx="2">
                  <c:v>8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Figur 4.1'!$B$28</c:f>
              <c:strCache>
                <c:ptCount val="1"/>
                <c:pt idx="0">
                  <c:v>Mobila teletjänster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Figur 4.1'!$C$28:$F$28</c:f>
              <c:numCache>
                <c:formatCode>General</c:formatCode>
                <c:ptCount val="4"/>
                <c:pt idx="0">
                  <c:v>16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ser>
          <c:idx val="2"/>
          <c:order val="2"/>
          <c:tx>
            <c:strRef>
              <c:f>'Figur 4.1'!$B$29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Figur 4.1'!$C$29:$F$29</c:f>
              <c:numCache>
                <c:formatCode>General</c:formatCode>
                <c:ptCount val="4"/>
                <c:pt idx="0">
                  <c:v>96</c:v>
                </c:pt>
                <c:pt idx="1">
                  <c:v>8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'Figur 4.1'!$B$30</c:f>
              <c:strCache>
                <c:ptCount val="1"/>
                <c:pt idx="0">
                  <c:v>Radie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Figur 4.1'!$C$30:$F$30</c:f>
              <c:numCache>
                <c:formatCode>General</c:formatCode>
                <c:ptCount val="4"/>
                <c:pt idx="3">
                  <c:v>3</c:v>
                </c:pt>
              </c:numCache>
            </c:numRef>
          </c:val>
        </c:ser>
        <c:ser>
          <c:idx val="4"/>
          <c:order val="4"/>
          <c:tx>
            <c:strRef>
              <c:f>'Figur 4.1'!$B$31</c:f>
              <c:strCache>
                <c:ptCount val="1"/>
                <c:pt idx="0">
                  <c:v>Kabel-TV-dri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Figur 4.1'!$C$31:$F$31</c:f>
              <c:numCache>
                <c:formatCode>General</c:formatCode>
                <c:ptCount val="4"/>
                <c:pt idx="0">
                  <c:v>16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8817837"/>
        <c:axId val="12642340"/>
      </c:barChart>
      <c:catAx>
        <c:axId val="881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rlek efter antal anställda</a:t>
                </a:r>
              </a:p>
            </c:rich>
          </c:tx>
          <c:layout>
            <c:manualLayout>
              <c:xMode val="edge"/>
              <c:yMode val="edge"/>
              <c:x val="0.321631424074454"/>
              <c:y val="0.85574092247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2340"/>
        <c:crossesAt val="0"/>
        <c:auto val="1"/>
        <c:lblAlgn val="ctr"/>
        <c:lblOffset val="100"/>
        <c:noMultiLvlLbl val="0"/>
      </c:catAx>
      <c:valAx>
        <c:axId val="12642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 företag</a:t>
                </a:r>
              </a:p>
            </c:rich>
          </c:tx>
          <c:layout>
            <c:manualLayout>
              <c:xMode val="edge"/>
              <c:yMode val="edge"/>
              <c:x val="0.0942311640320263"/>
              <c:y val="0.0408897612037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129405324027"/>
          <c:y val="0.346908734052993"/>
          <c:w val="0.176212961062068"/>
          <c:h val="0.24811907098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7588728758873"/>
          <c:y val="0.0732041495400274"/>
          <c:w val="0.503118950311895"/>
          <c:h val="0.853004501859464"/>
        </c:manualLayout>
      </c:layout>
      <c:pieChart>
        <c:varyColors val="1"/>
        <c:ser>
          <c:idx val="0"/>
          <c:order val="0"/>
          <c:tx>
            <c:strRef>
              <c:f>'Figur 4.2'!$C$24:$D$24</c:f>
              <c:strCache>
                <c:ptCount val="1"/>
                <c:pt idx="0">
                  <c:v>Män Kvinn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Figur 4.2'!$C$25:$D$25</c:f>
              <c:numCache>
                <c:formatCode>General</c:formatCode>
                <c:ptCount val="2"/>
                <c:pt idx="0">
                  <c:v>12008</c:v>
                </c:pt>
                <c:pt idx="1">
                  <c:v>7443</c:v>
                </c:pt>
              </c:numCache>
            </c:numRef>
          </c:val>
        </c:ser>
        <c:ser>
          <c:idx val="1"/>
          <c:order val="1"/>
          <c:tx>
            <c:strRef>
              <c:f>'Figur 4.2'!$D$24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Figur 4.2'!$D$25</c:f>
              <c:numCache>
                <c:formatCode>General</c:formatCode>
                <c:ptCount val="1"/>
                <c:pt idx="0">
                  <c:v>744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'Figur 4.2'!$C$24</c:f>
              <c:strCache>
                <c:ptCount val="1"/>
                <c:pt idx="0">
                  <c:v>Män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</xdr:row>
      <xdr:rowOff>19080</xdr:rowOff>
    </xdr:from>
    <xdr:to>
      <xdr:col>2</xdr:col>
      <xdr:colOff>359640</xdr:colOff>
      <xdr:row>5</xdr:row>
      <xdr:rowOff>37800</xdr:rowOff>
    </xdr:to>
    <xdr:pic>
      <xdr:nvPicPr>
        <xdr:cNvPr id="0" name="Bildobjekt 1" descr="Trafikanalys_RGB.gif"/>
        <xdr:cNvPicPr/>
      </xdr:nvPicPr>
      <xdr:blipFill>
        <a:blip r:embed="rId1"/>
        <a:stretch/>
      </xdr:blipFill>
      <xdr:spPr>
        <a:xfrm>
          <a:off x="608400" y="181080"/>
          <a:ext cx="1027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339840</xdr:colOff>
      <xdr:row>11</xdr:row>
      <xdr:rowOff>75960</xdr:rowOff>
    </xdr:to>
    <xdr:pic>
      <xdr:nvPicPr>
        <xdr:cNvPr id="1" name="Bildobjekt 2" descr="sosgif.gif"/>
        <xdr:cNvPicPr/>
      </xdr:nvPicPr>
      <xdr:blipFill>
        <a:blip r:embed="rId2"/>
        <a:stretch/>
      </xdr:blipFill>
      <xdr:spPr>
        <a:xfrm>
          <a:off x="638280" y="1790640"/>
          <a:ext cx="1616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</xdr:row>
      <xdr:rowOff>28440</xdr:rowOff>
    </xdr:from>
    <xdr:to>
      <xdr:col>7</xdr:col>
      <xdr:colOff>181440</xdr:colOff>
      <xdr:row>17</xdr:row>
      <xdr:rowOff>162000</xdr:rowOff>
    </xdr:to>
    <xdr:graphicFrame>
      <xdr:nvGraphicFramePr>
        <xdr:cNvPr id="47" name="Chart 2"/>
        <xdr:cNvGraphicFramePr/>
      </xdr:nvGraphicFramePr>
      <xdr:xfrm>
        <a:off x="140400" y="514080"/>
        <a:ext cx="50695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240</xdr:colOff>
      <xdr:row>1</xdr:row>
      <xdr:rowOff>104760</xdr:rowOff>
    </xdr:from>
    <xdr:to>
      <xdr:col>1</xdr:col>
      <xdr:colOff>1069200</xdr:colOff>
      <xdr:row>3</xdr:row>
      <xdr:rowOff>75960</xdr:rowOff>
    </xdr:to>
    <xdr:sp>
      <xdr:nvSpPr>
        <xdr:cNvPr id="48" name="Text Box 3"/>
        <xdr:cNvSpPr/>
      </xdr:nvSpPr>
      <xdr:spPr>
        <a:xfrm>
          <a:off x="572040" y="266760"/>
          <a:ext cx="606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ljoner 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6</xdr:row>
      <xdr:rowOff>38160</xdr:rowOff>
    </xdr:from>
    <xdr:to>
      <xdr:col>4</xdr:col>
      <xdr:colOff>393120</xdr:colOff>
      <xdr:row>17</xdr:row>
      <xdr:rowOff>56880</xdr:rowOff>
    </xdr:to>
    <xdr:pic>
      <xdr:nvPicPr>
        <xdr:cNvPr id="49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680" y="2743200"/>
          <a:ext cx="12369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75960</xdr:rowOff>
    </xdr:from>
    <xdr:to>
      <xdr:col>1</xdr:col>
      <xdr:colOff>1290240</xdr:colOff>
      <xdr:row>8</xdr:row>
      <xdr:rowOff>95400</xdr:rowOff>
    </xdr:to>
    <xdr:pic>
      <xdr:nvPicPr>
        <xdr:cNvPr id="5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320" y="1371240"/>
          <a:ext cx="1260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9</xdr:col>
      <xdr:colOff>181080</xdr:colOff>
      <xdr:row>17</xdr:row>
      <xdr:rowOff>18720</xdr:rowOff>
    </xdr:to>
    <xdr:graphicFrame>
      <xdr:nvGraphicFramePr>
        <xdr:cNvPr id="51" name="Chart 1"/>
        <xdr:cNvGraphicFramePr/>
      </xdr:nvGraphicFramePr>
      <xdr:xfrm>
        <a:off x="99720" y="399600"/>
        <a:ext cx="4947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960</xdr:colOff>
      <xdr:row>0</xdr:row>
      <xdr:rowOff>95400</xdr:rowOff>
    </xdr:from>
    <xdr:to>
      <xdr:col>2</xdr:col>
      <xdr:colOff>91080</xdr:colOff>
      <xdr:row>2</xdr:row>
      <xdr:rowOff>37800</xdr:rowOff>
    </xdr:to>
    <xdr:sp>
      <xdr:nvSpPr>
        <xdr:cNvPr id="52" name="Text Box 2"/>
        <xdr:cNvSpPr/>
      </xdr:nvSpPr>
      <xdr:spPr>
        <a:xfrm>
          <a:off x="481680" y="95400"/>
          <a:ext cx="675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ljone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9</xdr:row>
      <xdr:rowOff>75960</xdr:rowOff>
    </xdr:from>
    <xdr:to>
      <xdr:col>2</xdr:col>
      <xdr:colOff>131400</xdr:colOff>
      <xdr:row>10</xdr:row>
      <xdr:rowOff>95400</xdr:rowOff>
    </xdr:to>
    <xdr:pic>
      <xdr:nvPicPr>
        <xdr:cNvPr id="5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0320" y="1533240"/>
          <a:ext cx="12578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</xdr:row>
      <xdr:rowOff>47160</xdr:rowOff>
    </xdr:from>
    <xdr:to>
      <xdr:col>2</xdr:col>
      <xdr:colOff>302400</xdr:colOff>
      <xdr:row>10</xdr:row>
      <xdr:rowOff>66600</xdr:rowOff>
    </xdr:to>
    <xdr:pic>
      <xdr:nvPicPr>
        <xdr:cNvPr id="5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533240"/>
          <a:ext cx="125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05120</xdr:rowOff>
    </xdr:from>
    <xdr:to>
      <xdr:col>2</xdr:col>
      <xdr:colOff>786600</xdr:colOff>
      <xdr:row>11</xdr:row>
      <xdr:rowOff>123840</xdr:rowOff>
    </xdr:to>
    <xdr:pic>
      <xdr:nvPicPr>
        <xdr:cNvPr id="5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20311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2</xdr:row>
      <xdr:rowOff>37800</xdr:rowOff>
    </xdr:from>
    <xdr:to>
      <xdr:col>1</xdr:col>
      <xdr:colOff>1291680</xdr:colOff>
      <xdr:row>13</xdr:row>
      <xdr:rowOff>56880</xdr:rowOff>
    </xdr:to>
    <xdr:pic>
      <xdr:nvPicPr>
        <xdr:cNvPr id="5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093400"/>
          <a:ext cx="126252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8</xdr:col>
      <xdr:colOff>39960</xdr:colOff>
      <xdr:row>18</xdr:row>
      <xdr:rowOff>152640</xdr:rowOff>
    </xdr:to>
    <xdr:graphicFrame>
      <xdr:nvGraphicFramePr>
        <xdr:cNvPr id="57" name="Chart 1"/>
        <xdr:cNvGraphicFramePr/>
      </xdr:nvGraphicFramePr>
      <xdr:xfrm>
        <a:off x="109800" y="704520"/>
        <a:ext cx="72046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</xdr:row>
      <xdr:rowOff>66240</xdr:rowOff>
    </xdr:from>
    <xdr:to>
      <xdr:col>4</xdr:col>
      <xdr:colOff>282600</xdr:colOff>
      <xdr:row>22</xdr:row>
      <xdr:rowOff>9720</xdr:rowOff>
    </xdr:to>
    <xdr:graphicFrame>
      <xdr:nvGraphicFramePr>
        <xdr:cNvPr id="58" name="Chart 2"/>
        <xdr:cNvGraphicFramePr/>
      </xdr:nvGraphicFramePr>
      <xdr:xfrm>
        <a:off x="99720" y="228240"/>
        <a:ext cx="47916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7</xdr:row>
      <xdr:rowOff>47160</xdr:rowOff>
    </xdr:from>
    <xdr:to>
      <xdr:col>1</xdr:col>
      <xdr:colOff>1331280</xdr:colOff>
      <xdr:row>18</xdr:row>
      <xdr:rowOff>66600</xdr:rowOff>
    </xdr:to>
    <xdr:pic>
      <xdr:nvPicPr>
        <xdr:cNvPr id="59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971440"/>
          <a:ext cx="1261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9720</xdr:rowOff>
    </xdr:from>
    <xdr:to>
      <xdr:col>0</xdr:col>
      <xdr:colOff>281520</xdr:colOff>
      <xdr:row>3</xdr:row>
      <xdr:rowOff>162000</xdr:rowOff>
    </xdr:to>
    <xdr:pic>
      <xdr:nvPicPr>
        <xdr:cNvPr id="2" name="Picture 1" descr="&#10;Ingår i Sveriges officiella statistik"/>
        <xdr:cNvPicPr/>
      </xdr:nvPicPr>
      <xdr:blipFill>
        <a:blip r:embed="rId1"/>
        <a:stretch/>
      </xdr:blipFill>
      <xdr:spPr>
        <a:xfrm>
          <a:off x="120240" y="428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8</xdr:row>
      <xdr:rowOff>0</xdr:rowOff>
    </xdr:from>
    <xdr:to>
      <xdr:col>0</xdr:col>
      <xdr:colOff>291240</xdr:colOff>
      <xdr:row>8</xdr:row>
      <xdr:rowOff>152640</xdr:rowOff>
    </xdr:to>
    <xdr:pic>
      <xdr:nvPicPr>
        <xdr:cNvPr id="3" name="Picture 2" descr="&#10;Ingår i Sveriges officiella statistik"/>
        <xdr:cNvPicPr/>
      </xdr:nvPicPr>
      <xdr:blipFill>
        <a:blip r:embed="rId2"/>
        <a:stretch/>
      </xdr:blipFill>
      <xdr:spPr>
        <a:xfrm>
          <a:off x="130320" y="12096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2</xdr:row>
      <xdr:rowOff>142920</xdr:rowOff>
    </xdr:from>
    <xdr:to>
      <xdr:col>0</xdr:col>
      <xdr:colOff>291240</xdr:colOff>
      <xdr:row>13</xdr:row>
      <xdr:rowOff>142920</xdr:rowOff>
    </xdr:to>
    <xdr:pic>
      <xdr:nvPicPr>
        <xdr:cNvPr id="4" name="Picture 3" descr="&#10;Ingår i Sveriges officiella statistik"/>
        <xdr:cNvPicPr/>
      </xdr:nvPicPr>
      <xdr:blipFill>
        <a:blip r:embed="rId3"/>
        <a:stretch/>
      </xdr:blipFill>
      <xdr:spPr>
        <a:xfrm>
          <a:off x="130320" y="19717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3</xdr:row>
      <xdr:rowOff>9720</xdr:rowOff>
    </xdr:from>
    <xdr:to>
      <xdr:col>0</xdr:col>
      <xdr:colOff>301320</xdr:colOff>
      <xdr:row>23</xdr:row>
      <xdr:rowOff>162000</xdr:rowOff>
    </xdr:to>
    <xdr:pic>
      <xdr:nvPicPr>
        <xdr:cNvPr id="5" name="Picture 5" descr="&#10;Ingår i Sveriges officiella statistik"/>
        <xdr:cNvPicPr/>
      </xdr:nvPicPr>
      <xdr:blipFill>
        <a:blip r:embed="rId4"/>
        <a:stretch/>
      </xdr:blipFill>
      <xdr:spPr>
        <a:xfrm>
          <a:off x="140400" y="35719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8</xdr:row>
      <xdr:rowOff>0</xdr:rowOff>
    </xdr:from>
    <xdr:to>
      <xdr:col>0</xdr:col>
      <xdr:colOff>301320</xdr:colOff>
      <xdr:row>28</xdr:row>
      <xdr:rowOff>152640</xdr:rowOff>
    </xdr:to>
    <xdr:pic>
      <xdr:nvPicPr>
        <xdr:cNvPr id="6" name="Picture 6" descr="&#10;Ingår i Sveriges officiella statistik"/>
        <xdr:cNvPicPr/>
      </xdr:nvPicPr>
      <xdr:blipFill>
        <a:blip r:embed="rId5"/>
        <a:stretch/>
      </xdr:blipFill>
      <xdr:spPr>
        <a:xfrm>
          <a:off x="140400" y="4352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3</xdr:row>
      <xdr:rowOff>0</xdr:rowOff>
    </xdr:from>
    <xdr:to>
      <xdr:col>0</xdr:col>
      <xdr:colOff>301320</xdr:colOff>
      <xdr:row>33</xdr:row>
      <xdr:rowOff>152280</xdr:rowOff>
    </xdr:to>
    <xdr:pic>
      <xdr:nvPicPr>
        <xdr:cNvPr id="7" name="Picture 7" descr="&#10;Ingår i Sveriges officiella statistik"/>
        <xdr:cNvPicPr/>
      </xdr:nvPicPr>
      <xdr:blipFill>
        <a:blip r:embed="rId6"/>
        <a:stretch/>
      </xdr:blipFill>
      <xdr:spPr>
        <a:xfrm>
          <a:off x="140400" y="51436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8</xdr:row>
      <xdr:rowOff>28440</xdr:rowOff>
    </xdr:from>
    <xdr:to>
      <xdr:col>0</xdr:col>
      <xdr:colOff>291240</xdr:colOff>
      <xdr:row>39</xdr:row>
      <xdr:rowOff>19080</xdr:rowOff>
    </xdr:to>
    <xdr:pic>
      <xdr:nvPicPr>
        <xdr:cNvPr id="8" name="Picture 8" descr="&#10;Ingår i Sveriges officiella statistik"/>
        <xdr:cNvPicPr/>
      </xdr:nvPicPr>
      <xdr:blipFill>
        <a:blip r:embed="rId7"/>
        <a:stretch/>
      </xdr:blipFill>
      <xdr:spPr>
        <a:xfrm>
          <a:off x="130320" y="59626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3</xdr:row>
      <xdr:rowOff>9360</xdr:rowOff>
    </xdr:from>
    <xdr:to>
      <xdr:col>0</xdr:col>
      <xdr:colOff>301320</xdr:colOff>
      <xdr:row>43</xdr:row>
      <xdr:rowOff>161640</xdr:rowOff>
    </xdr:to>
    <xdr:pic>
      <xdr:nvPicPr>
        <xdr:cNvPr id="9" name="Picture 9" descr="&#10;Ingår i Sveriges officiella statistik"/>
        <xdr:cNvPicPr/>
      </xdr:nvPicPr>
      <xdr:blipFill>
        <a:blip r:embed="rId8"/>
        <a:stretch/>
      </xdr:blipFill>
      <xdr:spPr>
        <a:xfrm>
          <a:off x="140400" y="67532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5</xdr:row>
      <xdr:rowOff>9000</xdr:rowOff>
    </xdr:from>
    <xdr:to>
      <xdr:col>0</xdr:col>
      <xdr:colOff>281520</xdr:colOff>
      <xdr:row>185</xdr:row>
      <xdr:rowOff>161640</xdr:rowOff>
    </xdr:to>
    <xdr:pic>
      <xdr:nvPicPr>
        <xdr:cNvPr id="10" name="Picture 10" descr="&#10;Ingår i Sveriges officiella statistik"/>
        <xdr:cNvPicPr/>
      </xdr:nvPicPr>
      <xdr:blipFill>
        <a:blip r:embed="rId9"/>
        <a:stretch/>
      </xdr:blipFill>
      <xdr:spPr>
        <a:xfrm>
          <a:off x="120240" y="29012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8</xdr:row>
      <xdr:rowOff>9720</xdr:rowOff>
    </xdr:from>
    <xdr:to>
      <xdr:col>0</xdr:col>
      <xdr:colOff>281520</xdr:colOff>
      <xdr:row>48</xdr:row>
      <xdr:rowOff>162000</xdr:rowOff>
    </xdr:to>
    <xdr:pic>
      <xdr:nvPicPr>
        <xdr:cNvPr id="11" name="Picture 11" descr="&#10;Ingår i Sveriges officiella statistik"/>
        <xdr:cNvPicPr/>
      </xdr:nvPicPr>
      <xdr:blipFill>
        <a:blip r:embed="rId10"/>
        <a:stretch/>
      </xdr:blipFill>
      <xdr:spPr>
        <a:xfrm>
          <a:off x="120240" y="75628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3</xdr:row>
      <xdr:rowOff>9720</xdr:rowOff>
    </xdr:from>
    <xdr:to>
      <xdr:col>0</xdr:col>
      <xdr:colOff>281520</xdr:colOff>
      <xdr:row>53</xdr:row>
      <xdr:rowOff>162000</xdr:rowOff>
    </xdr:to>
    <xdr:pic>
      <xdr:nvPicPr>
        <xdr:cNvPr id="12" name="Picture 12" descr="&#10;Ingår i Sveriges officiella statistik"/>
        <xdr:cNvPicPr/>
      </xdr:nvPicPr>
      <xdr:blipFill>
        <a:blip r:embed="rId11"/>
        <a:stretch/>
      </xdr:blipFill>
      <xdr:spPr>
        <a:xfrm>
          <a:off x="120240" y="83725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8</xdr:row>
      <xdr:rowOff>9720</xdr:rowOff>
    </xdr:from>
    <xdr:to>
      <xdr:col>0</xdr:col>
      <xdr:colOff>281520</xdr:colOff>
      <xdr:row>58</xdr:row>
      <xdr:rowOff>162000</xdr:rowOff>
    </xdr:to>
    <xdr:pic>
      <xdr:nvPicPr>
        <xdr:cNvPr id="13" name="Picture 13" descr="&#10;Ingår i Sveriges officiella statistik"/>
        <xdr:cNvPicPr/>
      </xdr:nvPicPr>
      <xdr:blipFill>
        <a:blip r:embed="rId12"/>
        <a:stretch/>
      </xdr:blipFill>
      <xdr:spPr>
        <a:xfrm>
          <a:off x="120240" y="91821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3</xdr:row>
      <xdr:rowOff>9720</xdr:rowOff>
    </xdr:from>
    <xdr:to>
      <xdr:col>0</xdr:col>
      <xdr:colOff>281520</xdr:colOff>
      <xdr:row>63</xdr:row>
      <xdr:rowOff>162000</xdr:rowOff>
    </xdr:to>
    <xdr:pic>
      <xdr:nvPicPr>
        <xdr:cNvPr id="14" name="Picture 14" descr="&#10;Ingår i Sveriges officiella statistik"/>
        <xdr:cNvPicPr/>
      </xdr:nvPicPr>
      <xdr:blipFill>
        <a:blip r:embed="rId13"/>
        <a:stretch/>
      </xdr:blipFill>
      <xdr:spPr>
        <a:xfrm>
          <a:off x="120240" y="99918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8</xdr:row>
      <xdr:rowOff>9720</xdr:rowOff>
    </xdr:from>
    <xdr:to>
      <xdr:col>0</xdr:col>
      <xdr:colOff>281520</xdr:colOff>
      <xdr:row>68</xdr:row>
      <xdr:rowOff>162000</xdr:rowOff>
    </xdr:to>
    <xdr:pic>
      <xdr:nvPicPr>
        <xdr:cNvPr id="15" name="Picture 15" descr="&#10;Ingår i Sveriges officiella statistik"/>
        <xdr:cNvPicPr/>
      </xdr:nvPicPr>
      <xdr:blipFill>
        <a:blip r:embed="rId14"/>
        <a:stretch/>
      </xdr:blipFill>
      <xdr:spPr>
        <a:xfrm>
          <a:off x="120240" y="108014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3</xdr:row>
      <xdr:rowOff>9720</xdr:rowOff>
    </xdr:from>
    <xdr:to>
      <xdr:col>0</xdr:col>
      <xdr:colOff>281520</xdr:colOff>
      <xdr:row>73</xdr:row>
      <xdr:rowOff>162000</xdr:rowOff>
    </xdr:to>
    <xdr:pic>
      <xdr:nvPicPr>
        <xdr:cNvPr id="16" name="Picture 16" descr="&#10;Ingår i Sveriges officiella statistik"/>
        <xdr:cNvPicPr/>
      </xdr:nvPicPr>
      <xdr:blipFill>
        <a:blip r:embed="rId15"/>
        <a:stretch/>
      </xdr:blipFill>
      <xdr:spPr>
        <a:xfrm>
          <a:off x="120240" y="116110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8</xdr:row>
      <xdr:rowOff>9720</xdr:rowOff>
    </xdr:from>
    <xdr:to>
      <xdr:col>0</xdr:col>
      <xdr:colOff>281520</xdr:colOff>
      <xdr:row>78</xdr:row>
      <xdr:rowOff>162000</xdr:rowOff>
    </xdr:to>
    <xdr:pic>
      <xdr:nvPicPr>
        <xdr:cNvPr id="17" name="Picture 17" descr="&#10;Ingår i Sveriges officiella statistik"/>
        <xdr:cNvPicPr/>
      </xdr:nvPicPr>
      <xdr:blipFill>
        <a:blip r:embed="rId16"/>
        <a:stretch/>
      </xdr:blipFill>
      <xdr:spPr>
        <a:xfrm>
          <a:off x="120240" y="124207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3</xdr:row>
      <xdr:rowOff>9720</xdr:rowOff>
    </xdr:from>
    <xdr:to>
      <xdr:col>0</xdr:col>
      <xdr:colOff>281520</xdr:colOff>
      <xdr:row>83</xdr:row>
      <xdr:rowOff>162000</xdr:rowOff>
    </xdr:to>
    <xdr:pic>
      <xdr:nvPicPr>
        <xdr:cNvPr id="18" name="Picture 18" descr="&#10;Ingår i Sveriges officiella statistik"/>
        <xdr:cNvPicPr/>
      </xdr:nvPicPr>
      <xdr:blipFill>
        <a:blip r:embed="rId17"/>
        <a:stretch/>
      </xdr:blipFill>
      <xdr:spPr>
        <a:xfrm>
          <a:off x="120240" y="13230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8</xdr:row>
      <xdr:rowOff>9360</xdr:rowOff>
    </xdr:from>
    <xdr:to>
      <xdr:col>0</xdr:col>
      <xdr:colOff>281520</xdr:colOff>
      <xdr:row>88</xdr:row>
      <xdr:rowOff>162000</xdr:rowOff>
    </xdr:to>
    <xdr:pic>
      <xdr:nvPicPr>
        <xdr:cNvPr id="19" name="Picture 19" descr="&#10;Ingår i Sveriges officiella statistik"/>
        <xdr:cNvPicPr/>
      </xdr:nvPicPr>
      <xdr:blipFill>
        <a:blip r:embed="rId18"/>
        <a:stretch/>
      </xdr:blipFill>
      <xdr:spPr>
        <a:xfrm>
          <a:off x="120240" y="14039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3</xdr:row>
      <xdr:rowOff>9360</xdr:rowOff>
    </xdr:from>
    <xdr:to>
      <xdr:col>0</xdr:col>
      <xdr:colOff>281520</xdr:colOff>
      <xdr:row>93</xdr:row>
      <xdr:rowOff>162000</xdr:rowOff>
    </xdr:to>
    <xdr:pic>
      <xdr:nvPicPr>
        <xdr:cNvPr id="20" name="Picture 20" descr="&#10;Ingår i Sveriges officiella statistik"/>
        <xdr:cNvPicPr/>
      </xdr:nvPicPr>
      <xdr:blipFill>
        <a:blip r:embed="rId19"/>
        <a:stretch/>
      </xdr:blipFill>
      <xdr:spPr>
        <a:xfrm>
          <a:off x="120240" y="148492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73</xdr:row>
      <xdr:rowOff>9360</xdr:rowOff>
    </xdr:from>
    <xdr:to>
      <xdr:col>0</xdr:col>
      <xdr:colOff>281520</xdr:colOff>
      <xdr:row>173</xdr:row>
      <xdr:rowOff>162000</xdr:rowOff>
    </xdr:to>
    <xdr:pic>
      <xdr:nvPicPr>
        <xdr:cNvPr id="21" name="Picture 21" descr="&#10;Ingår i Sveriges officiella statistik"/>
        <xdr:cNvPicPr/>
      </xdr:nvPicPr>
      <xdr:blipFill>
        <a:blip r:embed="rId20"/>
        <a:stretch/>
      </xdr:blipFill>
      <xdr:spPr>
        <a:xfrm>
          <a:off x="120240" y="27212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8</xdr:row>
      <xdr:rowOff>9360</xdr:rowOff>
    </xdr:from>
    <xdr:to>
      <xdr:col>0</xdr:col>
      <xdr:colOff>281520</xdr:colOff>
      <xdr:row>168</xdr:row>
      <xdr:rowOff>162000</xdr:rowOff>
    </xdr:to>
    <xdr:pic>
      <xdr:nvPicPr>
        <xdr:cNvPr id="22" name="Picture 22" descr="&#10;Ingår i Sveriges officiella statistik"/>
        <xdr:cNvPicPr/>
      </xdr:nvPicPr>
      <xdr:blipFill>
        <a:blip r:embed="rId21"/>
        <a:stretch/>
      </xdr:blipFill>
      <xdr:spPr>
        <a:xfrm>
          <a:off x="120240" y="264603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3</xdr:row>
      <xdr:rowOff>9360</xdr:rowOff>
    </xdr:from>
    <xdr:to>
      <xdr:col>0</xdr:col>
      <xdr:colOff>281520</xdr:colOff>
      <xdr:row>163</xdr:row>
      <xdr:rowOff>161640</xdr:rowOff>
    </xdr:to>
    <xdr:pic>
      <xdr:nvPicPr>
        <xdr:cNvPr id="23" name="Picture 23" descr="&#10;Ingår i Sveriges officiella statistik"/>
        <xdr:cNvPicPr/>
      </xdr:nvPicPr>
      <xdr:blipFill>
        <a:blip r:embed="rId22"/>
        <a:stretch/>
      </xdr:blipFill>
      <xdr:spPr>
        <a:xfrm>
          <a:off x="120240" y="257079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8</xdr:row>
      <xdr:rowOff>9720</xdr:rowOff>
    </xdr:from>
    <xdr:to>
      <xdr:col>0</xdr:col>
      <xdr:colOff>281520</xdr:colOff>
      <xdr:row>158</xdr:row>
      <xdr:rowOff>162000</xdr:rowOff>
    </xdr:to>
    <xdr:pic>
      <xdr:nvPicPr>
        <xdr:cNvPr id="24" name="Picture 24" descr="&#10;Ingår i Sveriges officiella statistik"/>
        <xdr:cNvPicPr/>
      </xdr:nvPicPr>
      <xdr:blipFill>
        <a:blip r:embed="rId23"/>
        <a:stretch/>
      </xdr:blipFill>
      <xdr:spPr>
        <a:xfrm>
          <a:off x="120240" y="24955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3</xdr:row>
      <xdr:rowOff>9720</xdr:rowOff>
    </xdr:from>
    <xdr:to>
      <xdr:col>0</xdr:col>
      <xdr:colOff>281520</xdr:colOff>
      <xdr:row>153</xdr:row>
      <xdr:rowOff>162000</xdr:rowOff>
    </xdr:to>
    <xdr:pic>
      <xdr:nvPicPr>
        <xdr:cNvPr id="25" name="Picture 25" descr="&#10;Ingår i Sveriges officiella statistik"/>
        <xdr:cNvPicPr/>
      </xdr:nvPicPr>
      <xdr:blipFill>
        <a:blip r:embed="rId24"/>
        <a:stretch/>
      </xdr:blipFill>
      <xdr:spPr>
        <a:xfrm>
          <a:off x="120240" y="242031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8</xdr:row>
      <xdr:rowOff>9360</xdr:rowOff>
    </xdr:from>
    <xdr:to>
      <xdr:col>0</xdr:col>
      <xdr:colOff>281520</xdr:colOff>
      <xdr:row>148</xdr:row>
      <xdr:rowOff>162000</xdr:rowOff>
    </xdr:to>
    <xdr:pic>
      <xdr:nvPicPr>
        <xdr:cNvPr id="26" name="Picture 26" descr="&#10;Ingår i Sveriges officiella statistik"/>
        <xdr:cNvPicPr/>
      </xdr:nvPicPr>
      <xdr:blipFill>
        <a:blip r:embed="rId25"/>
        <a:stretch/>
      </xdr:blipFill>
      <xdr:spPr>
        <a:xfrm>
          <a:off x="120240" y="234504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3</xdr:row>
      <xdr:rowOff>9360</xdr:rowOff>
    </xdr:from>
    <xdr:to>
      <xdr:col>0</xdr:col>
      <xdr:colOff>281520</xdr:colOff>
      <xdr:row>143</xdr:row>
      <xdr:rowOff>162000</xdr:rowOff>
    </xdr:to>
    <xdr:pic>
      <xdr:nvPicPr>
        <xdr:cNvPr id="27" name="Picture 27" descr="&#10;Ingår i Sveriges officiella statistik"/>
        <xdr:cNvPicPr/>
      </xdr:nvPicPr>
      <xdr:blipFill>
        <a:blip r:embed="rId26"/>
        <a:stretch/>
      </xdr:blipFill>
      <xdr:spPr>
        <a:xfrm>
          <a:off x="120240" y="22698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8</xdr:row>
      <xdr:rowOff>9360</xdr:rowOff>
    </xdr:from>
    <xdr:to>
      <xdr:col>0</xdr:col>
      <xdr:colOff>281520</xdr:colOff>
      <xdr:row>138</xdr:row>
      <xdr:rowOff>161640</xdr:rowOff>
    </xdr:to>
    <xdr:pic>
      <xdr:nvPicPr>
        <xdr:cNvPr id="28" name="Picture 28" descr="&#10;Ingår i Sveriges officiella statistik"/>
        <xdr:cNvPicPr/>
      </xdr:nvPicPr>
      <xdr:blipFill>
        <a:blip r:embed="rId27"/>
        <a:stretch/>
      </xdr:blipFill>
      <xdr:spPr>
        <a:xfrm>
          <a:off x="120240" y="219456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3</xdr:row>
      <xdr:rowOff>9720</xdr:rowOff>
    </xdr:from>
    <xdr:to>
      <xdr:col>0</xdr:col>
      <xdr:colOff>281520</xdr:colOff>
      <xdr:row>133</xdr:row>
      <xdr:rowOff>162000</xdr:rowOff>
    </xdr:to>
    <xdr:pic>
      <xdr:nvPicPr>
        <xdr:cNvPr id="29" name="Picture 29" descr="&#10;Ingår i Sveriges officiella statistik"/>
        <xdr:cNvPicPr/>
      </xdr:nvPicPr>
      <xdr:blipFill>
        <a:blip r:embed="rId28"/>
        <a:stretch/>
      </xdr:blipFill>
      <xdr:spPr>
        <a:xfrm>
          <a:off x="120240" y="21193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28</xdr:row>
      <xdr:rowOff>9360</xdr:rowOff>
    </xdr:from>
    <xdr:to>
      <xdr:col>0</xdr:col>
      <xdr:colOff>281520</xdr:colOff>
      <xdr:row>128</xdr:row>
      <xdr:rowOff>162000</xdr:rowOff>
    </xdr:to>
    <xdr:pic>
      <xdr:nvPicPr>
        <xdr:cNvPr id="30" name="Picture 30" descr="&#10;Ingår i Sveriges officiella statistik"/>
        <xdr:cNvPicPr/>
      </xdr:nvPicPr>
      <xdr:blipFill>
        <a:blip r:embed="rId29"/>
        <a:stretch/>
      </xdr:blipFill>
      <xdr:spPr>
        <a:xfrm>
          <a:off x="120240" y="204404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23</xdr:row>
      <xdr:rowOff>9360</xdr:rowOff>
    </xdr:from>
    <xdr:to>
      <xdr:col>0</xdr:col>
      <xdr:colOff>281520</xdr:colOff>
      <xdr:row>123</xdr:row>
      <xdr:rowOff>162000</xdr:rowOff>
    </xdr:to>
    <xdr:pic>
      <xdr:nvPicPr>
        <xdr:cNvPr id="31" name="Picture 31" descr="&#10;Ingår i Sveriges officiella statistik"/>
        <xdr:cNvPicPr/>
      </xdr:nvPicPr>
      <xdr:blipFill>
        <a:blip r:embed="rId30"/>
        <a:stretch/>
      </xdr:blipFill>
      <xdr:spPr>
        <a:xfrm>
          <a:off x="120240" y="196880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18</xdr:row>
      <xdr:rowOff>9360</xdr:rowOff>
    </xdr:from>
    <xdr:to>
      <xdr:col>0</xdr:col>
      <xdr:colOff>281520</xdr:colOff>
      <xdr:row>118</xdr:row>
      <xdr:rowOff>162000</xdr:rowOff>
    </xdr:to>
    <xdr:pic>
      <xdr:nvPicPr>
        <xdr:cNvPr id="32" name="Picture 32" descr="&#10;Ingår i Sveriges officiella statistik"/>
        <xdr:cNvPicPr/>
      </xdr:nvPicPr>
      <xdr:blipFill>
        <a:blip r:embed="rId31"/>
        <a:stretch/>
      </xdr:blipFill>
      <xdr:spPr>
        <a:xfrm>
          <a:off x="120240" y="188974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13</xdr:row>
      <xdr:rowOff>9360</xdr:rowOff>
    </xdr:from>
    <xdr:to>
      <xdr:col>0</xdr:col>
      <xdr:colOff>281520</xdr:colOff>
      <xdr:row>113</xdr:row>
      <xdr:rowOff>162000</xdr:rowOff>
    </xdr:to>
    <xdr:pic>
      <xdr:nvPicPr>
        <xdr:cNvPr id="33" name="Picture 33" descr="&#10;Ingår i Sveriges officiella statistik"/>
        <xdr:cNvPicPr/>
      </xdr:nvPicPr>
      <xdr:blipFill>
        <a:blip r:embed="rId32"/>
        <a:stretch/>
      </xdr:blipFill>
      <xdr:spPr>
        <a:xfrm>
          <a:off x="120240" y="18087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08</xdr:row>
      <xdr:rowOff>9360</xdr:rowOff>
    </xdr:from>
    <xdr:to>
      <xdr:col>0</xdr:col>
      <xdr:colOff>281520</xdr:colOff>
      <xdr:row>108</xdr:row>
      <xdr:rowOff>162000</xdr:rowOff>
    </xdr:to>
    <xdr:pic>
      <xdr:nvPicPr>
        <xdr:cNvPr id="34" name="Picture 34" descr="&#10;Ingår i Sveriges officiella statistik"/>
        <xdr:cNvPicPr/>
      </xdr:nvPicPr>
      <xdr:blipFill>
        <a:blip r:embed="rId33"/>
        <a:stretch/>
      </xdr:blipFill>
      <xdr:spPr>
        <a:xfrm>
          <a:off x="120240" y="172782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03</xdr:row>
      <xdr:rowOff>9360</xdr:rowOff>
    </xdr:from>
    <xdr:to>
      <xdr:col>0</xdr:col>
      <xdr:colOff>281520</xdr:colOff>
      <xdr:row>103</xdr:row>
      <xdr:rowOff>162000</xdr:rowOff>
    </xdr:to>
    <xdr:pic>
      <xdr:nvPicPr>
        <xdr:cNvPr id="35" name="Picture 35" descr="&#10;Ingår i Sveriges officiella statistik"/>
        <xdr:cNvPicPr/>
      </xdr:nvPicPr>
      <xdr:blipFill>
        <a:blip r:embed="rId34"/>
        <a:stretch/>
      </xdr:blipFill>
      <xdr:spPr>
        <a:xfrm>
          <a:off x="120240" y="16468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8</xdr:row>
      <xdr:rowOff>9360</xdr:rowOff>
    </xdr:from>
    <xdr:to>
      <xdr:col>0</xdr:col>
      <xdr:colOff>281520</xdr:colOff>
      <xdr:row>98</xdr:row>
      <xdr:rowOff>162000</xdr:rowOff>
    </xdr:to>
    <xdr:pic>
      <xdr:nvPicPr>
        <xdr:cNvPr id="36" name="Picture 36" descr="&#10;Ingår i Sveriges officiella statistik"/>
        <xdr:cNvPicPr/>
      </xdr:nvPicPr>
      <xdr:blipFill>
        <a:blip r:embed="rId35"/>
        <a:stretch/>
      </xdr:blipFill>
      <xdr:spPr>
        <a:xfrm>
          <a:off x="120240" y="15658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3</xdr:row>
      <xdr:rowOff>9360</xdr:rowOff>
    </xdr:from>
    <xdr:to>
      <xdr:col>0</xdr:col>
      <xdr:colOff>281520</xdr:colOff>
      <xdr:row>93</xdr:row>
      <xdr:rowOff>162000</xdr:rowOff>
    </xdr:to>
    <xdr:pic>
      <xdr:nvPicPr>
        <xdr:cNvPr id="37" name="Picture 37" descr="&#10;Ingår i Sveriges officiella statistik"/>
        <xdr:cNvPicPr/>
      </xdr:nvPicPr>
      <xdr:blipFill>
        <a:blip r:embed="rId36"/>
        <a:stretch/>
      </xdr:blipFill>
      <xdr:spPr>
        <a:xfrm>
          <a:off x="120240" y="148492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7</xdr:row>
      <xdr:rowOff>142920</xdr:rowOff>
    </xdr:from>
    <xdr:to>
      <xdr:col>0</xdr:col>
      <xdr:colOff>301320</xdr:colOff>
      <xdr:row>18</xdr:row>
      <xdr:rowOff>142920</xdr:rowOff>
    </xdr:to>
    <xdr:pic>
      <xdr:nvPicPr>
        <xdr:cNvPr id="38" name="Picture 3" descr="&#10;Ingår i Sveriges officiella statistik"/>
        <xdr:cNvPicPr/>
      </xdr:nvPicPr>
      <xdr:blipFill>
        <a:blip r:embed="rId37"/>
        <a:stretch/>
      </xdr:blipFill>
      <xdr:spPr>
        <a:xfrm>
          <a:off x="140400" y="27622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78</xdr:row>
      <xdr:rowOff>9720</xdr:rowOff>
    </xdr:from>
    <xdr:to>
      <xdr:col>0</xdr:col>
      <xdr:colOff>281520</xdr:colOff>
      <xdr:row>178</xdr:row>
      <xdr:rowOff>162000</xdr:rowOff>
    </xdr:to>
    <xdr:pic>
      <xdr:nvPicPr>
        <xdr:cNvPr id="39" name="Picture 21" descr="&#10;Ingår i Sveriges officiella statistik"/>
        <xdr:cNvPicPr/>
      </xdr:nvPicPr>
      <xdr:blipFill>
        <a:blip r:embed="rId38"/>
        <a:stretch/>
      </xdr:blipFill>
      <xdr:spPr>
        <a:xfrm>
          <a:off x="120240" y="279655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38160</xdr:rowOff>
    </xdr:from>
    <xdr:to>
      <xdr:col>1</xdr:col>
      <xdr:colOff>1329840</xdr:colOff>
      <xdr:row>14</xdr:row>
      <xdr:rowOff>28440</xdr:rowOff>
    </xdr:to>
    <xdr:pic>
      <xdr:nvPicPr>
        <xdr:cNvPr id="60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520" y="239652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</xdr:row>
      <xdr:rowOff>38160</xdr:rowOff>
    </xdr:from>
    <xdr:to>
      <xdr:col>1</xdr:col>
      <xdr:colOff>1329840</xdr:colOff>
      <xdr:row>14</xdr:row>
      <xdr:rowOff>28440</xdr:rowOff>
    </xdr:to>
    <xdr:pic>
      <xdr:nvPicPr>
        <xdr:cNvPr id="61" name="Picture 2" descr=""/>
        <xdr:cNvPicPr/>
      </xdr:nvPicPr>
      <xdr:blipFill>
        <a:blip r:embed="rId2">
          <a:grayscl/>
          <a:lum contrast="36000"/>
        </a:blip>
        <a:stretch/>
      </xdr:blipFill>
      <xdr:spPr>
        <a:xfrm>
          <a:off x="200520" y="239652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6880</xdr:rowOff>
    </xdr:from>
    <xdr:to>
      <xdr:col>8</xdr:col>
      <xdr:colOff>554760</xdr:colOff>
      <xdr:row>13</xdr:row>
      <xdr:rowOff>152640</xdr:rowOff>
    </xdr:to>
    <xdr:graphicFrame>
      <xdr:nvGraphicFramePr>
        <xdr:cNvPr id="62" name="Chart 1"/>
        <xdr:cNvGraphicFramePr/>
      </xdr:nvGraphicFramePr>
      <xdr:xfrm>
        <a:off x="140040" y="56880"/>
        <a:ext cx="52603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75960</xdr:rowOff>
    </xdr:from>
    <xdr:to>
      <xdr:col>1</xdr:col>
      <xdr:colOff>1329120</xdr:colOff>
      <xdr:row>12</xdr:row>
      <xdr:rowOff>66240</xdr:rowOff>
    </xdr:to>
    <xdr:pic>
      <xdr:nvPicPr>
        <xdr:cNvPr id="6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880" y="1866600"/>
          <a:ext cx="1258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6</xdr:col>
      <xdr:colOff>60120</xdr:colOff>
      <xdr:row>11</xdr:row>
      <xdr:rowOff>86040</xdr:rowOff>
    </xdr:to>
    <xdr:graphicFrame>
      <xdr:nvGraphicFramePr>
        <xdr:cNvPr id="64" name="Chart 1"/>
        <xdr:cNvGraphicFramePr/>
      </xdr:nvGraphicFramePr>
      <xdr:xfrm>
        <a:off x="99720" y="28440"/>
        <a:ext cx="33469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640</xdr:colOff>
      <xdr:row>4</xdr:row>
      <xdr:rowOff>86040</xdr:rowOff>
    </xdr:from>
    <xdr:to>
      <xdr:col>5</xdr:col>
      <xdr:colOff>529200</xdr:colOff>
      <xdr:row>7</xdr:row>
      <xdr:rowOff>37800</xdr:rowOff>
    </xdr:to>
    <xdr:sp>
      <xdr:nvSpPr>
        <xdr:cNvPr id="65" name="Text Box 2"/>
        <xdr:cNvSpPr/>
      </xdr:nvSpPr>
      <xdr:spPr>
        <a:xfrm>
          <a:off x="2837880" y="733680"/>
          <a:ext cx="439560" cy="437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ä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4</xdr:row>
      <xdr:rowOff>86040</xdr:rowOff>
    </xdr:from>
    <xdr:to>
      <xdr:col>2</xdr:col>
      <xdr:colOff>180000</xdr:colOff>
      <xdr:row>6</xdr:row>
      <xdr:rowOff>123840</xdr:rowOff>
    </xdr:to>
    <xdr:sp>
      <xdr:nvSpPr>
        <xdr:cNvPr id="66" name="Text Box 3"/>
        <xdr:cNvSpPr/>
      </xdr:nvSpPr>
      <xdr:spPr>
        <a:xfrm>
          <a:off x="401400" y="733680"/>
          <a:ext cx="612360" cy="36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vinn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8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85680</xdr:rowOff>
    </xdr:from>
    <xdr:to>
      <xdr:col>2</xdr:col>
      <xdr:colOff>81360</xdr:colOff>
      <xdr:row>12</xdr:row>
      <xdr:rowOff>75960</xdr:rowOff>
    </xdr:to>
    <xdr:pic>
      <xdr:nvPicPr>
        <xdr:cNvPr id="6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2257560"/>
          <a:ext cx="12585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2</xdr:row>
      <xdr:rowOff>75960</xdr:rowOff>
    </xdr:from>
    <xdr:to>
      <xdr:col>2</xdr:col>
      <xdr:colOff>81000</xdr:colOff>
      <xdr:row>13</xdr:row>
      <xdr:rowOff>66240</xdr:rowOff>
    </xdr:to>
    <xdr:pic>
      <xdr:nvPicPr>
        <xdr:cNvPr id="6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133360"/>
          <a:ext cx="1258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2</xdr:row>
      <xdr:rowOff>75960</xdr:rowOff>
    </xdr:from>
    <xdr:to>
      <xdr:col>1</xdr:col>
      <xdr:colOff>1330560</xdr:colOff>
      <xdr:row>13</xdr:row>
      <xdr:rowOff>66600</xdr:rowOff>
    </xdr:to>
    <xdr:pic>
      <xdr:nvPicPr>
        <xdr:cNvPr id="69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2180880"/>
          <a:ext cx="1260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75960</xdr:rowOff>
    </xdr:from>
    <xdr:to>
      <xdr:col>1</xdr:col>
      <xdr:colOff>1330560</xdr:colOff>
      <xdr:row>12</xdr:row>
      <xdr:rowOff>66600</xdr:rowOff>
    </xdr:to>
    <xdr:pic>
      <xdr:nvPicPr>
        <xdr:cNvPr id="7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18088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19080</xdr:rowOff>
    </xdr:from>
    <xdr:to>
      <xdr:col>1</xdr:col>
      <xdr:colOff>1330200</xdr:colOff>
      <xdr:row>12</xdr:row>
      <xdr:rowOff>9360</xdr:rowOff>
    </xdr:to>
    <xdr:pic>
      <xdr:nvPicPr>
        <xdr:cNvPr id="7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1320" y="211464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0</xdr:row>
      <xdr:rowOff>56880</xdr:rowOff>
    </xdr:from>
    <xdr:to>
      <xdr:col>1</xdr:col>
      <xdr:colOff>1310400</xdr:colOff>
      <xdr:row>11</xdr:row>
      <xdr:rowOff>47160</xdr:rowOff>
    </xdr:to>
    <xdr:pic>
      <xdr:nvPicPr>
        <xdr:cNvPr id="72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90440" y="1676160"/>
          <a:ext cx="1260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114480</xdr:rowOff>
    </xdr:from>
    <xdr:to>
      <xdr:col>2</xdr:col>
      <xdr:colOff>747000</xdr:colOff>
      <xdr:row>22</xdr:row>
      <xdr:rowOff>133560</xdr:rowOff>
    </xdr:to>
    <xdr:pic>
      <xdr:nvPicPr>
        <xdr:cNvPr id="4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3854160"/>
          <a:ext cx="1249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1</xdr:row>
      <xdr:rowOff>66600</xdr:rowOff>
    </xdr:from>
    <xdr:to>
      <xdr:col>4</xdr:col>
      <xdr:colOff>413280</xdr:colOff>
      <xdr:row>42</xdr:row>
      <xdr:rowOff>56880</xdr:rowOff>
    </xdr:to>
    <xdr:pic>
      <xdr:nvPicPr>
        <xdr:cNvPr id="7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360" y="6829200"/>
          <a:ext cx="1257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47520</xdr:rowOff>
    </xdr:from>
    <xdr:to>
      <xdr:col>1</xdr:col>
      <xdr:colOff>1310040</xdr:colOff>
      <xdr:row>11</xdr:row>
      <xdr:rowOff>38160</xdr:rowOff>
    </xdr:to>
    <xdr:pic>
      <xdr:nvPicPr>
        <xdr:cNvPr id="7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169524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1</xdr:row>
      <xdr:rowOff>66600</xdr:rowOff>
    </xdr:from>
    <xdr:to>
      <xdr:col>1</xdr:col>
      <xdr:colOff>1310040</xdr:colOff>
      <xdr:row>12</xdr:row>
      <xdr:rowOff>56880</xdr:rowOff>
    </xdr:to>
    <xdr:pic>
      <xdr:nvPicPr>
        <xdr:cNvPr id="7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720" y="263124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75960</xdr:rowOff>
    </xdr:from>
    <xdr:to>
      <xdr:col>1</xdr:col>
      <xdr:colOff>1309680</xdr:colOff>
      <xdr:row>10</xdr:row>
      <xdr:rowOff>66240</xdr:rowOff>
    </xdr:to>
    <xdr:pic>
      <xdr:nvPicPr>
        <xdr:cNvPr id="7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200" y="171432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56880</xdr:rowOff>
    </xdr:from>
    <xdr:to>
      <xdr:col>1</xdr:col>
      <xdr:colOff>1310400</xdr:colOff>
      <xdr:row>10</xdr:row>
      <xdr:rowOff>47520</xdr:rowOff>
    </xdr:to>
    <xdr:pic>
      <xdr:nvPicPr>
        <xdr:cNvPr id="7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1733400"/>
          <a:ext cx="1260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95400</xdr:rowOff>
    </xdr:from>
    <xdr:to>
      <xdr:col>2</xdr:col>
      <xdr:colOff>847440</xdr:colOff>
      <xdr:row>10</xdr:row>
      <xdr:rowOff>86040</xdr:rowOff>
    </xdr:to>
    <xdr:pic>
      <xdr:nvPicPr>
        <xdr:cNvPr id="7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185940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56880</xdr:rowOff>
    </xdr:from>
    <xdr:to>
      <xdr:col>1</xdr:col>
      <xdr:colOff>1290240</xdr:colOff>
      <xdr:row>9</xdr:row>
      <xdr:rowOff>75960</xdr:rowOff>
    </xdr:to>
    <xdr:pic>
      <xdr:nvPicPr>
        <xdr:cNvPr id="4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9400" y="1447560"/>
          <a:ext cx="12607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6880</xdr:rowOff>
    </xdr:from>
    <xdr:to>
      <xdr:col>6</xdr:col>
      <xdr:colOff>120960</xdr:colOff>
      <xdr:row>15</xdr:row>
      <xdr:rowOff>152640</xdr:rowOff>
    </xdr:to>
    <xdr:graphicFrame>
      <xdr:nvGraphicFramePr>
        <xdr:cNvPr id="42" name="Chart 4"/>
        <xdr:cNvGraphicFramePr/>
      </xdr:nvGraphicFramePr>
      <xdr:xfrm>
        <a:off x="160920" y="56880"/>
        <a:ext cx="50306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7</xdr:row>
      <xdr:rowOff>47520</xdr:rowOff>
    </xdr:from>
    <xdr:to>
      <xdr:col>1</xdr:col>
      <xdr:colOff>1329480</xdr:colOff>
      <xdr:row>18</xdr:row>
      <xdr:rowOff>66240</xdr:rowOff>
    </xdr:to>
    <xdr:pic>
      <xdr:nvPicPr>
        <xdr:cNvPr id="43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0600" y="30193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66600</xdr:rowOff>
    </xdr:from>
    <xdr:to>
      <xdr:col>1</xdr:col>
      <xdr:colOff>1289880</xdr:colOff>
      <xdr:row>13</xdr:row>
      <xdr:rowOff>86040</xdr:rowOff>
    </xdr:to>
    <xdr:pic>
      <xdr:nvPicPr>
        <xdr:cNvPr id="4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0040" y="2085840"/>
          <a:ext cx="1259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66600</xdr:rowOff>
    </xdr:from>
    <xdr:to>
      <xdr:col>1</xdr:col>
      <xdr:colOff>1289880</xdr:colOff>
      <xdr:row>12</xdr:row>
      <xdr:rowOff>86040</xdr:rowOff>
    </xdr:to>
    <xdr:pic>
      <xdr:nvPicPr>
        <xdr:cNvPr id="4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923840"/>
          <a:ext cx="126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110880</xdr:colOff>
      <xdr:row>8</xdr:row>
      <xdr:rowOff>19080</xdr:rowOff>
    </xdr:to>
    <xdr:pic>
      <xdr:nvPicPr>
        <xdr:cNvPr id="4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79920" y="1380960"/>
          <a:ext cx="125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20.25" hidden="false" customHeight="false" outlineLevel="0" collapsed="false">
      <c r="B7" s="1" t="s">
        <v>0</v>
      </c>
    </row>
    <row r="8" customFormat="false" ht="18.75" hidden="false" customHeight="false" outlineLevel="0" collapsed="false">
      <c r="B8" s="2" t="s">
        <v>1</v>
      </c>
    </row>
    <row r="15" customFormat="false" ht="12.75" hidden="false" customHeight="false" outlineLevel="0" collapsed="false">
      <c r="B15" s="3" t="s">
        <v>2</v>
      </c>
    </row>
    <row r="16" customFormat="false" ht="12.75" hidden="false" customHeight="false" outlineLevel="0" collapsed="false">
      <c r="B16" s="3" t="s">
        <v>3</v>
      </c>
    </row>
    <row r="17" customFormat="false" ht="12.75" hidden="false" customHeight="false" outlineLevel="0" collapsed="false">
      <c r="B17" s="3" t="s">
        <v>4</v>
      </c>
    </row>
    <row r="18" customFormat="false" ht="12.75" hidden="false" customHeight="false" outlineLevel="0" collapsed="false">
      <c r="B18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.56"/>
    <col collapsed="false" customWidth="true" hidden="false" outlineLevel="0" max="2" min="2" style="133" width="29.71"/>
    <col collapsed="false" customWidth="true" hidden="false" outlineLevel="0" max="3" min="3" style="133" width="7.42"/>
    <col collapsed="false" customWidth="true" hidden="false" outlineLevel="0" max="6" min="4" style="133" width="7.7"/>
    <col collapsed="false" customWidth="true" hidden="false" outlineLevel="0" max="7" min="7" style="142" width="9.56"/>
    <col collapsed="false" customWidth="true" hidden="false" outlineLevel="0" max="8" min="8" style="142" width="6.56"/>
    <col collapsed="false" customWidth="false" hidden="false" outlineLevel="0" max="257" min="9" style="133" width="9.14"/>
  </cols>
  <sheetData>
    <row r="10" customFormat="false" ht="12.75" hidden="false" customHeight="false" outlineLevel="0" collapsed="false">
      <c r="O10" s="34"/>
    </row>
    <row r="11" customFormat="false" ht="12.75" hidden="false" customHeight="false" outlineLevel="0" collapsed="false">
      <c r="O11" s="33"/>
    </row>
    <row r="13" customFormat="false" ht="12.75" hidden="false" customHeight="false" outlineLevel="0" collapsed="false">
      <c r="C13" s="143"/>
    </row>
    <row r="19" s="144" customFormat="true" ht="12.75" hidden="false" customHeight="true" outlineLevel="0" collapsed="false">
      <c r="B19" s="37" t="s">
        <v>172</v>
      </c>
      <c r="C19" s="57"/>
      <c r="D19" s="57"/>
      <c r="E19" s="57"/>
      <c r="G19" s="145"/>
      <c r="H19" s="145"/>
    </row>
    <row r="20" s="144" customFormat="true" ht="12.75" hidden="false" customHeight="true" outlineLevel="0" collapsed="false">
      <c r="B20" s="104" t="s">
        <v>29</v>
      </c>
      <c r="C20" s="104"/>
      <c r="D20" s="104"/>
      <c r="E20" s="104"/>
      <c r="G20" s="145"/>
      <c r="H20" s="145"/>
    </row>
    <row r="26" customFormat="false" ht="12.75" hidden="false" customHeight="false" outlineLevel="0" collapsed="false">
      <c r="U26" s="146"/>
      <c r="V26" s="146"/>
      <c r="W26" s="146"/>
    </row>
    <row r="27" customFormat="false" ht="12.75" hidden="false" customHeight="false" outlineLevel="0" collapsed="false">
      <c r="U27" s="147"/>
      <c r="V27" s="148"/>
      <c r="W27" s="33"/>
    </row>
    <row r="28" customFormat="false" ht="12.75" hidden="false" customHeight="false" outlineLevel="0" collapsed="false">
      <c r="U28" s="149"/>
      <c r="V28" s="149"/>
      <c r="W28" s="149"/>
    </row>
    <row r="29" customFormat="false" ht="12.75" hidden="false" customHeight="true" outlineLevel="0" collapsed="false">
      <c r="B29" s="150" t="s">
        <v>126</v>
      </c>
      <c r="C29" s="151" t="n">
        <v>1998</v>
      </c>
      <c r="D29" s="151" t="n">
        <v>1999</v>
      </c>
      <c r="E29" s="151" t="n">
        <v>2000</v>
      </c>
      <c r="F29" s="151" t="n">
        <v>2001</v>
      </c>
      <c r="G29" s="151" t="n">
        <v>2002</v>
      </c>
      <c r="H29" s="151" t="n">
        <v>2003</v>
      </c>
      <c r="I29" s="151" t="n">
        <v>2004</v>
      </c>
      <c r="J29" s="151" t="n">
        <v>2005</v>
      </c>
      <c r="K29" s="151" t="n">
        <v>2006</v>
      </c>
      <c r="L29" s="151" t="n">
        <v>2007</v>
      </c>
      <c r="M29" s="151" t="n">
        <v>2008</v>
      </c>
      <c r="N29" s="151" t="n">
        <v>2009</v>
      </c>
      <c r="O29" s="151" t="n">
        <v>2010</v>
      </c>
      <c r="U29" s="96"/>
      <c r="V29" s="152"/>
      <c r="W29" s="152"/>
    </row>
    <row r="30" customFormat="false" ht="12.75" hidden="false" customHeight="true" outlineLevel="0" collapsed="false">
      <c r="B30" s="153" t="s">
        <v>173</v>
      </c>
      <c r="C30" s="154" t="n">
        <v>24644</v>
      </c>
      <c r="D30" s="154" t="n">
        <v>25529</v>
      </c>
      <c r="E30" s="154" t="n">
        <v>26044</v>
      </c>
      <c r="F30" s="154" t="n">
        <v>26537</v>
      </c>
      <c r="G30" s="154" t="n">
        <v>25272</v>
      </c>
      <c r="H30" s="155" t="n">
        <v>25047</v>
      </c>
      <c r="I30" s="154" t="n">
        <v>23957</v>
      </c>
      <c r="J30" s="154" t="n">
        <v>21883</v>
      </c>
      <c r="K30" s="154" t="n">
        <v>19605</v>
      </c>
      <c r="L30" s="154" t="n">
        <v>18116</v>
      </c>
      <c r="M30" s="154" t="n">
        <v>16322</v>
      </c>
      <c r="N30" s="154" t="n">
        <v>15573</v>
      </c>
      <c r="O30" s="154" t="n">
        <v>14450</v>
      </c>
      <c r="U30" s="96"/>
      <c r="V30" s="96"/>
      <c r="W30" s="96"/>
    </row>
    <row r="31" customFormat="false" ht="12.75" hidden="false" customHeight="true" outlineLevel="0" collapsed="false">
      <c r="B31" s="156" t="s">
        <v>174</v>
      </c>
      <c r="C31" s="154" t="n">
        <v>10741</v>
      </c>
      <c r="D31" s="154" t="n">
        <v>12658</v>
      </c>
      <c r="E31" s="154" t="n">
        <v>14407</v>
      </c>
      <c r="F31" s="154" t="n">
        <v>16248</v>
      </c>
      <c r="G31" s="154" t="n">
        <v>16760</v>
      </c>
      <c r="H31" s="155" t="n">
        <v>16709</v>
      </c>
      <c r="I31" s="154" t="n">
        <v>16427</v>
      </c>
      <c r="J31" s="154" t="n">
        <v>17185</v>
      </c>
      <c r="K31" s="154" t="n">
        <v>17551</v>
      </c>
      <c r="L31" s="154" t="n">
        <v>19726</v>
      </c>
      <c r="M31" s="154" t="n">
        <v>20497</v>
      </c>
      <c r="N31" s="154" t="n">
        <v>22188</v>
      </c>
      <c r="O31" s="154" t="n">
        <v>25220</v>
      </c>
      <c r="U31" s="96"/>
      <c r="V31" s="96"/>
      <c r="W31" s="96"/>
    </row>
    <row r="32" s="157" customFormat="true" ht="12.75" hidden="false" customHeight="false" outlineLevel="0" collapsed="false">
      <c r="B32" s="156" t="s">
        <v>175</v>
      </c>
      <c r="C32" s="154" t="n">
        <v>5415</v>
      </c>
      <c r="D32" s="154" t="n">
        <v>6536</v>
      </c>
      <c r="E32" s="154" t="n">
        <v>6261</v>
      </c>
      <c r="F32" s="154" t="n">
        <v>6746</v>
      </c>
      <c r="G32" s="154" t="n">
        <v>7147</v>
      </c>
      <c r="H32" s="155" t="n">
        <v>6875</v>
      </c>
      <c r="I32" s="154" t="n">
        <v>6531</v>
      </c>
      <c r="J32" s="154" t="n">
        <v>6692</v>
      </c>
      <c r="K32" s="154" t="n">
        <v>6343</v>
      </c>
      <c r="L32" s="154" t="n">
        <v>6260</v>
      </c>
      <c r="M32" s="154" t="n">
        <v>5742</v>
      </c>
      <c r="N32" s="154" t="n">
        <v>5381</v>
      </c>
      <c r="O32" s="154" t="n">
        <v>4895</v>
      </c>
      <c r="U32" s="96"/>
      <c r="V32" s="96"/>
      <c r="W32" s="96"/>
    </row>
    <row r="33" customFormat="false" ht="12.75" hidden="false" customHeight="true" outlineLevel="0" collapsed="false">
      <c r="B33" s="156" t="s">
        <v>176</v>
      </c>
      <c r="C33" s="155" t="n">
        <v>7642</v>
      </c>
      <c r="D33" s="155" t="n">
        <v>9279</v>
      </c>
      <c r="E33" s="155" t="n">
        <v>12939</v>
      </c>
      <c r="F33" s="155" t="n">
        <v>14673</v>
      </c>
      <c r="G33" s="155" t="n">
        <v>14106</v>
      </c>
      <c r="H33" s="155" t="n">
        <v>14569</v>
      </c>
      <c r="I33" s="154" t="n">
        <v>16073</v>
      </c>
      <c r="J33" s="155" t="n">
        <v>16339</v>
      </c>
      <c r="K33" s="155" t="n">
        <v>18867</v>
      </c>
      <c r="L33" s="155" t="n">
        <v>19922</v>
      </c>
      <c r="M33" s="155" t="n">
        <v>21849</v>
      </c>
      <c r="N33" s="155" t="n">
        <v>24368</v>
      </c>
      <c r="O33" s="155" t="n">
        <v>25831</v>
      </c>
      <c r="U33" s="96"/>
      <c r="V33" s="96"/>
      <c r="W33" s="96"/>
    </row>
    <row r="34" customFormat="false" ht="12.75" hidden="false" customHeight="false" outlineLevel="0" collapsed="false">
      <c r="U34" s="96"/>
      <c r="V34" s="96"/>
      <c r="W34" s="96"/>
    </row>
    <row r="35" customFormat="false" ht="12.75" hidden="false" customHeight="false" outlineLevel="0" collapsed="false">
      <c r="S35" s="157"/>
      <c r="T35" s="157"/>
      <c r="U35" s="96"/>
      <c r="V35" s="96"/>
      <c r="W35" s="96"/>
      <c r="X35" s="157"/>
      <c r="Y35" s="157"/>
      <c r="Z35" s="157"/>
      <c r="AA35" s="157"/>
    </row>
    <row r="36" customFormat="false" ht="12.75" hidden="false" customHeight="false" outlineLevel="0" collapsed="false">
      <c r="B36" s="146"/>
      <c r="C36" s="158"/>
      <c r="D36" s="158"/>
      <c r="E36" s="158"/>
      <c r="F36" s="158"/>
      <c r="G36" s="159"/>
      <c r="H36" s="158"/>
      <c r="I36" s="158"/>
      <c r="J36" s="158"/>
      <c r="K36" s="158"/>
      <c r="L36" s="158"/>
      <c r="M36" s="158"/>
      <c r="N36" s="158"/>
      <c r="O36" s="143"/>
      <c r="P36" s="143"/>
      <c r="Q36" s="143"/>
      <c r="R36" s="143"/>
      <c r="S36" s="143"/>
      <c r="T36" s="143"/>
      <c r="U36" s="143"/>
      <c r="V36" s="143"/>
      <c r="W36" s="143"/>
    </row>
    <row r="37" customFormat="false" ht="12.75" hidden="false" customHeight="false" outlineLevel="0" collapsed="false">
      <c r="B37" s="149"/>
      <c r="C37" s="158"/>
      <c r="D37" s="158"/>
      <c r="E37" s="158"/>
      <c r="F37" s="158"/>
      <c r="G37" s="159"/>
      <c r="H37" s="158"/>
      <c r="I37" s="158"/>
      <c r="J37" s="158"/>
      <c r="K37" s="158"/>
      <c r="L37" s="158"/>
      <c r="M37" s="158"/>
      <c r="N37" s="158"/>
      <c r="O37" s="143"/>
      <c r="P37" s="143"/>
      <c r="Q37" s="143"/>
      <c r="R37" s="143"/>
      <c r="S37" s="143"/>
      <c r="T37" s="143"/>
      <c r="U37" s="143"/>
      <c r="V37" s="143"/>
      <c r="W37" s="143"/>
    </row>
    <row r="38" customFormat="false" ht="12.75" hidden="false" customHeight="false" outlineLevel="0" collapsed="false">
      <c r="B38" s="96"/>
      <c r="C38" s="158"/>
      <c r="D38" s="158"/>
      <c r="E38" s="158"/>
      <c r="F38" s="158"/>
      <c r="G38" s="159"/>
      <c r="H38" s="159"/>
      <c r="I38" s="158"/>
      <c r="J38" s="158"/>
      <c r="K38" s="158"/>
      <c r="L38" s="158"/>
      <c r="M38" s="158"/>
      <c r="N38" s="158"/>
      <c r="O38" s="143"/>
      <c r="P38" s="143"/>
      <c r="Q38" s="143"/>
      <c r="R38" s="143"/>
      <c r="S38" s="143"/>
      <c r="T38" s="143"/>
      <c r="U38" s="143"/>
      <c r="V38" s="143"/>
      <c r="W38" s="143"/>
      <c r="X38" s="157"/>
    </row>
    <row r="39" customFormat="false" ht="12.75" hidden="false" customHeight="false" outlineLevel="0" collapsed="false">
      <c r="B39" s="96"/>
      <c r="C39" s="158"/>
      <c r="D39" s="158"/>
      <c r="E39" s="158"/>
      <c r="F39" s="158"/>
      <c r="G39" s="159"/>
      <c r="H39" s="159"/>
      <c r="I39" s="158"/>
      <c r="J39" s="158"/>
      <c r="K39" s="158"/>
      <c r="L39" s="158"/>
      <c r="M39" s="158"/>
      <c r="N39" s="158"/>
      <c r="O39" s="143"/>
      <c r="P39" s="143"/>
      <c r="Q39" s="143"/>
      <c r="R39" s="143"/>
      <c r="S39" s="143"/>
      <c r="T39" s="143"/>
      <c r="U39" s="143"/>
      <c r="V39" s="143"/>
      <c r="W39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1.56"/>
    <col collapsed="false" customWidth="true" hidden="false" outlineLevel="0" max="3" min="3" style="133" width="1.7"/>
    <col collapsed="false" customWidth="false" hidden="false" outlineLevel="0" max="4" min="4" style="133" width="9.14"/>
    <col collapsed="false" customWidth="true" hidden="false" outlineLevel="0" max="5" min="5" style="133" width="15.56"/>
    <col collapsed="false" customWidth="true" hidden="false" outlineLevel="0" max="10" min="6" style="133" width="6.99"/>
    <col collapsed="false" customWidth="true" hidden="false" outlineLevel="0" max="12" min="11" style="142" width="6.99"/>
    <col collapsed="false" customWidth="true" hidden="false" outlineLevel="0" max="19" min="13" style="133" width="6.99"/>
    <col collapsed="false" customWidth="true" hidden="false" outlineLevel="0" max="20" min="20" style="133" width="22.85"/>
    <col collapsed="false" customWidth="false" hidden="false" outlineLevel="0" max="257" min="21" style="133" width="9.14"/>
  </cols>
  <sheetData>
    <row r="1" customFormat="false" ht="21" hidden="false" customHeight="true" outlineLevel="0" collapsed="false">
      <c r="B1" s="34" t="s">
        <v>17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false" outlineLevel="0" collapsed="false">
      <c r="B2" s="134" t="s">
        <v>32</v>
      </c>
      <c r="C2" s="134"/>
      <c r="D2" s="134"/>
      <c r="E2" s="134"/>
      <c r="F2" s="134"/>
      <c r="G2" s="134"/>
      <c r="H2" s="134"/>
      <c r="I2" s="134"/>
      <c r="J2" s="135"/>
      <c r="K2" s="160"/>
      <c r="L2" s="160"/>
      <c r="M2" s="160"/>
      <c r="N2" s="160"/>
      <c r="O2" s="160"/>
      <c r="P2" s="160"/>
      <c r="Q2" s="160"/>
      <c r="R2" s="160"/>
      <c r="T2" s="34"/>
    </row>
    <row r="3" s="161" customFormat="true" ht="15.75" hidden="false" customHeight="true" outlineLevel="0" collapsed="false">
      <c r="B3" s="162"/>
      <c r="C3" s="163"/>
      <c r="D3" s="163"/>
      <c r="E3" s="163"/>
      <c r="G3" s="164" t="s">
        <v>178</v>
      </c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5"/>
      <c r="T3" s="38"/>
    </row>
    <row r="4" s="161" customFormat="true" ht="16.5" hidden="false" customHeight="true" outlineLevel="0" collapsed="false">
      <c r="B4" s="166" t="s">
        <v>155</v>
      </c>
      <c r="C4" s="166"/>
      <c r="D4" s="166"/>
      <c r="E4" s="166"/>
      <c r="F4" s="167" t="n">
        <v>1998</v>
      </c>
      <c r="G4" s="168" t="n">
        <v>1999</v>
      </c>
      <c r="H4" s="168" t="n">
        <v>2000</v>
      </c>
      <c r="I4" s="168" t="n">
        <v>2001</v>
      </c>
      <c r="J4" s="168" t="n">
        <v>2002</v>
      </c>
      <c r="K4" s="169" t="n">
        <v>2003</v>
      </c>
      <c r="L4" s="169" t="n">
        <v>2004</v>
      </c>
      <c r="M4" s="168" t="n">
        <v>2005</v>
      </c>
      <c r="N4" s="168" t="n">
        <v>2006</v>
      </c>
      <c r="O4" s="168" t="n">
        <v>2007</v>
      </c>
      <c r="P4" s="168" t="n">
        <v>2008</v>
      </c>
      <c r="Q4" s="168" t="n">
        <v>2009</v>
      </c>
      <c r="R4" s="168" t="n">
        <v>2010</v>
      </c>
    </row>
    <row r="5" customFormat="false" ht="6.75" hidden="false" customHeight="true" outlineLevel="0" collapsed="false">
      <c r="B5" s="170"/>
      <c r="C5" s="171"/>
      <c r="D5" s="171"/>
      <c r="E5" s="171"/>
      <c r="F5" s="33"/>
      <c r="G5" s="147"/>
      <c r="H5" s="170"/>
      <c r="I5" s="170"/>
      <c r="J5" s="170"/>
      <c r="K5" s="172"/>
      <c r="L5" s="33"/>
      <c r="M5" s="170"/>
      <c r="N5" s="170"/>
      <c r="O5" s="170"/>
      <c r="P5" s="170"/>
      <c r="Q5" s="170"/>
      <c r="R5" s="170"/>
    </row>
    <row r="6" customFormat="false" ht="12.75" hidden="false" customHeight="false" outlineLevel="0" collapsed="false">
      <c r="B6" s="146" t="s">
        <v>173</v>
      </c>
      <c r="C6" s="146"/>
      <c r="D6" s="146"/>
      <c r="E6" s="146"/>
      <c r="F6" s="158" t="n">
        <v>24644</v>
      </c>
      <c r="G6" s="158" t="n">
        <v>25529</v>
      </c>
      <c r="H6" s="158" t="n">
        <v>26044</v>
      </c>
      <c r="I6" s="158" t="n">
        <v>26537</v>
      </c>
      <c r="J6" s="158" t="n">
        <v>25272</v>
      </c>
      <c r="K6" s="159" t="n">
        <v>25047</v>
      </c>
      <c r="L6" s="158" t="n">
        <v>23957</v>
      </c>
      <c r="M6" s="158" t="n">
        <v>21883</v>
      </c>
      <c r="N6" s="158" t="n">
        <v>19605</v>
      </c>
      <c r="O6" s="158" t="n">
        <v>18116</v>
      </c>
      <c r="P6" s="158" t="n">
        <v>16322</v>
      </c>
      <c r="Q6" s="158" t="n">
        <v>15573</v>
      </c>
      <c r="R6" s="158" t="n">
        <v>14450</v>
      </c>
      <c r="T6" s="33"/>
    </row>
    <row r="7" customFormat="false" ht="12.75" hidden="false" customHeight="false" outlineLevel="0" collapsed="false">
      <c r="B7" s="147"/>
      <c r="C7" s="148" t="s">
        <v>179</v>
      </c>
      <c r="D7" s="33"/>
      <c r="E7" s="148"/>
      <c r="F7" s="173"/>
      <c r="G7" s="173"/>
      <c r="H7" s="173" t="n">
        <v>10526</v>
      </c>
      <c r="I7" s="173" t="n">
        <v>10131</v>
      </c>
      <c r="J7" s="173" t="n">
        <v>9703</v>
      </c>
      <c r="K7" s="174" t="n">
        <v>9479</v>
      </c>
      <c r="L7" s="174" t="n">
        <v>8774</v>
      </c>
      <c r="M7" s="173" t="n">
        <v>7956</v>
      </c>
      <c r="N7" s="173" t="n">
        <v>6906</v>
      </c>
      <c r="O7" s="173" t="n">
        <v>6369</v>
      </c>
      <c r="P7" s="173" t="n">
        <v>5729</v>
      </c>
      <c r="Q7" s="173" t="n">
        <v>5841</v>
      </c>
      <c r="R7" s="173" t="n">
        <v>5553</v>
      </c>
    </row>
    <row r="8" customFormat="false" ht="12.75" hidden="false" customHeight="false" outlineLevel="0" collapsed="false">
      <c r="B8" s="149" t="s">
        <v>174</v>
      </c>
      <c r="C8" s="149"/>
      <c r="D8" s="149"/>
      <c r="E8" s="149"/>
      <c r="F8" s="158" t="n">
        <v>10741</v>
      </c>
      <c r="G8" s="158" t="n">
        <v>12658</v>
      </c>
      <c r="H8" s="158" t="n">
        <v>14407</v>
      </c>
      <c r="I8" s="158" t="n">
        <v>16248</v>
      </c>
      <c r="J8" s="158" t="n">
        <v>16760</v>
      </c>
      <c r="K8" s="159" t="n">
        <v>16709</v>
      </c>
      <c r="L8" s="158" t="n">
        <v>16427</v>
      </c>
      <c r="M8" s="158" t="n">
        <v>17185</v>
      </c>
      <c r="N8" s="158" t="n">
        <v>17551</v>
      </c>
      <c r="O8" s="158" t="n">
        <v>19726</v>
      </c>
      <c r="P8" s="158" t="n">
        <v>20497</v>
      </c>
      <c r="Q8" s="158" t="n">
        <v>22188</v>
      </c>
      <c r="R8" s="158" t="n">
        <v>25220</v>
      </c>
    </row>
    <row r="9" customFormat="false" ht="12.75" hidden="false" customHeight="false" outlineLevel="0" collapsed="false">
      <c r="B9" s="96"/>
      <c r="C9" s="152" t="s">
        <v>179</v>
      </c>
      <c r="D9" s="152"/>
      <c r="E9" s="152"/>
      <c r="F9" s="173"/>
      <c r="G9" s="173"/>
      <c r="H9" s="173" t="n">
        <v>7708</v>
      </c>
      <c r="I9" s="173" t="n">
        <v>7851</v>
      </c>
      <c r="J9" s="173" t="n">
        <v>7958</v>
      </c>
      <c r="K9" s="174" t="n">
        <v>7579</v>
      </c>
      <c r="L9" s="174" t="n">
        <v>7364</v>
      </c>
      <c r="M9" s="173" t="n">
        <v>7359</v>
      </c>
      <c r="N9" s="173" t="n">
        <v>7374</v>
      </c>
      <c r="O9" s="173" t="n">
        <v>7848</v>
      </c>
      <c r="P9" s="173" t="n">
        <v>7535</v>
      </c>
      <c r="Q9" s="173" t="n">
        <v>7859</v>
      </c>
      <c r="R9" s="173" t="n">
        <v>8772</v>
      </c>
      <c r="T9" s="175"/>
    </row>
    <row r="10" s="108" customFormat="true" ht="12.75" hidden="false" customHeight="false" outlineLevel="0" collapsed="false">
      <c r="B10" s="96" t="s">
        <v>175</v>
      </c>
      <c r="C10" s="96"/>
      <c r="D10" s="96"/>
      <c r="E10" s="96"/>
      <c r="F10" s="158" t="n">
        <v>5415</v>
      </c>
      <c r="G10" s="158" t="n">
        <v>6536</v>
      </c>
      <c r="H10" s="158" t="n">
        <v>6261</v>
      </c>
      <c r="I10" s="158" t="n">
        <v>6746</v>
      </c>
      <c r="J10" s="158" t="n">
        <v>7147</v>
      </c>
      <c r="K10" s="159" t="n">
        <v>6875</v>
      </c>
      <c r="L10" s="159" t="n">
        <v>6531</v>
      </c>
      <c r="M10" s="158" t="n">
        <v>6692</v>
      </c>
      <c r="N10" s="158" t="n">
        <v>6343</v>
      </c>
      <c r="O10" s="158" t="n">
        <v>6260</v>
      </c>
      <c r="P10" s="158" t="n">
        <v>5742</v>
      </c>
      <c r="Q10" s="158" t="n">
        <v>5381</v>
      </c>
      <c r="R10" s="158" t="n">
        <v>4895</v>
      </c>
      <c r="T10" s="176"/>
    </row>
    <row r="11" s="108" customFormat="true" ht="12.75" hidden="false" customHeight="false" outlineLevel="0" collapsed="false">
      <c r="B11" s="96" t="s">
        <v>176</v>
      </c>
      <c r="C11" s="96"/>
      <c r="D11" s="96"/>
      <c r="E11" s="96"/>
      <c r="F11" s="158" t="n">
        <v>7642</v>
      </c>
      <c r="G11" s="158" t="n">
        <v>9279</v>
      </c>
      <c r="H11" s="158" t="n">
        <v>12939</v>
      </c>
      <c r="I11" s="158" t="n">
        <v>14673</v>
      </c>
      <c r="J11" s="158" t="n">
        <v>14106</v>
      </c>
      <c r="K11" s="159" t="n">
        <v>14569</v>
      </c>
      <c r="L11" s="159" t="n">
        <v>16073</v>
      </c>
      <c r="M11" s="158" t="n">
        <v>16339</v>
      </c>
      <c r="N11" s="158" t="n">
        <v>18867</v>
      </c>
      <c r="O11" s="158" t="n">
        <v>19922</v>
      </c>
      <c r="P11" s="158" t="n">
        <v>21849</v>
      </c>
      <c r="Q11" s="158" t="n">
        <v>24368</v>
      </c>
      <c r="R11" s="158" t="n">
        <v>25831</v>
      </c>
      <c r="T11" s="175"/>
    </row>
    <row r="12" s="108" customFormat="true" ht="12.75" hidden="false" customHeight="false" outlineLevel="0" collapsed="false">
      <c r="B12" s="96" t="s">
        <v>180</v>
      </c>
      <c r="C12" s="96"/>
      <c r="D12" s="96"/>
      <c r="E12" s="96"/>
      <c r="F12" s="158" t="n">
        <v>2183</v>
      </c>
      <c r="G12" s="158" t="n">
        <v>2441</v>
      </c>
      <c r="H12" s="158" t="n">
        <v>4043</v>
      </c>
      <c r="I12" s="158" t="n">
        <v>4468</v>
      </c>
      <c r="J12" s="158" t="n">
        <v>3549</v>
      </c>
      <c r="K12" s="159" t="n">
        <v>3415</v>
      </c>
      <c r="L12" s="159" t="n">
        <v>2251</v>
      </c>
      <c r="M12" s="158" t="n">
        <v>3195</v>
      </c>
      <c r="N12" s="158" t="n">
        <v>7579</v>
      </c>
      <c r="O12" s="158" t="n">
        <v>7404</v>
      </c>
      <c r="P12" s="158" t="n">
        <v>7706</v>
      </c>
      <c r="Q12" s="158" t="n">
        <v>6967</v>
      </c>
      <c r="R12" s="158" t="n">
        <v>7065</v>
      </c>
    </row>
    <row r="13" s="108" customFormat="true" ht="12.75" hidden="false" customHeight="false" outlineLevel="0" collapsed="false">
      <c r="B13" s="96" t="s">
        <v>181</v>
      </c>
      <c r="C13" s="119"/>
      <c r="D13" s="119"/>
      <c r="E13" s="119"/>
      <c r="F13" s="158" t="n">
        <v>6133</v>
      </c>
      <c r="G13" s="158" t="n">
        <v>5195</v>
      </c>
      <c r="H13" s="158" t="n">
        <v>4232</v>
      </c>
      <c r="I13" s="158" t="n">
        <v>5073</v>
      </c>
      <c r="J13" s="158" t="n">
        <v>9133</v>
      </c>
      <c r="K13" s="159" t="n">
        <v>8687</v>
      </c>
      <c r="L13" s="159" t="n">
        <v>8831</v>
      </c>
      <c r="M13" s="158" t="n">
        <v>8373</v>
      </c>
      <c r="N13" s="158" t="n">
        <v>8167</v>
      </c>
      <c r="O13" s="158" t="n">
        <v>10298</v>
      </c>
      <c r="P13" s="158" t="n">
        <v>8379</v>
      </c>
      <c r="Q13" s="158" t="n">
        <v>9514</v>
      </c>
      <c r="R13" s="158" t="n">
        <v>9856</v>
      </c>
    </row>
    <row r="14" s="108" customFormat="true" ht="12.75" hidden="false" customHeight="false" outlineLevel="0" collapsed="false">
      <c r="B14" s="177" t="s">
        <v>182</v>
      </c>
      <c r="C14" s="177"/>
      <c r="D14" s="177"/>
      <c r="E14" s="177"/>
      <c r="F14" s="178" t="n">
        <v>56758</v>
      </c>
      <c r="G14" s="178" t="n">
        <v>61638</v>
      </c>
      <c r="H14" s="178" t="n">
        <v>67926</v>
      </c>
      <c r="I14" s="178" t="n">
        <v>73745</v>
      </c>
      <c r="J14" s="178" t="n">
        <v>75967</v>
      </c>
      <c r="K14" s="179" t="n">
        <v>75302</v>
      </c>
      <c r="L14" s="179" t="n">
        <v>74070</v>
      </c>
      <c r="M14" s="178" t="n">
        <v>73667</v>
      </c>
      <c r="N14" s="178" t="n">
        <v>78112</v>
      </c>
      <c r="O14" s="178" t="n">
        <v>81726</v>
      </c>
      <c r="P14" s="178" t="n">
        <v>80495</v>
      </c>
      <c r="Q14" s="178" t="n">
        <v>83991</v>
      </c>
      <c r="R14" s="178" t="n">
        <v>87317</v>
      </c>
    </row>
    <row r="15" s="108" customFormat="true" ht="12.75" hidden="false" customHeight="false" outlineLevel="0" collapsed="false">
      <c r="B15" s="96" t="s">
        <v>183</v>
      </c>
      <c r="C15" s="33"/>
      <c r="D15" s="33"/>
      <c r="E15" s="33"/>
      <c r="F15" s="158" t="n">
        <v>2015</v>
      </c>
      <c r="G15" s="158" t="n">
        <v>2368</v>
      </c>
      <c r="H15" s="158" t="n">
        <v>2988</v>
      </c>
      <c r="I15" s="158" t="n">
        <v>2844</v>
      </c>
      <c r="J15" s="158" t="n">
        <v>241.9</v>
      </c>
      <c r="K15" s="159" t="n">
        <v>0</v>
      </c>
      <c r="L15" s="159" t="n">
        <v>374</v>
      </c>
      <c r="M15" s="158" t="n">
        <v>1142</v>
      </c>
      <c r="N15" s="158" t="n">
        <v>2026</v>
      </c>
      <c r="O15" s="158" t="n">
        <v>2431</v>
      </c>
      <c r="P15" s="158" t="n">
        <v>1232</v>
      </c>
      <c r="Q15" s="158" t="n">
        <v>1812</v>
      </c>
      <c r="R15" s="158" t="n">
        <v>1649</v>
      </c>
    </row>
    <row r="16" s="108" customFormat="true" ht="12.75" hidden="false" customHeight="false" outlineLevel="0" collapsed="false">
      <c r="B16" s="180" t="s">
        <v>184</v>
      </c>
      <c r="C16" s="180"/>
      <c r="D16" s="180"/>
      <c r="E16" s="180"/>
      <c r="F16" s="181" t="n">
        <v>58773</v>
      </c>
      <c r="G16" s="181" t="n">
        <v>64006</v>
      </c>
      <c r="H16" s="181" t="n">
        <v>70914</v>
      </c>
      <c r="I16" s="181" t="n">
        <v>76589</v>
      </c>
      <c r="J16" s="181" t="n">
        <v>76208.9</v>
      </c>
      <c r="K16" s="182" t="n">
        <v>75302</v>
      </c>
      <c r="L16" s="182" t="n">
        <v>74444</v>
      </c>
      <c r="M16" s="181" t="n">
        <v>74809</v>
      </c>
      <c r="N16" s="181" t="n">
        <v>80138</v>
      </c>
      <c r="O16" s="181" t="n">
        <v>84157</v>
      </c>
      <c r="P16" s="181" t="n">
        <v>81727</v>
      </c>
      <c r="Q16" s="181" t="n">
        <v>85803</v>
      </c>
      <c r="R16" s="181" t="n">
        <v>88966</v>
      </c>
      <c r="T16" s="183"/>
      <c r="U16" s="184"/>
    </row>
    <row r="18" customFormat="false" ht="12.75" hidden="false" customHeight="false" outlineLevel="0" collapsed="false">
      <c r="G18" s="185"/>
      <c r="H18" s="185"/>
      <c r="I18" s="185"/>
      <c r="J18" s="185"/>
      <c r="K18" s="186"/>
      <c r="L18" s="186"/>
      <c r="M18" s="185"/>
      <c r="N18" s="185"/>
      <c r="O18" s="185"/>
      <c r="P18" s="185"/>
      <c r="Q18" s="185"/>
      <c r="R18" s="185"/>
    </row>
  </sheetData>
  <printOptions headings="false" gridLines="false" gridLinesSet="true" horizontalCentered="false" verticalCentered="false"/>
  <pageMargins left="0.472222222222222" right="0.511805555555556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22.56"/>
    <col collapsed="false" customWidth="true" hidden="false" outlineLevel="0" max="16" min="3" style="33" width="7.14"/>
    <col collapsed="false" customWidth="true" hidden="false" outlineLevel="0" max="17" min="17" style="33" width="10.56"/>
    <col collapsed="false" customWidth="false" hidden="false" outlineLevel="0" max="257" min="18" style="33" width="9.14"/>
  </cols>
  <sheetData>
    <row r="1" customFormat="false" ht="12.75" hidden="false" customHeight="false" outlineLevel="0" collapsed="false">
      <c r="Q1" s="37"/>
    </row>
    <row r="2" customFormat="false" ht="12.75" hidden="false" customHeight="false" outlineLevel="0" collapsed="false">
      <c r="B2" s="34" t="s">
        <v>185</v>
      </c>
      <c r="C2" s="34"/>
    </row>
    <row r="3" customFormat="false" ht="15" hidden="false" customHeight="true" outlineLevel="0" collapsed="false">
      <c r="B3" s="91" t="s">
        <v>35</v>
      </c>
      <c r="C3" s="91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87"/>
    </row>
    <row r="4" customFormat="false" ht="19.5" hidden="false" customHeight="true" outlineLevel="0" collapsed="false">
      <c r="B4" s="188" t="s">
        <v>117</v>
      </c>
      <c r="C4" s="189" t="n">
        <v>1998</v>
      </c>
      <c r="D4" s="190" t="n">
        <v>1999</v>
      </c>
      <c r="E4" s="190" t="n">
        <v>2000</v>
      </c>
      <c r="F4" s="190" t="n">
        <v>2001</v>
      </c>
      <c r="G4" s="190" t="n">
        <v>2002</v>
      </c>
      <c r="H4" s="190" t="n">
        <v>2003</v>
      </c>
      <c r="I4" s="190" t="n">
        <v>2004</v>
      </c>
      <c r="J4" s="190" t="n">
        <v>2005</v>
      </c>
      <c r="K4" s="190" t="n">
        <v>2006</v>
      </c>
      <c r="L4" s="190" t="n">
        <v>2007</v>
      </c>
      <c r="M4" s="190" t="n">
        <v>2008</v>
      </c>
      <c r="N4" s="190" t="n">
        <v>2009</v>
      </c>
      <c r="O4" s="191" t="n">
        <v>2010</v>
      </c>
      <c r="Q4" s="42"/>
    </row>
    <row r="5" customFormat="false" ht="13.5" hidden="false" customHeight="true" outlineLevel="0" collapsed="false">
      <c r="B5" s="44" t="s">
        <v>118</v>
      </c>
      <c r="C5" s="54" t="n">
        <v>42729</v>
      </c>
      <c r="D5" s="138" t="n">
        <v>46480</v>
      </c>
      <c r="E5" s="138" t="n">
        <v>49598</v>
      </c>
      <c r="F5" s="138" t="n">
        <v>57120.3</v>
      </c>
      <c r="G5" s="138" t="n">
        <v>56408.8</v>
      </c>
      <c r="H5" s="138" t="n">
        <v>60403</v>
      </c>
      <c r="I5" s="47" t="n">
        <v>56019</v>
      </c>
      <c r="J5" s="138" t="n">
        <v>55211</v>
      </c>
      <c r="K5" s="138" t="n">
        <v>52808</v>
      </c>
      <c r="L5" s="138" t="n">
        <v>57512</v>
      </c>
      <c r="M5" s="138" t="n">
        <v>51998</v>
      </c>
      <c r="N5" s="138" t="n">
        <v>52292</v>
      </c>
      <c r="O5" s="138" t="n">
        <v>52857</v>
      </c>
      <c r="Q5" s="185"/>
      <c r="R5" s="47"/>
      <c r="S5" s="47"/>
    </row>
    <row r="6" customFormat="false" ht="15.75" hidden="false" customHeight="true" outlineLevel="0" collapsed="false">
      <c r="B6" s="44" t="s">
        <v>119</v>
      </c>
      <c r="C6" s="54" t="n">
        <v>1217</v>
      </c>
      <c r="D6" s="138" t="n">
        <v>2056</v>
      </c>
      <c r="E6" s="138" t="n">
        <v>3285</v>
      </c>
      <c r="F6" s="138" t="n">
        <v>3981.4</v>
      </c>
      <c r="G6" s="138" t="n">
        <v>2408.3</v>
      </c>
      <c r="H6" s="138" t="n">
        <v>3896</v>
      </c>
      <c r="I6" s="192" t="n">
        <v>3549</v>
      </c>
      <c r="J6" s="138" t="n">
        <v>4450</v>
      </c>
      <c r="K6" s="138" t="n">
        <v>6029</v>
      </c>
      <c r="L6" s="138" t="n">
        <v>7194</v>
      </c>
      <c r="M6" s="138" t="n">
        <v>7390</v>
      </c>
      <c r="N6" s="138" t="n">
        <v>6960</v>
      </c>
      <c r="O6" s="138" t="n">
        <v>7652</v>
      </c>
      <c r="Q6" s="185"/>
      <c r="R6" s="47"/>
      <c r="S6" s="47"/>
    </row>
    <row r="7" customFormat="false" ht="12.75" hidden="false" customHeight="false" outlineLevel="0" collapsed="false">
      <c r="B7" s="193" t="s">
        <v>120</v>
      </c>
      <c r="C7" s="194" t="n">
        <v>43946</v>
      </c>
      <c r="D7" s="195" t="n">
        <v>48536</v>
      </c>
      <c r="E7" s="195" t="n">
        <v>52882</v>
      </c>
      <c r="F7" s="195" t="n">
        <v>61101.7</v>
      </c>
      <c r="G7" s="195" t="n">
        <v>58817.1</v>
      </c>
      <c r="H7" s="195" t="n">
        <v>64299</v>
      </c>
      <c r="I7" s="195" t="n">
        <v>59569</v>
      </c>
      <c r="J7" s="195" t="n">
        <v>59661</v>
      </c>
      <c r="K7" s="195" t="n">
        <v>58837</v>
      </c>
      <c r="L7" s="195" t="n">
        <v>64706</v>
      </c>
      <c r="M7" s="195" t="n">
        <v>59388</v>
      </c>
      <c r="N7" s="195" t="n">
        <v>59252</v>
      </c>
      <c r="O7" s="195" t="n">
        <v>60509</v>
      </c>
      <c r="R7" s="47"/>
      <c r="S7" s="47"/>
    </row>
    <row r="10" customFormat="false" ht="12.75" hidden="false" customHeight="false" outlineLevel="0" collapsed="false">
      <c r="D10" s="47"/>
      <c r="E10" s="47"/>
      <c r="F10" s="47"/>
      <c r="G10" s="47"/>
      <c r="H10" s="47"/>
      <c r="I10" s="47"/>
      <c r="J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41"/>
    <col collapsed="false" customWidth="true" hidden="false" outlineLevel="0" max="2" min="2" style="32" width="13.7"/>
    <col collapsed="false" customWidth="true" hidden="false" outlineLevel="0" max="11" min="3" style="32" width="7.7"/>
    <col collapsed="false" customWidth="false" hidden="false" outlineLevel="0" max="15" min="12" style="32" width="9.14"/>
    <col collapsed="false" customWidth="true" hidden="false" outlineLevel="0" max="16" min="16" style="32" width="10.56"/>
    <col collapsed="false" customWidth="false" hidden="false" outlineLevel="0" max="257" min="17" style="32" width="9.14"/>
  </cols>
  <sheetData>
    <row r="9" customFormat="false" ht="12.75" hidden="false" customHeight="false" outlineLevel="0" collapsed="false">
      <c r="C9" s="196" t="n">
        <v>1997</v>
      </c>
      <c r="D9" s="196" t="n">
        <v>1998</v>
      </c>
      <c r="E9" s="196" t="n">
        <v>1999</v>
      </c>
      <c r="F9" s="196" t="n">
        <v>2000</v>
      </c>
      <c r="G9" s="196" t="n">
        <v>2001</v>
      </c>
    </row>
    <row r="10" customFormat="false" ht="12.75" hidden="false" customHeight="false" outlineLevel="0" collapsed="false">
      <c r="C10" s="54" t="n">
        <v>40138</v>
      </c>
      <c r="D10" s="54" t="n">
        <v>42729</v>
      </c>
      <c r="E10" s="54" t="n">
        <v>46480</v>
      </c>
      <c r="F10" s="54" t="n">
        <v>49598</v>
      </c>
      <c r="G10" s="54" t="n">
        <v>57120.3</v>
      </c>
    </row>
    <row r="11" customFormat="false" ht="12.75" hidden="false" customHeight="false" outlineLevel="0" collapsed="false">
      <c r="C11" s="54" t="n">
        <v>2032</v>
      </c>
      <c r="D11" s="54" t="n">
        <v>1030</v>
      </c>
      <c r="E11" s="54" t="n">
        <v>1609</v>
      </c>
      <c r="F11" s="54" t="n">
        <v>2637</v>
      </c>
      <c r="G11" s="54" t="n">
        <v>3279.6</v>
      </c>
    </row>
    <row r="12" customFormat="false" ht="12.75" hidden="false" customHeight="false" outlineLevel="0" collapsed="false">
      <c r="C12" s="54" t="n">
        <v>464</v>
      </c>
      <c r="D12" s="54" t="n">
        <v>187</v>
      </c>
      <c r="E12" s="54" t="n">
        <v>447</v>
      </c>
      <c r="F12" s="54" t="n">
        <v>648</v>
      </c>
      <c r="G12" s="54" t="n">
        <v>701.8</v>
      </c>
    </row>
    <row r="13" customFormat="false" ht="12.75" hidden="false" customHeight="false" outlineLevel="0" collapsed="false">
      <c r="C13" s="197"/>
      <c r="D13" s="197"/>
      <c r="E13" s="197"/>
      <c r="F13" s="197"/>
      <c r="G13" s="197"/>
    </row>
    <row r="17" customFormat="false" ht="24.75" hidden="false" customHeight="true" outlineLevel="0" collapsed="false"/>
    <row r="18" customFormat="false" ht="18" hidden="false" customHeight="true" outlineLevel="0" collapsed="false">
      <c r="B18" s="198" t="s">
        <v>186</v>
      </c>
      <c r="C18" s="198"/>
      <c r="D18" s="198"/>
      <c r="E18" s="198"/>
      <c r="F18" s="198"/>
      <c r="G18" s="198"/>
      <c r="H18" s="198"/>
      <c r="I18" s="198"/>
    </row>
    <row r="19" customFormat="false" ht="12.75" hidden="false" customHeight="false" outlineLevel="0" collapsed="false">
      <c r="B19" s="56" t="s">
        <v>187</v>
      </c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C20" s="32" t="s">
        <v>126</v>
      </c>
    </row>
    <row r="27" customFormat="false" ht="12.75" hidden="false" customHeight="false" outlineLevel="0" collapsed="false">
      <c r="P27" s="36"/>
    </row>
    <row r="28" customFormat="false" ht="12.75" hidden="false" customHeight="false" outlineLevel="0" collapsed="false">
      <c r="B28" s="69"/>
      <c r="C28" s="199" t="n">
        <v>1997</v>
      </c>
      <c r="D28" s="199" t="n">
        <v>1998</v>
      </c>
      <c r="E28" s="199" t="n">
        <v>1999</v>
      </c>
      <c r="F28" s="199" t="n">
        <v>2000</v>
      </c>
      <c r="G28" s="199" t="n">
        <v>2001</v>
      </c>
      <c r="H28" s="199" t="n">
        <v>2002</v>
      </c>
      <c r="I28" s="199" t="n">
        <v>2003</v>
      </c>
      <c r="J28" s="199" t="n">
        <v>2004</v>
      </c>
      <c r="K28" s="199" t="n">
        <v>2005</v>
      </c>
      <c r="L28" s="199" t="n">
        <v>2006</v>
      </c>
      <c r="M28" s="199" t="n">
        <v>2007</v>
      </c>
      <c r="N28" s="199" t="n">
        <v>2008</v>
      </c>
      <c r="O28" s="199" t="n">
        <v>2009</v>
      </c>
      <c r="P28" s="199" t="n">
        <v>2010</v>
      </c>
    </row>
    <row r="29" customFormat="false" ht="12.75" hidden="false" customHeight="false" outlineLevel="0" collapsed="false">
      <c r="B29" s="69" t="s">
        <v>188</v>
      </c>
      <c r="C29" s="70" t="n">
        <v>53759</v>
      </c>
      <c r="D29" s="70" t="n">
        <v>58773</v>
      </c>
      <c r="E29" s="70" t="n">
        <v>64006</v>
      </c>
      <c r="F29" s="70" t="n">
        <v>70914</v>
      </c>
      <c r="G29" s="70" t="n">
        <v>76589.4</v>
      </c>
      <c r="H29" s="70" t="n">
        <v>76209</v>
      </c>
      <c r="I29" s="70" t="n">
        <v>75302</v>
      </c>
      <c r="J29" s="70" t="n">
        <v>74444</v>
      </c>
      <c r="K29" s="70" t="n">
        <v>74809</v>
      </c>
      <c r="L29" s="70" t="n">
        <v>80138</v>
      </c>
      <c r="M29" s="70" t="n">
        <v>84157</v>
      </c>
      <c r="N29" s="70" t="n">
        <v>81727</v>
      </c>
      <c r="O29" s="70" t="n">
        <v>85803</v>
      </c>
      <c r="P29" s="70" t="n">
        <v>88966</v>
      </c>
    </row>
    <row r="30" customFormat="false" ht="12.75" hidden="false" customHeight="false" outlineLevel="0" collapsed="false">
      <c r="B30" s="69" t="s">
        <v>189</v>
      </c>
      <c r="C30" s="200" t="n">
        <v>42634</v>
      </c>
      <c r="D30" s="200" t="n">
        <v>43946</v>
      </c>
      <c r="E30" s="200" t="n">
        <v>48536</v>
      </c>
      <c r="F30" s="200" t="n">
        <v>52882</v>
      </c>
      <c r="G30" s="200" t="n">
        <v>61101.7</v>
      </c>
      <c r="H30" s="200" t="n">
        <v>58817</v>
      </c>
      <c r="I30" s="200" t="n">
        <v>64299</v>
      </c>
      <c r="J30" s="200" t="n">
        <v>59569</v>
      </c>
      <c r="K30" s="200" t="n">
        <v>59661</v>
      </c>
      <c r="L30" s="200" t="n">
        <v>58837</v>
      </c>
      <c r="M30" s="200" t="n">
        <v>64706</v>
      </c>
      <c r="N30" s="200" t="n">
        <v>59388</v>
      </c>
      <c r="O30" s="200" t="n">
        <v>59252</v>
      </c>
      <c r="P30" s="200" t="n">
        <v>60509</v>
      </c>
    </row>
    <row r="31" customFormat="false" ht="12.75" hidden="false" customHeight="false" outlineLevel="0" collapsed="false">
      <c r="N31" s="201"/>
      <c r="P31" s="36"/>
    </row>
    <row r="32" customFormat="false" ht="12.75" hidden="false" customHeight="false" outlineLevel="0" collapsed="false">
      <c r="N32" s="45"/>
    </row>
    <row r="33" customFormat="false" ht="12.75" hidden="false" customHeight="false" outlineLevel="0" collapsed="false">
      <c r="N33" s="45"/>
    </row>
    <row r="34" customFormat="false" ht="12.75" hidden="false" customHeight="false" outlineLevel="0" collapsed="false">
      <c r="D34" s="202"/>
      <c r="E34" s="202"/>
      <c r="F34" s="202"/>
      <c r="G34" s="202"/>
      <c r="H34" s="202"/>
      <c r="I34" s="202"/>
      <c r="J34" s="202"/>
      <c r="N34" s="45"/>
    </row>
    <row r="35" customFormat="false" ht="12.75" hidden="false" customHeight="false" outlineLevel="0" collapsed="false">
      <c r="D35" s="202"/>
      <c r="E35" s="202"/>
      <c r="F35" s="202"/>
      <c r="G35" s="202"/>
      <c r="H35" s="202"/>
      <c r="I35" s="202"/>
      <c r="J35" s="202"/>
      <c r="K35" s="57"/>
      <c r="L35" s="57"/>
      <c r="N35" s="45"/>
    </row>
    <row r="36" customFormat="false" ht="12.75" hidden="false" customHeight="false" outlineLevel="0" collapsed="false">
      <c r="D36" s="68"/>
      <c r="E36" s="68"/>
      <c r="F36" s="68"/>
      <c r="G36" s="68"/>
      <c r="H36" s="68"/>
      <c r="I36" s="78"/>
      <c r="J36" s="203"/>
      <c r="K36" s="57"/>
      <c r="L36" s="57"/>
    </row>
    <row r="37" customFormat="false" ht="12.75" hidden="false" customHeight="false" outlineLevel="0" collapsed="false">
      <c r="D37" s="68"/>
      <c r="E37" s="68"/>
      <c r="F37" s="68"/>
      <c r="G37" s="68"/>
      <c r="H37" s="68"/>
      <c r="I37" s="78"/>
      <c r="J37" s="203"/>
      <c r="K37" s="57"/>
      <c r="L37" s="57"/>
    </row>
    <row r="38" customFormat="false" ht="12.75" hidden="false" customHeight="false" outlineLevel="0" collapsed="false">
      <c r="D38" s="68"/>
      <c r="E38" s="68"/>
      <c r="F38" s="68"/>
      <c r="G38" s="68"/>
      <c r="H38" s="68"/>
      <c r="I38" s="78"/>
      <c r="J38" s="203"/>
      <c r="K38" s="57"/>
      <c r="L38" s="57"/>
    </row>
    <row r="39" customFormat="false" ht="12.75" hidden="false" customHeight="false" outlineLevel="0" collapsed="false">
      <c r="D39" s="204"/>
      <c r="E39" s="204"/>
      <c r="F39" s="204"/>
      <c r="G39" s="204"/>
      <c r="H39" s="204"/>
      <c r="I39" s="205"/>
      <c r="J39" s="205"/>
      <c r="K39" s="57"/>
      <c r="L39" s="57"/>
    </row>
    <row r="40" customFormat="false" ht="12.75" hidden="false" customHeight="false" outlineLevel="0" collapsed="false">
      <c r="D40" s="57"/>
      <c r="E40" s="57"/>
      <c r="F40" s="57"/>
      <c r="G40" s="57"/>
      <c r="H40" s="57"/>
      <c r="I40" s="57"/>
      <c r="J40" s="57"/>
      <c r="K40" s="57"/>
      <c r="L40" s="57"/>
    </row>
  </sheetData>
  <mergeCells count="2">
    <mergeCell ref="B18:I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16.42"/>
    <col collapsed="false" customWidth="true" hidden="false" outlineLevel="0" max="7" min="3" style="33" width="7.99"/>
    <col collapsed="false" customWidth="true" hidden="false" outlineLevel="0" max="14" min="8" style="36" width="7.99"/>
    <col collapsed="false" customWidth="true" hidden="false" outlineLevel="0" max="15" min="15" style="33" width="7.99"/>
    <col collapsed="false" customWidth="false" hidden="false" outlineLevel="0" max="16" min="16" style="33" width="9.14"/>
    <col collapsed="false" customWidth="true" hidden="false" outlineLevel="0" max="17" min="17" style="33" width="9.99"/>
    <col collapsed="false" customWidth="false" hidden="false" outlineLevel="0" max="257" min="18" style="33" width="9.14"/>
  </cols>
  <sheetData>
    <row r="2" customFormat="false" ht="12.75" hidden="false" customHeight="false" outlineLevel="0" collapsed="false">
      <c r="B2" s="34" t="s">
        <v>190</v>
      </c>
    </row>
    <row r="3" customFormat="false" ht="12.75" hidden="false" customHeight="false" outlineLevel="0" collapsed="false">
      <c r="B3" s="91" t="s">
        <v>41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Q3" s="37"/>
    </row>
    <row r="4" customFormat="false" ht="12.75" hidden="false" customHeight="false" outlineLevel="0" collapsed="false">
      <c r="B4" s="206"/>
      <c r="C4" s="207"/>
      <c r="D4" s="188"/>
      <c r="E4" s="208" t="s">
        <v>191</v>
      </c>
      <c r="F4" s="116"/>
      <c r="G4" s="188"/>
      <c r="H4" s="188"/>
      <c r="I4" s="188"/>
      <c r="J4" s="188"/>
      <c r="K4" s="188"/>
      <c r="L4" s="188"/>
      <c r="M4" s="188"/>
      <c r="N4" s="188"/>
      <c r="O4" s="209"/>
    </row>
    <row r="5" customFormat="false" ht="12.75" hidden="false" customHeight="false" outlineLevel="0" collapsed="false">
      <c r="B5" s="207" t="s">
        <v>117</v>
      </c>
      <c r="C5" s="210" t="n">
        <v>1998</v>
      </c>
      <c r="D5" s="211" t="n">
        <v>1999</v>
      </c>
      <c r="E5" s="211" t="n">
        <v>2000</v>
      </c>
      <c r="F5" s="211" t="n">
        <v>2001</v>
      </c>
      <c r="G5" s="211" t="n">
        <v>2002</v>
      </c>
      <c r="H5" s="211" t="n">
        <v>2003</v>
      </c>
      <c r="I5" s="211" t="n">
        <v>2004</v>
      </c>
      <c r="J5" s="211" t="n">
        <v>2005</v>
      </c>
      <c r="K5" s="211" t="n">
        <v>2006</v>
      </c>
      <c r="L5" s="211" t="n">
        <v>2007</v>
      </c>
      <c r="M5" s="211" t="n">
        <v>2008</v>
      </c>
      <c r="N5" s="211" t="n">
        <v>2009</v>
      </c>
      <c r="O5" s="211" t="n">
        <v>2010</v>
      </c>
      <c r="Q5" s="37"/>
    </row>
    <row r="6" customFormat="false" ht="12.75" hidden="false" customHeight="false" outlineLevel="0" collapsed="false">
      <c r="B6" s="212" t="s">
        <v>118</v>
      </c>
      <c r="C6" s="213" t="n">
        <v>14489</v>
      </c>
      <c r="D6" s="214" t="n">
        <v>14869</v>
      </c>
      <c r="E6" s="214" t="n">
        <v>18050</v>
      </c>
      <c r="F6" s="214" t="n">
        <v>15601.8</v>
      </c>
      <c r="G6" s="214" t="n">
        <v>16957.2</v>
      </c>
      <c r="H6" s="214" t="n">
        <v>10950</v>
      </c>
      <c r="I6" s="46" t="n">
        <v>13984</v>
      </c>
      <c r="J6" s="214" t="n">
        <v>13420</v>
      </c>
      <c r="K6" s="214" t="n">
        <v>17939</v>
      </c>
      <c r="L6" s="214" t="n">
        <v>16767</v>
      </c>
      <c r="M6" s="214" t="n">
        <v>19560</v>
      </c>
      <c r="N6" s="214" t="n">
        <v>23964</v>
      </c>
      <c r="O6" s="214" t="n">
        <v>26587</v>
      </c>
    </row>
    <row r="7" customFormat="false" ht="12.75" hidden="false" customHeight="true" outlineLevel="0" collapsed="false">
      <c r="B7" s="92" t="s">
        <v>192</v>
      </c>
      <c r="C7" s="213" t="n">
        <v>337</v>
      </c>
      <c r="D7" s="214" t="n">
        <v>601</v>
      </c>
      <c r="E7" s="214" t="n">
        <v>-18</v>
      </c>
      <c r="F7" s="214" t="n">
        <v>-114</v>
      </c>
      <c r="G7" s="214" t="n">
        <v>435</v>
      </c>
      <c r="H7" s="214" t="n">
        <v>265</v>
      </c>
      <c r="I7" s="46" t="n">
        <v>892</v>
      </c>
      <c r="J7" s="214" t="n">
        <v>1728</v>
      </c>
      <c r="K7" s="214" t="n">
        <v>3362</v>
      </c>
      <c r="L7" s="214" t="n">
        <v>2684</v>
      </c>
      <c r="M7" s="214" t="n">
        <v>2779</v>
      </c>
      <c r="N7" s="214" t="n">
        <v>2587</v>
      </c>
      <c r="O7" s="214" t="n">
        <v>1870</v>
      </c>
    </row>
    <row r="8" customFormat="false" ht="12.75" hidden="false" customHeight="false" outlineLevel="0" collapsed="false">
      <c r="B8" s="92"/>
      <c r="C8" s="213"/>
      <c r="D8" s="214"/>
      <c r="E8" s="214"/>
      <c r="F8" s="214"/>
      <c r="G8" s="214"/>
      <c r="H8" s="214"/>
      <c r="I8" s="46"/>
      <c r="J8" s="214"/>
      <c r="K8" s="214"/>
      <c r="L8" s="214"/>
      <c r="M8" s="214"/>
      <c r="N8" s="214"/>
      <c r="O8" s="214"/>
    </row>
    <row r="9" customFormat="false" ht="12.75" hidden="false" customHeight="false" outlineLevel="0" collapsed="false">
      <c r="B9" s="139" t="s">
        <v>193</v>
      </c>
      <c r="C9" s="215" t="n">
        <v>14826</v>
      </c>
      <c r="D9" s="216" t="n">
        <v>15469</v>
      </c>
      <c r="E9" s="216" t="n">
        <v>18032</v>
      </c>
      <c r="F9" s="216" t="n">
        <v>15487.7</v>
      </c>
      <c r="G9" s="216" t="n">
        <v>17391.7</v>
      </c>
      <c r="H9" s="216" t="n">
        <v>11215</v>
      </c>
      <c r="I9" s="216" t="n">
        <v>14875</v>
      </c>
      <c r="J9" s="216" t="n">
        <v>15148</v>
      </c>
      <c r="K9" s="216" t="n">
        <v>21301</v>
      </c>
      <c r="L9" s="216" t="n">
        <v>19451</v>
      </c>
      <c r="M9" s="216" t="n">
        <v>22339</v>
      </c>
      <c r="N9" s="216" t="n">
        <v>26551</v>
      </c>
      <c r="O9" s="216" t="n">
        <v>28457</v>
      </c>
    </row>
    <row r="10" customFormat="false" ht="12.75" hidden="false" customHeight="false" outlineLevel="0" collapsed="false">
      <c r="B10" s="92"/>
      <c r="C10" s="46"/>
      <c r="D10" s="46"/>
      <c r="E10" s="217"/>
      <c r="F10" s="46"/>
      <c r="G10" s="217"/>
      <c r="H10" s="46"/>
      <c r="I10" s="46"/>
      <c r="J10" s="46"/>
      <c r="Q10" s="185"/>
      <c r="R10" s="185"/>
      <c r="S10" s="185"/>
    </row>
    <row r="11" customFormat="false" ht="12.75" hidden="false" customHeight="false" outlineLevel="0" collapsed="false">
      <c r="Q11" s="218"/>
      <c r="R11" s="218"/>
      <c r="S11" s="218"/>
    </row>
    <row r="12" customFormat="false" ht="12.75" hidden="false" customHeight="false" outlineLevel="0" collapsed="false">
      <c r="C12" s="47"/>
      <c r="D12" s="47"/>
      <c r="E12" s="47"/>
      <c r="F12" s="47"/>
      <c r="G12" s="47"/>
      <c r="H12" s="47"/>
      <c r="I12" s="47"/>
      <c r="J12" s="47"/>
      <c r="Q12" s="218"/>
      <c r="R12" s="218"/>
      <c r="S12" s="218"/>
    </row>
    <row r="13" customFormat="false" ht="12.75" hidden="false" customHeight="false" outlineLevel="0" collapsed="false">
      <c r="Q13" s="218"/>
      <c r="R13" s="218"/>
      <c r="S13" s="218"/>
    </row>
  </sheetData>
  <mergeCells count="1"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13.99"/>
    <col collapsed="false" customWidth="true" hidden="false" outlineLevel="0" max="7" min="3" style="33" width="8.56"/>
    <col collapsed="false" customWidth="true" hidden="false" outlineLevel="0" max="13" min="8" style="36" width="8.56"/>
    <col collapsed="false" customWidth="true" hidden="false" outlineLevel="0" max="14" min="14" style="36" width="7.99"/>
    <col collapsed="false" customWidth="true" hidden="false" outlineLevel="0" max="15" min="15" style="33" width="7.99"/>
    <col collapsed="false" customWidth="false" hidden="false" outlineLevel="0" max="16" min="16" style="33" width="9.14"/>
    <col collapsed="false" customWidth="true" hidden="false" outlineLevel="0" max="17" min="17" style="33" width="10.41"/>
    <col collapsed="false" customWidth="false" hidden="false" outlineLevel="0" max="19" min="18" style="33" width="9.14"/>
    <col collapsed="false" customWidth="true" hidden="false" outlineLevel="0" max="20" min="20" style="33" width="13.56"/>
    <col collapsed="false" customWidth="false" hidden="false" outlineLevel="0" max="257" min="21" style="33" width="9.14"/>
  </cols>
  <sheetData>
    <row r="1" customFormat="false" ht="12.75" hidden="false" customHeight="false" outlineLevel="0" collapsed="false">
      <c r="Q1" s="37"/>
    </row>
    <row r="2" customFormat="false" ht="12.75" hidden="false" customHeight="false" outlineLevel="0" collapsed="false">
      <c r="B2" s="34" t="s">
        <v>194</v>
      </c>
    </row>
    <row r="3" customFormat="false" ht="12.75" hidden="false" customHeight="false" outlineLevel="0" collapsed="false">
      <c r="B3" s="91" t="s">
        <v>44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36"/>
    </row>
    <row r="4" customFormat="false" ht="15" hidden="false" customHeight="true" outlineLevel="0" collapsed="false">
      <c r="B4" s="219"/>
      <c r="C4" s="220"/>
      <c r="D4" s="116"/>
      <c r="E4" s="116" t="s">
        <v>195</v>
      </c>
      <c r="F4" s="116"/>
      <c r="G4" s="116"/>
      <c r="H4" s="116"/>
      <c r="I4" s="116"/>
      <c r="J4" s="116"/>
      <c r="K4" s="116"/>
      <c r="L4" s="116"/>
      <c r="M4" s="116"/>
      <c r="N4" s="221"/>
      <c r="O4" s="209"/>
    </row>
    <row r="5" customFormat="false" ht="12.75" hidden="false" customHeight="false" outlineLevel="0" collapsed="false">
      <c r="B5" s="207" t="s">
        <v>117</v>
      </c>
      <c r="C5" s="211" t="n">
        <v>1998</v>
      </c>
      <c r="D5" s="211" t="n">
        <v>1999</v>
      </c>
      <c r="E5" s="211" t="n">
        <v>2000</v>
      </c>
      <c r="F5" s="211" t="n">
        <v>2001</v>
      </c>
      <c r="G5" s="211" t="n">
        <v>2002</v>
      </c>
      <c r="H5" s="211" t="n">
        <v>2003</v>
      </c>
      <c r="I5" s="211" t="n">
        <v>2004</v>
      </c>
      <c r="J5" s="211" t="n">
        <v>2005</v>
      </c>
      <c r="K5" s="211" t="n">
        <v>2006</v>
      </c>
      <c r="L5" s="211" t="n">
        <v>2007</v>
      </c>
      <c r="M5" s="211" t="n">
        <v>2008</v>
      </c>
      <c r="N5" s="211" t="n">
        <v>2009</v>
      </c>
      <c r="O5" s="211" t="n">
        <v>2010</v>
      </c>
    </row>
    <row r="6" customFormat="false" ht="12.75" hidden="false" customHeight="false" outlineLevel="0" collapsed="false">
      <c r="B6" s="33" t="s">
        <v>118</v>
      </c>
      <c r="C6" s="222" t="n">
        <v>28620</v>
      </c>
      <c r="D6" s="222" t="n">
        <v>27483</v>
      </c>
      <c r="E6" s="222" t="n">
        <v>32099</v>
      </c>
      <c r="F6" s="222" t="n">
        <v>28873.1</v>
      </c>
      <c r="G6" s="222" t="n">
        <v>28069</v>
      </c>
      <c r="H6" s="222" t="n">
        <v>21083</v>
      </c>
      <c r="I6" s="223" t="n">
        <v>24207</v>
      </c>
      <c r="J6" s="222" t="n">
        <v>25523</v>
      </c>
      <c r="K6" s="222" t="n">
        <v>29689</v>
      </c>
      <c r="L6" s="222" t="n">
        <v>27276</v>
      </c>
      <c r="M6" s="222" t="n">
        <v>31382</v>
      </c>
      <c r="N6" s="222" t="n">
        <v>35206</v>
      </c>
      <c r="O6" s="143" t="n">
        <v>37868</v>
      </c>
    </row>
    <row r="7" customFormat="false" ht="12.75" hidden="false" customHeight="true" outlineLevel="0" collapsed="false">
      <c r="B7" s="92" t="s">
        <v>196</v>
      </c>
      <c r="C7" s="222" t="n">
        <v>765</v>
      </c>
      <c r="D7" s="222" t="n">
        <v>1060</v>
      </c>
      <c r="E7" s="222" t="n">
        <v>679</v>
      </c>
      <c r="F7" s="222" t="n">
        <v>552.9</v>
      </c>
      <c r="G7" s="222" t="n">
        <v>953</v>
      </c>
      <c r="H7" s="222" t="n">
        <v>933</v>
      </c>
      <c r="I7" s="223" t="n">
        <v>1556</v>
      </c>
      <c r="J7" s="222" t="n">
        <v>2210</v>
      </c>
      <c r="K7" s="222" t="n">
        <v>4094</v>
      </c>
      <c r="L7" s="222" t="n">
        <v>3443</v>
      </c>
      <c r="M7" s="222" t="n">
        <v>3558</v>
      </c>
      <c r="N7" s="222" t="n">
        <v>3530</v>
      </c>
      <c r="O7" s="143" t="n">
        <v>2896</v>
      </c>
    </row>
    <row r="8" customFormat="false" ht="12.75" hidden="false" customHeight="false" outlineLevel="0" collapsed="false">
      <c r="B8" s="92"/>
      <c r="C8" s="222"/>
      <c r="D8" s="222"/>
      <c r="E8" s="222"/>
      <c r="F8" s="222"/>
      <c r="G8" s="222"/>
      <c r="H8" s="222"/>
      <c r="I8" s="223"/>
      <c r="J8" s="222"/>
      <c r="K8" s="222"/>
      <c r="L8" s="222"/>
      <c r="M8" s="222"/>
      <c r="N8" s="222"/>
      <c r="O8" s="224"/>
    </row>
    <row r="9" customFormat="false" ht="12.75" hidden="false" customHeight="false" outlineLevel="0" collapsed="false">
      <c r="B9" s="48" t="s">
        <v>193</v>
      </c>
      <c r="C9" s="50" t="n">
        <v>29386</v>
      </c>
      <c r="D9" s="50" t="n">
        <v>28543</v>
      </c>
      <c r="E9" s="50" t="n">
        <v>32778</v>
      </c>
      <c r="F9" s="50" t="n">
        <v>29426</v>
      </c>
      <c r="G9" s="50" t="n">
        <v>29022</v>
      </c>
      <c r="H9" s="50" t="n">
        <v>22016</v>
      </c>
      <c r="I9" s="50" t="n">
        <v>25762</v>
      </c>
      <c r="J9" s="50" t="n">
        <v>27733</v>
      </c>
      <c r="K9" s="50" t="n">
        <v>33783</v>
      </c>
      <c r="L9" s="50" t="n">
        <v>30719</v>
      </c>
      <c r="M9" s="50" t="n">
        <v>34940</v>
      </c>
      <c r="N9" s="50" t="n">
        <v>38736</v>
      </c>
      <c r="O9" s="50" t="n">
        <v>40764</v>
      </c>
    </row>
    <row r="12" customFormat="false" ht="12.75" hidden="false" customHeight="false" outlineLevel="0" collapsed="false">
      <c r="C12" s="47"/>
      <c r="D12" s="47"/>
      <c r="E12" s="47"/>
      <c r="F12" s="47"/>
      <c r="G12" s="47"/>
      <c r="H12" s="47"/>
      <c r="I12" s="47"/>
      <c r="J12" s="47"/>
    </row>
    <row r="15" customFormat="false" ht="12.75" hidden="false" customHeight="false" outlineLevel="0" collapsed="false">
      <c r="R15" s="185"/>
      <c r="S15" s="185"/>
      <c r="T15" s="185"/>
    </row>
    <row r="16" customFormat="false" ht="12.75" hidden="false" customHeight="false" outlineLevel="0" collapsed="false">
      <c r="R16" s="218"/>
      <c r="S16" s="218"/>
      <c r="T16" s="218"/>
      <c r="U16" s="47"/>
    </row>
    <row r="17" customFormat="false" ht="12.75" hidden="false" customHeight="false" outlineLevel="0" collapsed="false">
      <c r="R17" s="218"/>
      <c r="S17" s="218"/>
      <c r="T17" s="218"/>
      <c r="U17" s="47"/>
    </row>
    <row r="18" customFormat="false" ht="12.75" hidden="false" customHeight="false" outlineLevel="0" collapsed="false">
      <c r="R18" s="218"/>
      <c r="S18" s="218"/>
      <c r="T18" s="218"/>
      <c r="U18" s="47"/>
    </row>
  </sheetData>
  <mergeCells count="1"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7.14"/>
    <col collapsed="false" customWidth="true" hidden="false" outlineLevel="0" max="3" min="3" style="33" width="16.13"/>
    <col collapsed="false" customWidth="true" hidden="false" outlineLevel="0" max="5" min="4" style="33" width="6.41"/>
    <col collapsed="false" customWidth="true" hidden="false" outlineLevel="0" max="11" min="6" style="33" width="7.7"/>
    <col collapsed="false" customWidth="true" hidden="false" outlineLevel="0" max="12" min="12" style="61" width="7.7"/>
    <col collapsed="false" customWidth="true" hidden="false" outlineLevel="0" max="14" min="13" style="33" width="7.7"/>
    <col collapsed="false" customWidth="true" hidden="false" outlineLevel="0" max="15" min="15" style="33" width="7.99"/>
    <col collapsed="false" customWidth="true" hidden="false" outlineLevel="0" max="16" min="16" style="33" width="7.85"/>
    <col collapsed="false" customWidth="true" hidden="false" outlineLevel="0" max="17" min="17" style="33" width="7.14"/>
    <col collapsed="false" customWidth="true" hidden="false" outlineLevel="0" max="18" min="18" style="33" width="10.56"/>
    <col collapsed="false" customWidth="false" hidden="false" outlineLevel="0" max="257" min="19" style="33" width="9.14"/>
  </cols>
  <sheetData>
    <row r="1" customFormat="false" ht="19.5" hidden="false" customHeight="true" outlineLevel="0" collapsed="false">
      <c r="B1" s="34" t="s">
        <v>197</v>
      </c>
      <c r="L1" s="33"/>
    </row>
    <row r="2" customFormat="false" ht="12.75" hidden="false" customHeight="false" outlineLevel="0" collapsed="false">
      <c r="B2" s="34" t="s">
        <v>198</v>
      </c>
      <c r="L2" s="33"/>
      <c r="R2" s="37"/>
    </row>
    <row r="3" customFormat="false" ht="16.5" hidden="false" customHeight="true" outlineLevel="0" collapsed="false">
      <c r="B3" s="91" t="s">
        <v>4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21" hidden="false" customHeight="true" outlineLevel="0" collapsed="false">
      <c r="B4" s="188" t="s">
        <v>199</v>
      </c>
      <c r="C4" s="188"/>
      <c r="D4" s="211" t="n">
        <v>1998</v>
      </c>
      <c r="E4" s="211" t="n">
        <v>1999</v>
      </c>
      <c r="F4" s="211" t="n">
        <v>2000</v>
      </c>
      <c r="G4" s="211" t="n">
        <v>2001</v>
      </c>
      <c r="H4" s="211" t="n">
        <v>2002</v>
      </c>
      <c r="I4" s="211" t="n">
        <v>2003</v>
      </c>
      <c r="J4" s="211" t="n">
        <v>2004</v>
      </c>
      <c r="K4" s="211" t="n">
        <v>2005</v>
      </c>
      <c r="L4" s="211" t="n">
        <v>2006</v>
      </c>
      <c r="M4" s="211" t="n">
        <v>2007</v>
      </c>
      <c r="N4" s="211" t="n">
        <v>2008</v>
      </c>
      <c r="O4" s="211" t="n">
        <v>2009</v>
      </c>
      <c r="P4" s="41" t="n">
        <v>2010</v>
      </c>
    </row>
    <row r="5" s="212" customFormat="true" ht="12.75" hidden="false" customHeight="false" outlineLevel="0" collapsed="false">
      <c r="B5" s="44" t="s">
        <v>200</v>
      </c>
      <c r="C5" s="44" t="s">
        <v>201</v>
      </c>
      <c r="D5" s="138" t="n">
        <v>2277</v>
      </c>
      <c r="E5" s="138" t="n">
        <v>2160</v>
      </c>
      <c r="F5" s="138" t="n">
        <v>3068</v>
      </c>
      <c r="G5" s="138" t="n">
        <v>3292.5</v>
      </c>
      <c r="H5" s="138" t="n">
        <f aca="false">147.1+68.1+763.6+772.8+210.4+162.6+0.9+1496.4</f>
        <v>3621.9</v>
      </c>
      <c r="I5" s="138" t="n">
        <v>2277</v>
      </c>
      <c r="J5" s="225" t="n">
        <v>2599</v>
      </c>
      <c r="K5" s="138" t="n">
        <v>2413</v>
      </c>
      <c r="L5" s="138" t="n">
        <v>3070</v>
      </c>
      <c r="M5" s="138" t="n">
        <v>4016</v>
      </c>
      <c r="N5" s="138" t="n">
        <v>4261</v>
      </c>
      <c r="O5" s="138" t="n">
        <v>5132</v>
      </c>
      <c r="P5" s="138" t="n">
        <v>4376.4361</v>
      </c>
    </row>
    <row r="6" s="212" customFormat="true" ht="14.1" hidden="false" customHeight="true" outlineLevel="0" collapsed="false">
      <c r="B6" s="44"/>
      <c r="C6" s="44" t="s">
        <v>202</v>
      </c>
      <c r="D6" s="138" t="n">
        <v>18</v>
      </c>
      <c r="E6" s="138" t="n">
        <v>16</v>
      </c>
      <c r="F6" s="138" t="n">
        <v>21</v>
      </c>
      <c r="G6" s="138" t="n">
        <v>262</v>
      </c>
      <c r="H6" s="138" t="n">
        <f aca="false">95.3+11.1+0.8+0.6+47.1</f>
        <v>154.9</v>
      </c>
      <c r="I6" s="138" t="n">
        <v>31</v>
      </c>
      <c r="J6" s="225" t="n">
        <v>28</v>
      </c>
      <c r="K6" s="138" t="n">
        <v>19</v>
      </c>
      <c r="L6" s="138" t="n">
        <v>24</v>
      </c>
      <c r="M6" s="138" t="n">
        <v>169</v>
      </c>
      <c r="N6" s="138" t="n">
        <v>186</v>
      </c>
      <c r="O6" s="138" t="n">
        <v>144</v>
      </c>
      <c r="P6" s="138" t="n">
        <v>185.502</v>
      </c>
    </row>
    <row r="7" s="212" customFormat="true" ht="14.1" hidden="false" customHeight="true" outlineLevel="0" collapsed="false">
      <c r="B7" s="44"/>
      <c r="C7" s="226" t="s">
        <v>203</v>
      </c>
      <c r="D7" s="227" t="n">
        <v>2294</v>
      </c>
      <c r="E7" s="227" t="n">
        <v>2175</v>
      </c>
      <c r="F7" s="227" t="n">
        <v>3255</v>
      </c>
      <c r="G7" s="227" t="n">
        <v>3311.3</v>
      </c>
      <c r="H7" s="227" t="n">
        <f aca="false">+H5+H6</f>
        <v>3776.8</v>
      </c>
      <c r="I7" s="227" t="n">
        <v>2308</v>
      </c>
      <c r="J7" s="228" t="n">
        <v>2648</v>
      </c>
      <c r="K7" s="227" t="n">
        <v>2432</v>
      </c>
      <c r="L7" s="227" t="n">
        <v>3094</v>
      </c>
      <c r="M7" s="227" t="n">
        <v>4185</v>
      </c>
      <c r="N7" s="227" t="n">
        <v>4447</v>
      </c>
      <c r="O7" s="227" t="n">
        <v>5276</v>
      </c>
      <c r="P7" s="227" t="n">
        <v>4562</v>
      </c>
    </row>
    <row r="8" s="212" customFormat="true" ht="12.75" hidden="false" customHeight="false" outlineLevel="0" collapsed="false">
      <c r="B8" s="44" t="s">
        <v>204</v>
      </c>
      <c r="C8" s="44" t="s">
        <v>201</v>
      </c>
      <c r="D8" s="138" t="n">
        <v>2740</v>
      </c>
      <c r="E8" s="138" t="n">
        <v>2406</v>
      </c>
      <c r="F8" s="138" t="n">
        <v>3347</v>
      </c>
      <c r="G8" s="138" t="n">
        <v>2972.3</v>
      </c>
      <c r="H8" s="138" t="n">
        <v>3253.9</v>
      </c>
      <c r="I8" s="138" t="n">
        <v>2347</v>
      </c>
      <c r="J8" s="225" t="n">
        <v>2667</v>
      </c>
      <c r="K8" s="138" t="n">
        <v>2483</v>
      </c>
      <c r="L8" s="138" t="n">
        <v>3480</v>
      </c>
      <c r="M8" s="138" t="n">
        <v>4093</v>
      </c>
      <c r="N8" s="138" t="n">
        <v>4374</v>
      </c>
      <c r="O8" s="138" t="n">
        <v>4600</v>
      </c>
      <c r="P8" s="138" t="n">
        <v>4837.6864</v>
      </c>
    </row>
    <row r="9" s="212" customFormat="true" ht="14.1" hidden="false" customHeight="true" outlineLevel="0" collapsed="false">
      <c r="B9" s="44"/>
      <c r="C9" s="44" t="s">
        <v>202</v>
      </c>
      <c r="D9" s="138" t="n">
        <v>89</v>
      </c>
      <c r="E9" s="138" t="n">
        <v>5</v>
      </c>
      <c r="F9" s="138" t="s">
        <v>136</v>
      </c>
      <c r="G9" s="138" t="n">
        <v>209.7</v>
      </c>
      <c r="H9" s="138" t="n">
        <v>11.7</v>
      </c>
      <c r="I9" s="138" t="n">
        <v>3</v>
      </c>
      <c r="J9" s="225" t="n">
        <v>66</v>
      </c>
      <c r="K9" s="138" t="n">
        <v>5</v>
      </c>
      <c r="L9" s="138" t="n">
        <v>36</v>
      </c>
      <c r="M9" s="138" t="n">
        <v>282</v>
      </c>
      <c r="N9" s="138" t="n">
        <v>555</v>
      </c>
      <c r="O9" s="138" t="n">
        <v>637</v>
      </c>
      <c r="P9" s="138" t="n">
        <v>355.319</v>
      </c>
    </row>
    <row r="10" s="212" customFormat="true" ht="14.1" hidden="false" customHeight="true" outlineLevel="0" collapsed="false">
      <c r="B10" s="229"/>
      <c r="C10" s="139" t="s">
        <v>205</v>
      </c>
      <c r="D10" s="141" t="n">
        <v>2829</v>
      </c>
      <c r="E10" s="141" t="n">
        <v>2411</v>
      </c>
      <c r="F10" s="141" t="n">
        <v>3347</v>
      </c>
      <c r="G10" s="141" t="n">
        <v>2993.9</v>
      </c>
      <c r="H10" s="141" t="n">
        <v>3266.2</v>
      </c>
      <c r="I10" s="141" t="n">
        <v>2350</v>
      </c>
      <c r="J10" s="141" t="n">
        <v>2741</v>
      </c>
      <c r="K10" s="141" t="n">
        <v>2488</v>
      </c>
      <c r="L10" s="141" t="n">
        <v>3516</v>
      </c>
      <c r="M10" s="141" t="n">
        <v>4375</v>
      </c>
      <c r="N10" s="141" t="n">
        <v>4929</v>
      </c>
      <c r="O10" s="141" t="n">
        <v>5237</v>
      </c>
      <c r="P10" s="141" t="n">
        <v>5193</v>
      </c>
    </row>
    <row r="11" customFormat="false" ht="12.75" hidden="false" customHeight="false" outlineLevel="0" collapsed="false">
      <c r="L11" s="33"/>
    </row>
    <row r="14" s="108" customFormat="true" ht="12.75" hidden="false" customHeight="false" outlineLevel="0" collapsed="false"/>
    <row r="15" s="230" customFormat="true" ht="12.75" hidden="false" customHeight="false" outlineLevel="0" collapsed="false"/>
    <row r="16" s="230" customFormat="true" ht="12.75" hidden="false" customHeight="false" outlineLevel="0" collapsed="false"/>
    <row r="17" s="230" customFormat="true" ht="12.75" hidden="false" customHeight="false" outlineLevel="0" collapsed="false">
      <c r="B17" s="231"/>
    </row>
    <row r="18" s="230" customFormat="true" ht="12.75" hidden="false" customHeight="false" outlineLevel="0" collapsed="false">
      <c r="B18" s="231"/>
    </row>
    <row r="19" s="230" customFormat="true" ht="12.75" hidden="false" customHeight="false" outlineLevel="0" collapsed="false">
      <c r="B19" s="232"/>
    </row>
    <row r="20" s="230" customFormat="true" ht="12.75" hidden="false" customHeight="false" outlineLevel="0" collapsed="false">
      <c r="B20" s="233"/>
      <c r="C20" s="233"/>
      <c r="D20" s="233"/>
      <c r="E20" s="234"/>
      <c r="F20" s="234"/>
      <c r="G20" s="234"/>
      <c r="H20" s="234"/>
      <c r="I20" s="234"/>
      <c r="J20" s="234"/>
      <c r="K20" s="234"/>
    </row>
    <row r="21" s="230" customFormat="true" ht="12.75" hidden="false" customHeight="false" outlineLevel="0" collapsed="false">
      <c r="B21" s="235"/>
      <c r="C21" s="235"/>
      <c r="D21" s="235"/>
      <c r="E21" s="236"/>
      <c r="F21" s="236"/>
      <c r="G21" s="236"/>
      <c r="H21" s="236"/>
      <c r="I21" s="236"/>
      <c r="J21" s="236"/>
      <c r="K21" s="237"/>
    </row>
    <row r="22" s="230" customFormat="true" ht="12.75" hidden="false" customHeight="false" outlineLevel="0" collapsed="false">
      <c r="B22" s="235"/>
      <c r="C22" s="235"/>
      <c r="D22" s="235"/>
      <c r="E22" s="238"/>
      <c r="F22" s="238"/>
      <c r="G22" s="238"/>
      <c r="H22" s="236"/>
      <c r="I22" s="236"/>
      <c r="J22" s="236"/>
      <c r="K22" s="237"/>
    </row>
    <row r="23" s="230" customFormat="true" ht="12.75" hidden="false" customHeight="false" outlineLevel="0" collapsed="false">
      <c r="B23" s="235"/>
      <c r="C23" s="239"/>
      <c r="D23" s="239"/>
      <c r="E23" s="240"/>
      <c r="F23" s="240"/>
      <c r="G23" s="240"/>
      <c r="H23" s="240"/>
      <c r="I23" s="240"/>
      <c r="J23" s="240"/>
      <c r="K23" s="241"/>
    </row>
    <row r="24" s="230" customFormat="true" ht="12.75" hidden="false" customHeight="false" outlineLevel="0" collapsed="false">
      <c r="B24" s="235"/>
      <c r="C24" s="235"/>
      <c r="D24" s="235"/>
      <c r="E24" s="236"/>
      <c r="F24" s="236"/>
      <c r="G24" s="236"/>
      <c r="H24" s="236"/>
      <c r="I24" s="236"/>
      <c r="J24" s="236"/>
      <c r="K24" s="237"/>
    </row>
    <row r="25" s="230" customFormat="true" ht="12.75" hidden="false" customHeight="false" outlineLevel="0" collapsed="false">
      <c r="B25" s="235"/>
      <c r="C25" s="235"/>
      <c r="D25" s="235"/>
      <c r="E25" s="238"/>
      <c r="F25" s="238"/>
      <c r="G25" s="238"/>
      <c r="H25" s="236"/>
      <c r="I25" s="236"/>
      <c r="J25" s="236"/>
      <c r="K25" s="237"/>
    </row>
    <row r="26" s="230" customFormat="true" ht="12.75" hidden="false" customHeight="false" outlineLevel="0" collapsed="false">
      <c r="B26" s="235"/>
      <c r="C26" s="239"/>
      <c r="D26" s="239"/>
      <c r="E26" s="240"/>
      <c r="F26" s="240"/>
      <c r="G26" s="240"/>
      <c r="H26" s="240"/>
      <c r="I26" s="240"/>
      <c r="J26" s="240"/>
      <c r="K26" s="240"/>
    </row>
    <row r="27" s="108" customFormat="true" ht="12.75" hidden="false" customHeight="false" outlineLevel="0" collapsed="false"/>
  </sheetData>
  <mergeCells count="2">
    <mergeCell ref="B4:C4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99"/>
    <col collapsed="false" customWidth="true" hidden="false" outlineLevel="0" max="2" min="2" style="33" width="42.56"/>
    <col collapsed="false" customWidth="true" hidden="false" outlineLevel="0" max="4" min="3" style="33" width="11.13"/>
    <col collapsed="false" customWidth="true" hidden="false" outlineLevel="0" max="8" min="5" style="33" width="8.28"/>
    <col collapsed="false" customWidth="true" hidden="false" outlineLevel="0" max="11" min="9" style="33" width="7.99"/>
    <col collapsed="false" customWidth="true" hidden="false" outlineLevel="0" max="12" min="12" style="33" width="10.56"/>
    <col collapsed="false" customWidth="false" hidden="false" outlineLevel="0" max="257" min="13" style="3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42" t="s">
        <v>206</v>
      </c>
      <c r="C2" s="242"/>
      <c r="L2" s="37"/>
    </row>
    <row r="3" customFormat="false" ht="12.75" hidden="false" customHeight="true" outlineLevel="0" collapsed="false">
      <c r="B3" s="243" t="s">
        <v>50</v>
      </c>
      <c r="C3" s="243"/>
      <c r="E3" s="36"/>
    </row>
    <row r="4" s="34" customFormat="true" ht="14.1" hidden="false" customHeight="true" outlineLevel="0" collapsed="false">
      <c r="B4" s="244"/>
      <c r="C4" s="245" t="n">
        <v>2003</v>
      </c>
      <c r="D4" s="245" t="n">
        <v>2004</v>
      </c>
      <c r="E4" s="245" t="n">
        <v>2005</v>
      </c>
      <c r="F4" s="245" t="n">
        <v>2006</v>
      </c>
      <c r="G4" s="245" t="n">
        <v>2007</v>
      </c>
      <c r="H4" s="245" t="n">
        <v>2008</v>
      </c>
      <c r="I4" s="245" t="n">
        <v>2009</v>
      </c>
      <c r="J4" s="245" t="n">
        <v>2010</v>
      </c>
    </row>
    <row r="5" customFormat="false" ht="15" hidden="false" customHeight="true" outlineLevel="0" collapsed="false">
      <c r="B5" s="246" t="s">
        <v>207</v>
      </c>
      <c r="C5" s="247"/>
      <c r="D5" s="47"/>
      <c r="E5" s="247"/>
      <c r="F5" s="247"/>
      <c r="G5" s="247"/>
      <c r="H5" s="247"/>
      <c r="I5" s="247"/>
      <c r="J5" s="247"/>
    </row>
    <row r="6" customFormat="false" ht="13.5" hidden="false" customHeight="true" outlineLevel="0" collapsed="false">
      <c r="B6" s="44" t="s">
        <v>208</v>
      </c>
      <c r="C6" s="214" t="n">
        <v>3300</v>
      </c>
      <c r="D6" s="214" t="n">
        <v>5862</v>
      </c>
      <c r="E6" s="214" t="n">
        <v>4264</v>
      </c>
      <c r="F6" s="214" t="n">
        <v>4307</v>
      </c>
      <c r="G6" s="214" t="n">
        <v>4296</v>
      </c>
      <c r="H6" s="214" t="n">
        <v>4986</v>
      </c>
      <c r="I6" s="214" t="n">
        <v>4305</v>
      </c>
      <c r="J6" s="214" t="n">
        <v>2325</v>
      </c>
    </row>
    <row r="7" customFormat="false" ht="13.5" hidden="false" customHeight="true" outlineLevel="0" collapsed="false">
      <c r="B7" s="44" t="s">
        <v>209</v>
      </c>
      <c r="C7" s="138" t="n">
        <v>5179</v>
      </c>
      <c r="D7" s="138" t="n">
        <v>3892</v>
      </c>
      <c r="E7" s="138" t="n">
        <v>2927</v>
      </c>
      <c r="F7" s="138" t="n">
        <v>2166</v>
      </c>
      <c r="G7" s="138" t="n">
        <v>3227</v>
      </c>
      <c r="H7" s="138" t="n">
        <v>3336</v>
      </c>
      <c r="I7" s="138" t="n">
        <v>2017</v>
      </c>
      <c r="J7" s="138" t="n">
        <v>1793</v>
      </c>
    </row>
    <row r="8" s="248" customFormat="true" ht="14.1" hidden="false" customHeight="true" outlineLevel="0" collapsed="false">
      <c r="B8" s="249" t="s">
        <v>210</v>
      </c>
      <c r="C8" s="250" t="n">
        <v>4312</v>
      </c>
      <c r="D8" s="250" t="n">
        <v>2661</v>
      </c>
      <c r="E8" s="250" t="n">
        <v>1883</v>
      </c>
      <c r="F8" s="250" t="n">
        <v>1100</v>
      </c>
      <c r="G8" s="250" t="n">
        <v>1922</v>
      </c>
      <c r="H8" s="250" t="n">
        <v>1599</v>
      </c>
      <c r="I8" s="250" t="n">
        <v>1313</v>
      </c>
      <c r="J8" s="250" t="n">
        <v>1280</v>
      </c>
    </row>
    <row r="9" s="248" customFormat="true" ht="14.1" hidden="false" customHeight="true" outlineLevel="0" collapsed="false">
      <c r="B9" s="44" t="s">
        <v>211</v>
      </c>
      <c r="C9" s="138" t="s">
        <v>136</v>
      </c>
      <c r="D9" s="138" t="s">
        <v>136</v>
      </c>
      <c r="E9" s="138" t="n">
        <v>1179</v>
      </c>
      <c r="F9" s="138" t="n">
        <v>2828</v>
      </c>
      <c r="G9" s="138" t="n">
        <v>1829</v>
      </c>
      <c r="H9" s="138" t="n">
        <v>1005</v>
      </c>
      <c r="I9" s="138" t="n">
        <v>1821</v>
      </c>
      <c r="J9" s="138" t="n">
        <v>1247</v>
      </c>
    </row>
    <row r="10" customFormat="false" ht="14.1" hidden="false" customHeight="true" outlineLevel="0" collapsed="false">
      <c r="B10" s="44" t="s">
        <v>212</v>
      </c>
      <c r="C10" s="138" t="n">
        <v>1085</v>
      </c>
      <c r="D10" s="138" t="n">
        <v>1047</v>
      </c>
      <c r="E10" s="138" t="n">
        <v>409</v>
      </c>
      <c r="F10" s="138" t="n">
        <v>505</v>
      </c>
      <c r="G10" s="138" t="n">
        <v>186</v>
      </c>
      <c r="H10" s="138" t="n">
        <v>197</v>
      </c>
      <c r="I10" s="138" t="n">
        <v>207</v>
      </c>
      <c r="J10" s="138" t="n">
        <v>312</v>
      </c>
    </row>
    <row r="11" customFormat="false" ht="14.1" hidden="false" customHeight="true" outlineLevel="0" collapsed="false">
      <c r="B11" s="44" t="s">
        <v>213</v>
      </c>
      <c r="C11" s="223" t="n">
        <v>2182</v>
      </c>
      <c r="D11" s="223" t="n">
        <v>791</v>
      </c>
      <c r="E11" s="223" t="n">
        <v>53</v>
      </c>
      <c r="F11" s="223" t="n">
        <v>392</v>
      </c>
      <c r="G11" s="223" t="n">
        <v>1160</v>
      </c>
      <c r="H11" s="223" t="n">
        <v>165</v>
      </c>
      <c r="I11" s="223" t="n">
        <v>751</v>
      </c>
      <c r="J11" s="223" t="n">
        <v>1345</v>
      </c>
    </row>
    <row r="12" s="248" customFormat="true" ht="14.1" hidden="false" customHeight="true" outlineLevel="0" collapsed="false">
      <c r="B12" s="139" t="s">
        <v>214</v>
      </c>
      <c r="C12" s="141" t="n">
        <v>11746</v>
      </c>
      <c r="D12" s="141" t="n">
        <v>11592</v>
      </c>
      <c r="E12" s="141" t="n">
        <v>8832</v>
      </c>
      <c r="F12" s="141" t="n">
        <v>10198</v>
      </c>
      <c r="G12" s="141" t="n">
        <v>10698</v>
      </c>
      <c r="H12" s="141" t="n">
        <v>9689</v>
      </c>
      <c r="I12" s="141" t="n">
        <v>9101</v>
      </c>
      <c r="J12" s="141" t="n">
        <v>7022</v>
      </c>
    </row>
    <row r="13" customFormat="false" ht="12.95" hidden="false" customHeight="true" outlineLevel="0" collapsed="false">
      <c r="B13" s="93"/>
      <c r="C13" s="93"/>
      <c r="D13" s="93"/>
      <c r="E13" s="93"/>
      <c r="I13" s="47"/>
    </row>
    <row r="14" customFormat="false" ht="12.95" hidden="false" customHeight="true" outlineLevel="0" collapsed="false">
      <c r="B14" s="226"/>
      <c r="C14" s="226"/>
    </row>
  </sheetData>
  <mergeCells count="1"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.56"/>
    <col collapsed="false" customWidth="true" hidden="false" outlineLevel="0" max="2" min="2" style="133" width="45.7"/>
    <col collapsed="false" customWidth="true" hidden="false" outlineLevel="0" max="3" min="3" style="133" width="8.99"/>
    <col collapsed="false" customWidth="false" hidden="false" outlineLevel="0" max="7" min="4" style="133" width="9.14"/>
    <col collapsed="false" customWidth="true" hidden="false" outlineLevel="0" max="8" min="8" style="133" width="10.41"/>
    <col collapsed="false" customWidth="true" hidden="false" outlineLevel="0" max="9" min="9" style="133" width="0.99"/>
    <col collapsed="false" customWidth="false" hidden="false" outlineLevel="0" max="12" min="10" style="133" width="9.14"/>
    <col collapsed="false" customWidth="true" hidden="false" outlineLevel="0" max="13" min="13" style="133" width="36.42"/>
    <col collapsed="false" customWidth="true" hidden="false" outlineLevel="0" max="14" min="14" style="133" width="10.56"/>
    <col collapsed="false" customWidth="true" hidden="false" outlineLevel="0" max="15" min="15" style="133" width="11.85"/>
    <col collapsed="false" customWidth="false" hidden="false" outlineLevel="0" max="257" min="16" style="133" width="9.14"/>
  </cols>
  <sheetData>
    <row r="4" customFormat="false" ht="12.75" hidden="false" customHeight="false" outlineLevel="0" collapsed="false">
      <c r="N4" s="37"/>
    </row>
    <row r="5" customFormat="false" ht="12.75" hidden="false" customHeight="false" outlineLevel="0" collapsed="false"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B6" s="34"/>
      <c r="C6" s="34"/>
      <c r="D6" s="34"/>
      <c r="E6" s="34"/>
      <c r="F6" s="34"/>
      <c r="G6" s="34"/>
      <c r="H6" s="34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34"/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B9" s="34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  <c r="H12" s="34"/>
    </row>
    <row r="13" customFormat="false" ht="12.75" hidden="false" customHeight="false" outlineLevel="0" collapsed="false">
      <c r="B13" s="34"/>
      <c r="C13" s="34"/>
      <c r="D13" s="34"/>
      <c r="E13" s="34"/>
      <c r="F13" s="34"/>
      <c r="G13" s="34"/>
      <c r="H13" s="34"/>
    </row>
    <row r="14" customFormat="false" ht="12.75" hidden="false" customHeight="false" outlineLevel="0" collapsed="false">
      <c r="B14" s="34"/>
      <c r="C14" s="34"/>
      <c r="D14" s="34"/>
      <c r="E14" s="34"/>
      <c r="F14" s="34"/>
      <c r="G14" s="34"/>
      <c r="H14" s="34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</row>
    <row r="17" customFormat="false" ht="12.75" hidden="false" customHeight="false" outlineLevel="0" collapsed="false">
      <c r="B17" s="34"/>
      <c r="C17" s="34"/>
      <c r="D17" s="34"/>
      <c r="E17" s="34"/>
      <c r="F17" s="34"/>
      <c r="G17" s="34"/>
      <c r="H17" s="34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L19" s="144"/>
      <c r="M19" s="144"/>
      <c r="N19" s="144"/>
      <c r="O19" s="144"/>
      <c r="P19" s="144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L20" s="144"/>
      <c r="M20" s="144"/>
      <c r="N20" s="144"/>
      <c r="O20" s="144"/>
      <c r="P20" s="14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L21" s="144"/>
      <c r="M21" s="251"/>
      <c r="N21" s="252"/>
      <c r="O21" s="253"/>
      <c r="P21" s="14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L22" s="144"/>
      <c r="M22" s="251"/>
      <c r="N22" s="46"/>
      <c r="O22" s="253"/>
      <c r="P22" s="144"/>
    </row>
    <row r="23" customFormat="false" ht="12.75" hidden="false" customHeight="false" outlineLevel="0" collapsed="false">
      <c r="B23" s="254" t="s">
        <v>215</v>
      </c>
      <c r="C23" s="254"/>
      <c r="D23" s="254"/>
      <c r="E23" s="254"/>
      <c r="F23" s="254"/>
      <c r="G23" s="254"/>
      <c r="H23" s="254"/>
      <c r="L23" s="144"/>
      <c r="M23" s="255"/>
      <c r="N23" s="46"/>
      <c r="O23" s="253"/>
      <c r="P23" s="144"/>
    </row>
    <row r="24" customFormat="false" ht="12.75" hidden="false" customHeight="false" outlineLevel="0" collapsed="false">
      <c r="B24" s="104" t="s">
        <v>53</v>
      </c>
      <c r="C24" s="104"/>
      <c r="D24" s="104"/>
      <c r="E24" s="104"/>
      <c r="F24" s="104"/>
      <c r="G24" s="37"/>
      <c r="H24" s="37"/>
      <c r="L24" s="144"/>
      <c r="M24" s="251"/>
      <c r="N24" s="46"/>
      <c r="O24" s="253"/>
      <c r="P24" s="14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L25" s="144"/>
      <c r="M25" s="251"/>
      <c r="N25" s="217"/>
      <c r="O25" s="253"/>
      <c r="P25" s="144"/>
    </row>
    <row r="26" customFormat="false" ht="12.75" hidden="false" customHeight="false" outlineLevel="0" collapsed="false">
      <c r="L26" s="144"/>
      <c r="M26" s="251"/>
      <c r="N26" s="256"/>
      <c r="O26" s="253"/>
      <c r="P26" s="144"/>
    </row>
    <row r="27" customFormat="false" ht="12.75" hidden="false" customHeight="false" outlineLevel="0" collapsed="false">
      <c r="L27" s="144"/>
      <c r="M27" s="144"/>
      <c r="N27" s="144"/>
      <c r="O27" s="144"/>
      <c r="P27" s="144"/>
    </row>
    <row r="28" customFormat="false" ht="12.75" hidden="false" customHeight="false" outlineLevel="0" collapsed="false">
      <c r="L28" s="144"/>
      <c r="M28" s="144"/>
      <c r="N28" s="144"/>
      <c r="O28" s="144"/>
      <c r="P28" s="144"/>
    </row>
    <row r="30" customFormat="false" ht="12.75" hidden="false" customHeight="false" outlineLevel="0" collapsed="false">
      <c r="B30" s="257"/>
      <c r="C30" s="258" t="n">
        <v>2010</v>
      </c>
    </row>
    <row r="31" customFormat="false" ht="12.75" hidden="false" customHeight="false" outlineLevel="0" collapsed="false">
      <c r="B31" s="259" t="s">
        <v>216</v>
      </c>
      <c r="C31" s="260" t="n">
        <v>2325</v>
      </c>
    </row>
    <row r="32" customFormat="false" ht="12.75" hidden="false" customHeight="false" outlineLevel="0" collapsed="false">
      <c r="B32" s="259" t="s">
        <v>211</v>
      </c>
      <c r="C32" s="261" t="n">
        <v>1247</v>
      </c>
    </row>
    <row r="33" customFormat="false" ht="12.75" hidden="false" customHeight="false" outlineLevel="0" collapsed="false">
      <c r="B33" s="259" t="s">
        <v>212</v>
      </c>
      <c r="C33" s="260" t="n">
        <v>312</v>
      </c>
      <c r="G33" s="259"/>
    </row>
    <row r="34" customFormat="false" ht="12.75" hidden="false" customHeight="false" outlineLevel="0" collapsed="false">
      <c r="B34" s="259" t="s">
        <v>217</v>
      </c>
      <c r="C34" s="261" t="n">
        <v>1793</v>
      </c>
      <c r="G34" s="259"/>
    </row>
    <row r="35" customFormat="false" ht="12.75" hidden="false" customHeight="false" outlineLevel="0" collapsed="false">
      <c r="B35" s="259" t="s">
        <v>213</v>
      </c>
      <c r="C35" s="261" t="n">
        <v>1345</v>
      </c>
    </row>
    <row r="36" customFormat="false" ht="12.75" hidden="false" customHeight="false" outlineLevel="0" collapsed="false">
      <c r="B36" s="262" t="s">
        <v>214</v>
      </c>
      <c r="C36" s="263" t="n">
        <v>7022</v>
      </c>
    </row>
  </sheetData>
  <mergeCells count="2">
    <mergeCell ref="B23:H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41"/>
    <col collapsed="false" customWidth="true" hidden="false" outlineLevel="0" max="2" min="2" style="32" width="30.7"/>
    <col collapsed="false" customWidth="true" hidden="false" outlineLevel="0" max="10" min="3" style="32" width="9.99"/>
    <col collapsed="false" customWidth="true" hidden="false" outlineLevel="0" max="11" min="11" style="32" width="10.85"/>
    <col collapsed="false" customWidth="true" hidden="false" outlineLevel="0" max="12" min="12" style="32" width="6.56"/>
    <col collapsed="false" customWidth="true" hidden="false" outlineLevel="0" max="13" min="13" style="32" width="24.13"/>
    <col collapsed="false" customWidth="false" hidden="false" outlineLevel="0" max="257" min="14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61"/>
      <c r="L1" s="33"/>
      <c r="M1" s="36"/>
      <c r="N1" s="33"/>
    </row>
    <row r="2" customFormat="false" ht="12.75" hidden="false" customHeight="false" outlineLevel="0" collapsed="false">
      <c r="A2" s="33"/>
      <c r="B2" s="34" t="s">
        <v>218</v>
      </c>
      <c r="C2" s="34"/>
      <c r="D2" s="33"/>
      <c r="E2" s="33"/>
      <c r="F2" s="33"/>
      <c r="G2" s="33"/>
      <c r="H2" s="33"/>
      <c r="I2" s="33"/>
      <c r="J2" s="33"/>
      <c r="K2" s="61"/>
      <c r="L2" s="33"/>
      <c r="M2" s="37"/>
      <c r="N2" s="33"/>
    </row>
    <row r="3" customFormat="false" ht="12.75" hidden="false" customHeight="false" outlineLevel="0" collapsed="false">
      <c r="A3" s="33"/>
      <c r="B3" s="35" t="s">
        <v>56</v>
      </c>
      <c r="C3" s="35"/>
      <c r="D3" s="36"/>
      <c r="E3" s="36"/>
      <c r="F3" s="36"/>
      <c r="G3" s="36"/>
      <c r="H3" s="36"/>
      <c r="I3" s="37"/>
      <c r="J3" s="37"/>
      <c r="K3" s="33"/>
      <c r="L3" s="33"/>
      <c r="M3" s="33"/>
      <c r="N3" s="33"/>
    </row>
    <row r="4" customFormat="false" ht="25.5" hidden="false" customHeight="false" outlineLevel="0" collapsed="false">
      <c r="A4" s="33"/>
      <c r="B4" s="39" t="s">
        <v>132</v>
      </c>
      <c r="C4" s="41" t="n">
        <v>2004</v>
      </c>
      <c r="D4" s="41" t="n">
        <v>2005</v>
      </c>
      <c r="E4" s="41" t="n">
        <v>2006</v>
      </c>
      <c r="F4" s="41" t="n">
        <v>2007</v>
      </c>
      <c r="G4" s="41" t="n">
        <v>2008</v>
      </c>
      <c r="H4" s="41" t="n">
        <v>2009</v>
      </c>
      <c r="I4" s="41" t="n">
        <v>2010</v>
      </c>
      <c r="J4" s="264" t="s">
        <v>219</v>
      </c>
      <c r="L4" s="33"/>
      <c r="M4" s="33"/>
      <c r="N4" s="33"/>
    </row>
    <row r="5" customFormat="false" ht="13.5" hidden="false" customHeight="true" outlineLevel="0" collapsed="false">
      <c r="A5" s="33"/>
      <c r="B5" s="92" t="s">
        <v>220</v>
      </c>
      <c r="C5" s="46" t="n">
        <v>5688</v>
      </c>
      <c r="D5" s="46" t="n">
        <v>5635</v>
      </c>
      <c r="E5" s="46" t="n">
        <v>5547</v>
      </c>
      <c r="F5" s="46" t="n">
        <v>5500</v>
      </c>
      <c r="G5" s="46" t="n">
        <v>5338</v>
      </c>
      <c r="H5" s="46" t="n">
        <v>5140</v>
      </c>
      <c r="I5" s="46" t="n">
        <v>4924</v>
      </c>
      <c r="J5" s="265" t="n">
        <v>1292</v>
      </c>
      <c r="L5" s="33"/>
      <c r="M5" s="33"/>
      <c r="N5" s="33"/>
    </row>
    <row r="6" customFormat="false" ht="12.75" hidden="false" customHeight="true" outlineLevel="0" collapsed="false">
      <c r="A6" s="33"/>
      <c r="B6" s="93" t="s">
        <v>137</v>
      </c>
      <c r="C6" s="95" t="n">
        <v>1990</v>
      </c>
      <c r="D6" s="95" t="n">
        <v>1048</v>
      </c>
      <c r="E6" s="95" t="n">
        <v>850</v>
      </c>
      <c r="F6" s="95" t="n">
        <v>513</v>
      </c>
      <c r="G6" s="95" t="n">
        <v>337</v>
      </c>
      <c r="H6" s="95" t="n">
        <v>283</v>
      </c>
      <c r="I6" s="95" t="n">
        <v>218</v>
      </c>
      <c r="J6" s="95" t="n">
        <v>95</v>
      </c>
      <c r="L6" s="33"/>
      <c r="M6" s="33"/>
      <c r="N6" s="33"/>
    </row>
    <row r="7" customFormat="false" ht="12.75" hidden="false" customHeight="true" outlineLevel="0" collapsed="false">
      <c r="A7" s="33"/>
      <c r="B7" s="93" t="s">
        <v>221</v>
      </c>
      <c r="C7" s="95"/>
      <c r="D7" s="95" t="n">
        <v>854</v>
      </c>
      <c r="E7" s="95" t="n">
        <v>1011</v>
      </c>
      <c r="F7" s="95" t="n">
        <v>1023</v>
      </c>
      <c r="G7" s="95" t="n">
        <v>1004</v>
      </c>
      <c r="H7" s="95" t="n">
        <v>949</v>
      </c>
      <c r="I7" s="95" t="n">
        <v>872</v>
      </c>
      <c r="J7" s="95" t="n">
        <v>200</v>
      </c>
      <c r="L7" s="33"/>
      <c r="M7" s="33"/>
      <c r="N7" s="33"/>
    </row>
    <row r="8" customFormat="false" ht="12.75" hidden="false" customHeight="false" outlineLevel="0" collapsed="false">
      <c r="A8" s="33"/>
      <c r="B8" s="92" t="s">
        <v>133</v>
      </c>
      <c r="C8" s="46" t="n">
        <v>5397</v>
      </c>
      <c r="D8" s="46" t="n">
        <v>5233</v>
      </c>
      <c r="E8" s="46" t="n">
        <v>4982</v>
      </c>
      <c r="F8" s="46" t="n">
        <v>4737</v>
      </c>
      <c r="G8" s="46" t="n">
        <v>4455</v>
      </c>
      <c r="H8" s="46" t="n">
        <v>4059</v>
      </c>
      <c r="I8" s="46" t="n">
        <v>3629</v>
      </c>
      <c r="J8" s="97" t="n">
        <v>1063</v>
      </c>
      <c r="L8" s="47"/>
      <c r="M8" s="47"/>
      <c r="N8" s="33"/>
    </row>
    <row r="9" customFormat="false" ht="12.75" hidden="false" customHeight="false" outlineLevel="0" collapsed="false">
      <c r="A9" s="33"/>
      <c r="B9" s="92" t="s">
        <v>134</v>
      </c>
      <c r="C9" s="46" t="n">
        <v>210</v>
      </c>
      <c r="D9" s="46" t="n">
        <v>183</v>
      </c>
      <c r="E9" s="46" t="n">
        <v>160</v>
      </c>
      <c r="F9" s="46" t="n">
        <v>146</v>
      </c>
      <c r="G9" s="46" t="n">
        <v>133</v>
      </c>
      <c r="H9" s="46" t="n">
        <v>115</v>
      </c>
      <c r="I9" s="46" t="n">
        <v>105</v>
      </c>
      <c r="J9" s="97" t="n">
        <v>104</v>
      </c>
      <c r="L9" s="33"/>
      <c r="M9" s="33"/>
      <c r="N9" s="33"/>
    </row>
    <row r="10" customFormat="false" ht="12.75" hidden="false" customHeight="false" outlineLevel="0" collapsed="false">
      <c r="A10" s="33"/>
      <c r="B10" s="92" t="s">
        <v>138</v>
      </c>
      <c r="C10" s="46" t="n">
        <v>81</v>
      </c>
      <c r="D10" s="46" t="n">
        <v>219</v>
      </c>
      <c r="E10" s="46" t="n">
        <v>406</v>
      </c>
      <c r="F10" s="46" t="n">
        <v>617</v>
      </c>
      <c r="G10" s="46" t="n">
        <v>750</v>
      </c>
      <c r="H10" s="46" t="n">
        <v>966</v>
      </c>
      <c r="I10" s="46" t="n">
        <v>1189</v>
      </c>
      <c r="J10" s="97" t="n">
        <v>125</v>
      </c>
      <c r="L10" s="33"/>
      <c r="M10" s="33"/>
      <c r="N10" s="33"/>
    </row>
    <row r="11" customFormat="false" ht="12.75" hidden="false" customHeight="false" outlineLevel="0" collapsed="false">
      <c r="A11" s="33"/>
      <c r="B11" s="92" t="s">
        <v>139</v>
      </c>
      <c r="C11" s="46" t="n">
        <v>3293</v>
      </c>
      <c r="D11" s="46" t="n">
        <v>3302</v>
      </c>
      <c r="E11" s="46" t="n">
        <v>3595</v>
      </c>
      <c r="F11" s="46" t="n">
        <v>3958</v>
      </c>
      <c r="G11" s="46" t="n">
        <v>4271</v>
      </c>
      <c r="H11" s="46" t="n">
        <v>4972</v>
      </c>
      <c r="I11" s="46" t="n">
        <v>6155</v>
      </c>
      <c r="J11" s="97" t="n">
        <v>1148</v>
      </c>
      <c r="L11" s="33"/>
      <c r="M11" s="33"/>
      <c r="N11" s="33"/>
    </row>
    <row r="12" customFormat="false" ht="12.75" hidden="false" customHeight="false" outlineLevel="0" collapsed="false">
      <c r="A12" s="33"/>
      <c r="B12" s="93" t="s">
        <v>140</v>
      </c>
      <c r="C12" s="95" t="n">
        <v>1947</v>
      </c>
      <c r="D12" s="95" t="n">
        <v>1418</v>
      </c>
      <c r="E12" s="95" t="n">
        <v>1105</v>
      </c>
      <c r="F12" s="95" t="n">
        <v>802</v>
      </c>
      <c r="G12" s="95" t="n">
        <v>490</v>
      </c>
      <c r="H12" s="95" t="n">
        <v>340</v>
      </c>
      <c r="I12" s="95" t="n">
        <v>244</v>
      </c>
      <c r="J12" s="97" t="n">
        <v>33</v>
      </c>
      <c r="L12" s="33"/>
      <c r="M12" s="33"/>
      <c r="N12" s="33"/>
    </row>
    <row r="13" customFormat="false" ht="12.75" hidden="false" customHeight="false" outlineLevel="0" collapsed="false">
      <c r="A13" s="33"/>
      <c r="B13" s="92" t="s">
        <v>141</v>
      </c>
      <c r="C13" s="46" t="n">
        <v>8785</v>
      </c>
      <c r="D13" s="46" t="n">
        <v>9104</v>
      </c>
      <c r="E13" s="46" t="n">
        <v>9607</v>
      </c>
      <c r="F13" s="46" t="n">
        <v>10117</v>
      </c>
      <c r="G13" s="46" t="n">
        <v>10892</v>
      </c>
      <c r="H13" s="46" t="n">
        <v>11750</v>
      </c>
      <c r="I13" s="46" t="n">
        <v>12584</v>
      </c>
      <c r="J13" s="97" t="n">
        <v>2760</v>
      </c>
      <c r="L13" s="33"/>
      <c r="M13" s="33"/>
      <c r="N13" s="33"/>
    </row>
    <row r="14" customFormat="false" ht="12.75" hidden="false" customHeight="false" outlineLevel="0" collapsed="false">
      <c r="A14" s="33"/>
      <c r="B14" s="93" t="s">
        <v>142</v>
      </c>
      <c r="C14" s="95" t="n">
        <v>4629</v>
      </c>
      <c r="D14" s="95" t="n">
        <v>4638</v>
      </c>
      <c r="E14" s="95" t="n">
        <v>4693</v>
      </c>
      <c r="F14" s="95" t="n">
        <v>4496</v>
      </c>
      <c r="G14" s="95" t="n">
        <v>4407</v>
      </c>
      <c r="H14" s="95" t="n">
        <v>4532</v>
      </c>
      <c r="I14" s="95" t="n">
        <v>4543</v>
      </c>
      <c r="J14" s="95" t="s">
        <v>136</v>
      </c>
      <c r="L14" s="33"/>
      <c r="M14" s="33"/>
      <c r="N14" s="33"/>
    </row>
    <row r="15" customFormat="false" ht="12.75" hidden="false" customHeight="false" outlineLevel="0" collapsed="false">
      <c r="A15" s="33"/>
      <c r="B15" s="98" t="s">
        <v>222</v>
      </c>
      <c r="C15" s="100" t="n">
        <v>322</v>
      </c>
      <c r="D15" s="100" t="s">
        <v>136</v>
      </c>
      <c r="E15" s="100" t="n">
        <v>1214</v>
      </c>
      <c r="F15" s="100" t="n">
        <v>2258</v>
      </c>
      <c r="G15" s="100" t="n">
        <v>3827</v>
      </c>
      <c r="H15" s="100" t="n">
        <v>5483</v>
      </c>
      <c r="I15" s="100" t="n">
        <v>7342</v>
      </c>
      <c r="J15" s="100" t="s">
        <v>136</v>
      </c>
      <c r="L15" s="33"/>
      <c r="M15" s="33"/>
      <c r="N15" s="33"/>
    </row>
    <row r="16" customFormat="false" ht="12.75" hidden="false" customHeight="false" outlineLevel="0" collapsed="false">
      <c r="A16" s="33"/>
      <c r="B16" s="101" t="s">
        <v>223</v>
      </c>
      <c r="C16" s="101"/>
      <c r="D16" s="102"/>
      <c r="E16" s="102"/>
      <c r="F16" s="102"/>
      <c r="G16" s="102"/>
      <c r="H16" s="102"/>
      <c r="I16" s="102"/>
      <c r="J16" s="102"/>
      <c r="K16" s="102"/>
      <c r="L16" s="103"/>
      <c r="M16" s="104"/>
      <c r="N16" s="33"/>
    </row>
    <row r="17" customFormat="false" ht="12.75" hidden="false" customHeight="false" outlineLevel="0" collapsed="false">
      <c r="A17" s="33"/>
      <c r="B17" s="101" t="s">
        <v>224</v>
      </c>
      <c r="C17" s="101"/>
      <c r="D17" s="102"/>
      <c r="E17" s="102"/>
      <c r="F17" s="102"/>
      <c r="G17" s="102"/>
      <c r="H17" s="102"/>
      <c r="I17" s="102"/>
      <c r="J17" s="102"/>
      <c r="K17" s="103"/>
      <c r="L17" s="103"/>
      <c r="M17" s="103"/>
      <c r="N17" s="33"/>
    </row>
    <row r="18" customFormat="false" ht="10.5" hidden="false" customHeight="true" outlineLevel="0" collapsed="false">
      <c r="A18" s="33"/>
      <c r="B18" s="102"/>
      <c r="C18" s="102"/>
      <c r="D18" s="105"/>
      <c r="E18" s="105"/>
      <c r="F18" s="105"/>
      <c r="G18" s="105"/>
      <c r="H18" s="105"/>
      <c r="I18" s="105"/>
      <c r="J18" s="105"/>
      <c r="K18" s="103"/>
      <c r="L18" s="103"/>
      <c r="M18" s="103"/>
      <c r="N18" s="33"/>
    </row>
    <row r="19" customFormat="false" ht="12.75" hidden="false" customHeight="false" outlineLevel="0" collapsed="false">
      <c r="A19" s="33"/>
      <c r="B19" s="106"/>
      <c r="C19" s="106"/>
      <c r="D19" s="33"/>
      <c r="E19" s="33"/>
      <c r="F19" s="33"/>
      <c r="G19" s="33"/>
      <c r="H19" s="33"/>
      <c r="I19" s="33"/>
      <c r="J19" s="33"/>
      <c r="K19" s="33"/>
      <c r="L19" s="33"/>
      <c r="M19" s="36"/>
      <c r="N19" s="33"/>
    </row>
    <row r="20" customFormat="false" ht="12.75" hidden="false" customHeight="false" outlineLevel="0" collapsed="false">
      <c r="B20" s="266"/>
      <c r="C20" s="266"/>
      <c r="D20" s="266"/>
      <c r="E20" s="266"/>
      <c r="F20" s="266"/>
      <c r="G20" s="266"/>
      <c r="H20" s="266"/>
      <c r="I20" s="266"/>
      <c r="J20" s="266"/>
      <c r="K20" s="63"/>
    </row>
    <row r="21" customFormat="false" ht="12.75" hidden="false" customHeight="false" outlineLevel="0" collapsed="false">
      <c r="B21" s="266"/>
      <c r="C21" s="266"/>
      <c r="D21" s="266"/>
      <c r="E21" s="266"/>
      <c r="F21" s="266"/>
      <c r="G21" s="266"/>
      <c r="H21" s="266"/>
      <c r="I21" s="266"/>
      <c r="J21" s="266"/>
      <c r="K21" s="63"/>
    </row>
    <row r="22" customFormat="false" ht="12.75" hidden="false" customHeight="false" outlineLevel="0" collapsed="false">
      <c r="B22" s="266"/>
      <c r="C22" s="266"/>
      <c r="D22" s="266"/>
      <c r="E22" s="266"/>
      <c r="F22" s="266"/>
      <c r="G22" s="266"/>
      <c r="H22" s="266"/>
      <c r="I22" s="266"/>
      <c r="J22" s="266"/>
      <c r="K22" s="63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90"/>
      <c r="K24" s="90"/>
      <c r="L24" s="90"/>
      <c r="M24" s="90"/>
      <c r="N24" s="90"/>
      <c r="O24" s="90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90"/>
      <c r="K25" s="90"/>
      <c r="L25" s="90"/>
      <c r="M25" s="90"/>
      <c r="N25" s="90"/>
      <c r="O25" s="90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90"/>
      <c r="K26" s="90"/>
      <c r="L26" s="90"/>
      <c r="M26" s="90"/>
      <c r="N26" s="90"/>
      <c r="O26" s="90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90"/>
      <c r="K27" s="90"/>
      <c r="L27" s="90"/>
      <c r="M27" s="90"/>
      <c r="N27" s="90"/>
      <c r="O27" s="90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90"/>
      <c r="K28" s="90"/>
      <c r="L28" s="90"/>
      <c r="M28" s="90"/>
      <c r="N28" s="90"/>
      <c r="O28" s="90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90"/>
      <c r="K29" s="90"/>
      <c r="L29" s="90"/>
      <c r="M29" s="90"/>
      <c r="N29" s="90"/>
      <c r="O29" s="90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90"/>
      <c r="K30" s="90"/>
      <c r="L30" s="90"/>
      <c r="M30" s="90"/>
      <c r="N30" s="90"/>
      <c r="O30" s="90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90"/>
      <c r="K31" s="90"/>
      <c r="L31" s="90"/>
      <c r="M31" s="90"/>
      <c r="N31" s="90"/>
      <c r="O31" s="90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90"/>
      <c r="K32" s="90"/>
      <c r="L32" s="90"/>
      <c r="M32" s="90"/>
      <c r="N32" s="90"/>
      <c r="O32" s="90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90"/>
      <c r="K33" s="90"/>
      <c r="L33" s="90"/>
      <c r="M33" s="90"/>
      <c r="N33" s="90"/>
      <c r="O33" s="90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90"/>
      <c r="K34" s="90"/>
      <c r="L34" s="90"/>
      <c r="M34" s="90"/>
      <c r="N34" s="90"/>
      <c r="O34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false" hidden="false" outlineLevel="0" max="9" min="2" style="5" width="9.14"/>
    <col collapsed="false" customWidth="true" hidden="false" outlineLevel="0" max="10" min="10" style="5" width="11.56"/>
    <col collapsed="false" customWidth="true" hidden="false" outlineLevel="0" max="11" min="11" style="5" width="2.13"/>
    <col collapsed="false" customWidth="false" hidden="false" outlineLevel="0" max="257" min="12" style="5" width="9.14"/>
  </cols>
  <sheetData>
    <row r="2" customFormat="false" ht="9.75" hidden="false" customHeight="true" outlineLevel="0" collapsed="false"/>
    <row r="3" customFormat="false" ht="10.5" hidden="false" customHeight="true" outlineLevel="0" collapsed="false">
      <c r="B3" s="6"/>
    </row>
    <row r="4" customFormat="false" ht="12.75" hidden="false" customHeight="false" outlineLevel="0" collapsed="false">
      <c r="B4" s="7" t="s">
        <v>6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7" t="s">
        <v>7</v>
      </c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7" t="s">
        <v>8</v>
      </c>
      <c r="C6" s="8"/>
      <c r="D6" s="8"/>
      <c r="E6" s="8"/>
      <c r="F6" s="8"/>
      <c r="G6" s="8"/>
      <c r="H6" s="8"/>
      <c r="I6" s="8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.75" hidden="false" customHeight="false" outlineLevel="0" collapsed="false">
      <c r="B9" s="7" t="s">
        <v>9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B10" s="7" t="s">
        <v>10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B11" s="7" t="s">
        <v>11</v>
      </c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/>
    <row r="13" customFormat="false" ht="12" hidden="false" customHeight="true" outlineLevel="0" collapsed="false"/>
    <row r="14" customFormat="false" ht="12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B15" s="7" t="s">
        <v>13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B16" s="7" t="s">
        <v>14</v>
      </c>
      <c r="C16" s="8"/>
      <c r="D16" s="8"/>
      <c r="E16" s="8"/>
      <c r="F16" s="8"/>
      <c r="G16" s="8"/>
      <c r="H16" s="8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.75" hidden="false" customHeight="false" outlineLevel="0" collapsed="false">
      <c r="B19" s="7" t="s">
        <v>15</v>
      </c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B20" s="7" t="s">
        <v>16</v>
      </c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B21" s="7" t="s">
        <v>17</v>
      </c>
      <c r="C21" s="8"/>
      <c r="D21" s="8"/>
      <c r="E21" s="8"/>
      <c r="F21" s="8"/>
      <c r="G21" s="8"/>
      <c r="H21" s="8"/>
      <c r="I21" s="8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.75" hidden="false" customHeight="false" outlineLevel="0" collapsed="false">
      <c r="B24" s="7" t="s">
        <v>18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B25" s="7" t="s">
        <v>19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B26" s="7" t="s">
        <v>20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.75" hidden="false" customHeight="false" outlineLevel="0" collapsed="false">
      <c r="B29" s="7" t="s">
        <v>21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B30" s="7" t="s">
        <v>22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B31" s="7" t="s">
        <v>23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.75" hidden="false" customHeight="false" outlineLevel="0" collapsed="false">
      <c r="B34" s="7" t="s">
        <v>24</v>
      </c>
      <c r="C34" s="8"/>
      <c r="D34" s="8"/>
      <c r="E34" s="8"/>
      <c r="F34" s="8"/>
      <c r="G34" s="8"/>
    </row>
    <row r="35" customFormat="false" ht="12.75" hidden="false" customHeight="false" outlineLevel="0" collapsed="false">
      <c r="B35" s="7" t="s">
        <v>25</v>
      </c>
      <c r="C35" s="8"/>
      <c r="D35" s="8"/>
      <c r="E35" s="8"/>
      <c r="F35" s="8"/>
      <c r="G35" s="8"/>
    </row>
    <row r="36" customFormat="false" ht="12.75" hidden="false" customHeight="false" outlineLevel="0" collapsed="false">
      <c r="B36" s="7" t="s">
        <v>26</v>
      </c>
      <c r="C36" s="8"/>
      <c r="D36" s="8"/>
      <c r="E36" s="8"/>
      <c r="F36" s="8"/>
      <c r="G36" s="8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.75" hidden="false" customHeight="false" outlineLevel="0" collapsed="false">
      <c r="B39" s="7" t="s">
        <v>27</v>
      </c>
      <c r="C39" s="8"/>
      <c r="D39" s="8"/>
      <c r="E39" s="8"/>
      <c r="F39" s="8"/>
      <c r="G39" s="8"/>
      <c r="H39" s="7"/>
    </row>
    <row r="40" customFormat="false" ht="12.75" hidden="false" customHeight="false" outlineLevel="0" collapsed="false">
      <c r="A40" s="5"/>
      <c r="B40" s="7" t="s">
        <v>28</v>
      </c>
      <c r="C40" s="8"/>
      <c r="D40" s="8"/>
      <c r="E40" s="8"/>
      <c r="F40" s="8"/>
      <c r="G40" s="8"/>
      <c r="H40" s="7"/>
    </row>
    <row r="41" customFormat="false" ht="12.75" hidden="false" customHeight="false" outlineLevel="0" collapsed="false">
      <c r="B41" s="7" t="s">
        <v>29</v>
      </c>
      <c r="C41" s="8"/>
      <c r="D41" s="8"/>
      <c r="E41" s="8"/>
      <c r="F41" s="8"/>
      <c r="G41" s="8"/>
      <c r="H41" s="7"/>
    </row>
    <row r="44" customFormat="false" ht="12.75" hidden="false" customHeight="false" outlineLevel="0" collapsed="false">
      <c r="B44" s="7" t="s">
        <v>30</v>
      </c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B45" s="7" t="s">
        <v>31</v>
      </c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B46" s="7" t="s">
        <v>32</v>
      </c>
      <c r="C46" s="8"/>
      <c r="D46" s="8"/>
      <c r="E46" s="8"/>
      <c r="F46" s="8"/>
      <c r="G46" s="8"/>
      <c r="H46" s="8"/>
    </row>
    <row r="49" customFormat="false" ht="12.75" hidden="false" customHeight="false" outlineLevel="0" collapsed="false">
      <c r="B49" s="7" t="s">
        <v>33</v>
      </c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B50" s="7" t="s">
        <v>34</v>
      </c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B51" s="7" t="s">
        <v>35</v>
      </c>
      <c r="C51" s="8"/>
      <c r="D51" s="8"/>
      <c r="E51" s="8"/>
      <c r="F51" s="8"/>
      <c r="G51" s="8"/>
      <c r="H51" s="8"/>
    </row>
    <row r="54" customFormat="false" ht="12.75" hidden="false" customHeight="false" outlineLevel="0" collapsed="false">
      <c r="B54" s="7" t="s">
        <v>36</v>
      </c>
      <c r="C54" s="8"/>
      <c r="D54" s="8"/>
      <c r="E54" s="8"/>
      <c r="F54" s="8"/>
      <c r="G54" s="8"/>
    </row>
    <row r="55" customFormat="false" ht="12.75" hidden="false" customHeight="false" outlineLevel="0" collapsed="false">
      <c r="B55" s="7" t="s">
        <v>37</v>
      </c>
      <c r="C55" s="8"/>
      <c r="D55" s="8"/>
      <c r="E55" s="8"/>
      <c r="F55" s="8"/>
      <c r="G55" s="8"/>
    </row>
    <row r="56" customFormat="false" ht="12.75" hidden="false" customHeight="false" outlineLevel="0" collapsed="false">
      <c r="B56" s="7" t="s">
        <v>38</v>
      </c>
      <c r="C56" s="8"/>
      <c r="D56" s="8"/>
      <c r="E56" s="8"/>
      <c r="F56" s="8"/>
      <c r="G56" s="8"/>
    </row>
    <row r="59" customFormat="false" ht="12.75" hidden="false" customHeight="false" outlineLevel="0" collapsed="false">
      <c r="B59" s="7" t="s">
        <v>39</v>
      </c>
      <c r="C59" s="8"/>
      <c r="D59" s="8"/>
      <c r="E59" s="8"/>
      <c r="F59" s="8"/>
    </row>
    <row r="60" customFormat="false" ht="12.75" hidden="false" customHeight="false" outlineLevel="0" collapsed="false">
      <c r="B60" s="7" t="s">
        <v>40</v>
      </c>
      <c r="C60" s="8"/>
      <c r="D60" s="8"/>
      <c r="E60" s="8"/>
      <c r="F60" s="8"/>
    </row>
    <row r="61" customFormat="false" ht="12.75" hidden="false" customHeight="false" outlineLevel="0" collapsed="false">
      <c r="B61" s="7" t="s">
        <v>41</v>
      </c>
      <c r="C61" s="8"/>
      <c r="D61" s="8"/>
      <c r="E61" s="8"/>
      <c r="F61" s="8"/>
    </row>
    <row r="64" customFormat="false" ht="12.75" hidden="false" customHeight="false" outlineLevel="0" collapsed="false">
      <c r="B64" s="7" t="s">
        <v>42</v>
      </c>
      <c r="C64" s="8"/>
      <c r="D64" s="8"/>
      <c r="E64" s="8"/>
      <c r="F64" s="7"/>
    </row>
    <row r="65" customFormat="false" ht="12.75" hidden="false" customHeight="false" outlineLevel="0" collapsed="false">
      <c r="B65" s="7" t="s">
        <v>43</v>
      </c>
      <c r="C65" s="8"/>
      <c r="D65" s="8"/>
      <c r="E65" s="8"/>
      <c r="F65" s="7"/>
    </row>
    <row r="66" customFormat="false" ht="12.75" hidden="false" customHeight="false" outlineLevel="0" collapsed="false">
      <c r="B66" s="7" t="s">
        <v>44</v>
      </c>
      <c r="C66" s="8"/>
      <c r="D66" s="8"/>
      <c r="E66" s="8"/>
      <c r="F66" s="7"/>
    </row>
    <row r="69" customFormat="false" ht="12.75" hidden="false" customHeight="false" outlineLevel="0" collapsed="false">
      <c r="B69" s="7" t="s">
        <v>45</v>
      </c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B70" s="7" t="s">
        <v>46</v>
      </c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B71" s="7" t="s">
        <v>47</v>
      </c>
      <c r="C71" s="8"/>
      <c r="D71" s="8"/>
      <c r="E71" s="8"/>
      <c r="F71" s="8"/>
      <c r="G71" s="8"/>
      <c r="H71" s="8"/>
    </row>
    <row r="74" customFormat="false" ht="12.75" hidden="false" customHeight="false" outlineLevel="0" collapsed="false">
      <c r="B74" s="7" t="s">
        <v>48</v>
      </c>
      <c r="C74" s="8"/>
      <c r="D74" s="8"/>
      <c r="E74" s="8"/>
      <c r="F74" s="8"/>
      <c r="G74" s="8"/>
    </row>
    <row r="75" customFormat="false" ht="12.75" hidden="false" customHeight="false" outlineLevel="0" collapsed="false">
      <c r="B75" s="7" t="s">
        <v>49</v>
      </c>
      <c r="C75" s="8"/>
      <c r="D75" s="8"/>
      <c r="E75" s="8"/>
      <c r="F75" s="8"/>
      <c r="G75" s="8"/>
    </row>
    <row r="76" customFormat="false" ht="12.75" hidden="false" customHeight="false" outlineLevel="0" collapsed="false">
      <c r="B76" s="7" t="s">
        <v>50</v>
      </c>
      <c r="C76" s="8"/>
      <c r="D76" s="8"/>
      <c r="E76" s="8"/>
      <c r="F76" s="8"/>
      <c r="G76" s="8"/>
    </row>
    <row r="79" customFormat="false" ht="12.75" hidden="false" customHeight="false" outlineLevel="0" collapsed="false">
      <c r="B79" s="7" t="s">
        <v>51</v>
      </c>
      <c r="C79" s="8"/>
      <c r="D79" s="8"/>
      <c r="E79" s="8"/>
      <c r="F79" s="8"/>
      <c r="G79" s="7"/>
    </row>
    <row r="80" customFormat="false" ht="12.75" hidden="false" customHeight="false" outlineLevel="0" collapsed="false">
      <c r="B80" s="7" t="s">
        <v>52</v>
      </c>
      <c r="C80" s="8"/>
      <c r="D80" s="8"/>
      <c r="E80" s="8"/>
      <c r="F80" s="8"/>
      <c r="G80" s="7"/>
    </row>
    <row r="81" customFormat="false" ht="12.75" hidden="false" customHeight="false" outlineLevel="0" collapsed="false">
      <c r="B81" s="7" t="s">
        <v>53</v>
      </c>
      <c r="C81" s="8"/>
      <c r="D81" s="8"/>
      <c r="E81" s="8"/>
      <c r="F81" s="8"/>
      <c r="G81" s="7"/>
    </row>
    <row r="84" customFormat="false" ht="12.75" hidden="false" customHeight="false" outlineLevel="0" collapsed="false">
      <c r="B84" s="7" t="s">
        <v>54</v>
      </c>
      <c r="C84" s="8"/>
      <c r="D84" s="8"/>
      <c r="E84" s="8"/>
      <c r="F84" s="8"/>
      <c r="G84" s="8"/>
      <c r="H84" s="7"/>
    </row>
    <row r="85" customFormat="false" ht="12.75" hidden="false" customHeight="false" outlineLevel="0" collapsed="false">
      <c r="B85" s="7" t="s">
        <v>55</v>
      </c>
      <c r="C85" s="8"/>
      <c r="D85" s="8"/>
      <c r="E85" s="8"/>
      <c r="F85" s="8"/>
      <c r="G85" s="8"/>
      <c r="H85" s="7"/>
    </row>
    <row r="86" customFormat="false" ht="12.75" hidden="false" customHeight="false" outlineLevel="0" collapsed="false">
      <c r="B86" s="7" t="s">
        <v>56</v>
      </c>
      <c r="C86" s="8"/>
      <c r="D86" s="8"/>
      <c r="E86" s="8"/>
      <c r="F86" s="8"/>
      <c r="G86" s="8"/>
      <c r="H86" s="7"/>
    </row>
    <row r="89" customFormat="false" ht="12.75" hidden="false" customHeight="false" outlineLevel="0" collapsed="false">
      <c r="B89" s="7" t="s">
        <v>57</v>
      </c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B90" s="7" t="s">
        <v>58</v>
      </c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B91" s="7" t="s">
        <v>59</v>
      </c>
      <c r="C91" s="8"/>
      <c r="D91" s="8"/>
      <c r="E91" s="8"/>
      <c r="F91" s="8"/>
      <c r="G91" s="8"/>
      <c r="H91" s="8"/>
    </row>
    <row r="94" customFormat="false" ht="12.75" hidden="false" customHeight="false" outlineLevel="0" collapsed="false">
      <c r="A94" s="9"/>
      <c r="B94" s="7" t="s">
        <v>60</v>
      </c>
      <c r="C94" s="8"/>
      <c r="D94" s="8"/>
      <c r="E94" s="8"/>
      <c r="F94" s="8"/>
      <c r="G94" s="8"/>
    </row>
    <row r="95" customFormat="false" ht="12.75" hidden="false" customHeight="false" outlineLevel="0" collapsed="false">
      <c r="B95" s="7" t="s">
        <v>61</v>
      </c>
      <c r="C95" s="8"/>
      <c r="D95" s="8"/>
      <c r="E95" s="8"/>
      <c r="F95" s="8"/>
      <c r="G95" s="8"/>
    </row>
    <row r="96" customFormat="false" ht="12.75" hidden="false" customHeight="false" outlineLevel="0" collapsed="false">
      <c r="B96" s="7" t="s">
        <v>62</v>
      </c>
      <c r="C96" s="8"/>
      <c r="D96" s="8"/>
      <c r="E96" s="8"/>
      <c r="F96" s="8"/>
      <c r="G96" s="8"/>
    </row>
    <row r="99" customFormat="false" ht="12.75" hidden="false" customHeight="false" outlineLevel="0" collapsed="false">
      <c r="A99" s="9"/>
      <c r="B99" s="7" t="s">
        <v>63</v>
      </c>
      <c r="C99" s="8"/>
      <c r="D99" s="8"/>
      <c r="E99" s="8"/>
      <c r="F99" s="8"/>
      <c r="G99" s="8"/>
      <c r="H99" s="8"/>
      <c r="I99" s="8"/>
      <c r="J99" s="8"/>
    </row>
    <row r="100" customFormat="false" ht="12.75" hidden="false" customHeight="false" outlineLevel="0" collapsed="false">
      <c r="B100" s="7" t="s">
        <v>64</v>
      </c>
      <c r="C100" s="8"/>
      <c r="D100" s="8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B101" s="7" t="s">
        <v>65</v>
      </c>
      <c r="C101" s="8"/>
      <c r="D101" s="8"/>
      <c r="E101" s="8"/>
      <c r="F101" s="8"/>
      <c r="G101" s="8"/>
      <c r="H101" s="8"/>
      <c r="I101" s="8"/>
      <c r="J101" s="8"/>
    </row>
    <row r="104" customFormat="false" ht="12.75" hidden="false" customHeight="false" outlineLevel="0" collapsed="false">
      <c r="A104" s="9"/>
      <c r="B104" s="7" t="s">
        <v>66</v>
      </c>
      <c r="C104" s="8"/>
      <c r="D104" s="8"/>
      <c r="E104" s="8"/>
    </row>
    <row r="105" customFormat="false" ht="12.75" hidden="false" customHeight="false" outlineLevel="0" collapsed="false">
      <c r="B105" s="7" t="s">
        <v>67</v>
      </c>
      <c r="C105" s="8"/>
      <c r="D105" s="8"/>
      <c r="E105" s="8"/>
    </row>
    <row r="106" customFormat="false" ht="12.75" hidden="false" customHeight="false" outlineLevel="0" collapsed="false">
      <c r="B106" s="7" t="s">
        <v>68</v>
      </c>
      <c r="C106" s="8"/>
      <c r="D106" s="8"/>
      <c r="E106" s="8"/>
    </row>
    <row r="109" customFormat="false" ht="12.75" hidden="false" customHeight="false" outlineLevel="0" collapsed="false">
      <c r="A109" s="9"/>
      <c r="B109" s="7" t="s">
        <v>69</v>
      </c>
      <c r="C109" s="8"/>
      <c r="D109" s="8"/>
      <c r="E109" s="8"/>
      <c r="F109" s="8"/>
    </row>
    <row r="110" customFormat="false" ht="12.75" hidden="false" customHeight="false" outlineLevel="0" collapsed="false">
      <c r="B110" s="7" t="s">
        <v>67</v>
      </c>
      <c r="C110" s="8"/>
      <c r="D110" s="8"/>
      <c r="E110" s="8"/>
      <c r="F110" s="8"/>
    </row>
    <row r="111" customFormat="false" ht="12.75" hidden="false" customHeight="false" outlineLevel="0" collapsed="false">
      <c r="B111" s="7" t="s">
        <v>70</v>
      </c>
      <c r="C111" s="8"/>
      <c r="D111" s="8"/>
      <c r="E111" s="8"/>
      <c r="F111" s="8"/>
    </row>
    <row r="114" customFormat="false" ht="12.75" hidden="false" customHeight="false" outlineLevel="0" collapsed="false">
      <c r="A114" s="9"/>
      <c r="B114" s="7" t="s">
        <v>71</v>
      </c>
      <c r="C114" s="8"/>
      <c r="D114" s="8"/>
      <c r="E114" s="8"/>
    </row>
    <row r="115" customFormat="false" ht="12.75" hidden="false" customHeight="false" outlineLevel="0" collapsed="false">
      <c r="B115" s="7" t="s">
        <v>72</v>
      </c>
      <c r="C115" s="8"/>
      <c r="D115" s="8"/>
      <c r="E115" s="8"/>
    </row>
    <row r="116" customFormat="false" ht="12.75" hidden="false" customHeight="false" outlineLevel="0" collapsed="false">
      <c r="B116" s="7" t="s">
        <v>73</v>
      </c>
      <c r="C116" s="8"/>
      <c r="D116" s="8"/>
      <c r="E116" s="8"/>
    </row>
    <row r="119" customFormat="false" ht="12.75" hidden="false" customHeight="false" outlineLevel="0" collapsed="false">
      <c r="A119" s="9"/>
      <c r="B119" s="7" t="s">
        <v>74</v>
      </c>
      <c r="C119" s="8"/>
      <c r="D119" s="8"/>
      <c r="E119" s="8"/>
      <c r="F119" s="8"/>
      <c r="G119" s="8"/>
      <c r="H119" s="8"/>
      <c r="I119" s="8"/>
      <c r="J119" s="8"/>
    </row>
    <row r="120" customFormat="false" ht="12.75" hidden="false" customHeight="false" outlineLevel="0" collapsed="false">
      <c r="B120" s="7" t="s">
        <v>75</v>
      </c>
      <c r="C120" s="8"/>
      <c r="D120" s="8"/>
      <c r="E120" s="8"/>
      <c r="F120" s="8"/>
      <c r="G120" s="8"/>
      <c r="H120" s="8"/>
      <c r="I120" s="8"/>
      <c r="J120" s="8"/>
    </row>
    <row r="121" customFormat="false" ht="12.75" hidden="false" customHeight="false" outlineLevel="0" collapsed="false">
      <c r="B121" s="7" t="s">
        <v>76</v>
      </c>
      <c r="C121" s="8"/>
      <c r="D121" s="8"/>
      <c r="E121" s="8"/>
      <c r="F121" s="8"/>
      <c r="G121" s="8"/>
      <c r="H121" s="8"/>
      <c r="I121" s="8"/>
      <c r="J121" s="8"/>
    </row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.75" hidden="false" customHeight="false" outlineLevel="0" collapsed="false">
      <c r="A124" s="9"/>
      <c r="B124" s="7" t="s">
        <v>77</v>
      </c>
      <c r="C124" s="8"/>
      <c r="D124" s="8"/>
      <c r="E124" s="8"/>
      <c r="F124" s="8"/>
      <c r="G124" s="8"/>
      <c r="H124" s="8"/>
      <c r="I124" s="8"/>
      <c r="J124" s="8"/>
    </row>
    <row r="125" customFormat="false" ht="12.75" hidden="false" customHeight="false" outlineLevel="0" collapsed="false">
      <c r="B125" s="7" t="s">
        <v>78</v>
      </c>
      <c r="C125" s="8"/>
      <c r="D125" s="8"/>
      <c r="E125" s="8"/>
      <c r="F125" s="8"/>
      <c r="G125" s="8"/>
      <c r="H125" s="8"/>
      <c r="I125" s="8"/>
      <c r="J125" s="8"/>
    </row>
    <row r="126" customFormat="false" ht="12.75" hidden="false" customHeight="false" outlineLevel="0" collapsed="false">
      <c r="B126" s="7" t="s">
        <v>79</v>
      </c>
      <c r="C126" s="8"/>
      <c r="D126" s="8"/>
      <c r="E126" s="8"/>
      <c r="F126" s="8"/>
      <c r="G126" s="8"/>
      <c r="H126" s="8"/>
      <c r="I126" s="8"/>
      <c r="J126" s="8"/>
    </row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2.75" hidden="false" customHeight="false" outlineLevel="0" collapsed="false">
      <c r="A129" s="9"/>
      <c r="B129" s="7" t="s">
        <v>80</v>
      </c>
      <c r="C129" s="8"/>
      <c r="D129" s="8"/>
      <c r="E129" s="8"/>
      <c r="F129" s="8"/>
      <c r="G129" s="8"/>
      <c r="H129" s="8"/>
    </row>
    <row r="130" customFormat="false" ht="12.75" hidden="false" customHeight="false" outlineLevel="0" collapsed="false">
      <c r="B130" s="7" t="s">
        <v>81</v>
      </c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B131" s="7" t="s">
        <v>82</v>
      </c>
      <c r="C131" s="8"/>
      <c r="D131" s="8"/>
      <c r="E131" s="8"/>
      <c r="F131" s="8"/>
      <c r="G131" s="8"/>
      <c r="H131" s="8"/>
    </row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2.75" hidden="false" customHeight="false" outlineLevel="0" collapsed="false">
      <c r="A134" s="9"/>
      <c r="B134" s="7" t="s">
        <v>83</v>
      </c>
      <c r="C134" s="8"/>
      <c r="D134" s="8"/>
      <c r="E134" s="8"/>
      <c r="F134" s="8"/>
      <c r="G134" s="8"/>
      <c r="H134" s="8"/>
      <c r="I134" s="7"/>
    </row>
    <row r="135" customFormat="false" ht="12.75" hidden="false" customHeight="false" outlineLevel="0" collapsed="false">
      <c r="B135" s="7" t="s">
        <v>84</v>
      </c>
      <c r="C135" s="8"/>
      <c r="D135" s="8"/>
      <c r="E135" s="8"/>
      <c r="F135" s="8"/>
      <c r="G135" s="8"/>
      <c r="H135" s="8"/>
      <c r="I135" s="7"/>
    </row>
    <row r="136" customFormat="false" ht="12.75" hidden="false" customHeight="false" outlineLevel="0" collapsed="false">
      <c r="B136" s="7" t="s">
        <v>85</v>
      </c>
      <c r="C136" s="8"/>
      <c r="D136" s="8"/>
      <c r="E136" s="8"/>
      <c r="F136" s="8"/>
      <c r="G136" s="8"/>
      <c r="H136" s="8"/>
      <c r="I136" s="7"/>
    </row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2.75" hidden="false" customHeight="false" outlineLevel="0" collapsed="false">
      <c r="A139" s="9"/>
      <c r="B139" s="7" t="s">
        <v>86</v>
      </c>
      <c r="C139" s="8"/>
      <c r="D139" s="8"/>
      <c r="E139" s="8"/>
      <c r="F139" s="8"/>
      <c r="G139" s="8"/>
      <c r="H139" s="8"/>
    </row>
    <row r="140" customFormat="false" ht="12.75" hidden="false" customHeight="false" outlineLevel="0" collapsed="false">
      <c r="B140" s="7" t="s">
        <v>87</v>
      </c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B141" s="7" t="s">
        <v>88</v>
      </c>
      <c r="C141" s="8"/>
      <c r="D141" s="8"/>
      <c r="E141" s="8"/>
      <c r="F141" s="8"/>
      <c r="G141" s="8"/>
      <c r="H141" s="8"/>
    </row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2.75" hidden="false" customHeight="false" outlineLevel="0" collapsed="false">
      <c r="A144" s="9"/>
      <c r="B144" s="7" t="s">
        <v>89</v>
      </c>
      <c r="C144" s="8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B145" s="7" t="s">
        <v>90</v>
      </c>
      <c r="C145" s="8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B146" s="7" t="s">
        <v>91</v>
      </c>
      <c r="C146" s="8"/>
      <c r="D146" s="8"/>
      <c r="E146" s="8"/>
      <c r="F146" s="8"/>
      <c r="G146" s="8"/>
      <c r="H146" s="8"/>
      <c r="I146" s="8"/>
    </row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2.75" hidden="false" customHeight="false" outlineLevel="0" collapsed="false">
      <c r="A149" s="9"/>
      <c r="B149" s="7" t="s">
        <v>92</v>
      </c>
      <c r="C149" s="8"/>
      <c r="D149" s="8"/>
      <c r="E149" s="8"/>
      <c r="F149" s="8"/>
      <c r="G149" s="8"/>
    </row>
    <row r="150" customFormat="false" ht="12.75" hidden="false" customHeight="false" outlineLevel="0" collapsed="false">
      <c r="B150" s="7" t="s">
        <v>93</v>
      </c>
      <c r="C150" s="8"/>
      <c r="D150" s="8"/>
      <c r="E150" s="8"/>
      <c r="F150" s="8"/>
      <c r="G150" s="8"/>
    </row>
    <row r="151" customFormat="false" ht="12.75" hidden="false" customHeight="false" outlineLevel="0" collapsed="false">
      <c r="B151" s="7" t="s">
        <v>94</v>
      </c>
      <c r="C151" s="8"/>
      <c r="D151" s="8"/>
      <c r="E151" s="8"/>
      <c r="F151" s="8"/>
      <c r="G151" s="8"/>
    </row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2.75" hidden="false" customHeight="false" outlineLevel="0" collapsed="false">
      <c r="A154" s="9"/>
      <c r="B154" s="7" t="s">
        <v>95</v>
      </c>
      <c r="C154" s="8"/>
      <c r="D154" s="8"/>
      <c r="E154" s="8"/>
      <c r="F154" s="8"/>
    </row>
    <row r="155" customFormat="false" ht="12.75" hidden="false" customHeight="false" outlineLevel="0" collapsed="false">
      <c r="B155" s="7" t="s">
        <v>96</v>
      </c>
      <c r="C155" s="8"/>
      <c r="D155" s="8"/>
      <c r="E155" s="8"/>
      <c r="F155" s="8"/>
    </row>
    <row r="156" customFormat="false" ht="12.75" hidden="false" customHeight="false" outlineLevel="0" collapsed="false">
      <c r="B156" s="7" t="s">
        <v>97</v>
      </c>
      <c r="C156" s="8"/>
      <c r="D156" s="8"/>
      <c r="E156" s="8"/>
      <c r="F156" s="8"/>
    </row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2.75" hidden="false" customHeight="false" outlineLevel="0" collapsed="false">
      <c r="A159" s="9"/>
      <c r="B159" s="7" t="s">
        <v>98</v>
      </c>
      <c r="C159" s="8"/>
      <c r="D159" s="8"/>
      <c r="E159" s="8"/>
      <c r="F159" s="8"/>
    </row>
    <row r="160" customFormat="false" ht="12.75" hidden="false" customHeight="false" outlineLevel="0" collapsed="false">
      <c r="B160" s="7" t="s">
        <v>99</v>
      </c>
      <c r="C160" s="8"/>
      <c r="D160" s="8"/>
      <c r="E160" s="8"/>
      <c r="F160" s="8"/>
    </row>
    <row r="161" customFormat="false" ht="12.75" hidden="false" customHeight="false" outlineLevel="0" collapsed="false">
      <c r="B161" s="7" t="s">
        <v>100</v>
      </c>
      <c r="C161" s="8"/>
      <c r="D161" s="8"/>
      <c r="E161" s="8"/>
      <c r="F161" s="8"/>
    </row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2.75" hidden="false" customHeight="false" outlineLevel="0" collapsed="false">
      <c r="A164" s="9"/>
      <c r="B164" s="7" t="s">
        <v>101</v>
      </c>
      <c r="C164" s="8"/>
      <c r="D164" s="8"/>
      <c r="E164" s="8"/>
      <c r="F164" s="8"/>
      <c r="G164" s="8"/>
    </row>
    <row r="165" customFormat="false" ht="12.75" hidden="false" customHeight="false" outlineLevel="0" collapsed="false">
      <c r="B165" s="7" t="s">
        <v>102</v>
      </c>
      <c r="C165" s="8"/>
      <c r="D165" s="8"/>
      <c r="E165" s="8"/>
      <c r="F165" s="8"/>
      <c r="G165" s="8"/>
    </row>
    <row r="166" customFormat="false" ht="12.75" hidden="false" customHeight="false" outlineLevel="0" collapsed="false">
      <c r="B166" s="7" t="s">
        <v>103</v>
      </c>
      <c r="C166" s="8"/>
      <c r="D166" s="8"/>
      <c r="E166" s="8"/>
      <c r="F166" s="8"/>
      <c r="G166" s="8"/>
    </row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2.75" hidden="false" customHeight="false" outlineLevel="0" collapsed="false">
      <c r="A169" s="9"/>
      <c r="B169" s="7" t="s">
        <v>104</v>
      </c>
      <c r="C169" s="8"/>
      <c r="D169" s="8"/>
      <c r="E169" s="8"/>
      <c r="F169" s="8"/>
      <c r="G169" s="8"/>
      <c r="H169" s="8"/>
      <c r="I169" s="8"/>
      <c r="J169" s="7"/>
    </row>
    <row r="170" customFormat="false" ht="12.75" hidden="false" customHeight="false" outlineLevel="0" collapsed="false">
      <c r="B170" s="7" t="s">
        <v>105</v>
      </c>
      <c r="C170" s="8"/>
      <c r="D170" s="8"/>
      <c r="E170" s="8"/>
      <c r="F170" s="8"/>
      <c r="G170" s="8"/>
      <c r="H170" s="8"/>
      <c r="I170" s="8"/>
      <c r="J170" s="7"/>
    </row>
    <row r="171" customFormat="false" ht="12.75" hidden="false" customHeight="false" outlineLevel="0" collapsed="false">
      <c r="B171" s="7" t="s">
        <v>106</v>
      </c>
      <c r="C171" s="8"/>
      <c r="D171" s="8"/>
      <c r="E171" s="8"/>
      <c r="F171" s="8"/>
      <c r="G171" s="8"/>
      <c r="H171" s="8"/>
      <c r="I171" s="8"/>
      <c r="J171" s="7"/>
    </row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2.75" hidden="false" customHeight="false" outlineLevel="0" collapsed="false">
      <c r="A174" s="9"/>
      <c r="B174" s="7" t="s">
        <v>107</v>
      </c>
      <c r="C174" s="8"/>
      <c r="D174" s="8"/>
      <c r="E174" s="8"/>
      <c r="F174" s="8"/>
      <c r="G174" s="8"/>
      <c r="H174" s="8"/>
      <c r="I174" s="8"/>
      <c r="J174" s="8"/>
    </row>
    <row r="175" customFormat="false" ht="12.75" hidden="false" customHeight="false" outlineLevel="0" collapsed="false">
      <c r="B175" s="7" t="s">
        <v>108</v>
      </c>
      <c r="C175" s="8"/>
      <c r="D175" s="8"/>
      <c r="E175" s="8"/>
      <c r="F175" s="8"/>
      <c r="G175" s="8"/>
      <c r="H175" s="8"/>
      <c r="I175" s="8"/>
      <c r="J175" s="8"/>
    </row>
    <row r="176" customFormat="false" ht="12.75" hidden="false" customHeight="false" outlineLevel="0" collapsed="false">
      <c r="B176" s="7" t="s">
        <v>109</v>
      </c>
      <c r="C176" s="8"/>
      <c r="D176" s="8"/>
      <c r="E176" s="8"/>
      <c r="F176" s="8"/>
      <c r="G176" s="8"/>
      <c r="H176" s="8"/>
      <c r="I176" s="8"/>
      <c r="J176" s="8"/>
    </row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2.75" hidden="false" customHeight="false" outlineLevel="0" collapsed="false">
      <c r="A179" s="9"/>
      <c r="B179" s="7" t="s">
        <v>110</v>
      </c>
      <c r="C179" s="8"/>
      <c r="D179" s="8"/>
      <c r="E179" s="8"/>
      <c r="F179" s="8"/>
    </row>
    <row r="180" customFormat="false" ht="12.75" hidden="false" customHeight="false" outlineLevel="0" collapsed="false">
      <c r="B180" s="7" t="s">
        <v>111</v>
      </c>
      <c r="C180" s="8"/>
      <c r="D180" s="8"/>
      <c r="E180" s="8"/>
      <c r="F180" s="8"/>
    </row>
    <row r="181" customFormat="false" ht="12.75" hidden="false" customHeight="false" outlineLevel="0" collapsed="false">
      <c r="B181" s="7" t="s">
        <v>112</v>
      </c>
      <c r="C181" s="8"/>
      <c r="D181" s="8"/>
      <c r="E181" s="8"/>
      <c r="F181" s="8"/>
    </row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2.75" hidden="false" customHeight="false" outlineLevel="0" collapsed="false">
      <c r="B184" s="10" t="s">
        <v>113</v>
      </c>
    </row>
    <row r="185" customFormat="false" ht="10.5" hidden="false" customHeight="true" outlineLevel="0" collapsed="false">
      <c r="A185" s="9"/>
      <c r="B185" s="7"/>
    </row>
    <row r="186" customFormat="false" ht="14.25" hidden="false" customHeight="true" outlineLevel="0" collapsed="false">
      <c r="A186" s="9"/>
      <c r="B186" s="11" t="s">
        <v>114</v>
      </c>
    </row>
  </sheetData>
  <hyperlinks>
    <hyperlink ref="B4" location="'Tabell 2.1'!Utskriftsområde" display="Tabell 2.1"/>
    <hyperlink ref="B5" location="'Tabell 2.1'!Utskriftsområde" display="Antal företag anmälda för en eller flera teletjänster hos PTS"/>
    <hyperlink ref="B6" location="'Tabell 2.1'!Utskriftsområde" display="Number of enterprises registered for one or more telcommunications services at PTS  "/>
    <hyperlink ref="B9" location="'Tabell 2.2'!Utskriftsområde" display="Tabell 2.2"/>
    <hyperlink ref="B10" location="'Tabell 2.2'!Utskriftsområde" display="Medelantal anställda efter näringsgren 1998 - 2010 i årspersoner"/>
    <hyperlink ref="B11" location="'Tabell 2.2'!Utskriftsområde" display="Average number of employees by group of economic activity 1998 - 2010, year persons"/>
    <hyperlink ref="B14" location="'Figur 2.1'!A1" display="Figur 2.1 "/>
    <hyperlink ref="B15" location="'Figur 2.1'!A1" display="Antal abonnemang per 31 december 1998 - 2010, 1000-tal"/>
    <hyperlink ref="B16" location="'Figur 2.1'!A1" display="Number of subscriptions per December 31 1998 - 2010, Thousands"/>
    <hyperlink ref="B19" location="'Tabell 2.3 '!Utskriftsområde" display="Tabell 2.3 "/>
    <hyperlink ref="B20" location="'Tabell 2.3 '!Utskriftsområde" display="Kunder och antal abonnemang per 31 december 1998 - 2010, 1000-tal"/>
    <hyperlink ref="B21" location="'Tabell 2.3 '!Utskriftsområde" display="Number of customers and subscriptions per December 31 1998 - 2010, thousands "/>
    <hyperlink ref="B24" location="'Tabell 2.4'!Utskriftsområde" display="Tabell 2.4 "/>
    <hyperlink ref="B25" location="'Tabell 2.4'!Utskriftsområde" display="Fast televerksamhet: fördelning av trafikminuter efter typ av tjänst 2000 - 2010, i miljoner minuter"/>
    <hyperlink ref="B26" location="'Tabell 2.4'!Utskriftsområde" display="Public telephone services: breakdown of volume by type of service 2000 - 2010, millions of traffic minutes"/>
    <hyperlink ref="B29" location="'Tabell 2.5'!Utskriftsområde" display="Tabell 2.5 "/>
    <hyperlink ref="B30" location="'Tabell 2.5'!Utskriftsområde" display="Mobiltelefoni: fördelning av trafikminuter efter typ av tjänst 1999 - 2010, miljoner minuter"/>
    <hyperlink ref="B31" location="'Tabell 2.5'!Utskriftsområde" display="Mobile telephone services: breakdown of volume by type of service 1999 - 2010, millions of traffic minutes "/>
    <hyperlink ref="B34" location="'Tabell 2.6'!Utskriftsområde" display="Tabell 2.6 "/>
    <hyperlink ref="B35" location="'Tabell 2.6'!Utskriftsområde" display="Omsättning efter näringsgren 1997 - 2010, miljoner kronor"/>
    <hyperlink ref="B36" location="'Tabell 2.6'!Utskriftsområde" display="Turnover by group of economic activity 1997 - 2010, SEK millions"/>
    <hyperlink ref="B39" location="'Figur 2.2'!A1" display="Figur 2.2 "/>
    <hyperlink ref="B40" location="'Figur 2.2'!A1" display="Omsättning fördelad på intäktsslag 1998 - 2010, miljoner kronor"/>
    <hyperlink ref="B41" location="'Figur 2.2'!A1" display="Breakdown of turnover by type of income 1998 - 2010, SEK millions"/>
    <hyperlink ref="B44" location="'Tabell 2.7'!Utskriftsområde" display="Tabell 2.7  "/>
    <hyperlink ref="B45" location="'Tabell 2.7'!Utskriftsområde" display="Omsättning fördelad på intäktsslag 1998 - 2010, miljoner kr"/>
    <hyperlink ref="B46" location="'Tabell 2.7'!Utskriftsområde" display="Breakdown of turnover by type of income 1998 - 2010, Millions of SEK"/>
    <hyperlink ref="B49" location="'Tabell 2.8'!Utskriftsområde" display="Tabell 2.8 "/>
    <hyperlink ref="B50" location="'Tabell 2.8'!Utskriftsområde" display="Rörelsekostnader, efter näringsgren 1998 - 2010, miljoner kronor"/>
    <hyperlink ref="B51" location="'Tabell 2.8'!Utskriftsområde" display="Operating costs by group of economic activity 1998 - 2010, SEK Millions"/>
    <hyperlink ref="B54" location="'Figur 2.3'!A1" display="Figur 2.3 "/>
    <hyperlink ref="B55" location="'Figur 2.3'!A1" display="Rörelseintäkter och rörelsekostnader 1997 - 2009, miljoner kronor"/>
    <hyperlink ref="B56" location="'Figur 2.3'!A1" display="Operating income and costs 1997 - 2009, SEK Millions"/>
    <hyperlink ref="B59" location="'Tabell 2.9'!Utskriftsområde" display="Tabell 2.9 "/>
    <hyperlink ref="B60" location="'Tabell 2.9'!Utskriftsområde" display="Rörelseöverskott 1998 - 2010, miljoner kronor"/>
    <hyperlink ref="B61" location="'Tabell 2.9'!Utskriftsområde" display="Gross operating profit 1998 - 2010, SEK Millions"/>
    <hyperlink ref="B64" location="'Tabell 2.10'!Utskriftsområde" display="Tabell 2.10 "/>
    <hyperlink ref="B65" location="'Tabell 2.10'!Utskriftsområde" display="Förädlingsvärde 1998 - 2010, miljoner kronor "/>
    <hyperlink ref="B66" location="'Tabell 2.10'!Utskriftsområde" display="Gross value added 1998 - 2010, SEK Millions"/>
    <hyperlink ref="B69" location="'Tabell 2.11'!Utskriftsområde" display="Tabell 2.11 "/>
    <hyperlink ref="B70" location="'Tabell 2.11'!Utskriftsområde" display="Export och import av televerksamhetstjänster 1998 - 2010, miljoner kronor"/>
    <hyperlink ref="B71" location="'Tabell 2.11'!Utskriftsområde" display="Export and import of telecommunication services 1998 - 2010, SEK millions "/>
    <hyperlink ref="B74" location="'Tabell 3.1 '!Utskriftsområde" display="Tabell 3.1 "/>
    <hyperlink ref="B75" location="'Tabell 3.1 '!Utskriftsområde" display="Investeringar i teleutrustning 2003 - 2010, miljoner kronor"/>
    <hyperlink ref="B76" location="'Tabell 3.1 '!Utskriftsområde" display="Investments in telecommunications 2003 - 2010, SEK Millions"/>
    <hyperlink ref="B79" location="'Figur 3.1'!Utskriftsområde" display="Figur 3.1 "/>
    <hyperlink ref="B80" location="'Figur 3.1'!Utskriftsområde" display="Fördelning av Investeringar i teleutrustning 2010, procent"/>
    <hyperlink ref="B81" location="'Figur 3.1'!Utskriftsområde" display="Type of investments, per cent "/>
    <hyperlink ref="B84" location="'Tabell 3.2'!Utskriftsområde" display="Tabell 3.2 "/>
    <hyperlink ref="B85" location="'Tabell 3.2'!Utskriftsområde" display="Antal kunder och abonnemang per 31 december, 1000-tal"/>
    <hyperlink ref="B86" location="'Tabell 3.2'!Utskriftsområde" display="Number of customers and subscriptions, December 31, thousands "/>
    <hyperlink ref="B89" location="'Tabell 4.1'!Utskriftsområde" display="Tabell 4.1 "/>
    <hyperlink ref="B90" location="'Tabell 4.1'!Utskriftsområde" display="Antal företag 2010 efter näringsgren och företagsstorlek"/>
    <hyperlink ref="B91" location="'Tabell 4.1'!Utskriftsområde" display="Number of enterprises 2010 by group of economic activity and enterprise size"/>
    <hyperlink ref="B94" location="'Figur 4.1'!Utskriftsområde" display="Figur 4.1 "/>
    <hyperlink ref="B95" location="'Figur 4.1'!Utskriftsområde" display="Antal företag med televerksamhet 2010 efter storlek"/>
    <hyperlink ref="B96" location="'Figur 4.1'!Utskriftsområde" display="Number of enterprises in telecommuncation 2010, by size"/>
    <hyperlink ref="B99" location="'Tabell 4.2'!Utskriftsområde" display="Tabell 4.2 "/>
    <hyperlink ref="B100" location="'Tabell 4.2'!Utskriftsområde" display="Medelantal anställda efter näringsgren och företagsstorlek 2010, årsanställda"/>
    <hyperlink ref="B101" location="'Tabell 4.2'!Utskriftsområde" display="Average number of employees by group of economic activity and enterprise size 2010, year persons"/>
    <hyperlink ref="B104" location="'Figur 4.2'!Utskriftsområde" display="Figur 4.2 "/>
    <hyperlink ref="B105" location="'Figur 4.2'!Utskriftsområde" display="Medeltal anställda fördelade på kön"/>
    <hyperlink ref="B106" location="'Figur 4.2'!Utskriftsområde" display="Number of employees by sex"/>
    <hyperlink ref="B109" location="'Tabell 4.3'!Utskriftsområde" display="Tabell 4.3 "/>
    <hyperlink ref="B110" location="'Tabell 4.3'!Utskriftsområde" display="Medeltal anställda fördelade på kön"/>
    <hyperlink ref="B111" location="'Tabell 4.3'!Utskriftsområde" display="Average number of employees, by sex, year persons"/>
    <hyperlink ref="B114" location="'Tabell 4.4'!Utskriftsområde" display="Tabell 4.4 "/>
    <hyperlink ref="B115" location="'Tabell 4.4'!Utskriftsområde" display="Antal anställda på heltid/deltid 31 december"/>
    <hyperlink ref="B116" location="'Tabell 4.4'!Utskriftsområde" display="Number of employees at full time/part time"/>
    <hyperlink ref="B119" location="'Tabell 5.1'!Utskriftsområde" display="Tabell 5.1 "/>
    <hyperlink ref="B120" location="'Tabell 5.1'!Utskriftsområde" display="Fast televerksamhet: fördelning av trafikminuter efter typ av tjänst, miljoner minuter"/>
    <hyperlink ref="B121" location="'Tabell 5.1'!Utskriftsområde" display="Public telephone services: breakdown of volume by type of service, millions of traffic minutes"/>
    <hyperlink ref="B124" location="'Tabell 5.2 '!Utskriftsområde" display="Tabell 5.2 "/>
    <hyperlink ref="B125" location="'Tabell 5.2 '!Utskriftsområde" display="Mobiltelefoni: fördelning av trafikminuter efter typ av tjänst, miljoner minuter"/>
    <hyperlink ref="B126" location="'Tabell 5.2 '!Utskriftsområde" display="Mobile telephone services: breakdown of volume by type of service, millions of traffic minutes "/>
    <hyperlink ref="B129" location="'Tabell 5.3'!Utskriftsområde" display="Tabell 5.3 "/>
    <hyperlink ref="B130" location="'Tabell 5.3'!Utskriftsområde" display="Mobiltelefoni: fördelning av antal samtal efter typ av tjänst, miljoner"/>
    <hyperlink ref="B131" location="'Tabell 5.3'!Utskriftsområde" display="Mobile telephone services: breakdown of volume by type of service, millions"/>
    <hyperlink ref="B134" location="'Tabell 6.1'!Utskriftsområde" display="Tabell 6.1 "/>
    <hyperlink ref="B135" location="'Tabell 6.1'!Utskriftsområde" display="Omsättning 2010 fördelad efter näringsgren och företagsstorlek, miljoner kronor"/>
    <hyperlink ref="B136" location="'Tabell 6.1'!Utskriftsområde" display="Turnover by group of economic activity and size, SEK Millions"/>
    <hyperlink ref="B139" location="'Tabell 6.2'!Utskriftsområde" display="Tabell 6.2  "/>
    <hyperlink ref="B140" location="'Tabell 6.2'!Utskriftsområde" display="Televerksamhetens omsättning fördelad på intäktsslag och år, miljoner kr"/>
    <hyperlink ref="B141" location="'Tabell 6.2'!Utskriftsområde" display="Breakdown of turnover by type of income, Millions of SEK"/>
    <hyperlink ref="B144" location="'Tabell 6.3'!Utskriftsområde" display="Tabell 6.3 "/>
    <hyperlink ref="B145" location="'Tabell 6.3'!Utskriftsområde" display="Rörelsekostnader, efter näringsgren och företagsstorlek, miljoner kronor"/>
    <hyperlink ref="B146" location="'Tabell 6.3'!Utskriftsområde" display="Operating costs by group of economic activity and enterprise size, SEK Millions"/>
    <hyperlink ref="B149" location="'Tabell 6.4 '!Utskriftsområde" display="Tabell 6.4 "/>
    <hyperlink ref="B150" location="'Tabell 6.4 '!Utskriftsområde" display="Rörelsekostnader, fördelade efter kostnadsslag, miljoner kronor"/>
    <hyperlink ref="B151" location="'Tabell 6.4 '!Utskriftsområde" display="Breakdown of operating costs by type of costs, SEK Millions"/>
    <hyperlink ref="B154" location="'Tabell 6.5'!Utskriftsområde" display="Tabell 6.5 "/>
    <hyperlink ref="B155" location="'Tabell 6.5'!Utskriftsområde" display="Rörelseöverskott, miljoner kronor samt per årsanställd "/>
    <hyperlink ref="B156" location="'Tabell 6.5'!Utskriftsområde" display="Gross operating profit, SEK Millions and per employee"/>
    <hyperlink ref="B159" location="'Tabell 6.6'!Utskriftsområde" display="Tabell 6.6 "/>
    <hyperlink ref="B160" location="'Tabell 6.6'!Utskriftsområde" display="Förädlingsvärde, miljoner kronor samt per årsanställd "/>
    <hyperlink ref="B161" location="'Tabell 6.6'!Utskriftsområde" display="Gross value added, SEK Millions and per employee"/>
    <hyperlink ref="B164" location="'Tabell 6.7'!Utskriftsområde" display="Tabell 6.7 "/>
    <hyperlink ref="B165" location="'Tabell 6.7'!Utskriftsområde" display="Export och import av teletjänster, miljoner kronor"/>
    <hyperlink ref="B166" location="'Tabell 6.7'!Utskriftsområde" display="Export and import of telecommunication services, SEK millions "/>
    <hyperlink ref="B169" location="Tabell7.1!Utskriftsområde" display="Tabell 7.1 "/>
    <hyperlink ref="B170" location="Tabell7.1!Utskriftsområde" display="Antal företag i målpopulationen inom televerksamhet efter näringsgren och företagsstorlek"/>
    <hyperlink ref="B171" location="Tabell7.1!Utskriftsområde" display="Enterprises by group of economic activity and enterprise size"/>
    <hyperlink ref="B174" location="Tabell7.2!Utskriftsområde" display="Tabell 7.2 "/>
    <hyperlink ref="B175" location="Tabell7.2!Utskriftsområde" display="Antal företag i målpopulationen inom televerksamhet (SNI 61) efter företagsstorlek och juridisk form"/>
    <hyperlink ref="B176" location="Tabell7.2!Utskriftsområde" display="Number of enterprises by legal form and enterprise size"/>
    <hyperlink ref="B179" location="Tabell7.3!Utskriftsområde" display="Tabell 7.3 "/>
    <hyperlink ref="B180" location="Tabell7.3!Utskriftsområde" display="Population, urval och svarsfrekvens 2010"/>
    <hyperlink ref="B181" location="Tabell7.3!Utskriftsområde" display="Population, sample size and response rate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85"/>
    <col collapsed="false" customWidth="true" hidden="false" outlineLevel="0" max="2" min="2" style="32" width="25.56"/>
    <col collapsed="false" customWidth="true" hidden="false" outlineLevel="0" max="7" min="3" style="32" width="8.85"/>
    <col collapsed="false" customWidth="true" hidden="false" outlineLevel="0" max="8" min="8" style="32" width="1.85"/>
    <col collapsed="false" customWidth="false" hidden="false" outlineLevel="0" max="9" min="9" style="32" width="9.14"/>
    <col collapsed="false" customWidth="true" hidden="false" outlineLevel="0" max="10" min="10" style="32" width="10.41"/>
    <col collapsed="false" customWidth="true" hidden="false" outlineLevel="0" max="11" min="11" style="32" width="69.56"/>
    <col collapsed="false" customWidth="false" hidden="false" outlineLevel="0" max="257" min="12" style="32" width="9.14"/>
  </cols>
  <sheetData>
    <row r="1" customFormat="false" ht="12.75" hidden="false" customHeight="false" outlineLevel="0" collapsed="false">
      <c r="A1" s="33"/>
      <c r="B1" s="92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/>
      <c r="B2" s="34" t="s">
        <v>225</v>
      </c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true" outlineLevel="0" collapsed="false">
      <c r="A3" s="33"/>
      <c r="B3" s="267" t="s">
        <v>59</v>
      </c>
      <c r="C3" s="91"/>
      <c r="D3" s="91"/>
      <c r="E3" s="91"/>
      <c r="F3" s="91"/>
      <c r="G3" s="139"/>
      <c r="H3" s="268"/>
      <c r="I3" s="33"/>
      <c r="J3" s="34"/>
    </row>
    <row r="4" s="270" customFormat="true" ht="19.5" hidden="false" customHeight="true" outlineLevel="0" collapsed="false">
      <c r="A4" s="42"/>
      <c r="B4" s="42"/>
      <c r="C4" s="126" t="s">
        <v>226</v>
      </c>
      <c r="D4" s="126"/>
      <c r="E4" s="126"/>
      <c r="F4" s="126"/>
      <c r="G4" s="126"/>
      <c r="H4" s="219"/>
      <c r="I4" s="42"/>
      <c r="J4" s="42"/>
      <c r="K4" s="269"/>
    </row>
    <row r="5" s="270" customFormat="true" ht="14.25" hidden="false" customHeight="true" outlineLevel="0" collapsed="false">
      <c r="A5" s="42"/>
      <c r="B5" s="188" t="s">
        <v>117</v>
      </c>
      <c r="C5" s="41" t="s">
        <v>227</v>
      </c>
      <c r="D5" s="271" t="s">
        <v>228</v>
      </c>
      <c r="E5" s="271"/>
      <c r="F5" s="271"/>
      <c r="G5" s="41" t="s">
        <v>171</v>
      </c>
      <c r="H5" s="272"/>
      <c r="I5" s="42" t="s">
        <v>126</v>
      </c>
      <c r="J5" s="42"/>
    </row>
    <row r="6" customFormat="false" ht="14.1" hidden="false" customHeight="true" outlineLevel="0" collapsed="false">
      <c r="A6" s="33"/>
      <c r="B6" s="128" t="s">
        <v>229</v>
      </c>
      <c r="C6" s="33" t="n">
        <v>124</v>
      </c>
      <c r="D6" s="273" t="n">
        <v>20</v>
      </c>
      <c r="E6" s="33" t="n">
        <v>8</v>
      </c>
      <c r="F6" s="33" t="n">
        <v>7</v>
      </c>
      <c r="G6" s="274" t="n">
        <v>159</v>
      </c>
      <c r="H6" s="274"/>
      <c r="I6" s="33"/>
      <c r="J6" s="33"/>
    </row>
    <row r="7" customFormat="false" ht="14.1" hidden="false" customHeight="true" outlineLevel="0" collapsed="false">
      <c r="A7" s="33"/>
      <c r="B7" s="92" t="s">
        <v>230</v>
      </c>
      <c r="C7" s="33" t="n">
        <v>16</v>
      </c>
      <c r="D7" s="273" t="n">
        <v>5</v>
      </c>
      <c r="E7" s="33" t="n">
        <v>4</v>
      </c>
      <c r="F7" s="33" t="n">
        <v>5</v>
      </c>
      <c r="G7" s="274" t="n">
        <v>30</v>
      </c>
      <c r="H7" s="171"/>
      <c r="I7" s="33"/>
      <c r="J7" s="33"/>
    </row>
    <row r="8" customFormat="false" ht="14.1" hidden="false" customHeight="true" outlineLevel="0" collapsed="false">
      <c r="A8" s="33"/>
      <c r="B8" s="92" t="s">
        <v>231</v>
      </c>
      <c r="C8" s="33" t="n">
        <v>96</v>
      </c>
      <c r="D8" s="273" t="n">
        <v>8</v>
      </c>
      <c r="E8" s="33" t="n">
        <v>4</v>
      </c>
      <c r="F8" s="273" t="s">
        <v>136</v>
      </c>
      <c r="G8" s="274" t="n">
        <v>108</v>
      </c>
      <c r="H8" s="171"/>
      <c r="I8" s="33"/>
      <c r="J8" s="33"/>
    </row>
    <row r="9" customFormat="false" ht="14.1" hidden="false" customHeight="true" outlineLevel="0" collapsed="false">
      <c r="A9" s="33"/>
      <c r="B9" s="92" t="s">
        <v>232</v>
      </c>
      <c r="C9" s="274" t="s">
        <v>136</v>
      </c>
      <c r="D9" s="274" t="s">
        <v>136</v>
      </c>
      <c r="E9" s="274" t="s">
        <v>136</v>
      </c>
      <c r="F9" s="274" t="n">
        <v>3</v>
      </c>
      <c r="G9" s="274" t="n">
        <v>3</v>
      </c>
      <c r="H9" s="171"/>
      <c r="I9" s="33"/>
      <c r="J9" s="33"/>
    </row>
    <row r="10" customFormat="false" ht="14.1" hidden="false" customHeight="true" outlineLevel="0" collapsed="false">
      <c r="A10" s="33"/>
      <c r="B10" s="92" t="s">
        <v>233</v>
      </c>
      <c r="C10" s="274" t="n">
        <v>16</v>
      </c>
      <c r="D10" s="274" t="s">
        <v>136</v>
      </c>
      <c r="E10" s="274" t="n">
        <v>1</v>
      </c>
      <c r="F10" s="274" t="s">
        <v>136</v>
      </c>
      <c r="G10" s="274" t="n">
        <v>17</v>
      </c>
      <c r="H10" s="171"/>
      <c r="I10" s="33"/>
      <c r="J10" s="33"/>
    </row>
    <row r="11" customFormat="false" ht="14.1" hidden="false" customHeight="true" outlineLevel="0" collapsed="false">
      <c r="A11" s="33"/>
      <c r="B11" s="92" t="s">
        <v>234</v>
      </c>
      <c r="C11" s="274" t="n">
        <v>114</v>
      </c>
      <c r="D11" s="274" t="n">
        <v>2</v>
      </c>
      <c r="E11" s="274" t="n">
        <v>3</v>
      </c>
      <c r="F11" s="274" t="n">
        <v>6</v>
      </c>
      <c r="G11" s="274" t="n">
        <v>125</v>
      </c>
      <c r="H11" s="274"/>
      <c r="I11" s="33"/>
      <c r="J11" s="33"/>
    </row>
    <row r="12" customFormat="false" ht="14.1" hidden="false" customHeight="true" outlineLevel="0" collapsed="false">
      <c r="A12" s="33"/>
      <c r="B12" s="139" t="s">
        <v>171</v>
      </c>
      <c r="C12" s="275" t="n">
        <v>366</v>
      </c>
      <c r="D12" s="275" t="n">
        <v>35</v>
      </c>
      <c r="E12" s="275" t="n">
        <v>20</v>
      </c>
      <c r="F12" s="275" t="n">
        <v>21</v>
      </c>
      <c r="G12" s="275" t="n">
        <v>442</v>
      </c>
      <c r="H12" s="276"/>
      <c r="I12" s="33"/>
      <c r="J12" s="33"/>
    </row>
    <row r="13" customFormat="false" ht="12.75" hidden="false" customHeight="false" outlineLevel="0" collapsed="false">
      <c r="A13" s="33"/>
      <c r="B13" s="101" t="s">
        <v>235</v>
      </c>
      <c r="C13" s="101"/>
      <c r="D13" s="101"/>
      <c r="E13" s="101"/>
      <c r="F13" s="101"/>
      <c r="G13" s="101"/>
      <c r="H13" s="105"/>
      <c r="I13" s="33"/>
      <c r="J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B16" s="57"/>
      <c r="C16" s="57"/>
      <c r="D16" s="57"/>
      <c r="E16" s="57"/>
      <c r="F16" s="57"/>
      <c r="G16" s="57"/>
      <c r="H16" s="57"/>
    </row>
    <row r="17" customFormat="false" ht="12.75" hidden="false" customHeight="false" outlineLevel="0" collapsed="false">
      <c r="B17" s="277"/>
      <c r="C17" s="278"/>
      <c r="D17" s="278"/>
      <c r="E17" s="278"/>
      <c r="F17" s="278"/>
      <c r="G17" s="278"/>
      <c r="H17" s="57"/>
    </row>
    <row r="18" customFormat="false" ht="12.75" hidden="false" customHeight="false" outlineLevel="0" collapsed="false">
      <c r="B18" s="279"/>
      <c r="C18" s="280"/>
      <c r="D18" s="281"/>
      <c r="E18" s="281"/>
      <c r="F18" s="281"/>
      <c r="G18" s="280"/>
      <c r="H18" s="57"/>
    </row>
    <row r="19" customFormat="false" ht="12.75" hidden="false" customHeight="false" outlineLevel="0" collapsed="false">
      <c r="B19" s="128"/>
      <c r="C19" s="57"/>
      <c r="D19" s="282"/>
      <c r="E19" s="57"/>
      <c r="F19" s="57"/>
      <c r="G19" s="283"/>
      <c r="H19" s="57"/>
    </row>
    <row r="20" customFormat="false" ht="12.75" hidden="false" customHeight="false" outlineLevel="0" collapsed="false">
      <c r="B20" s="92"/>
      <c r="C20" s="57"/>
      <c r="D20" s="282"/>
      <c r="E20" s="57"/>
      <c r="F20" s="57"/>
      <c r="G20" s="283"/>
      <c r="H20" s="57"/>
    </row>
    <row r="21" customFormat="false" ht="12.75" hidden="false" customHeight="false" outlineLevel="0" collapsed="false">
      <c r="B21" s="92"/>
      <c r="C21" s="57"/>
      <c r="D21" s="282"/>
      <c r="E21" s="57"/>
      <c r="F21" s="282"/>
      <c r="G21" s="283"/>
      <c r="H21" s="57"/>
    </row>
    <row r="22" customFormat="false" ht="12.75" hidden="false" customHeight="false" outlineLevel="0" collapsed="false">
      <c r="B22" s="92"/>
      <c r="C22" s="283"/>
      <c r="D22" s="283"/>
      <c r="E22" s="283"/>
      <c r="F22" s="283"/>
      <c r="G22" s="283"/>
      <c r="H22" s="57"/>
    </row>
    <row r="23" customFormat="false" ht="12.75" hidden="false" customHeight="false" outlineLevel="0" collapsed="false">
      <c r="B23" s="92"/>
      <c r="C23" s="283"/>
      <c r="D23" s="283"/>
      <c r="E23" s="283"/>
      <c r="F23" s="283"/>
      <c r="G23" s="283"/>
      <c r="H23" s="57"/>
    </row>
    <row r="24" customFormat="false" ht="12.75" hidden="false" customHeight="false" outlineLevel="0" collapsed="false">
      <c r="B24" s="284"/>
      <c r="C24" s="283"/>
      <c r="D24" s="283"/>
      <c r="E24" s="283"/>
      <c r="F24" s="283"/>
      <c r="G24" s="283"/>
      <c r="H24" s="57"/>
    </row>
    <row r="25" customFormat="false" ht="12.75" hidden="false" customHeight="false" outlineLevel="0" collapsed="false">
      <c r="B25" s="285"/>
      <c r="C25" s="201"/>
      <c r="D25" s="201"/>
      <c r="E25" s="201"/>
      <c r="F25" s="201"/>
      <c r="G25" s="201"/>
      <c r="H25" s="57"/>
    </row>
    <row r="26" customFormat="false" ht="12.75" hidden="false" customHeight="false" outlineLevel="0" collapsed="false">
      <c r="B26" s="101"/>
      <c r="C26" s="286"/>
      <c r="D26" s="286"/>
      <c r="E26" s="286"/>
      <c r="F26" s="286"/>
      <c r="G26" s="286"/>
      <c r="H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  <c r="H28" s="57"/>
    </row>
  </sheetData>
  <mergeCells count="2">
    <mergeCell ref="D5:F5"/>
    <mergeCell ref="D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10.85"/>
    <col collapsed="false" customWidth="true" hidden="false" outlineLevel="0" max="8" min="3" style="3" width="9.41"/>
    <col collapsed="false" customWidth="true" hidden="false" outlineLevel="0" max="9" min="9" style="3" width="20.56"/>
  </cols>
  <sheetData>
    <row r="15" customFormat="false" ht="12.75" hidden="false" customHeight="false" outlineLevel="0" collapsed="false">
      <c r="B15" s="287" t="s">
        <v>236</v>
      </c>
      <c r="C15" s="287"/>
      <c r="D15" s="287"/>
      <c r="E15" s="287"/>
      <c r="F15" s="287"/>
      <c r="G15" s="287"/>
      <c r="H15" s="287"/>
      <c r="I15" s="287"/>
    </row>
    <row r="16" customFormat="false" ht="12.75" hidden="false" customHeight="false" outlineLevel="0" collapsed="false">
      <c r="B16" s="56" t="s">
        <v>62</v>
      </c>
      <c r="C16" s="56"/>
      <c r="D16" s="56"/>
      <c r="E16" s="56"/>
      <c r="F16" s="56"/>
      <c r="G16" s="56"/>
      <c r="H16" s="56"/>
      <c r="I16" s="56"/>
    </row>
    <row r="22" customFormat="false" ht="12.75" hidden="false" customHeight="false" outlineLevel="0" collapsed="false">
      <c r="B22" s="92"/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B23" s="71" t="s">
        <v>225</v>
      </c>
      <c r="C23" s="60"/>
      <c r="D23" s="60"/>
      <c r="E23" s="60"/>
      <c r="F23" s="60"/>
      <c r="G23" s="60"/>
      <c r="H23" s="60"/>
      <c r="I23" s="34"/>
    </row>
    <row r="24" customFormat="false" ht="12.75" hidden="false" customHeight="false" outlineLevel="0" collapsed="false">
      <c r="B24" s="288" t="s">
        <v>59</v>
      </c>
      <c r="C24" s="73"/>
      <c r="D24" s="73"/>
      <c r="E24" s="73"/>
      <c r="F24" s="73"/>
      <c r="G24" s="289"/>
      <c r="H24" s="290"/>
    </row>
    <row r="25" customFormat="false" ht="12.75" hidden="false" customHeight="false" outlineLevel="0" collapsed="false">
      <c r="B25" s="291"/>
      <c r="C25" s="292" t="s">
        <v>226</v>
      </c>
      <c r="D25" s="292"/>
      <c r="E25" s="292"/>
      <c r="F25" s="292"/>
      <c r="G25" s="292"/>
      <c r="H25" s="293"/>
    </row>
    <row r="26" customFormat="false" ht="25.5" hidden="false" customHeight="true" outlineLevel="0" collapsed="false">
      <c r="B26" s="294" t="s">
        <v>117</v>
      </c>
      <c r="C26" s="75" t="s">
        <v>227</v>
      </c>
      <c r="D26" s="295" t="s">
        <v>237</v>
      </c>
      <c r="E26" s="75" t="s">
        <v>238</v>
      </c>
      <c r="F26" s="75" t="s">
        <v>239</v>
      </c>
      <c r="G26" s="75" t="s">
        <v>171</v>
      </c>
      <c r="H26" s="296"/>
    </row>
    <row r="27" customFormat="false" ht="25.5" hidden="false" customHeight="false" outlineLevel="0" collapsed="false">
      <c r="B27" s="67" t="s">
        <v>240</v>
      </c>
      <c r="C27" s="297" t="n">
        <v>124</v>
      </c>
      <c r="D27" s="297" t="n">
        <v>20</v>
      </c>
      <c r="E27" s="297" t="n">
        <v>8</v>
      </c>
      <c r="F27" s="297" t="n">
        <v>7</v>
      </c>
      <c r="G27" s="297" t="n">
        <v>159</v>
      </c>
      <c r="H27" s="297"/>
    </row>
    <row r="28" customFormat="false" ht="12.75" hidden="false" customHeight="false" outlineLevel="0" collapsed="false">
      <c r="B28" s="298" t="s">
        <v>141</v>
      </c>
      <c r="C28" s="60" t="n">
        <v>16</v>
      </c>
      <c r="D28" s="60" t="n">
        <v>5</v>
      </c>
      <c r="E28" s="60" t="n">
        <v>4</v>
      </c>
      <c r="F28" s="60" t="n">
        <v>5</v>
      </c>
      <c r="G28" s="297" t="n">
        <v>30</v>
      </c>
      <c r="H28" s="299"/>
    </row>
    <row r="29" customFormat="false" ht="12.75" hidden="false" customHeight="false" outlineLevel="0" collapsed="false">
      <c r="B29" s="300" t="s">
        <v>241</v>
      </c>
      <c r="C29" s="60" t="n">
        <v>96</v>
      </c>
      <c r="D29" s="301" t="n">
        <v>8</v>
      </c>
      <c r="E29" s="60" t="n">
        <v>4</v>
      </c>
      <c r="F29" s="60" t="s">
        <v>136</v>
      </c>
      <c r="G29" s="297" t="n">
        <v>108</v>
      </c>
      <c r="H29" s="299"/>
    </row>
    <row r="30" customFormat="false" ht="12.75" hidden="false" customHeight="false" outlineLevel="0" collapsed="false">
      <c r="B30" s="67" t="s">
        <v>242</v>
      </c>
      <c r="C30" s="297" t="s">
        <v>136</v>
      </c>
      <c r="D30" s="297" t="s">
        <v>136</v>
      </c>
      <c r="E30" s="297" t="s">
        <v>136</v>
      </c>
      <c r="F30" s="297" t="n">
        <v>3</v>
      </c>
      <c r="G30" s="297" t="n">
        <v>3</v>
      </c>
      <c r="H30" s="299"/>
    </row>
    <row r="31" customFormat="false" ht="25.5" hidden="false" customHeight="false" outlineLevel="0" collapsed="false">
      <c r="B31" s="67" t="s">
        <v>243</v>
      </c>
      <c r="C31" s="297" t="n">
        <v>16</v>
      </c>
      <c r="D31" s="297" t="s">
        <v>136</v>
      </c>
      <c r="E31" s="297" t="n">
        <v>1</v>
      </c>
      <c r="F31" s="297" t="s">
        <v>136</v>
      </c>
      <c r="G31" s="297" t="n">
        <v>17</v>
      </c>
      <c r="H31" s="297"/>
    </row>
    <row r="32" customFormat="false" ht="12.75" hidden="false" customHeight="false" outlineLevel="0" collapsed="false">
      <c r="B32" s="289" t="s">
        <v>171</v>
      </c>
      <c r="C32" s="302" t="n">
        <v>114</v>
      </c>
      <c r="D32" s="302" t="n">
        <v>2</v>
      </c>
      <c r="E32" s="302" t="n">
        <v>3</v>
      </c>
      <c r="F32" s="302" t="n">
        <v>6</v>
      </c>
      <c r="G32" s="302" t="n">
        <v>125</v>
      </c>
      <c r="H32" s="297"/>
    </row>
    <row r="33" customFormat="false" ht="12.75" hidden="false" customHeight="false" outlineLevel="0" collapsed="false">
      <c r="B33" s="303" t="s">
        <v>235</v>
      </c>
      <c r="C33" s="303" t="n">
        <v>366</v>
      </c>
      <c r="D33" s="303" t="n">
        <v>35</v>
      </c>
      <c r="E33" s="303" t="n">
        <v>20</v>
      </c>
      <c r="F33" s="303" t="n">
        <v>21</v>
      </c>
      <c r="G33" s="303" t="n">
        <v>442</v>
      </c>
      <c r="H33" s="304"/>
    </row>
    <row r="34" customFormat="false" ht="12.75" hidden="false" customHeight="false" outlineLevel="0" collapsed="false">
      <c r="H34" s="303"/>
    </row>
  </sheetData>
  <mergeCells count="2">
    <mergeCell ref="B15:I15"/>
    <mergeCell ref="B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85"/>
    <col collapsed="false" customWidth="true" hidden="false" outlineLevel="0" max="2" min="2" style="32" width="21.84"/>
    <col collapsed="false" customWidth="true" hidden="false" outlineLevel="0" max="3" min="3" style="32" width="1.85"/>
    <col collapsed="false" customWidth="true" hidden="false" outlineLevel="0" max="6" min="4" style="32" width="7.99"/>
    <col collapsed="false" customWidth="true" hidden="false" outlineLevel="0" max="7" min="7" style="32" width="10.13"/>
    <col collapsed="false" customWidth="true" hidden="false" outlineLevel="0" max="8" min="8" style="32" width="1.7"/>
    <col collapsed="false" customWidth="false" hidden="false" outlineLevel="0" max="9" min="9" style="32" width="9.14"/>
    <col collapsed="false" customWidth="true" hidden="false" outlineLevel="0" max="10" min="10" style="32" width="10.56"/>
    <col collapsed="false" customWidth="false" hidden="false" outlineLevel="0" max="257" min="11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/>
      <c r="B2" s="37" t="s">
        <v>244</v>
      </c>
      <c r="C2" s="37"/>
      <c r="D2" s="37"/>
      <c r="E2" s="37"/>
      <c r="F2" s="37"/>
      <c r="G2" s="37"/>
      <c r="H2" s="33"/>
      <c r="I2" s="33"/>
      <c r="J2" s="33"/>
    </row>
    <row r="3" customFormat="false" ht="12.75" hidden="false" customHeight="false" outlineLevel="0" collapsed="false">
      <c r="A3" s="33"/>
      <c r="B3" s="37" t="s">
        <v>245</v>
      </c>
      <c r="C3" s="37"/>
      <c r="D3" s="37"/>
      <c r="E3" s="37"/>
      <c r="F3" s="37"/>
      <c r="G3" s="37"/>
      <c r="H3" s="33"/>
      <c r="I3" s="33"/>
      <c r="J3" s="34"/>
    </row>
    <row r="4" customFormat="false" ht="12.75" hidden="false" customHeight="false" outlineLevel="0" collapsed="false">
      <c r="A4" s="33"/>
      <c r="B4" s="104" t="s">
        <v>246</v>
      </c>
      <c r="C4" s="104"/>
      <c r="D4" s="104"/>
      <c r="E4" s="104"/>
      <c r="F4" s="104"/>
      <c r="G4" s="104"/>
      <c r="H4" s="33"/>
      <c r="I4" s="33"/>
      <c r="J4" s="33"/>
    </row>
    <row r="5" customFormat="false" ht="12.75" hidden="false" customHeight="false" outlineLevel="0" collapsed="false">
      <c r="A5" s="33"/>
      <c r="B5" s="134" t="s">
        <v>247</v>
      </c>
      <c r="C5" s="134"/>
      <c r="D5" s="134"/>
      <c r="E5" s="134"/>
      <c r="F5" s="134"/>
      <c r="G5" s="134"/>
      <c r="H5" s="33"/>
      <c r="I5" s="33"/>
      <c r="J5" s="33"/>
    </row>
    <row r="6" customFormat="false" ht="13.5" hidden="false" customHeight="true" outlineLevel="0" collapsed="false">
      <c r="A6" s="33"/>
      <c r="B6" s="38"/>
      <c r="C6" s="305"/>
      <c r="D6" s="306" t="s">
        <v>248</v>
      </c>
      <c r="E6" s="306"/>
      <c r="F6" s="306"/>
      <c r="G6" s="306"/>
      <c r="H6" s="33"/>
      <c r="I6" s="33"/>
      <c r="J6" s="33"/>
    </row>
    <row r="7" customFormat="false" ht="12.75" hidden="false" customHeight="true" outlineLevel="0" collapsed="false">
      <c r="A7" s="33"/>
      <c r="B7" s="116" t="s">
        <v>117</v>
      </c>
      <c r="C7" s="272"/>
      <c r="D7" s="41" t="s">
        <v>249</v>
      </c>
      <c r="E7" s="116" t="s">
        <v>250</v>
      </c>
      <c r="F7" s="116" t="s">
        <v>251</v>
      </c>
      <c r="G7" s="307" t="s">
        <v>171</v>
      </c>
      <c r="H7" s="33"/>
      <c r="I7" s="33"/>
      <c r="J7" s="33"/>
    </row>
    <row r="8" customFormat="false" ht="12.75" hidden="false" customHeight="false" outlineLevel="0" collapsed="false">
      <c r="A8" s="33"/>
      <c r="B8" s="116"/>
      <c r="C8" s="211"/>
      <c r="D8" s="41"/>
      <c r="E8" s="116"/>
      <c r="F8" s="116"/>
      <c r="G8" s="308" t="n">
        <v>2010</v>
      </c>
      <c r="H8" s="33"/>
      <c r="I8" s="33"/>
      <c r="J8" s="33"/>
    </row>
    <row r="9" customFormat="false" ht="12.75" hidden="false" customHeight="false" outlineLevel="0" collapsed="false">
      <c r="A9" s="33"/>
      <c r="B9" s="44" t="s">
        <v>118</v>
      </c>
      <c r="C9" s="46"/>
      <c r="D9" s="47" t="n">
        <v>977</v>
      </c>
      <c r="E9" s="46" t="n">
        <v>670</v>
      </c>
      <c r="F9" s="309" t="n">
        <v>16377</v>
      </c>
      <c r="G9" s="46" t="n">
        <v>18024</v>
      </c>
      <c r="H9" s="33"/>
      <c r="I9" s="33"/>
      <c r="J9" s="33"/>
    </row>
    <row r="10" customFormat="false" ht="12.75" hidden="false" customHeight="false" outlineLevel="0" collapsed="false">
      <c r="A10" s="33"/>
      <c r="B10" s="44" t="s">
        <v>119</v>
      </c>
      <c r="C10" s="46"/>
      <c r="D10" s="310" t="n">
        <v>25</v>
      </c>
      <c r="E10" s="46" t="n">
        <v>26</v>
      </c>
      <c r="F10" s="46" t="n">
        <v>1376</v>
      </c>
      <c r="G10" s="46" t="n">
        <v>1427</v>
      </c>
      <c r="H10" s="33"/>
      <c r="I10" s="33"/>
      <c r="J10" s="33"/>
    </row>
    <row r="11" customFormat="false" ht="12.75" hidden="false" customHeight="false" outlineLevel="0" collapsed="false">
      <c r="A11" s="33"/>
      <c r="B11" s="139" t="s">
        <v>120</v>
      </c>
      <c r="C11" s="216"/>
      <c r="D11" s="216" t="n">
        <v>1002</v>
      </c>
      <c r="E11" s="216" t="n">
        <v>696</v>
      </c>
      <c r="F11" s="216" t="n">
        <v>17753</v>
      </c>
      <c r="G11" s="50" t="n">
        <v>19451</v>
      </c>
      <c r="H11" s="33"/>
      <c r="I11" s="33"/>
      <c r="J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5" customFormat="false" ht="12.75" hidden="false" customHeight="false" outlineLevel="0" collapsed="false"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B16" s="311"/>
      <c r="C16" s="312"/>
      <c r="D16" s="313"/>
      <c r="E16" s="313"/>
      <c r="F16" s="313"/>
      <c r="G16" s="313"/>
    </row>
    <row r="17" customFormat="false" ht="12.75" hidden="false" customHeight="false" outlineLevel="0" collapsed="false">
      <c r="B17" s="278"/>
      <c r="C17" s="280"/>
      <c r="D17" s="280"/>
      <c r="E17" s="278"/>
      <c r="F17" s="278"/>
      <c r="G17" s="314"/>
    </row>
    <row r="18" customFormat="false" ht="12.75" hidden="false" customHeight="false" outlineLevel="0" collapsed="false">
      <c r="B18" s="278"/>
      <c r="C18" s="280"/>
      <c r="D18" s="280"/>
      <c r="E18" s="278"/>
      <c r="F18" s="278"/>
      <c r="G18" s="314"/>
    </row>
    <row r="19" customFormat="false" ht="12.75" hidden="false" customHeight="false" outlineLevel="0" collapsed="false">
      <c r="B19" s="284"/>
      <c r="C19" s="45"/>
      <c r="D19" s="81"/>
      <c r="E19" s="45"/>
      <c r="F19" s="81"/>
      <c r="G19" s="45"/>
    </row>
    <row r="20" customFormat="false" ht="12.75" hidden="false" customHeight="false" outlineLevel="0" collapsed="false">
      <c r="B20" s="284"/>
      <c r="C20" s="45"/>
      <c r="D20" s="315"/>
      <c r="E20" s="45"/>
      <c r="F20" s="45"/>
      <c r="G20" s="45"/>
      <c r="H20" s="57"/>
      <c r="I20" s="57"/>
    </row>
    <row r="21" customFormat="false" ht="12.75" hidden="false" customHeight="false" outlineLevel="0" collapsed="false">
      <c r="B21" s="285"/>
      <c r="C21" s="316"/>
      <c r="D21" s="316"/>
      <c r="E21" s="316"/>
      <c r="F21" s="316"/>
      <c r="G21" s="317"/>
      <c r="H21" s="57"/>
      <c r="I21" s="57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80"/>
      <c r="H22" s="57"/>
      <c r="I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318"/>
      <c r="H23" s="57"/>
      <c r="I23" s="57"/>
    </row>
    <row r="24" customFormat="false" ht="12.75" hidden="false" customHeight="false" outlineLevel="0" collapsed="false">
      <c r="G24" s="57"/>
      <c r="H24" s="57"/>
      <c r="I24" s="57"/>
    </row>
  </sheetData>
  <mergeCells count="14">
    <mergeCell ref="B2:G2"/>
    <mergeCell ref="B3:G3"/>
    <mergeCell ref="B4:G4"/>
    <mergeCell ref="B5:G5"/>
    <mergeCell ref="D6:G6"/>
    <mergeCell ref="B7:B8"/>
    <mergeCell ref="D7:D8"/>
    <mergeCell ref="E7:E8"/>
    <mergeCell ref="F7:F8"/>
    <mergeCell ref="D16:G16"/>
    <mergeCell ref="B17:B18"/>
    <mergeCell ref="D17:D18"/>
    <mergeCell ref="E17:E18"/>
    <mergeCell ref="F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10.41"/>
    <col collapsed="false" customWidth="true" hidden="false" outlineLevel="0" max="7" min="7" style="3" width="1.56"/>
    <col collapsed="false" customWidth="true" hidden="false" outlineLevel="0" max="8" min="8" style="3" width="10.71"/>
  </cols>
  <sheetData>
    <row r="13" customFormat="false" ht="12.75" hidden="false" customHeight="false" outlineLevel="0" collapsed="false">
      <c r="B13" s="55" t="s">
        <v>252</v>
      </c>
      <c r="C13" s="32"/>
      <c r="D13" s="32"/>
      <c r="E13" s="32"/>
      <c r="F13" s="32"/>
    </row>
    <row r="14" customFormat="false" ht="12.75" hidden="false" customHeight="false" outlineLevel="0" collapsed="false">
      <c r="B14" s="56" t="s">
        <v>68</v>
      </c>
      <c r="C14" s="56"/>
      <c r="D14" s="56"/>
      <c r="E14" s="56"/>
      <c r="F14" s="56"/>
    </row>
    <row r="22" customFormat="false" ht="12.75" hidden="false" customHeight="false" outlineLevel="0" collapsed="false">
      <c r="B22" s="71" t="s">
        <v>253</v>
      </c>
      <c r="C22" s="60"/>
      <c r="D22" s="60"/>
      <c r="E22" s="60"/>
      <c r="H22" s="34"/>
    </row>
    <row r="23" customFormat="false" ht="12.75" hidden="false" customHeight="false" outlineLevel="0" collapsed="false">
      <c r="B23" s="73" t="s">
        <v>70</v>
      </c>
      <c r="C23" s="319"/>
      <c r="D23" s="319"/>
      <c r="E23" s="319"/>
    </row>
    <row r="24" customFormat="false" ht="38.25" hidden="false" customHeight="false" outlineLevel="0" collapsed="false">
      <c r="B24" s="87"/>
      <c r="C24" s="320" t="s">
        <v>254</v>
      </c>
      <c r="D24" s="320" t="s">
        <v>255</v>
      </c>
      <c r="E24" s="320" t="s">
        <v>256</v>
      </c>
    </row>
    <row r="25" customFormat="false" ht="25.5" hidden="false" customHeight="false" outlineLevel="0" collapsed="false">
      <c r="B25" s="321" t="s">
        <v>257</v>
      </c>
      <c r="C25" s="322" t="n">
        <v>12008</v>
      </c>
      <c r="D25" s="322" t="n">
        <v>7443</v>
      </c>
      <c r="E25" s="322" t="n">
        <v>19451</v>
      </c>
    </row>
  </sheetData>
  <mergeCells count="1"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17.7"/>
    <col collapsed="false" customWidth="true" hidden="false" outlineLevel="0" max="5" min="3" style="33" width="12.7"/>
    <col collapsed="false" customWidth="true" hidden="false" outlineLevel="0" max="6" min="6" style="33" width="1.28"/>
    <col collapsed="false" customWidth="true" hidden="false" outlineLevel="0" max="7" min="7" style="33" width="9.99"/>
    <col collapsed="false" customWidth="false" hidden="false" outlineLevel="0" max="8" min="8" style="33" width="9.14"/>
    <col collapsed="false" customWidth="true" hidden="false" outlineLevel="0" max="9" min="9" style="33" width="10.56"/>
    <col collapsed="false" customWidth="false" hidden="false" outlineLevel="0" max="257" min="10" style="33" width="9.14"/>
  </cols>
  <sheetData>
    <row r="2" customFormat="false" ht="12.75" hidden="false" customHeight="false" outlineLevel="0" collapsed="false">
      <c r="B2" s="34" t="s">
        <v>253</v>
      </c>
      <c r="I2" s="34"/>
    </row>
    <row r="3" customFormat="false" ht="12.75" hidden="false" customHeight="false" outlineLevel="0" collapsed="false">
      <c r="B3" s="91" t="s">
        <v>70</v>
      </c>
      <c r="C3" s="135"/>
      <c r="D3" s="135"/>
      <c r="E3" s="135"/>
    </row>
    <row r="4" customFormat="false" ht="25.5" hidden="false" customHeight="false" outlineLevel="0" collapsed="false">
      <c r="B4" s="98"/>
      <c r="C4" s="211" t="s">
        <v>254</v>
      </c>
      <c r="D4" s="211" t="s">
        <v>255</v>
      </c>
      <c r="E4" s="308" t="s">
        <v>256</v>
      </c>
    </row>
    <row r="5" customFormat="false" ht="12.75" hidden="false" customHeight="false" outlineLevel="0" collapsed="false">
      <c r="B5" s="226" t="s">
        <v>257</v>
      </c>
      <c r="C5" s="323" t="n">
        <v>12008</v>
      </c>
      <c r="D5" s="323" t="n">
        <v>7443</v>
      </c>
      <c r="E5" s="323" t="n">
        <v>19451</v>
      </c>
    </row>
    <row r="6" customFormat="false" ht="12.75" hidden="false" customHeight="false" outlineLevel="0" collapsed="false">
      <c r="B6" s="93" t="s">
        <v>258</v>
      </c>
      <c r="C6" s="97" t="n">
        <v>10991</v>
      </c>
      <c r="D6" s="97" t="n">
        <v>7033</v>
      </c>
      <c r="E6" s="324" t="n">
        <v>18024</v>
      </c>
      <c r="G6" s="325"/>
    </row>
    <row r="7" customFormat="false" ht="25.5" hidden="false" customHeight="false" outlineLevel="0" collapsed="false">
      <c r="B7" s="93" t="s">
        <v>259</v>
      </c>
      <c r="C7" s="324" t="n">
        <v>1017</v>
      </c>
      <c r="D7" s="324" t="n">
        <v>410</v>
      </c>
      <c r="E7" s="324" t="n">
        <v>1427</v>
      </c>
      <c r="G7" s="119"/>
    </row>
    <row r="8" customFormat="false" ht="12.75" hidden="false" customHeight="false" outlineLevel="0" collapsed="false">
      <c r="B8" s="44" t="s">
        <v>260</v>
      </c>
      <c r="C8" s="323" t="n">
        <v>11506</v>
      </c>
      <c r="D8" s="323" t="n">
        <v>7668</v>
      </c>
      <c r="E8" s="323" t="n">
        <v>19174</v>
      </c>
    </row>
    <row r="9" customFormat="false" ht="12.75" hidden="false" customHeight="false" outlineLevel="0" collapsed="false">
      <c r="B9" s="93" t="s">
        <v>258</v>
      </c>
      <c r="C9" s="97" t="n">
        <v>10545</v>
      </c>
      <c r="D9" s="97" t="n">
        <v>7262</v>
      </c>
      <c r="E9" s="324" t="n">
        <v>17807</v>
      </c>
    </row>
    <row r="10" customFormat="false" ht="25.5" hidden="false" customHeight="false" outlineLevel="0" collapsed="false">
      <c r="B10" s="93" t="s">
        <v>259</v>
      </c>
      <c r="C10" s="324" t="n">
        <v>961</v>
      </c>
      <c r="D10" s="324" t="n">
        <v>406</v>
      </c>
      <c r="E10" s="324" t="n">
        <v>1367</v>
      </c>
    </row>
    <row r="11" customFormat="false" ht="5.25" hidden="false" customHeight="true" outlineLevel="0" collapsed="false">
      <c r="B11" s="98"/>
      <c r="C11" s="100"/>
      <c r="D11" s="100"/>
      <c r="E11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2" width="17.7"/>
    <col collapsed="false" customWidth="true" hidden="false" outlineLevel="0" max="5" min="3" style="32" width="12.7"/>
    <col collapsed="false" customWidth="true" hidden="false" outlineLevel="0" max="6" min="6" style="32" width="1.28"/>
    <col collapsed="false" customWidth="false" hidden="false" outlineLevel="0" max="7" min="7" style="32" width="9.14"/>
    <col collapsed="false" customWidth="true" hidden="false" outlineLevel="0" max="8" min="8" style="32" width="10.41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3"/>
      <c r="B1" s="102"/>
      <c r="C1" s="102"/>
      <c r="D1" s="102"/>
      <c r="E1" s="103"/>
      <c r="F1" s="33"/>
      <c r="G1" s="33"/>
      <c r="H1" s="33"/>
    </row>
    <row r="2" customFormat="false" ht="12.75" hidden="false" customHeight="false" outlineLevel="0" collapsed="false">
      <c r="A2" s="33"/>
      <c r="B2" s="34" t="s">
        <v>261</v>
      </c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33"/>
      <c r="B3" s="326" t="s">
        <v>73</v>
      </c>
      <c r="C3" s="135"/>
      <c r="D3" s="135"/>
      <c r="E3" s="135"/>
      <c r="F3" s="33"/>
      <c r="G3" s="33"/>
      <c r="H3" s="33"/>
    </row>
    <row r="4" customFormat="false" ht="17.25" hidden="false" customHeight="true" outlineLevel="0" collapsed="false">
      <c r="A4" s="33"/>
      <c r="B4" s="188"/>
      <c r="C4" s="211" t="s">
        <v>262</v>
      </c>
      <c r="D4" s="211" t="s">
        <v>263</v>
      </c>
      <c r="E4" s="211" t="s">
        <v>264</v>
      </c>
      <c r="F4" s="33"/>
      <c r="G4" s="33"/>
      <c r="H4" s="34"/>
    </row>
    <row r="5" customFormat="false" ht="12.75" hidden="false" customHeight="false" outlineLevel="0" collapsed="false">
      <c r="A5" s="33"/>
      <c r="B5" s="226" t="s">
        <v>257</v>
      </c>
      <c r="C5" s="327" t="n">
        <v>18172</v>
      </c>
      <c r="D5" s="327" t="n">
        <v>1473</v>
      </c>
      <c r="E5" s="327" t="n">
        <v>19645</v>
      </c>
      <c r="F5" s="33"/>
      <c r="G5" s="33"/>
      <c r="H5" s="323"/>
    </row>
    <row r="6" customFormat="false" ht="12.75" hidden="false" customHeight="false" outlineLevel="0" collapsed="false">
      <c r="A6" s="33"/>
      <c r="B6" s="93" t="s">
        <v>258</v>
      </c>
      <c r="C6" s="97" t="n">
        <v>16801</v>
      </c>
      <c r="D6" s="97" t="n">
        <v>1421</v>
      </c>
      <c r="E6" s="97" t="n">
        <v>18222</v>
      </c>
      <c r="F6" s="33"/>
      <c r="G6" s="33"/>
      <c r="H6" s="324"/>
    </row>
    <row r="7" customFormat="false" ht="12.75" hidden="false" customHeight="true" outlineLevel="0" collapsed="false">
      <c r="A7" s="33"/>
      <c r="B7" s="93" t="s">
        <v>265</v>
      </c>
      <c r="C7" s="97" t="n">
        <v>1371</v>
      </c>
      <c r="D7" s="97" t="n">
        <v>52</v>
      </c>
      <c r="E7" s="97" t="n">
        <v>1423</v>
      </c>
      <c r="F7" s="33"/>
      <c r="G7" s="33"/>
      <c r="H7" s="324"/>
    </row>
    <row r="8" customFormat="false" ht="12.75" hidden="false" customHeight="false" outlineLevel="0" collapsed="false">
      <c r="A8" s="33"/>
      <c r="B8" s="93"/>
      <c r="C8" s="97"/>
      <c r="D8" s="97"/>
      <c r="E8" s="47"/>
      <c r="F8" s="33"/>
      <c r="G8" s="33"/>
      <c r="H8" s="33"/>
    </row>
    <row r="9" customFormat="false" ht="12.75" hidden="false" customHeight="false" outlineLevel="0" collapsed="false">
      <c r="A9" s="33"/>
      <c r="B9" s="44" t="s">
        <v>260</v>
      </c>
      <c r="C9" s="327" t="n">
        <v>18002</v>
      </c>
      <c r="D9" s="327" t="n">
        <v>1431</v>
      </c>
      <c r="E9" s="327" t="n">
        <v>19433</v>
      </c>
      <c r="F9" s="33"/>
      <c r="G9" s="33"/>
      <c r="H9" s="323"/>
    </row>
    <row r="10" customFormat="false" ht="12.75" hidden="false" customHeight="false" outlineLevel="0" collapsed="false">
      <c r="A10" s="33"/>
      <c r="B10" s="93" t="s">
        <v>258</v>
      </c>
      <c r="C10" s="97" t="n">
        <v>16757</v>
      </c>
      <c r="D10" s="97" t="n">
        <v>1389</v>
      </c>
      <c r="E10" s="97" t="n">
        <v>18146</v>
      </c>
      <c r="F10" s="33"/>
      <c r="G10" s="33"/>
      <c r="H10" s="324"/>
    </row>
    <row r="11" customFormat="false" ht="25.5" hidden="false" customHeight="false" outlineLevel="0" collapsed="false">
      <c r="A11" s="33"/>
      <c r="B11" s="93" t="s">
        <v>265</v>
      </c>
      <c r="C11" s="324" t="n">
        <v>1245</v>
      </c>
      <c r="D11" s="324" t="n">
        <v>42</v>
      </c>
      <c r="E11" s="324" t="n">
        <v>1287</v>
      </c>
      <c r="F11" s="33"/>
      <c r="G11" s="33"/>
      <c r="H11" s="324"/>
    </row>
    <row r="12" customFormat="false" ht="4.5" hidden="false" customHeight="true" outlineLevel="0" collapsed="false">
      <c r="A12" s="33"/>
      <c r="B12" s="98"/>
      <c r="C12" s="328"/>
      <c r="D12" s="328"/>
      <c r="E12" s="329"/>
      <c r="F12" s="33"/>
      <c r="G12" s="33"/>
      <c r="H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</row>
  </sheetData>
  <mergeCells count="1"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28.85"/>
    <col collapsed="false" customWidth="true" hidden="false" outlineLevel="0" max="11" min="3" style="33" width="9.85"/>
    <col collapsed="false" customWidth="false" hidden="false" outlineLevel="0" max="257" min="12" style="33" width="9.14"/>
  </cols>
  <sheetData>
    <row r="1" customFormat="false" ht="12.75" hidden="false" customHeight="false" outlineLevel="0" collapsed="false"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B2" s="111" t="s">
        <v>266</v>
      </c>
      <c r="C2" s="111"/>
      <c r="D2" s="111"/>
      <c r="E2" s="111"/>
      <c r="F2" s="111"/>
      <c r="G2" s="111"/>
      <c r="H2" s="111"/>
      <c r="I2" s="111"/>
      <c r="J2" s="110"/>
      <c r="K2" s="110"/>
    </row>
    <row r="3" customFormat="false" ht="12.75" hidden="false" customHeight="false" outlineLevel="0" collapsed="false">
      <c r="B3" s="34" t="s">
        <v>267</v>
      </c>
      <c r="C3" s="34"/>
      <c r="J3" s="110"/>
      <c r="K3" s="330"/>
    </row>
    <row r="4" customFormat="false" ht="12.75" hidden="false" customHeight="false" outlineLevel="0" collapsed="false">
      <c r="B4" s="104" t="s">
        <v>268</v>
      </c>
      <c r="C4" s="104"/>
      <c r="D4" s="36"/>
    </row>
    <row r="5" customFormat="false" ht="12.75" hidden="false" customHeight="false" outlineLevel="0" collapsed="false">
      <c r="B5" s="103" t="s">
        <v>154</v>
      </c>
      <c r="C5" s="103"/>
      <c r="D5" s="308"/>
    </row>
    <row r="6" customFormat="false" ht="25.5" hidden="false" customHeight="true" outlineLevel="0" collapsed="false">
      <c r="B6" s="39" t="s">
        <v>155</v>
      </c>
      <c r="C6" s="41" t="n">
        <v>2004</v>
      </c>
      <c r="D6" s="41" t="n">
        <v>2005</v>
      </c>
      <c r="E6" s="41" t="n">
        <v>2006</v>
      </c>
      <c r="F6" s="41" t="n">
        <v>2007</v>
      </c>
      <c r="G6" s="41" t="n">
        <v>2008</v>
      </c>
      <c r="H6" s="41" t="n">
        <v>2009</v>
      </c>
      <c r="I6" s="41" t="n">
        <v>2010</v>
      </c>
      <c r="J6" s="41" t="s">
        <v>269</v>
      </c>
    </row>
    <row r="7" customFormat="false" ht="12.75" hidden="false" customHeight="false" outlineLevel="0" collapsed="false">
      <c r="B7" s="212" t="s">
        <v>156</v>
      </c>
      <c r="C7" s="223" t="n">
        <v>46551</v>
      </c>
      <c r="D7" s="223" t="n">
        <v>41404</v>
      </c>
      <c r="E7" s="223" t="n">
        <v>34849</v>
      </c>
      <c r="F7" s="223" t="n">
        <v>30272</v>
      </c>
      <c r="G7" s="223" t="n">
        <v>26733</v>
      </c>
      <c r="H7" s="223" t="n">
        <v>22507</v>
      </c>
      <c r="I7" s="223" t="n">
        <v>20023</v>
      </c>
      <c r="J7" s="223" t="n">
        <v>7892</v>
      </c>
      <c r="M7" s="120"/>
      <c r="N7" s="120"/>
      <c r="O7" s="120"/>
      <c r="P7" s="120"/>
      <c r="Q7" s="120"/>
    </row>
    <row r="8" customFormat="false" ht="12.75" hidden="false" customHeight="false" outlineLevel="0" collapsed="false">
      <c r="B8" s="249" t="s">
        <v>157</v>
      </c>
      <c r="C8" s="250" t="n">
        <v>27737</v>
      </c>
      <c r="D8" s="250" t="n">
        <v>26848</v>
      </c>
      <c r="E8" s="250" t="n">
        <v>23838</v>
      </c>
      <c r="F8" s="250" t="n">
        <v>21715</v>
      </c>
      <c r="G8" s="250" t="n">
        <v>19513</v>
      </c>
      <c r="H8" s="250" t="n">
        <v>16692</v>
      </c>
      <c r="I8" s="250" t="n">
        <v>14475</v>
      </c>
      <c r="J8" s="250" t="n">
        <v>4838</v>
      </c>
      <c r="M8" s="122"/>
      <c r="N8" s="122"/>
      <c r="O8" s="122"/>
      <c r="P8" s="122"/>
      <c r="Q8" s="122"/>
    </row>
    <row r="9" customFormat="false" ht="12.75" hidden="false" customHeight="false" outlineLevel="0" collapsed="false">
      <c r="B9" s="249" t="s">
        <v>158</v>
      </c>
      <c r="C9" s="250" t="n">
        <v>1183</v>
      </c>
      <c r="D9" s="250" t="n">
        <v>1167</v>
      </c>
      <c r="E9" s="250" t="n">
        <v>1066</v>
      </c>
      <c r="F9" s="250" t="n">
        <v>1083</v>
      </c>
      <c r="G9" s="250" t="n">
        <v>1125</v>
      </c>
      <c r="H9" s="250" t="n">
        <v>961</v>
      </c>
      <c r="I9" s="250" t="n">
        <v>898</v>
      </c>
      <c r="J9" s="250" t="n">
        <v>387</v>
      </c>
      <c r="N9" s="122"/>
      <c r="O9" s="122"/>
      <c r="P9" s="122"/>
      <c r="Q9" s="122"/>
    </row>
    <row r="10" customFormat="false" ht="12.75" hidden="false" customHeight="false" outlineLevel="0" collapsed="false">
      <c r="B10" s="249" t="s">
        <v>159</v>
      </c>
      <c r="C10" s="250" t="n">
        <v>3728</v>
      </c>
      <c r="D10" s="250" t="n">
        <v>3707</v>
      </c>
      <c r="E10" s="250" t="n">
        <v>3729</v>
      </c>
      <c r="F10" s="250" t="n">
        <v>3826</v>
      </c>
      <c r="G10" s="250" t="n">
        <v>3859</v>
      </c>
      <c r="H10" s="250" t="n">
        <v>3725</v>
      </c>
      <c r="I10" s="250" t="n">
        <v>3631</v>
      </c>
      <c r="J10" s="250" t="n">
        <v>2268</v>
      </c>
      <c r="M10" s="122"/>
      <c r="N10" s="122"/>
      <c r="O10" s="122"/>
      <c r="P10" s="122"/>
      <c r="Q10" s="122"/>
    </row>
    <row r="11" customFormat="false" ht="12.75" hidden="false" customHeight="false" outlineLevel="0" collapsed="false">
      <c r="B11" s="331" t="s">
        <v>270</v>
      </c>
      <c r="C11" s="250" t="n">
        <v>11712</v>
      </c>
      <c r="D11" s="250" t="n">
        <v>7995</v>
      </c>
      <c r="E11" s="250" t="n">
        <v>4645</v>
      </c>
      <c r="F11" s="250" t="n">
        <v>2323</v>
      </c>
      <c r="G11" s="250" t="n">
        <v>891</v>
      </c>
      <c r="H11" s="250" t="n">
        <v>435</v>
      </c>
      <c r="I11" s="250" t="n">
        <v>207</v>
      </c>
      <c r="J11" s="250" t="n">
        <v>40</v>
      </c>
      <c r="M11" s="115"/>
      <c r="N11" s="115"/>
      <c r="O11" s="115"/>
      <c r="P11" s="115"/>
      <c r="Q11" s="115"/>
    </row>
    <row r="12" customFormat="false" ht="12.75" hidden="false" customHeight="false" outlineLevel="0" collapsed="false">
      <c r="B12" s="188" t="s">
        <v>161</v>
      </c>
      <c r="C12" s="332" t="n">
        <v>2191</v>
      </c>
      <c r="D12" s="332" t="n">
        <v>1688</v>
      </c>
      <c r="E12" s="332" t="n">
        <v>1572</v>
      </c>
      <c r="F12" s="332" t="n">
        <v>1324</v>
      </c>
      <c r="G12" s="332" t="n">
        <v>1346</v>
      </c>
      <c r="H12" s="332" t="n">
        <v>694</v>
      </c>
      <c r="I12" s="332" t="n">
        <v>813</v>
      </c>
      <c r="J12" s="332" t="n">
        <v>358</v>
      </c>
      <c r="M12" s="115"/>
      <c r="N12" s="115"/>
      <c r="O12" s="115"/>
      <c r="P12" s="115"/>
      <c r="Q12" s="115"/>
    </row>
    <row r="20" s="36" customFormat="true" ht="12.75" hidden="false" customHeight="false" outlineLevel="0" collapsed="false">
      <c r="B20" s="272"/>
      <c r="C20" s="272"/>
      <c r="D20" s="272"/>
      <c r="E20" s="272"/>
      <c r="F20" s="272"/>
      <c r="G20" s="272"/>
      <c r="H20" s="272"/>
      <c r="I20" s="272"/>
    </row>
    <row r="21" s="36" customFormat="true" ht="12.75" hidden="false" customHeight="false" outlineLevel="0" collapsed="false">
      <c r="B21" s="217"/>
      <c r="C21" s="217"/>
      <c r="D21" s="217"/>
      <c r="E21" s="217"/>
      <c r="F21" s="217"/>
      <c r="G21" s="217"/>
      <c r="H21" s="217"/>
      <c r="I21" s="217"/>
    </row>
    <row r="22" s="36" customFormat="true" ht="12.75" hidden="false" customHeight="false" outlineLevel="0" collapsed="false">
      <c r="B22" s="95"/>
      <c r="C22" s="95"/>
      <c r="D22" s="95"/>
      <c r="E22" s="95"/>
      <c r="F22" s="95"/>
      <c r="G22" s="95"/>
      <c r="H22" s="95"/>
      <c r="I22" s="95"/>
    </row>
    <row r="23" s="36" customFormat="true" ht="12.75" hidden="false" customHeight="false" outlineLevel="0" collapsed="false">
      <c r="B23" s="95"/>
      <c r="C23" s="95"/>
      <c r="D23" s="95"/>
      <c r="E23" s="95"/>
      <c r="F23" s="95"/>
      <c r="G23" s="95"/>
      <c r="H23" s="95"/>
      <c r="I23" s="95"/>
    </row>
    <row r="24" s="36" customFormat="true" ht="12.75" hidden="false" customHeight="false" outlineLevel="0" collapsed="false">
      <c r="B24" s="95"/>
      <c r="C24" s="95"/>
      <c r="D24" s="95"/>
      <c r="E24" s="95"/>
      <c r="F24" s="95"/>
      <c r="G24" s="95"/>
      <c r="H24" s="95"/>
      <c r="I24" s="95"/>
    </row>
    <row r="25" s="36" customFormat="true" ht="12.7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</row>
    <row r="26" s="36" customFormat="true" ht="12.75" hidden="false" customHeight="false" outlineLevel="0" collapsed="false">
      <c r="B26" s="333"/>
      <c r="C26" s="333"/>
      <c r="D26" s="333"/>
      <c r="E26" s="333"/>
      <c r="F26" s="333"/>
      <c r="G26" s="333"/>
      <c r="H26" s="333"/>
      <c r="I26" s="333"/>
    </row>
    <row r="27" s="3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22.85"/>
    <col collapsed="false" customWidth="true" hidden="false" outlineLevel="0" max="3" min="3" style="33" width="10.28"/>
    <col collapsed="false" customWidth="true" hidden="false" outlineLevel="0" max="12" min="4" style="33" width="8.14"/>
    <col collapsed="false" customWidth="true" hidden="false" outlineLevel="0" max="13" min="13" style="33" width="23.14"/>
    <col collapsed="false" customWidth="false" hidden="false" outlineLevel="0" max="257" min="14" style="33" width="9.14"/>
  </cols>
  <sheetData>
    <row r="2" customFormat="false" ht="12.75" hidden="false" customHeight="false" outlineLevel="0" collapsed="false">
      <c r="B2" s="111" t="s">
        <v>271</v>
      </c>
    </row>
    <row r="3" customFormat="false" ht="12.75" hidden="false" customHeight="false" outlineLevel="0" collapsed="false">
      <c r="B3" s="111" t="s">
        <v>272</v>
      </c>
      <c r="C3" s="112"/>
      <c r="D3" s="112"/>
      <c r="E3" s="112"/>
      <c r="F3" s="112"/>
      <c r="G3" s="112"/>
      <c r="H3" s="112"/>
      <c r="I3" s="112"/>
      <c r="J3" s="112"/>
      <c r="M3" s="34"/>
    </row>
    <row r="4" customFormat="false" ht="12.75" hidden="false" customHeight="false" outlineLevel="0" collapsed="false">
      <c r="B4" s="104" t="s">
        <v>273</v>
      </c>
    </row>
    <row r="5" customFormat="false" ht="12.75" hidden="false" customHeight="false" outlineLevel="0" collapsed="false">
      <c r="B5" s="103" t="s">
        <v>154</v>
      </c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25.5" hidden="false" customHeight="false" outlineLevel="0" collapsed="false">
      <c r="B6" s="39" t="s">
        <v>155</v>
      </c>
      <c r="C6" s="39"/>
      <c r="D6" s="41" t="n">
        <v>2004</v>
      </c>
      <c r="E6" s="41" t="n">
        <v>2005</v>
      </c>
      <c r="F6" s="41" t="n">
        <v>2006</v>
      </c>
      <c r="G6" s="41" t="n">
        <v>2007</v>
      </c>
      <c r="H6" s="41" t="n">
        <v>2008</v>
      </c>
      <c r="I6" s="41" t="n">
        <v>2009</v>
      </c>
      <c r="J6" s="41" t="n">
        <v>2010</v>
      </c>
      <c r="K6" s="41" t="s">
        <v>269</v>
      </c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</row>
    <row r="7" customFormat="false" ht="12.75" hidden="false" customHeight="false" outlineLevel="0" collapsed="false">
      <c r="B7" s="92" t="s">
        <v>165</v>
      </c>
      <c r="C7" s="92"/>
      <c r="D7" s="46" t="n">
        <v>7619</v>
      </c>
      <c r="E7" s="46" t="n">
        <v>9924</v>
      </c>
      <c r="F7" s="46" t="n">
        <v>12642</v>
      </c>
      <c r="G7" s="129" t="n">
        <v>15631</v>
      </c>
      <c r="H7" s="129" t="n">
        <v>18078</v>
      </c>
      <c r="I7" s="129" t="n">
        <v>19897</v>
      </c>
      <c r="J7" s="129" t="n">
        <v>22195</v>
      </c>
      <c r="K7" s="46" t="n">
        <v>8139</v>
      </c>
      <c r="M7" s="335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</row>
    <row r="8" customFormat="false" ht="12.75" hidden="false" customHeight="false" outlineLevel="0" collapsed="false">
      <c r="B8" s="93" t="s">
        <v>166</v>
      </c>
      <c r="C8" s="93"/>
      <c r="D8" s="95" t="n">
        <v>4585</v>
      </c>
      <c r="E8" s="95" t="n">
        <v>6738</v>
      </c>
      <c r="F8" s="95" t="n">
        <v>9127</v>
      </c>
      <c r="G8" s="115" t="n">
        <v>11506</v>
      </c>
      <c r="H8" s="115" t="n">
        <v>13266</v>
      </c>
      <c r="I8" s="115" t="n">
        <v>14517</v>
      </c>
      <c r="J8" s="115" t="n">
        <v>16230</v>
      </c>
      <c r="K8" s="95" t="n">
        <v>5306</v>
      </c>
      <c r="M8" s="33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</row>
    <row r="9" customFormat="false" ht="12.75" hidden="false" customHeight="false" outlineLevel="0" collapsed="false">
      <c r="B9" s="93" t="s">
        <v>167</v>
      </c>
      <c r="C9" s="93"/>
      <c r="D9" s="95" t="n">
        <v>2817</v>
      </c>
      <c r="E9" s="95" t="n">
        <v>2965</v>
      </c>
      <c r="F9" s="95" t="n">
        <v>3166</v>
      </c>
      <c r="G9" s="115" t="n">
        <v>3614</v>
      </c>
      <c r="H9" s="115" t="n">
        <v>4242</v>
      </c>
      <c r="I9" s="115" t="n">
        <v>4687</v>
      </c>
      <c r="J9" s="115" t="n">
        <v>5234</v>
      </c>
      <c r="K9" s="95" t="n">
        <v>2676</v>
      </c>
      <c r="M9" s="33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</row>
    <row r="10" customFormat="false" ht="12.75" hidden="false" customHeight="false" outlineLevel="0" collapsed="false">
      <c r="B10" s="93" t="s">
        <v>158</v>
      </c>
      <c r="C10" s="93"/>
      <c r="D10" s="100" t="n">
        <v>217</v>
      </c>
      <c r="E10" s="100" t="n">
        <v>221</v>
      </c>
      <c r="F10" s="100" t="n">
        <v>349</v>
      </c>
      <c r="G10" s="100" t="n">
        <v>512</v>
      </c>
      <c r="H10" s="100" t="n">
        <v>570</v>
      </c>
      <c r="I10" s="100" t="n">
        <v>692</v>
      </c>
      <c r="J10" s="100" t="n">
        <v>731</v>
      </c>
      <c r="K10" s="100" t="n">
        <v>156</v>
      </c>
      <c r="M10" s="33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</row>
    <row r="11" customFormat="false" ht="25.5" hidden="false" customHeight="false" outlineLevel="0" collapsed="false">
      <c r="B11" s="336" t="s">
        <v>168</v>
      </c>
      <c r="C11" s="336"/>
      <c r="D11" s="329" t="n">
        <v>864</v>
      </c>
      <c r="E11" s="329" t="n">
        <v>1090.12957097294</v>
      </c>
      <c r="F11" s="329" t="n">
        <v>1315.96191434256</v>
      </c>
      <c r="G11" s="329" t="n">
        <v>1545.04583046189</v>
      </c>
      <c r="H11" s="329" t="n">
        <v>1659.8020566231</v>
      </c>
      <c r="I11" s="329" t="n">
        <v>1693.34657009448</v>
      </c>
      <c r="J11" s="329" t="n">
        <v>1763.75924920675</v>
      </c>
      <c r="K11" s="329" t="n">
        <v>2949</v>
      </c>
      <c r="M11" s="335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</row>
    <row r="14" customFormat="false" ht="12.75" hidden="false" customHeight="false" outlineLevel="0" collapsed="false">
      <c r="E14" s="338"/>
      <c r="F14" s="338"/>
      <c r="G14" s="110"/>
      <c r="H14" s="110"/>
      <c r="I14" s="110"/>
      <c r="J14" s="110"/>
      <c r="K14" s="110"/>
    </row>
    <row r="15" customFormat="false" ht="12.75" hidden="false" customHeight="false" outlineLevel="0" collapsed="false">
      <c r="E15" s="185"/>
      <c r="F15" s="185"/>
    </row>
    <row r="16" customFormat="false" ht="12.75" hidden="false" customHeight="false" outlineLevel="0" collapsed="false">
      <c r="E16" s="47"/>
      <c r="F16" s="47"/>
      <c r="G16" s="47"/>
      <c r="H16" s="47"/>
      <c r="I16" s="47"/>
      <c r="J16" s="47"/>
    </row>
    <row r="17" customFormat="false" ht="12.75" hidden="false" customHeight="false" outlineLevel="0" collapsed="false">
      <c r="E17" s="309"/>
      <c r="F17" s="309"/>
      <c r="G17" s="309"/>
      <c r="H17" s="309"/>
      <c r="I17" s="47"/>
      <c r="J17" s="47"/>
    </row>
    <row r="18" customFormat="false" ht="12.75" hidden="false" customHeight="false" outlineLevel="0" collapsed="false">
      <c r="E18" s="309"/>
      <c r="F18" s="339"/>
      <c r="G18" s="309"/>
      <c r="H18" s="309"/>
      <c r="I18" s="47"/>
      <c r="J18" s="47"/>
      <c r="L18" s="47"/>
      <c r="N18" s="47"/>
    </row>
    <row r="19" s="36" customFormat="true" ht="12.75" hidden="false" customHeight="false" outlineLevel="0" collapsed="false">
      <c r="B19" s="331"/>
      <c r="C19" s="331"/>
      <c r="D19" s="331"/>
      <c r="E19" s="272"/>
      <c r="F19" s="272"/>
      <c r="G19" s="272"/>
      <c r="H19" s="272"/>
      <c r="I19" s="272"/>
      <c r="J19" s="272"/>
    </row>
    <row r="20" s="36" customFormat="true" ht="12.75" hidden="false" customHeight="false" outlineLevel="0" collapsed="false">
      <c r="B20" s="92"/>
      <c r="C20" s="92"/>
      <c r="D20" s="92"/>
      <c r="E20" s="309"/>
      <c r="F20" s="339"/>
      <c r="G20" s="339"/>
      <c r="H20" s="129"/>
      <c r="I20" s="129"/>
      <c r="J20" s="46"/>
    </row>
    <row r="21" s="36" customFormat="true" ht="12.75" hidden="false" customHeight="false" outlineLevel="0" collapsed="false">
      <c r="B21" s="219"/>
      <c r="E21" s="309"/>
      <c r="F21" s="309"/>
      <c r="G21" s="309"/>
      <c r="H21" s="309"/>
      <c r="I21" s="47"/>
      <c r="J21" s="47"/>
    </row>
    <row r="22" s="36" customFormat="true" ht="12.75" hidden="false" customHeight="false" outlineLevel="0" collapsed="false">
      <c r="B22" s="128"/>
      <c r="E22" s="129"/>
      <c r="F22" s="129"/>
      <c r="G22" s="129"/>
      <c r="H22" s="129"/>
      <c r="I22" s="129"/>
      <c r="J22" s="129"/>
      <c r="M22" s="309"/>
      <c r="N22" s="309"/>
      <c r="O22" s="309"/>
      <c r="P22" s="309"/>
      <c r="Q22" s="309"/>
      <c r="R22" s="309"/>
    </row>
    <row r="23" s="36" customFormat="true" ht="12.75" hidden="false" customHeight="false" outlineLevel="0" collapsed="false">
      <c r="B23" s="123"/>
      <c r="E23" s="115"/>
      <c r="F23" s="115"/>
      <c r="G23" s="115"/>
      <c r="H23" s="115"/>
      <c r="I23" s="115"/>
      <c r="J23" s="115"/>
      <c r="M23" s="309"/>
      <c r="N23" s="309"/>
      <c r="O23" s="309"/>
      <c r="P23" s="309"/>
      <c r="Q23" s="309"/>
      <c r="R23" s="309"/>
    </row>
    <row r="24" s="36" customFormat="true" ht="12.75" hidden="false" customHeight="false" outlineLevel="0" collapsed="false">
      <c r="B24" s="123"/>
      <c r="E24" s="115"/>
      <c r="F24" s="115"/>
      <c r="G24" s="115"/>
      <c r="H24" s="115"/>
      <c r="I24" s="115"/>
      <c r="J24" s="115"/>
      <c r="M24" s="309"/>
      <c r="N24" s="309"/>
      <c r="O24" s="309"/>
      <c r="P24" s="309"/>
      <c r="Q24" s="309"/>
      <c r="R24" s="309"/>
    </row>
    <row r="25" s="36" customFormat="true" ht="12.75" hidden="false" customHeight="false" outlineLevel="0" collapsed="false">
      <c r="B25" s="123"/>
      <c r="E25" s="115"/>
      <c r="F25" s="115"/>
      <c r="G25" s="115"/>
      <c r="H25" s="115"/>
      <c r="I25" s="115"/>
      <c r="J25" s="115"/>
      <c r="M25" s="309"/>
      <c r="N25" s="309"/>
      <c r="O25" s="309"/>
      <c r="P25" s="309"/>
      <c r="Q25" s="309"/>
      <c r="R25" s="309"/>
    </row>
    <row r="26" s="36" customFormat="true" ht="12.75" hidden="false" customHeight="false" outlineLevel="0" collapsed="false">
      <c r="B26" s="340"/>
      <c r="E26" s="337"/>
      <c r="F26" s="337"/>
      <c r="G26" s="337"/>
      <c r="H26" s="337"/>
      <c r="I26" s="337"/>
      <c r="J26" s="337"/>
      <c r="M26" s="309"/>
      <c r="N26" s="309"/>
      <c r="O26" s="309"/>
      <c r="P26" s="309"/>
      <c r="Q26" s="309"/>
      <c r="R26" s="309"/>
    </row>
    <row r="27" s="36" customFormat="true" ht="12.75" hidden="false" customHeight="false" outlineLevel="0" collapsed="false">
      <c r="E27" s="341"/>
      <c r="F27" s="341"/>
      <c r="G27" s="341"/>
      <c r="H27" s="341"/>
      <c r="I27" s="341"/>
      <c r="J27" s="341"/>
    </row>
    <row r="28" s="36" customFormat="true" ht="12.75" hidden="false" customHeight="false" outlineLevel="0" collapsed="false"/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</sheetData>
  <conditionalFormatting sqref="F18 F20:G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29.41"/>
    <col collapsed="false" customWidth="true" hidden="false" outlineLevel="0" max="11" min="3" style="32" width="8.41"/>
    <col collapsed="false" customWidth="true" hidden="false" outlineLevel="0" max="12" min="12" style="33" width="23.14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M1" s="33"/>
      <c r="N1" s="33"/>
      <c r="O1" s="33"/>
      <c r="P1" s="33"/>
    </row>
    <row r="2" customFormat="false" ht="12.75" hidden="false" customHeight="false" outlineLevel="0" collapsed="false">
      <c r="A2" s="33"/>
      <c r="B2" s="34" t="s">
        <v>274</v>
      </c>
      <c r="C2" s="34"/>
      <c r="D2" s="33"/>
      <c r="E2" s="33"/>
      <c r="F2" s="33"/>
      <c r="G2" s="33"/>
      <c r="H2" s="33"/>
      <c r="I2" s="33"/>
      <c r="J2" s="33"/>
      <c r="K2" s="108"/>
      <c r="M2" s="33"/>
      <c r="N2" s="33"/>
      <c r="O2" s="33"/>
      <c r="P2" s="33"/>
    </row>
    <row r="3" customFormat="false" ht="12.75" hidden="false" customHeight="false" outlineLevel="0" collapsed="false">
      <c r="A3" s="33"/>
      <c r="B3" s="34" t="s">
        <v>275</v>
      </c>
      <c r="C3" s="34"/>
      <c r="D3" s="33"/>
      <c r="E3" s="33"/>
      <c r="F3" s="33"/>
      <c r="G3" s="36"/>
      <c r="H3" s="36"/>
      <c r="I3" s="36"/>
      <c r="J3" s="33"/>
      <c r="K3" s="108"/>
      <c r="M3" s="33"/>
      <c r="N3" s="33"/>
      <c r="O3" s="33"/>
      <c r="P3" s="33"/>
    </row>
    <row r="4" customFormat="false" ht="12.75" hidden="false" customHeight="true" outlineLevel="0" collapsed="false">
      <c r="A4" s="33"/>
      <c r="B4" s="342" t="s">
        <v>82</v>
      </c>
      <c r="C4" s="342"/>
      <c r="D4" s="342"/>
      <c r="E4" s="342"/>
      <c r="F4" s="342"/>
      <c r="G4" s="342"/>
      <c r="H4" s="33"/>
      <c r="I4" s="33"/>
      <c r="J4" s="33"/>
      <c r="K4" s="108"/>
      <c r="L4" s="34"/>
      <c r="M4" s="33"/>
      <c r="N4" s="33"/>
      <c r="O4" s="33"/>
      <c r="P4" s="33"/>
    </row>
    <row r="5" customFormat="false" ht="25.5" hidden="false" customHeight="false" outlineLevel="0" collapsed="false">
      <c r="A5" s="33"/>
      <c r="B5" s="188" t="s">
        <v>155</v>
      </c>
      <c r="C5" s="211" t="n">
        <v>2004</v>
      </c>
      <c r="D5" s="211" t="n">
        <v>2005</v>
      </c>
      <c r="E5" s="211" t="n">
        <v>2006</v>
      </c>
      <c r="F5" s="41" t="n">
        <v>2007</v>
      </c>
      <c r="G5" s="41" t="n">
        <v>2008</v>
      </c>
      <c r="H5" s="41" t="n">
        <v>2009</v>
      </c>
      <c r="I5" s="41" t="n">
        <v>2010</v>
      </c>
      <c r="J5" s="41" t="s">
        <v>269</v>
      </c>
      <c r="M5" s="33"/>
      <c r="N5" s="33"/>
      <c r="O5" s="33"/>
      <c r="P5" s="33"/>
    </row>
    <row r="6" customFormat="false" ht="17.25" hidden="false" customHeight="true" outlineLevel="0" collapsed="false">
      <c r="A6" s="33"/>
      <c r="B6" s="92" t="s">
        <v>276</v>
      </c>
      <c r="C6" s="46" t="n">
        <v>5307</v>
      </c>
      <c r="D6" s="46" t="n">
        <v>5658</v>
      </c>
      <c r="E6" s="46" t="n">
        <v>6441</v>
      </c>
      <c r="F6" s="46" t="n">
        <v>7310</v>
      </c>
      <c r="G6" s="46" t="n">
        <v>7654</v>
      </c>
      <c r="H6" s="46" t="n">
        <v>8091</v>
      </c>
      <c r="I6" s="46" t="n">
        <v>8868</v>
      </c>
      <c r="J6" s="46" t="n">
        <v>3248</v>
      </c>
      <c r="L6" s="96"/>
      <c r="M6" s="33"/>
      <c r="N6" s="33"/>
      <c r="O6" s="33"/>
      <c r="P6" s="33"/>
    </row>
    <row r="7" customFormat="false" ht="12.75" hidden="false" customHeight="false" outlineLevel="0" collapsed="false">
      <c r="A7" s="33"/>
      <c r="B7" s="249" t="s">
        <v>157</v>
      </c>
      <c r="C7" s="250" t="n">
        <v>5234</v>
      </c>
      <c r="D7" s="250" t="n">
        <v>5591</v>
      </c>
      <c r="E7" s="250" t="n">
        <v>6346</v>
      </c>
      <c r="F7" s="250" t="n">
        <v>7175</v>
      </c>
      <c r="G7" s="250" t="n">
        <v>7518</v>
      </c>
      <c r="H7" s="250" t="n">
        <v>7913</v>
      </c>
      <c r="I7" s="250" t="n">
        <v>8684</v>
      </c>
      <c r="J7" s="250" t="n">
        <v>3204</v>
      </c>
      <c r="L7" s="96"/>
      <c r="M7" s="33"/>
      <c r="N7" s="33"/>
      <c r="O7" s="33"/>
      <c r="P7" s="33"/>
    </row>
    <row r="8" customFormat="false" ht="15.75" hidden="false" customHeight="true" outlineLevel="0" collapsed="false">
      <c r="A8" s="33"/>
      <c r="B8" s="98" t="s">
        <v>158</v>
      </c>
      <c r="C8" s="100" t="n">
        <v>73</v>
      </c>
      <c r="D8" s="100" t="n">
        <v>67</v>
      </c>
      <c r="E8" s="100" t="n">
        <v>95</v>
      </c>
      <c r="F8" s="100" t="n">
        <v>135</v>
      </c>
      <c r="G8" s="100" t="n">
        <v>137</v>
      </c>
      <c r="H8" s="100" t="n">
        <v>178</v>
      </c>
      <c r="I8" s="100" t="n">
        <v>184</v>
      </c>
      <c r="J8" s="100" t="n">
        <v>44</v>
      </c>
      <c r="L8" s="96"/>
      <c r="M8" s="33"/>
      <c r="N8" s="33"/>
      <c r="O8" s="33"/>
      <c r="P8" s="33"/>
    </row>
    <row r="9" customFormat="false" ht="14.25" hidden="false" customHeight="true" outlineLevel="0" collapsed="false">
      <c r="A9" s="33"/>
      <c r="B9" s="92" t="s">
        <v>277</v>
      </c>
      <c r="C9" s="46" t="n">
        <v>2044</v>
      </c>
      <c r="D9" s="46" t="n">
        <v>2089</v>
      </c>
      <c r="E9" s="46" t="n">
        <v>3002</v>
      </c>
      <c r="F9" s="46" t="n">
        <v>6155</v>
      </c>
      <c r="G9" s="46" t="n">
        <v>9877</v>
      </c>
      <c r="H9" s="46" t="n">
        <v>16508</v>
      </c>
      <c r="I9" s="46" t="n">
        <v>17845</v>
      </c>
      <c r="J9" s="46" t="n">
        <v>1042</v>
      </c>
      <c r="L9" s="96"/>
      <c r="M9" s="33"/>
      <c r="N9" s="33"/>
      <c r="O9" s="33"/>
      <c r="P9" s="33"/>
    </row>
    <row r="10" customFormat="false" ht="15.75" hidden="false" customHeight="true" outlineLevel="0" collapsed="false">
      <c r="A10" s="33"/>
      <c r="B10" s="229" t="s">
        <v>278</v>
      </c>
      <c r="C10" s="343" t="n">
        <v>27</v>
      </c>
      <c r="D10" s="343" t="n">
        <v>39</v>
      </c>
      <c r="E10" s="343" t="n">
        <v>70</v>
      </c>
      <c r="F10" s="343" t="n">
        <v>103</v>
      </c>
      <c r="G10" s="343" t="n">
        <v>138</v>
      </c>
      <c r="H10" s="343" t="n">
        <v>156</v>
      </c>
      <c r="I10" s="343" t="n">
        <v>168</v>
      </c>
      <c r="J10" s="343" t="n">
        <v>32</v>
      </c>
      <c r="L10" s="96"/>
      <c r="M10" s="33"/>
      <c r="N10" s="33"/>
      <c r="O10" s="33"/>
      <c r="P10" s="33"/>
    </row>
    <row r="11" customFormat="false" ht="12.75" hidden="false" customHeight="false" outlineLevel="0" collapsed="false">
      <c r="A11" s="33"/>
      <c r="B11" s="344" t="s">
        <v>279</v>
      </c>
      <c r="C11" s="344"/>
      <c r="D11" s="344"/>
      <c r="E11" s="344"/>
      <c r="F11" s="344"/>
      <c r="G11" s="344"/>
      <c r="H11" s="144"/>
      <c r="I11" s="144"/>
      <c r="J11" s="33"/>
      <c r="K11" s="108"/>
      <c r="M11" s="33"/>
      <c r="N11" s="33"/>
      <c r="O11" s="33"/>
      <c r="P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M12" s="33"/>
      <c r="N12" s="33"/>
      <c r="O12" s="33"/>
      <c r="P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M13" s="33"/>
      <c r="N13" s="33"/>
      <c r="O13" s="33"/>
      <c r="P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M14" s="33"/>
      <c r="N14" s="33"/>
      <c r="O14" s="33"/>
      <c r="P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M15" s="33"/>
      <c r="N15" s="33"/>
      <c r="O15" s="33"/>
      <c r="P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M16" s="33"/>
      <c r="N16" s="33"/>
      <c r="O16" s="33"/>
      <c r="P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M17" s="33"/>
      <c r="N17" s="33"/>
      <c r="O17" s="33"/>
      <c r="P17" s="33"/>
    </row>
  </sheetData>
  <mergeCells count="2">
    <mergeCell ref="B4:G4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22.14"/>
    <col collapsed="false" customWidth="true" hidden="false" outlineLevel="0" max="6" min="3" style="32" width="9.7"/>
    <col collapsed="false" customWidth="true" hidden="false" outlineLevel="0" max="7" min="7" style="32" width="7.7"/>
    <col collapsed="false" customWidth="true" hidden="false" outlineLevel="0" max="8" min="8" style="32" width="1.56"/>
    <col collapsed="false" customWidth="false" hidden="false" outlineLevel="0" max="9" min="9" style="33" width="9.14"/>
    <col collapsed="false" customWidth="true" hidden="false" outlineLevel="0" max="10" min="10" style="33" width="11.13"/>
    <col collapsed="false" customWidth="false" hidden="false" outlineLevel="0" max="13" min="11" style="33" width="9.14"/>
    <col collapsed="false" customWidth="false" hidden="false" outlineLevel="0" max="257" min="14" style="32" width="9.14"/>
  </cols>
  <sheetData>
    <row r="2" customFormat="false" ht="12.75" hidden="false" customHeight="false" outlineLevel="0" collapsed="false">
      <c r="B2" s="55" t="s">
        <v>280</v>
      </c>
    </row>
    <row r="3" customFormat="false" ht="12.75" hidden="false" customHeight="false" outlineLevel="0" collapsed="false">
      <c r="B3" s="55" t="s">
        <v>281</v>
      </c>
    </row>
    <row r="4" customFormat="false" ht="12.75" hidden="false" customHeight="false" outlineLevel="0" collapsed="false">
      <c r="B4" s="345" t="s">
        <v>85</v>
      </c>
      <c r="C4" s="345"/>
      <c r="D4" s="345"/>
      <c r="E4" s="345"/>
      <c r="F4" s="345"/>
      <c r="G4" s="56"/>
    </row>
    <row r="5" customFormat="false" ht="12.75" hidden="false" customHeight="false" outlineLevel="0" collapsed="false">
      <c r="B5" s="126" t="s">
        <v>117</v>
      </c>
      <c r="C5" s="346" t="s">
        <v>282</v>
      </c>
      <c r="D5" s="347"/>
      <c r="E5" s="347"/>
      <c r="F5" s="347"/>
      <c r="G5" s="347"/>
      <c r="J5" s="34"/>
    </row>
    <row r="6" customFormat="false" ht="12.75" hidden="false" customHeight="false" outlineLevel="0" collapsed="false">
      <c r="B6" s="126"/>
      <c r="C6" s="250" t="s">
        <v>171</v>
      </c>
      <c r="D6" s="127" t="s">
        <v>249</v>
      </c>
      <c r="E6" s="348" t="s">
        <v>283</v>
      </c>
      <c r="F6" s="347" t="s">
        <v>284</v>
      </c>
      <c r="G6" s="122" t="s">
        <v>171</v>
      </c>
    </row>
    <row r="7" customFormat="false" ht="12.75" hidden="false" customHeight="false" outlineLevel="0" collapsed="false">
      <c r="B7" s="126"/>
      <c r="C7" s="116" t="n">
        <v>2009</v>
      </c>
      <c r="D7" s="127"/>
      <c r="E7" s="348"/>
      <c r="F7" s="347"/>
      <c r="G7" s="137" t="n">
        <v>2010</v>
      </c>
    </row>
    <row r="8" customFormat="false" ht="12.75" hidden="false" customHeight="false" outlineLevel="0" collapsed="false">
      <c r="B8" s="119" t="s">
        <v>118</v>
      </c>
      <c r="C8" s="120" t="n">
        <v>76256</v>
      </c>
      <c r="D8" s="47" t="n">
        <v>5961</v>
      </c>
      <c r="E8" s="47" t="n">
        <v>2081</v>
      </c>
      <c r="F8" s="47" t="n">
        <v>71402</v>
      </c>
      <c r="G8" s="120" t="n">
        <v>79444</v>
      </c>
    </row>
    <row r="9" customFormat="false" ht="12.75" hidden="false" customHeight="false" outlineLevel="0" collapsed="false">
      <c r="B9" s="119" t="s">
        <v>119</v>
      </c>
      <c r="C9" s="120" t="n">
        <v>9547</v>
      </c>
      <c r="D9" s="310" t="n">
        <v>133</v>
      </c>
      <c r="E9" s="310" t="n">
        <v>188</v>
      </c>
      <c r="F9" s="310" t="n">
        <v>9201</v>
      </c>
      <c r="G9" s="120" t="n">
        <v>9522</v>
      </c>
      <c r="H9" s="90"/>
      <c r="I9" s="47"/>
      <c r="J9" s="47"/>
      <c r="K9" s="47"/>
      <c r="L9" s="47"/>
    </row>
    <row r="10" customFormat="false" ht="12.75" hidden="false" customHeight="false" outlineLevel="0" collapsed="false">
      <c r="B10" s="48" t="s">
        <v>171</v>
      </c>
      <c r="C10" s="349" t="n">
        <v>85803</v>
      </c>
      <c r="D10" s="349" t="n">
        <v>6094</v>
      </c>
      <c r="E10" s="349" t="n">
        <v>2269</v>
      </c>
      <c r="F10" s="349" t="n">
        <v>80603</v>
      </c>
      <c r="G10" s="349" t="n">
        <v>88966</v>
      </c>
    </row>
    <row r="13" customFormat="false" ht="12.75" hidden="false" customHeight="false" outlineLevel="0" collapsed="false">
      <c r="B13" s="57"/>
      <c r="C13" s="57"/>
      <c r="D13" s="57"/>
      <c r="E13" s="57"/>
      <c r="F13" s="57"/>
      <c r="G13" s="57"/>
      <c r="H13" s="57"/>
      <c r="I13" s="36"/>
    </row>
    <row r="14" customFormat="false" ht="12.75" hidden="false" customHeight="false" outlineLevel="0" collapsed="false">
      <c r="B14" s="57"/>
      <c r="C14" s="57"/>
      <c r="D14" s="57"/>
      <c r="E14" s="57"/>
      <c r="F14" s="57"/>
      <c r="G14" s="57"/>
      <c r="H14" s="57"/>
      <c r="I14" s="36"/>
    </row>
    <row r="15" customFormat="false" ht="12.75" hidden="false" customHeight="false" outlineLevel="0" collapsed="false">
      <c r="B15" s="278"/>
      <c r="C15" s="350"/>
      <c r="D15" s="351"/>
      <c r="E15" s="351"/>
      <c r="F15" s="351"/>
      <c r="G15" s="351"/>
      <c r="H15" s="57"/>
      <c r="I15" s="36"/>
    </row>
    <row r="16" customFormat="false" ht="12.75" hidden="false" customHeight="false" outlineLevel="0" collapsed="false">
      <c r="B16" s="278"/>
      <c r="C16" s="94"/>
      <c r="D16" s="352"/>
      <c r="E16" s="353"/>
      <c r="F16" s="351"/>
      <c r="G16" s="354"/>
      <c r="H16" s="57"/>
      <c r="I16" s="36"/>
    </row>
    <row r="17" customFormat="false" ht="12.75" hidden="false" customHeight="false" outlineLevel="0" collapsed="false">
      <c r="B17" s="278"/>
      <c r="C17" s="278"/>
      <c r="D17" s="352"/>
      <c r="E17" s="353"/>
      <c r="F17" s="351"/>
      <c r="G17" s="352"/>
      <c r="H17" s="57"/>
      <c r="I17" s="36"/>
    </row>
    <row r="18" customFormat="false" ht="12.75" hidden="false" customHeight="false" outlineLevel="0" collapsed="false">
      <c r="B18" s="80"/>
      <c r="C18" s="355"/>
      <c r="D18" s="81"/>
      <c r="E18" s="81"/>
      <c r="F18" s="81"/>
      <c r="G18" s="355"/>
      <c r="H18" s="57"/>
      <c r="I18" s="309"/>
    </row>
    <row r="19" customFormat="false" ht="12.75" hidden="false" customHeight="false" outlineLevel="0" collapsed="false">
      <c r="B19" s="80"/>
      <c r="C19" s="355"/>
      <c r="D19" s="315"/>
      <c r="E19" s="315"/>
      <c r="F19" s="315"/>
      <c r="G19" s="355"/>
      <c r="H19" s="57"/>
      <c r="I19" s="309"/>
    </row>
    <row r="20" customFormat="false" ht="12.75" hidden="false" customHeight="false" outlineLevel="0" collapsed="false">
      <c r="B20" s="318"/>
      <c r="C20" s="356"/>
      <c r="D20" s="356"/>
      <c r="E20" s="356"/>
      <c r="F20" s="356"/>
      <c r="G20" s="356"/>
      <c r="H20" s="57"/>
      <c r="I20" s="309"/>
    </row>
    <row r="21" customFormat="false" ht="12.75" hidden="false" customHeight="false" outlineLevel="0" collapsed="false">
      <c r="B21" s="57"/>
      <c r="C21" s="57"/>
      <c r="D21" s="57"/>
      <c r="E21" s="57"/>
      <c r="F21" s="57"/>
      <c r="G21" s="57"/>
      <c r="H21" s="57"/>
      <c r="I21" s="36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  <c r="H22" s="57"/>
      <c r="I22" s="36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  <c r="H23" s="57"/>
      <c r="I23" s="36"/>
    </row>
  </sheetData>
  <mergeCells count="8">
    <mergeCell ref="B5:B7"/>
    <mergeCell ref="D6:D7"/>
    <mergeCell ref="E6:E7"/>
    <mergeCell ref="F6:F7"/>
    <mergeCell ref="B15:B17"/>
    <mergeCell ref="D16:D17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7.56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10.41"/>
    <col collapsed="false" customWidth="true" hidden="false" outlineLevel="0" max="6" min="6" style="12" width="5.13"/>
    <col collapsed="false" customWidth="false" hidden="false" outlineLevel="0" max="257" min="7" style="12" width="9.14"/>
  </cols>
  <sheetData>
    <row r="1" customFormat="false" ht="27" hidden="false" customHeight="true" outlineLevel="0" collapsed="false">
      <c r="B1" s="13" t="s">
        <v>115</v>
      </c>
      <c r="C1" s="14"/>
      <c r="D1" s="14"/>
      <c r="E1" s="13"/>
      <c r="F1" s="13"/>
      <c r="J1" s="13"/>
      <c r="K1" s="14"/>
      <c r="L1" s="14"/>
      <c r="M1" s="13"/>
      <c r="N1" s="13"/>
    </row>
    <row r="2" customFormat="false" ht="12.75" hidden="false" customHeight="true" outlineLevel="0" collapsed="false">
      <c r="B2" s="15" t="s">
        <v>8</v>
      </c>
      <c r="C2" s="14"/>
      <c r="D2" s="14"/>
      <c r="E2" s="16"/>
      <c r="F2" s="16"/>
      <c r="G2" s="13"/>
      <c r="J2" s="15"/>
      <c r="K2" s="14"/>
      <c r="L2" s="14"/>
      <c r="M2" s="16"/>
      <c r="N2" s="16"/>
    </row>
    <row r="3" customFormat="false" ht="12" hidden="false" customHeight="true" outlineLevel="0" collapsed="false">
      <c r="B3" s="17"/>
      <c r="C3" s="17"/>
      <c r="D3" s="18"/>
      <c r="E3" s="19"/>
      <c r="F3" s="16"/>
      <c r="J3" s="20"/>
      <c r="K3" s="20"/>
      <c r="L3" s="18"/>
      <c r="M3" s="19"/>
      <c r="N3" s="16"/>
    </row>
    <row r="4" customFormat="false" ht="16.5" hidden="false" customHeight="true" outlineLevel="0" collapsed="false">
      <c r="B4" s="21" t="n">
        <v>1994</v>
      </c>
      <c r="C4" s="20" t="n">
        <v>4</v>
      </c>
      <c r="D4" s="20"/>
      <c r="E4" s="22"/>
      <c r="F4" s="14"/>
      <c r="J4" s="21"/>
      <c r="K4" s="20"/>
      <c r="L4" s="20"/>
      <c r="M4" s="22"/>
      <c r="N4" s="14"/>
    </row>
    <row r="5" customFormat="false" ht="14.1" hidden="false" customHeight="true" outlineLevel="0" collapsed="false">
      <c r="B5" s="4" t="n">
        <v>1995</v>
      </c>
      <c r="C5" s="20" t="n">
        <v>12</v>
      </c>
      <c r="D5" s="14"/>
      <c r="E5" s="23"/>
      <c r="F5" s="14"/>
      <c r="J5" s="4"/>
      <c r="K5" s="20"/>
      <c r="L5" s="14"/>
      <c r="M5" s="23"/>
      <c r="N5" s="14"/>
    </row>
    <row r="6" customFormat="false" ht="14.1" hidden="false" customHeight="true" outlineLevel="0" collapsed="false">
      <c r="B6" s="4" t="n">
        <v>1996</v>
      </c>
      <c r="C6" s="20" t="n">
        <v>17</v>
      </c>
      <c r="D6" s="14"/>
      <c r="E6" s="23"/>
      <c r="F6" s="14"/>
      <c r="J6" s="4"/>
      <c r="K6" s="20"/>
      <c r="L6" s="14"/>
      <c r="M6" s="23"/>
      <c r="N6" s="14"/>
    </row>
    <row r="7" customFormat="false" ht="14.1" hidden="false" customHeight="true" outlineLevel="0" collapsed="false">
      <c r="B7" s="4" t="n">
        <v>1997</v>
      </c>
      <c r="C7" s="20" t="n">
        <v>47</v>
      </c>
      <c r="D7" s="14"/>
      <c r="E7" s="23"/>
      <c r="F7" s="14"/>
      <c r="J7" s="4"/>
      <c r="K7" s="20"/>
      <c r="L7" s="14"/>
      <c r="M7" s="23"/>
      <c r="N7" s="14"/>
    </row>
    <row r="8" customFormat="false" ht="14.1" hidden="false" customHeight="true" outlineLevel="0" collapsed="false">
      <c r="B8" s="4" t="n">
        <v>1998</v>
      </c>
      <c r="C8" s="20" t="n">
        <v>96</v>
      </c>
      <c r="D8" s="14"/>
      <c r="E8" s="23"/>
      <c r="F8" s="14"/>
      <c r="J8" s="4"/>
      <c r="K8" s="20"/>
      <c r="L8" s="14"/>
      <c r="M8" s="23"/>
      <c r="N8" s="14"/>
    </row>
    <row r="9" customFormat="false" ht="14.1" hidden="false" customHeight="true" outlineLevel="0" collapsed="false">
      <c r="B9" s="4" t="n">
        <v>1999</v>
      </c>
      <c r="C9" s="20" t="n">
        <v>149</v>
      </c>
      <c r="D9" s="14"/>
      <c r="E9" s="23"/>
      <c r="F9" s="14"/>
      <c r="J9" s="4"/>
      <c r="K9" s="20"/>
      <c r="L9" s="14"/>
      <c r="M9" s="23"/>
      <c r="N9" s="14"/>
    </row>
    <row r="10" customFormat="false" ht="14.1" hidden="false" customHeight="true" outlineLevel="0" collapsed="false">
      <c r="B10" s="4" t="n">
        <v>2000</v>
      </c>
      <c r="C10" s="20" t="n">
        <v>245</v>
      </c>
      <c r="D10" s="14"/>
      <c r="E10" s="23"/>
      <c r="F10" s="14"/>
      <c r="J10" s="4"/>
      <c r="K10" s="20"/>
      <c r="L10" s="14"/>
      <c r="M10" s="23"/>
      <c r="N10" s="14"/>
    </row>
    <row r="11" customFormat="false" ht="14.1" hidden="false" customHeight="true" outlineLevel="0" collapsed="false">
      <c r="B11" s="4" t="n">
        <v>2001</v>
      </c>
      <c r="C11" s="20" t="n">
        <v>299</v>
      </c>
      <c r="D11" s="14"/>
      <c r="E11" s="23"/>
      <c r="F11" s="14"/>
      <c r="J11" s="4"/>
      <c r="K11" s="20"/>
      <c r="L11" s="14"/>
      <c r="M11" s="23"/>
      <c r="N11" s="14"/>
    </row>
    <row r="12" customFormat="false" ht="12.75" hidden="false" customHeight="true" outlineLevel="0" collapsed="false">
      <c r="B12" s="24" t="n">
        <v>2002</v>
      </c>
      <c r="C12" s="14" t="n">
        <v>321</v>
      </c>
      <c r="D12" s="14"/>
      <c r="E12" s="23"/>
      <c r="F12" s="14"/>
      <c r="J12" s="24"/>
      <c r="K12" s="14"/>
      <c r="L12" s="14"/>
      <c r="M12" s="23"/>
      <c r="N12" s="14"/>
    </row>
    <row r="13" customFormat="false" ht="12.75" hidden="false" customHeight="true" outlineLevel="0" collapsed="false">
      <c r="B13" s="24" t="n">
        <v>2003</v>
      </c>
      <c r="C13" s="14" t="n">
        <v>356</v>
      </c>
      <c r="D13" s="14"/>
      <c r="E13" s="23"/>
      <c r="F13" s="14"/>
      <c r="J13" s="24"/>
      <c r="K13" s="14"/>
      <c r="L13" s="14"/>
      <c r="M13" s="23"/>
      <c r="N13" s="14"/>
    </row>
    <row r="14" customFormat="false" ht="12.75" hidden="false" customHeight="true" outlineLevel="0" collapsed="false">
      <c r="B14" s="25" t="n">
        <v>2004</v>
      </c>
      <c r="C14" s="26" t="n">
        <v>431</v>
      </c>
      <c r="D14" s="14"/>
      <c r="E14" s="23"/>
      <c r="F14" s="14"/>
      <c r="J14" s="25"/>
      <c r="K14" s="26"/>
      <c r="L14" s="14"/>
      <c r="M14" s="23"/>
      <c r="N14" s="14"/>
    </row>
    <row r="15" customFormat="false" ht="12.75" hidden="false" customHeight="true" outlineLevel="0" collapsed="false">
      <c r="B15" s="25" t="n">
        <v>2005</v>
      </c>
      <c r="C15" s="26" t="n">
        <v>459</v>
      </c>
      <c r="D15" s="14"/>
      <c r="E15" s="23"/>
      <c r="F15" s="14"/>
      <c r="J15" s="25"/>
      <c r="K15" s="26"/>
      <c r="L15" s="14"/>
      <c r="M15" s="23"/>
      <c r="N15" s="14"/>
    </row>
    <row r="16" customFormat="false" ht="12.75" hidden="false" customHeight="true" outlineLevel="0" collapsed="false">
      <c r="B16" s="25" t="n">
        <v>2006</v>
      </c>
      <c r="C16" s="26" t="n">
        <v>461</v>
      </c>
      <c r="D16" s="14"/>
      <c r="E16" s="23"/>
      <c r="F16" s="14"/>
      <c r="J16" s="25"/>
      <c r="K16" s="26"/>
      <c r="L16" s="14"/>
      <c r="M16" s="23"/>
      <c r="N16" s="14"/>
    </row>
    <row r="17" customFormat="false" ht="12.75" hidden="false" customHeight="true" outlineLevel="0" collapsed="false">
      <c r="B17" s="25" t="n">
        <v>2007</v>
      </c>
      <c r="C17" s="26" t="n">
        <v>455</v>
      </c>
      <c r="D17" s="14"/>
      <c r="E17" s="23"/>
      <c r="F17" s="14"/>
      <c r="J17" s="25"/>
      <c r="K17" s="26"/>
      <c r="L17" s="14"/>
      <c r="M17" s="23"/>
      <c r="N17" s="14"/>
    </row>
    <row r="18" customFormat="false" ht="12.75" hidden="false" customHeight="true" outlineLevel="0" collapsed="false">
      <c r="B18" s="25" t="n">
        <v>2008</v>
      </c>
      <c r="C18" s="26" t="n">
        <v>472</v>
      </c>
      <c r="D18" s="14"/>
      <c r="E18" s="27"/>
      <c r="F18" s="14"/>
      <c r="J18" s="25"/>
      <c r="K18" s="26"/>
      <c r="L18" s="14"/>
      <c r="M18" s="23"/>
      <c r="N18" s="14"/>
    </row>
    <row r="19" customFormat="false" ht="12.75" hidden="false" customHeight="true" outlineLevel="0" collapsed="false">
      <c r="B19" s="25" t="n">
        <v>2009</v>
      </c>
      <c r="C19" s="26" t="n">
        <v>497</v>
      </c>
      <c r="D19" s="14"/>
      <c r="E19" s="23"/>
      <c r="F19" s="14"/>
      <c r="I19" s="28"/>
      <c r="J19" s="25"/>
      <c r="K19" s="26"/>
      <c r="L19" s="20"/>
      <c r="M19" s="23"/>
      <c r="N19" s="14"/>
    </row>
    <row r="20" customFormat="false" ht="12.75" hidden="false" customHeight="false" outlineLevel="0" collapsed="false">
      <c r="B20" s="29" t="n">
        <v>2010</v>
      </c>
      <c r="C20" s="30" t="n">
        <v>506</v>
      </c>
      <c r="I20" s="28"/>
      <c r="J20" s="28"/>
      <c r="K20" s="28"/>
      <c r="L20" s="28"/>
    </row>
    <row r="21" customFormat="false" ht="12.75" hidden="false" customHeight="false" outlineLevel="0" collapsed="false">
      <c r="D21" s="26"/>
    </row>
    <row r="28" customFormat="false" ht="12.75" hidden="false" customHeight="false" outlineLevel="0" collapsed="false">
      <c r="D28" s="31"/>
    </row>
    <row r="41" customFormat="false" ht="12.75" hidden="false" customHeight="false" outlineLevel="0" collapsed="false">
      <c r="C41" s="31"/>
    </row>
    <row r="42" customFormat="false" ht="12.75" hidden="false" customHeight="false" outlineLevel="0" collapsed="false">
      <c r="C4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1.85"/>
    <col collapsed="false" customWidth="true" hidden="false" outlineLevel="0" max="3" min="3" style="133" width="1.7"/>
    <col collapsed="false" customWidth="false" hidden="false" outlineLevel="0" max="5" min="4" style="133" width="9.14"/>
    <col collapsed="false" customWidth="true" hidden="false" outlineLevel="0" max="6" min="6" style="133" width="11.28"/>
    <col collapsed="false" customWidth="true" hidden="false" outlineLevel="0" max="8" min="7" style="133" width="7.42"/>
    <col collapsed="false" customWidth="true" hidden="false" outlineLevel="0" max="11" min="9" style="133" width="7.7"/>
    <col collapsed="false" customWidth="true" hidden="false" outlineLevel="0" max="14" min="12" style="142" width="7.7"/>
    <col collapsed="false" customWidth="true" hidden="false" outlineLevel="0" max="15" min="15" style="142" width="11.42"/>
    <col collapsed="false" customWidth="true" hidden="false" outlineLevel="0" max="16" min="16" style="133" width="25.28"/>
    <col collapsed="false" customWidth="false" hidden="false" outlineLevel="0" max="257" min="17" style="133" width="9.14"/>
  </cols>
  <sheetData>
    <row r="1" s="34" customFormat="true" ht="21" hidden="false" customHeight="true" outlineLevel="0" collapsed="false">
      <c r="B1" s="34" t="s">
        <v>285</v>
      </c>
      <c r="C1" s="33"/>
      <c r="D1" s="33"/>
      <c r="E1" s="33"/>
      <c r="F1" s="33"/>
      <c r="G1" s="33"/>
      <c r="H1" s="33"/>
      <c r="I1" s="33"/>
      <c r="J1" s="33"/>
      <c r="K1" s="133"/>
      <c r="L1" s="357"/>
      <c r="M1" s="142"/>
      <c r="N1" s="142"/>
      <c r="O1" s="142"/>
    </row>
    <row r="2" customFormat="false" ht="12.75" hidden="false" customHeight="true" outlineLevel="0" collapsed="false">
      <c r="B2" s="34" t="s">
        <v>286</v>
      </c>
      <c r="C2" s="33"/>
      <c r="D2" s="33"/>
      <c r="E2" s="33"/>
      <c r="F2" s="33"/>
      <c r="G2" s="33"/>
      <c r="H2" s="33"/>
      <c r="I2" s="33"/>
      <c r="J2" s="33"/>
      <c r="L2" s="357"/>
      <c r="P2" s="34"/>
    </row>
    <row r="3" customFormat="false" ht="12.75" hidden="false" customHeight="true" outlineLevel="0" collapsed="false">
      <c r="B3" s="358" t="s">
        <v>88</v>
      </c>
      <c r="C3" s="358"/>
      <c r="D3" s="358"/>
      <c r="E3" s="358"/>
      <c r="F3" s="358"/>
      <c r="G3" s="358"/>
      <c r="H3" s="358"/>
      <c r="I3" s="358"/>
      <c r="J3" s="358"/>
      <c r="K3" s="359"/>
      <c r="L3" s="359"/>
      <c r="M3" s="359"/>
      <c r="N3" s="145"/>
      <c r="O3" s="133"/>
    </row>
    <row r="4" s="248" customFormat="true" ht="20.25" hidden="false" customHeight="true" outlineLevel="0" collapsed="false">
      <c r="B4" s="360" t="s">
        <v>155</v>
      </c>
      <c r="C4" s="360"/>
      <c r="D4" s="360"/>
      <c r="E4" s="360"/>
      <c r="F4" s="360"/>
      <c r="G4" s="169" t="n">
        <v>2004</v>
      </c>
      <c r="H4" s="169" t="n">
        <v>2005</v>
      </c>
      <c r="I4" s="169" t="n">
        <v>2006</v>
      </c>
      <c r="J4" s="169" t="n">
        <v>2007</v>
      </c>
      <c r="K4" s="169" t="n">
        <v>2008</v>
      </c>
      <c r="L4" s="169" t="n">
        <v>2009</v>
      </c>
      <c r="M4" s="361" t="n">
        <v>2010</v>
      </c>
    </row>
    <row r="5" customFormat="false" ht="4.5" hidden="false" customHeight="true" outlineLevel="0" collapsed="false">
      <c r="B5" s="362"/>
      <c r="C5" s="362"/>
      <c r="D5" s="362"/>
      <c r="E5" s="362"/>
      <c r="F5" s="362"/>
      <c r="G5" s="172"/>
      <c r="H5" s="172"/>
      <c r="L5" s="133"/>
      <c r="M5" s="133"/>
      <c r="O5" s="133"/>
    </row>
    <row r="6" s="248" customFormat="true" ht="12.75" hidden="false" customHeight="true" outlineLevel="0" collapsed="false">
      <c r="B6" s="363" t="s">
        <v>287</v>
      </c>
      <c r="C6" s="363"/>
      <c r="D6" s="363"/>
      <c r="E6" s="363"/>
      <c r="F6" s="363"/>
      <c r="G6" s="159"/>
      <c r="H6" s="159"/>
      <c r="I6" s="33"/>
      <c r="J6" s="33"/>
      <c r="K6" s="33"/>
      <c r="L6" s="33"/>
      <c r="M6" s="33"/>
    </row>
    <row r="7" customFormat="false" ht="12.75" hidden="false" customHeight="true" outlineLevel="0" collapsed="false">
      <c r="B7" s="364"/>
      <c r="C7" s="365" t="s">
        <v>288</v>
      </c>
      <c r="D7" s="365"/>
      <c r="E7" s="365"/>
      <c r="F7" s="365"/>
      <c r="G7" s="159" t="n">
        <v>464</v>
      </c>
      <c r="H7" s="159" t="n">
        <v>561</v>
      </c>
      <c r="I7" s="159" t="n">
        <v>388</v>
      </c>
      <c r="J7" s="159" t="n">
        <v>404</v>
      </c>
      <c r="K7" s="159" t="n">
        <v>435</v>
      </c>
      <c r="L7" s="159" t="n">
        <v>362</v>
      </c>
      <c r="M7" s="159" t="n">
        <v>383</v>
      </c>
      <c r="O7" s="335"/>
    </row>
    <row r="8" s="248" customFormat="true" ht="12.75" hidden="false" customHeight="true" outlineLevel="0" collapsed="false">
      <c r="B8" s="366"/>
      <c r="C8" s="366"/>
      <c r="D8" s="367" t="s">
        <v>289</v>
      </c>
      <c r="E8" s="367"/>
      <c r="F8" s="367"/>
      <c r="G8" s="174" t="n">
        <v>175</v>
      </c>
      <c r="H8" s="174" t="n">
        <v>180</v>
      </c>
      <c r="I8" s="174" t="n">
        <v>157</v>
      </c>
      <c r="J8" s="174" t="n">
        <v>202</v>
      </c>
      <c r="K8" s="174" t="n">
        <v>141</v>
      </c>
      <c r="L8" s="174" t="n">
        <v>170</v>
      </c>
      <c r="M8" s="174" t="n">
        <v>196</v>
      </c>
      <c r="O8" s="335"/>
    </row>
    <row r="9" customFormat="false" ht="12.75" hidden="false" customHeight="true" outlineLevel="0" collapsed="false">
      <c r="B9" s="364"/>
      <c r="C9" s="365" t="s">
        <v>290</v>
      </c>
      <c r="D9" s="365"/>
      <c r="E9" s="365"/>
      <c r="F9" s="365"/>
      <c r="G9" s="159" t="n">
        <v>7915</v>
      </c>
      <c r="H9" s="159" t="n">
        <v>7786</v>
      </c>
      <c r="I9" s="159" t="n">
        <v>7406</v>
      </c>
      <c r="J9" s="159" t="n">
        <v>7138</v>
      </c>
      <c r="K9" s="159" t="n">
        <v>6956</v>
      </c>
      <c r="L9" s="159" t="n">
        <v>7050</v>
      </c>
      <c r="M9" s="159" t="n">
        <v>6554</v>
      </c>
      <c r="O9" s="335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</row>
    <row r="10" s="248" customFormat="true" ht="12.75" hidden="false" customHeight="true" outlineLevel="0" collapsed="false">
      <c r="B10" s="366"/>
      <c r="C10" s="366"/>
      <c r="D10" s="367" t="s">
        <v>289</v>
      </c>
      <c r="E10" s="367"/>
      <c r="F10" s="367"/>
      <c r="G10" s="174" t="n">
        <v>2438</v>
      </c>
      <c r="H10" s="174" t="n">
        <v>2435</v>
      </c>
      <c r="I10" s="174" t="n">
        <v>2324</v>
      </c>
      <c r="J10" s="174" t="n">
        <v>2248</v>
      </c>
      <c r="K10" s="174" t="n">
        <v>2407</v>
      </c>
      <c r="L10" s="174" t="n">
        <v>2503</v>
      </c>
      <c r="M10" s="174" t="n">
        <v>2393</v>
      </c>
      <c r="O10" s="335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</row>
    <row r="11" customFormat="false" ht="12.75" hidden="false" customHeight="true" outlineLevel="0" collapsed="false">
      <c r="B11" s="364"/>
      <c r="C11" s="365" t="s">
        <v>291</v>
      </c>
      <c r="D11" s="365"/>
      <c r="E11" s="365"/>
      <c r="F11" s="365"/>
      <c r="G11" s="159" t="n">
        <v>6297</v>
      </c>
      <c r="H11" s="159" t="n">
        <v>5195</v>
      </c>
      <c r="I11" s="159" t="n">
        <v>4360</v>
      </c>
      <c r="J11" s="159" t="n">
        <v>3860</v>
      </c>
      <c r="K11" s="159" t="n">
        <v>3188</v>
      </c>
      <c r="L11" s="159" t="n">
        <v>2856</v>
      </c>
      <c r="M11" s="159" t="n">
        <v>2619</v>
      </c>
      <c r="O11" s="335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</row>
    <row r="12" s="248" customFormat="true" ht="12.75" hidden="false" customHeight="true" outlineLevel="0" collapsed="false">
      <c r="B12" s="366"/>
      <c r="C12" s="366"/>
      <c r="D12" s="367" t="s">
        <v>289</v>
      </c>
      <c r="E12" s="367"/>
      <c r="F12" s="367"/>
      <c r="G12" s="174" t="n">
        <v>1822.895</v>
      </c>
      <c r="H12" s="174" t="n">
        <v>1572</v>
      </c>
      <c r="I12" s="174" t="n">
        <v>1184</v>
      </c>
      <c r="J12" s="174" t="n">
        <v>986</v>
      </c>
      <c r="K12" s="174" t="n">
        <v>754</v>
      </c>
      <c r="L12" s="174" t="n">
        <v>732</v>
      </c>
      <c r="M12" s="174" t="n">
        <v>639</v>
      </c>
      <c r="O12" s="335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</row>
    <row r="13" customFormat="false" ht="12.75" hidden="false" customHeight="true" outlineLevel="0" collapsed="false">
      <c r="B13" s="364"/>
      <c r="C13" s="365" t="s">
        <v>292</v>
      </c>
      <c r="D13" s="365"/>
      <c r="E13" s="365"/>
      <c r="F13" s="365"/>
      <c r="G13" s="159" t="n">
        <v>1302</v>
      </c>
      <c r="H13" s="159" t="n">
        <v>1165</v>
      </c>
      <c r="I13" s="159" t="n">
        <v>1002</v>
      </c>
      <c r="J13" s="159" t="n">
        <v>904</v>
      </c>
      <c r="K13" s="159" t="n">
        <v>850</v>
      </c>
      <c r="L13" s="159" t="n">
        <v>828</v>
      </c>
      <c r="M13" s="159" t="n">
        <v>790</v>
      </c>
      <c r="O13" s="335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</row>
    <row r="14" customFormat="false" ht="12.75" hidden="false" customHeight="true" outlineLevel="0" collapsed="false">
      <c r="B14" s="366"/>
      <c r="C14" s="366"/>
      <c r="D14" s="367" t="s">
        <v>289</v>
      </c>
      <c r="E14" s="367"/>
      <c r="F14" s="367"/>
      <c r="G14" s="174" t="n">
        <v>524</v>
      </c>
      <c r="H14" s="174" t="n">
        <v>440</v>
      </c>
      <c r="I14" s="174" t="n">
        <v>351</v>
      </c>
      <c r="J14" s="174" t="n">
        <v>313</v>
      </c>
      <c r="K14" s="174" t="n">
        <v>253</v>
      </c>
      <c r="L14" s="174" t="n">
        <v>269</v>
      </c>
      <c r="M14" s="174" t="n">
        <v>294</v>
      </c>
      <c r="O14" s="335"/>
      <c r="P14" s="144"/>
      <c r="Q14" s="37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144"/>
      <c r="AC14" s="144"/>
      <c r="AD14" s="144"/>
      <c r="AE14" s="144"/>
      <c r="AF14" s="144"/>
      <c r="AG14" s="144"/>
      <c r="AH14" s="144"/>
      <c r="AI14" s="144"/>
    </row>
    <row r="15" customFormat="false" ht="12.75" hidden="false" customHeight="true" outlineLevel="0" collapsed="false">
      <c r="B15" s="364"/>
      <c r="C15" s="365" t="s">
        <v>293</v>
      </c>
      <c r="D15" s="365"/>
      <c r="E15" s="365"/>
      <c r="F15" s="365"/>
      <c r="G15" s="159" t="n">
        <v>5597</v>
      </c>
      <c r="H15" s="159" t="n">
        <v>5063</v>
      </c>
      <c r="I15" s="159" t="n">
        <v>4413</v>
      </c>
      <c r="J15" s="159" t="n">
        <v>3902</v>
      </c>
      <c r="K15" s="159" t="n">
        <v>3283</v>
      </c>
      <c r="L15" s="159" t="n">
        <v>3174</v>
      </c>
      <c r="M15" s="159" t="n">
        <v>2886</v>
      </c>
      <c r="O15" s="335"/>
      <c r="P15" s="144"/>
      <c r="Q15" s="104"/>
      <c r="R15" s="104"/>
      <c r="S15" s="104"/>
      <c r="T15" s="104"/>
      <c r="U15" s="104"/>
      <c r="V15" s="104"/>
      <c r="W15" s="104"/>
      <c r="X15" s="36"/>
      <c r="Y15" s="369"/>
      <c r="Z15" s="369"/>
      <c r="AA15" s="369"/>
      <c r="AB15" s="369"/>
      <c r="AC15" s="369"/>
      <c r="AD15" s="369"/>
      <c r="AE15" s="369"/>
      <c r="AF15" s="369"/>
      <c r="AG15" s="144"/>
      <c r="AH15" s="37"/>
      <c r="AI15" s="144"/>
    </row>
    <row r="16" customFormat="false" ht="12.75" hidden="false" customHeight="true" outlineLevel="0" collapsed="false">
      <c r="B16" s="366"/>
      <c r="C16" s="366"/>
      <c r="D16" s="367" t="s">
        <v>289</v>
      </c>
      <c r="E16" s="367"/>
      <c r="F16" s="367"/>
      <c r="G16" s="174" t="n">
        <v>2481</v>
      </c>
      <c r="H16" s="174" t="n">
        <v>2252</v>
      </c>
      <c r="I16" s="174" t="n">
        <v>1919</v>
      </c>
      <c r="J16" s="174" t="n">
        <v>1755</v>
      </c>
      <c r="K16" s="174" t="n">
        <v>1500</v>
      </c>
      <c r="L16" s="174" t="n">
        <v>1507</v>
      </c>
      <c r="M16" s="174" t="n">
        <v>1403</v>
      </c>
      <c r="O16" s="335"/>
      <c r="P16" s="370"/>
      <c r="Q16" s="162"/>
      <c r="R16" s="163"/>
      <c r="S16" s="163"/>
      <c r="T16" s="163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0"/>
      <c r="AH16" s="340"/>
      <c r="AI16" s="144"/>
    </row>
    <row r="17" s="248" customFormat="true" ht="12.75" hidden="false" customHeight="true" outlineLevel="0" collapsed="false">
      <c r="B17" s="364"/>
      <c r="C17" s="365" t="s">
        <v>294</v>
      </c>
      <c r="D17" s="365"/>
      <c r="E17" s="365"/>
      <c r="F17" s="365"/>
      <c r="G17" s="159" t="n">
        <v>2383</v>
      </c>
      <c r="H17" s="159" t="n">
        <v>2112</v>
      </c>
      <c r="I17" s="159" t="n">
        <v>2035</v>
      </c>
      <c r="J17" s="159" t="n">
        <v>1908</v>
      </c>
      <c r="K17" s="159" t="n">
        <v>1610</v>
      </c>
      <c r="L17" s="159" t="n">
        <v>1303</v>
      </c>
      <c r="M17" s="159" t="n">
        <v>1219</v>
      </c>
      <c r="O17" s="335"/>
      <c r="P17" s="370"/>
      <c r="Q17" s="163"/>
      <c r="R17" s="163"/>
      <c r="S17" s="163"/>
      <c r="T17" s="163"/>
      <c r="U17" s="372"/>
      <c r="V17" s="372"/>
      <c r="W17" s="372"/>
      <c r="X17" s="372"/>
      <c r="Y17" s="372"/>
      <c r="Z17" s="372"/>
      <c r="AA17" s="370"/>
      <c r="AB17" s="370"/>
      <c r="AC17" s="368"/>
      <c r="AD17" s="368"/>
      <c r="AE17" s="368"/>
      <c r="AF17" s="368"/>
      <c r="AG17" s="368"/>
      <c r="AH17" s="368"/>
      <c r="AI17" s="368"/>
    </row>
    <row r="18" s="248" customFormat="true" ht="12.75" hidden="false" customHeight="true" outlineLevel="0" collapsed="false">
      <c r="B18" s="364"/>
      <c r="C18" s="373" t="s">
        <v>295</v>
      </c>
      <c r="D18" s="373"/>
      <c r="E18" s="373"/>
      <c r="F18" s="373"/>
      <c r="G18" s="179" t="n">
        <v>23957</v>
      </c>
      <c r="H18" s="179" t="n">
        <v>21883</v>
      </c>
      <c r="I18" s="179" t="n">
        <v>19605</v>
      </c>
      <c r="J18" s="179" t="n">
        <v>18116</v>
      </c>
      <c r="K18" s="179" t="n">
        <v>16322</v>
      </c>
      <c r="L18" s="179" t="n">
        <v>15573</v>
      </c>
      <c r="M18" s="179" t="n">
        <v>14450</v>
      </c>
      <c r="O18" s="335"/>
      <c r="P18" s="36"/>
      <c r="Q18" s="170"/>
      <c r="R18" s="171"/>
      <c r="S18" s="171"/>
      <c r="T18" s="171"/>
      <c r="U18" s="170"/>
      <c r="V18" s="170"/>
      <c r="W18" s="170"/>
      <c r="X18" s="170"/>
      <c r="Y18" s="170"/>
      <c r="Z18" s="170"/>
      <c r="AA18" s="144"/>
      <c r="AB18" s="144"/>
      <c r="AC18" s="368"/>
      <c r="AD18" s="368"/>
      <c r="AE18" s="368"/>
    </row>
    <row r="19" customFormat="false" ht="12.75" hidden="false" customHeight="true" outlineLevel="0" collapsed="false">
      <c r="B19" s="366"/>
      <c r="C19" s="374"/>
      <c r="D19" s="367" t="s">
        <v>289</v>
      </c>
      <c r="E19" s="367"/>
      <c r="F19" s="367"/>
      <c r="G19" s="174" t="n">
        <v>8774</v>
      </c>
      <c r="H19" s="174" t="n">
        <v>7956</v>
      </c>
      <c r="I19" s="174" t="n">
        <v>6906</v>
      </c>
      <c r="J19" s="174" t="n">
        <v>6369</v>
      </c>
      <c r="K19" s="174" t="n">
        <v>5729</v>
      </c>
      <c r="L19" s="174" t="n">
        <v>5841</v>
      </c>
      <c r="M19" s="174" t="n">
        <v>5553</v>
      </c>
      <c r="O19" s="335"/>
      <c r="P19" s="144"/>
      <c r="Q19" s="375"/>
      <c r="R19" s="375"/>
      <c r="S19" s="375"/>
      <c r="T19" s="375"/>
      <c r="U19" s="376"/>
      <c r="V19" s="376"/>
      <c r="W19" s="376"/>
      <c r="X19" s="376"/>
      <c r="Y19" s="376"/>
      <c r="Z19" s="376"/>
      <c r="AA19" s="377"/>
      <c r="AB19" s="36"/>
      <c r="AC19" s="144"/>
      <c r="AD19" s="144"/>
      <c r="AE19" s="144"/>
    </row>
    <row r="20" s="248" customFormat="true" ht="12.75" hidden="false" customHeight="true" outlineLevel="0" collapsed="false">
      <c r="B20" s="365" t="s">
        <v>174</v>
      </c>
      <c r="C20" s="365"/>
      <c r="D20" s="365"/>
      <c r="E20" s="365"/>
      <c r="F20" s="365"/>
      <c r="G20" s="174"/>
      <c r="H20" s="174"/>
      <c r="I20" s="378"/>
      <c r="J20" s="378"/>
      <c r="K20" s="378"/>
      <c r="L20" s="378"/>
      <c r="M20" s="378"/>
      <c r="O20" s="335"/>
      <c r="P20" s="144"/>
      <c r="Q20" s="170"/>
      <c r="R20" s="148"/>
      <c r="S20" s="36"/>
      <c r="T20" s="148"/>
      <c r="U20" s="379"/>
      <c r="V20" s="379"/>
      <c r="W20" s="379"/>
      <c r="X20" s="379"/>
      <c r="Y20" s="379"/>
      <c r="Z20" s="379"/>
      <c r="AA20" s="377"/>
      <c r="AB20" s="144"/>
      <c r="AC20" s="368"/>
      <c r="AD20" s="368"/>
      <c r="AE20" s="368"/>
    </row>
    <row r="21" customFormat="false" ht="12.75" hidden="false" customHeight="true" outlineLevel="0" collapsed="false">
      <c r="B21" s="364"/>
      <c r="C21" s="365" t="s">
        <v>296</v>
      </c>
      <c r="D21" s="365"/>
      <c r="E21" s="365"/>
      <c r="F21" s="365"/>
      <c r="G21" s="159" t="n">
        <v>11768</v>
      </c>
      <c r="H21" s="159" t="n">
        <v>12213</v>
      </c>
      <c r="I21" s="159" t="n">
        <v>12171</v>
      </c>
      <c r="J21" s="159" t="n">
        <v>13574</v>
      </c>
      <c r="K21" s="159" t="n">
        <v>13534</v>
      </c>
      <c r="L21" s="159" t="n">
        <v>13520</v>
      </c>
      <c r="M21" s="159" t="n">
        <v>14894</v>
      </c>
      <c r="O21" s="335"/>
      <c r="P21" s="144"/>
      <c r="Q21" s="149"/>
      <c r="R21" s="149"/>
      <c r="S21" s="149"/>
      <c r="T21" s="149"/>
      <c r="U21" s="376"/>
      <c r="V21" s="376"/>
      <c r="W21" s="376"/>
      <c r="X21" s="376"/>
      <c r="Y21" s="376"/>
      <c r="Z21" s="376"/>
      <c r="AA21" s="377"/>
      <c r="AB21" s="144"/>
      <c r="AC21" s="144"/>
      <c r="AD21" s="144"/>
      <c r="AE21" s="144"/>
    </row>
    <row r="22" s="248" customFormat="true" ht="12.75" hidden="false" customHeight="true" outlineLevel="0" collapsed="false">
      <c r="B22" s="366"/>
      <c r="C22" s="366"/>
      <c r="D22" s="367" t="s">
        <v>289</v>
      </c>
      <c r="E22" s="367"/>
      <c r="F22" s="367"/>
      <c r="G22" s="174" t="n">
        <v>6943</v>
      </c>
      <c r="H22" s="174" t="n">
        <v>6828</v>
      </c>
      <c r="I22" s="174" t="n">
        <v>6652</v>
      </c>
      <c r="J22" s="174" t="n">
        <v>6845</v>
      </c>
      <c r="K22" s="174" t="n">
        <v>6300</v>
      </c>
      <c r="L22" s="174" t="n">
        <v>6177</v>
      </c>
      <c r="M22" s="174" t="n">
        <v>6402</v>
      </c>
      <c r="O22" s="335"/>
      <c r="P22" s="144"/>
      <c r="Q22" s="149"/>
      <c r="R22" s="148"/>
      <c r="S22" s="148"/>
      <c r="T22" s="148"/>
      <c r="U22" s="379"/>
      <c r="V22" s="379"/>
      <c r="W22" s="379"/>
      <c r="X22" s="379"/>
      <c r="Y22" s="379"/>
      <c r="Z22" s="379"/>
      <c r="AA22" s="377"/>
      <c r="AB22" s="380"/>
      <c r="AC22" s="368"/>
      <c r="AD22" s="368"/>
      <c r="AE22" s="368"/>
    </row>
    <row r="23" customFormat="false" ht="12.75" hidden="false" customHeight="true" outlineLevel="0" collapsed="false">
      <c r="B23" s="364"/>
      <c r="C23" s="365" t="s">
        <v>297</v>
      </c>
      <c r="D23" s="365"/>
      <c r="E23" s="365"/>
      <c r="F23" s="365"/>
      <c r="G23" s="159" t="n">
        <v>2605.3</v>
      </c>
      <c r="H23" s="159" t="n">
        <v>2869</v>
      </c>
      <c r="I23" s="159" t="n">
        <v>2977</v>
      </c>
      <c r="J23" s="159" t="n">
        <v>3163</v>
      </c>
      <c r="K23" s="159" t="n">
        <v>3091</v>
      </c>
      <c r="L23" s="159" t="n">
        <v>3032</v>
      </c>
      <c r="M23" s="159" t="n">
        <v>3224</v>
      </c>
      <c r="O23" s="335"/>
      <c r="P23" s="230"/>
      <c r="Q23" s="149"/>
      <c r="R23" s="149"/>
      <c r="S23" s="149"/>
      <c r="T23" s="149"/>
      <c r="U23" s="376"/>
      <c r="V23" s="376"/>
      <c r="W23" s="376"/>
      <c r="X23" s="376"/>
      <c r="Y23" s="376"/>
      <c r="Z23" s="376"/>
      <c r="AA23" s="377"/>
      <c r="AB23" s="381"/>
      <c r="AC23" s="144"/>
      <c r="AD23" s="144"/>
      <c r="AE23" s="144"/>
    </row>
    <row r="24" s="248" customFormat="true" ht="12.75" hidden="false" customHeight="true" outlineLevel="0" collapsed="false">
      <c r="B24" s="366"/>
      <c r="C24" s="366"/>
      <c r="D24" s="367" t="s">
        <v>289</v>
      </c>
      <c r="E24" s="367"/>
      <c r="F24" s="367"/>
      <c r="G24" s="174" t="s">
        <v>136</v>
      </c>
      <c r="H24" s="174" t="s">
        <v>136</v>
      </c>
      <c r="I24" s="366" t="s">
        <v>136</v>
      </c>
      <c r="J24" s="366" t="s">
        <v>136</v>
      </c>
      <c r="K24" s="366" t="s">
        <v>136</v>
      </c>
      <c r="L24" s="366" t="s">
        <v>136</v>
      </c>
      <c r="M24" s="366" t="s">
        <v>136</v>
      </c>
      <c r="O24" s="335"/>
      <c r="P24" s="230"/>
      <c r="Q24" s="149"/>
      <c r="R24" s="149"/>
      <c r="S24" s="149"/>
      <c r="T24" s="149"/>
      <c r="U24" s="376"/>
      <c r="V24" s="376"/>
      <c r="W24" s="376"/>
      <c r="X24" s="376"/>
      <c r="Y24" s="376"/>
      <c r="Z24" s="376"/>
      <c r="AA24" s="382"/>
      <c r="AB24" s="380"/>
      <c r="AC24" s="368"/>
      <c r="AD24" s="368"/>
      <c r="AE24" s="368"/>
    </row>
    <row r="25" s="157" customFormat="true" ht="12.75" hidden="false" customHeight="true" outlineLevel="0" collapsed="false">
      <c r="B25" s="364"/>
      <c r="C25" s="365" t="s">
        <v>298</v>
      </c>
      <c r="D25" s="365"/>
      <c r="E25" s="365"/>
      <c r="F25" s="365"/>
      <c r="G25" s="159" t="n">
        <v>1790</v>
      </c>
      <c r="H25" s="159" t="n">
        <v>1668</v>
      </c>
      <c r="I25" s="159" t="n">
        <v>1664</v>
      </c>
      <c r="J25" s="159" t="n">
        <v>1898</v>
      </c>
      <c r="K25" s="159" t="n">
        <v>2024</v>
      </c>
      <c r="L25" s="159" t="n">
        <v>2744</v>
      </c>
      <c r="M25" s="159" t="n">
        <v>2734</v>
      </c>
      <c r="O25" s="335"/>
      <c r="P25" s="230"/>
      <c r="Q25" s="149"/>
      <c r="R25" s="149"/>
      <c r="S25" s="149"/>
      <c r="T25" s="149"/>
      <c r="U25" s="376"/>
      <c r="V25" s="376"/>
      <c r="W25" s="376"/>
      <c r="X25" s="376"/>
      <c r="Y25" s="376"/>
      <c r="Z25" s="376"/>
      <c r="AA25" s="149"/>
      <c r="AB25" s="230"/>
      <c r="AC25" s="383"/>
      <c r="AD25" s="383"/>
      <c r="AE25" s="383"/>
    </row>
    <row r="26" s="157" customFormat="true" ht="12.75" hidden="false" customHeight="true" outlineLevel="0" collapsed="false">
      <c r="B26" s="364"/>
      <c r="C26" s="365" t="s">
        <v>299</v>
      </c>
      <c r="D26" s="365"/>
      <c r="E26" s="365"/>
      <c r="F26" s="365"/>
      <c r="G26" s="159" t="n">
        <v>29</v>
      </c>
      <c r="H26" s="159" t="n">
        <v>67</v>
      </c>
      <c r="I26" s="159" t="n">
        <v>110</v>
      </c>
      <c r="J26" s="159" t="n">
        <v>109</v>
      </c>
      <c r="K26" s="159" t="n">
        <v>142</v>
      </c>
      <c r="L26" s="159" t="n">
        <v>160</v>
      </c>
      <c r="M26" s="159" t="n">
        <v>176</v>
      </c>
      <c r="O26" s="335"/>
      <c r="P26" s="230"/>
      <c r="Q26" s="149"/>
      <c r="R26" s="128"/>
      <c r="S26" s="128"/>
      <c r="T26" s="128"/>
      <c r="U26" s="376"/>
      <c r="V26" s="376"/>
      <c r="W26" s="376"/>
      <c r="X26" s="376"/>
      <c r="Y26" s="376"/>
      <c r="Z26" s="376"/>
      <c r="AA26" s="149"/>
      <c r="AB26" s="230"/>
      <c r="AC26" s="383"/>
      <c r="AD26" s="383"/>
      <c r="AE26" s="383"/>
    </row>
    <row r="27" s="157" customFormat="true" ht="13.5" hidden="false" customHeight="true" outlineLevel="0" collapsed="false">
      <c r="B27" s="364"/>
      <c r="C27" s="365" t="s">
        <v>300</v>
      </c>
      <c r="D27" s="365"/>
      <c r="E27" s="365"/>
      <c r="F27" s="365"/>
      <c r="G27" s="159" t="n">
        <v>150</v>
      </c>
      <c r="H27" s="159" t="n">
        <v>326</v>
      </c>
      <c r="I27" s="159" t="n">
        <v>602</v>
      </c>
      <c r="J27" s="159" t="n">
        <v>965</v>
      </c>
      <c r="K27" s="159" t="n">
        <v>1696</v>
      </c>
      <c r="L27" s="159" t="n">
        <v>2678</v>
      </c>
      <c r="M27" s="159" t="n">
        <v>4170</v>
      </c>
      <c r="O27" s="335"/>
      <c r="P27" s="230"/>
      <c r="Q27" s="382"/>
      <c r="R27" s="382"/>
      <c r="S27" s="382"/>
      <c r="T27" s="382"/>
      <c r="U27" s="384"/>
      <c r="V27" s="384"/>
      <c r="W27" s="384"/>
      <c r="X27" s="384"/>
      <c r="Y27" s="384"/>
      <c r="Z27" s="384"/>
      <c r="AA27" s="149"/>
      <c r="AB27" s="230"/>
      <c r="AC27" s="383"/>
      <c r="AD27" s="383"/>
      <c r="AE27" s="383"/>
    </row>
    <row r="28" s="157" customFormat="true" ht="13.5" hidden="false" customHeight="true" outlineLevel="0" collapsed="false">
      <c r="B28" s="364"/>
      <c r="C28" s="365" t="s">
        <v>301</v>
      </c>
      <c r="D28" s="365"/>
      <c r="E28" s="365"/>
      <c r="F28" s="365"/>
      <c r="G28" s="159" t="s">
        <v>136</v>
      </c>
      <c r="H28" s="159" t="s">
        <v>136</v>
      </c>
      <c r="I28" s="159" t="s">
        <v>136</v>
      </c>
      <c r="J28" s="159" t="s">
        <v>136</v>
      </c>
      <c r="K28" s="159" t="n">
        <v>10</v>
      </c>
      <c r="L28" s="159" t="n">
        <v>54</v>
      </c>
      <c r="M28" s="159" t="n">
        <v>21</v>
      </c>
      <c r="O28" s="335"/>
      <c r="P28" s="230"/>
      <c r="Q28" s="149"/>
      <c r="R28" s="36"/>
      <c r="S28" s="36"/>
      <c r="T28" s="36"/>
      <c r="U28" s="376"/>
      <c r="V28" s="376"/>
      <c r="W28" s="376"/>
      <c r="X28" s="376"/>
      <c r="Y28" s="376"/>
      <c r="Z28" s="376"/>
      <c r="AA28" s="149"/>
      <c r="AB28" s="230"/>
      <c r="AC28" s="383"/>
      <c r="AD28" s="383"/>
      <c r="AE28" s="383"/>
    </row>
    <row r="29" s="157" customFormat="true" ht="13.5" hidden="false" customHeight="true" outlineLevel="0" collapsed="false">
      <c r="B29" s="177"/>
      <c r="C29" s="177" t="s">
        <v>302</v>
      </c>
      <c r="D29" s="177"/>
      <c r="E29" s="177"/>
      <c r="F29" s="177"/>
      <c r="G29" s="179" t="n">
        <v>16427</v>
      </c>
      <c r="H29" s="179" t="n">
        <v>17143</v>
      </c>
      <c r="I29" s="179" t="n">
        <v>17524</v>
      </c>
      <c r="J29" s="179" t="n">
        <v>19709</v>
      </c>
      <c r="K29" s="179" t="n">
        <v>20497</v>
      </c>
      <c r="L29" s="179" t="n">
        <v>22188</v>
      </c>
      <c r="M29" s="179" t="n">
        <v>25220</v>
      </c>
      <c r="O29" s="335"/>
      <c r="P29" s="36"/>
      <c r="Q29" s="382"/>
      <c r="R29" s="382"/>
      <c r="S29" s="382"/>
      <c r="T29" s="382"/>
      <c r="U29" s="384"/>
      <c r="V29" s="384"/>
      <c r="W29" s="384"/>
      <c r="X29" s="384"/>
      <c r="Y29" s="384"/>
      <c r="Z29" s="384"/>
      <c r="AA29" s="149"/>
      <c r="AB29" s="385"/>
      <c r="AC29" s="383"/>
      <c r="AD29" s="383"/>
      <c r="AE29" s="383"/>
    </row>
    <row r="30" customFormat="false" ht="12.75" hidden="false" customHeight="true" outlineLevel="0" collapsed="false">
      <c r="B30" s="366"/>
      <c r="C30" s="367" t="s">
        <v>289</v>
      </c>
      <c r="D30" s="367"/>
      <c r="E30" s="367"/>
      <c r="F30" s="367"/>
      <c r="G30" s="174" t="n">
        <v>7364</v>
      </c>
      <c r="H30" s="174" t="n">
        <v>7359</v>
      </c>
      <c r="I30" s="174" t="n">
        <v>7374</v>
      </c>
      <c r="J30" s="174" t="n">
        <v>7848</v>
      </c>
      <c r="K30" s="174" t="n">
        <v>7535</v>
      </c>
      <c r="L30" s="174" t="n">
        <v>7859</v>
      </c>
      <c r="M30" s="174" t="n">
        <v>8772</v>
      </c>
      <c r="O30" s="335"/>
    </row>
    <row r="31" customFormat="false" ht="12.75" hidden="false" customHeight="true" outlineLevel="0" collapsed="false">
      <c r="B31" s="365" t="s">
        <v>303</v>
      </c>
      <c r="C31" s="365"/>
      <c r="D31" s="365"/>
      <c r="E31" s="365"/>
      <c r="F31" s="365"/>
      <c r="G31" s="159"/>
      <c r="H31" s="159"/>
      <c r="I31" s="386"/>
      <c r="J31" s="386"/>
      <c r="K31" s="386"/>
      <c r="L31" s="386"/>
      <c r="M31" s="386"/>
      <c r="O31" s="335"/>
      <c r="R31" s="248"/>
    </row>
    <row r="32" customFormat="false" ht="12.75" hidden="false" customHeight="true" outlineLevel="0" collapsed="false">
      <c r="B32" s="387"/>
      <c r="C32" s="365" t="s">
        <v>175</v>
      </c>
      <c r="D32" s="365"/>
      <c r="E32" s="365"/>
      <c r="F32" s="365"/>
      <c r="G32" s="159" t="n">
        <v>6531</v>
      </c>
      <c r="H32" s="159" t="n">
        <v>6692</v>
      </c>
      <c r="I32" s="159" t="n">
        <v>6343</v>
      </c>
      <c r="J32" s="159" t="n">
        <v>6260</v>
      </c>
      <c r="K32" s="159" t="n">
        <v>5742</v>
      </c>
      <c r="L32" s="159" t="n">
        <v>5381</v>
      </c>
      <c r="M32" s="159" t="n">
        <v>4895</v>
      </c>
      <c r="O32" s="335"/>
    </row>
    <row r="33" customFormat="false" ht="12.75" hidden="false" customHeight="true" outlineLevel="0" collapsed="false">
      <c r="B33" s="364"/>
      <c r="C33" s="365" t="s">
        <v>304</v>
      </c>
      <c r="D33" s="365"/>
      <c r="E33" s="365"/>
      <c r="F33" s="365"/>
      <c r="G33" s="159" t="n">
        <v>6697</v>
      </c>
      <c r="H33" s="159" t="n">
        <v>7250</v>
      </c>
      <c r="I33" s="159" t="n">
        <v>8050</v>
      </c>
      <c r="J33" s="159" t="n">
        <v>8337</v>
      </c>
      <c r="K33" s="159" t="n">
        <v>8588</v>
      </c>
      <c r="L33" s="159" t="n">
        <v>10130</v>
      </c>
      <c r="M33" s="159" t="n">
        <v>10081</v>
      </c>
      <c r="O33" s="335"/>
    </row>
    <row r="34" customFormat="false" ht="12.75" hidden="false" customHeight="true" outlineLevel="0" collapsed="false">
      <c r="B34" s="364"/>
      <c r="C34" s="365" t="s">
        <v>305</v>
      </c>
      <c r="D34" s="365"/>
      <c r="E34" s="365"/>
      <c r="F34" s="365"/>
      <c r="G34" s="159" t="n">
        <v>7327</v>
      </c>
      <c r="H34" s="159" t="n">
        <v>6740</v>
      </c>
      <c r="I34" s="159" t="n">
        <v>6588</v>
      </c>
      <c r="J34" s="159" t="n">
        <v>6268</v>
      </c>
      <c r="K34" s="159" t="n">
        <v>5452</v>
      </c>
      <c r="L34" s="159" t="n">
        <v>4229</v>
      </c>
      <c r="M34" s="159" t="n">
        <v>3427</v>
      </c>
      <c r="O34" s="335"/>
    </row>
    <row r="35" customFormat="false" ht="12.75" hidden="false" customHeight="true" outlineLevel="0" collapsed="false">
      <c r="B35" s="364"/>
      <c r="C35" s="365" t="s">
        <v>306</v>
      </c>
      <c r="D35" s="365"/>
      <c r="E35" s="365"/>
      <c r="F35" s="365"/>
      <c r="G35" s="159" t="n">
        <v>2049</v>
      </c>
      <c r="H35" s="159" t="n">
        <v>2391</v>
      </c>
      <c r="I35" s="159" t="n">
        <v>4238</v>
      </c>
      <c r="J35" s="159" t="n">
        <v>5334</v>
      </c>
      <c r="K35" s="159" t="n">
        <v>7809</v>
      </c>
      <c r="L35" s="159" t="n">
        <v>10009</v>
      </c>
      <c r="M35" s="159" t="n">
        <v>12323</v>
      </c>
      <c r="O35" s="335"/>
    </row>
    <row r="36" customFormat="false" ht="12.75" hidden="false" customHeight="true" outlineLevel="0" collapsed="false">
      <c r="B36" s="388"/>
      <c r="C36" s="373" t="s">
        <v>307</v>
      </c>
      <c r="D36" s="373"/>
      <c r="E36" s="373"/>
      <c r="F36" s="373"/>
      <c r="G36" s="179" t="n">
        <v>22604</v>
      </c>
      <c r="H36" s="179" t="n">
        <v>23073</v>
      </c>
      <c r="I36" s="179" t="n">
        <v>25219</v>
      </c>
      <c r="J36" s="179" t="n">
        <v>26199</v>
      </c>
      <c r="K36" s="179" t="n">
        <v>27591</v>
      </c>
      <c r="L36" s="179" t="n">
        <v>29749</v>
      </c>
      <c r="M36" s="179" t="n">
        <v>30726</v>
      </c>
      <c r="O36" s="335"/>
    </row>
    <row r="37" customFormat="false" ht="12.75" hidden="false" customHeight="true" outlineLevel="0" collapsed="false">
      <c r="B37" s="373" t="s">
        <v>308</v>
      </c>
      <c r="C37" s="373"/>
      <c r="D37" s="373"/>
      <c r="E37" s="373"/>
      <c r="F37" s="373"/>
      <c r="G37" s="179" t="n">
        <v>2251</v>
      </c>
      <c r="H37" s="179" t="n">
        <v>3195</v>
      </c>
      <c r="I37" s="179" t="n">
        <v>7597</v>
      </c>
      <c r="J37" s="179" t="n">
        <v>7404</v>
      </c>
      <c r="K37" s="179" t="n">
        <v>7706</v>
      </c>
      <c r="L37" s="179" t="n">
        <v>6967</v>
      </c>
      <c r="M37" s="179" t="n">
        <v>7065</v>
      </c>
      <c r="O37" s="96"/>
    </row>
    <row r="38" customFormat="false" ht="12.75" hidden="false" customHeight="true" outlineLevel="0" collapsed="false">
      <c r="B38" s="365" t="s">
        <v>181</v>
      </c>
      <c r="C38" s="365"/>
      <c r="D38" s="365"/>
      <c r="E38" s="365"/>
      <c r="F38" s="365"/>
      <c r="G38" s="159" t="n">
        <v>8831</v>
      </c>
      <c r="H38" s="159" t="n">
        <v>8373</v>
      </c>
      <c r="I38" s="159" t="n">
        <v>8167</v>
      </c>
      <c r="J38" s="159" t="n">
        <v>10298</v>
      </c>
      <c r="K38" s="159" t="n">
        <v>8379</v>
      </c>
      <c r="L38" s="159" t="n">
        <v>9514</v>
      </c>
      <c r="M38" s="159" t="n">
        <v>9856</v>
      </c>
      <c r="O38" s="96"/>
      <c r="P38" s="33"/>
    </row>
    <row r="39" customFormat="false" ht="12.75" hidden="false" customHeight="true" outlineLevel="0" collapsed="false">
      <c r="B39" s="373" t="s">
        <v>182</v>
      </c>
      <c r="C39" s="373"/>
      <c r="D39" s="373"/>
      <c r="E39" s="373"/>
      <c r="F39" s="373"/>
      <c r="G39" s="179" t="n">
        <v>74070</v>
      </c>
      <c r="H39" s="179" t="n">
        <v>73667</v>
      </c>
      <c r="I39" s="179" t="n">
        <v>78112</v>
      </c>
      <c r="J39" s="179" t="n">
        <v>81726</v>
      </c>
      <c r="K39" s="179" t="n">
        <v>80495</v>
      </c>
      <c r="L39" s="179" t="n">
        <v>83991</v>
      </c>
      <c r="M39" s="179" t="n">
        <v>87317</v>
      </c>
      <c r="O39" s="335"/>
      <c r="P39" s="33"/>
    </row>
    <row r="40" customFormat="false" ht="12.75" hidden="false" customHeight="true" outlineLevel="0" collapsed="false">
      <c r="B40" s="365" t="s">
        <v>183</v>
      </c>
      <c r="C40" s="365"/>
      <c r="D40" s="365"/>
      <c r="E40" s="365"/>
      <c r="F40" s="365"/>
      <c r="G40" s="159" t="n">
        <v>374</v>
      </c>
      <c r="H40" s="159" t="n">
        <v>1142</v>
      </c>
      <c r="I40" s="159" t="n">
        <v>2026</v>
      </c>
      <c r="J40" s="159" t="n">
        <v>2431</v>
      </c>
      <c r="K40" s="159" t="n">
        <v>1232</v>
      </c>
      <c r="L40" s="159" t="n">
        <v>1812</v>
      </c>
      <c r="M40" s="159" t="n">
        <v>1649</v>
      </c>
      <c r="O40" s="335"/>
      <c r="P40" s="33"/>
    </row>
    <row r="41" customFormat="false" ht="12.75" hidden="false" customHeight="true" outlineLevel="0" collapsed="false">
      <c r="B41" s="389" t="s">
        <v>184</v>
      </c>
      <c r="C41" s="389"/>
      <c r="D41" s="389"/>
      <c r="E41" s="389"/>
      <c r="F41" s="389"/>
      <c r="G41" s="182" t="n">
        <v>74444</v>
      </c>
      <c r="H41" s="182" t="n">
        <v>74809</v>
      </c>
      <c r="I41" s="182" t="n">
        <v>80138</v>
      </c>
      <c r="J41" s="182" t="n">
        <v>84156</v>
      </c>
      <c r="K41" s="182" t="n">
        <v>81727</v>
      </c>
      <c r="L41" s="182" t="n">
        <v>85803</v>
      </c>
      <c r="M41" s="182" t="n">
        <v>88966</v>
      </c>
      <c r="O41" s="335"/>
      <c r="P41" s="33"/>
    </row>
    <row r="42" customFormat="false" ht="12.75" hidden="false" customHeight="true" outlineLevel="0" collapsed="false">
      <c r="B42" s="390"/>
      <c r="C42" s="390"/>
      <c r="D42" s="390"/>
      <c r="E42" s="390"/>
      <c r="F42" s="390"/>
      <c r="G42" s="390"/>
      <c r="H42" s="390"/>
      <c r="I42" s="390"/>
      <c r="J42" s="144"/>
      <c r="K42" s="144"/>
      <c r="L42" s="378"/>
      <c r="M42" s="378"/>
      <c r="N42" s="378"/>
      <c r="O42" s="378"/>
    </row>
    <row r="43" customFormat="false" ht="12.75" hidden="false" customHeight="true" outlineLevel="0" collapsed="false">
      <c r="B43" s="144"/>
      <c r="C43" s="144"/>
      <c r="D43" s="144"/>
      <c r="E43" s="144"/>
      <c r="F43" s="144"/>
      <c r="G43" s="144"/>
      <c r="H43" s="391"/>
      <c r="I43" s="391"/>
      <c r="J43" s="391"/>
      <c r="K43" s="391"/>
    </row>
    <row r="45" customFormat="false" ht="12.75" hidden="false" customHeight="false" outlineLevel="0" collapsed="false">
      <c r="H45" s="34"/>
      <c r="I45" s="34"/>
      <c r="J45" s="34"/>
      <c r="K45" s="34"/>
      <c r="L45" s="34"/>
      <c r="M45" s="34"/>
    </row>
    <row r="46" customFormat="false" ht="12.75" hidden="false" customHeight="false" outlineLevel="0" collapsed="false">
      <c r="H46" s="143"/>
      <c r="I46" s="143"/>
      <c r="J46" s="143"/>
      <c r="K46" s="142"/>
      <c r="M46" s="143"/>
    </row>
    <row r="47" customFormat="false" ht="12.75" hidden="false" customHeight="false" outlineLevel="0" collapsed="false">
      <c r="H47" s="159"/>
      <c r="I47" s="158"/>
      <c r="J47" s="158"/>
      <c r="K47" s="158"/>
      <c r="L47" s="158"/>
      <c r="M47" s="158"/>
      <c r="N47" s="158"/>
    </row>
    <row r="48" customFormat="false" ht="12.75" hidden="false" customHeight="false" outlineLevel="0" collapsed="false">
      <c r="H48" s="143"/>
      <c r="I48" s="142"/>
      <c r="J48" s="142"/>
      <c r="K48" s="142"/>
    </row>
    <row r="49" customFormat="false" ht="12.75" hidden="false" customHeight="false" outlineLevel="0" collapsed="false">
      <c r="H49" s="143"/>
      <c r="I49" s="143"/>
      <c r="J49" s="143"/>
      <c r="K49" s="143"/>
      <c r="L49" s="143"/>
      <c r="M49" s="143"/>
    </row>
  </sheetData>
  <mergeCells count="38">
    <mergeCell ref="B3:J3"/>
    <mergeCell ref="B4:F4"/>
    <mergeCell ref="B5:F5"/>
    <mergeCell ref="B6:F6"/>
    <mergeCell ref="C7:F7"/>
    <mergeCell ref="D8:F8"/>
    <mergeCell ref="C9:F9"/>
    <mergeCell ref="D10:F10"/>
    <mergeCell ref="C11:F11"/>
    <mergeCell ref="D12:F12"/>
    <mergeCell ref="C13:F13"/>
    <mergeCell ref="D14:F14"/>
    <mergeCell ref="C15:F15"/>
    <mergeCell ref="D16:F16"/>
    <mergeCell ref="C17:F17"/>
    <mergeCell ref="C18:F18"/>
    <mergeCell ref="D19:F19"/>
    <mergeCell ref="B20:F20"/>
    <mergeCell ref="C21:F21"/>
    <mergeCell ref="D22:F22"/>
    <mergeCell ref="C23:F23"/>
    <mergeCell ref="D24:F24"/>
    <mergeCell ref="C25:F25"/>
    <mergeCell ref="C26:F26"/>
    <mergeCell ref="C27:F27"/>
    <mergeCell ref="C28:F28"/>
    <mergeCell ref="C30:F30"/>
    <mergeCell ref="B31:F31"/>
    <mergeCell ref="C32:F32"/>
    <mergeCell ref="C33:F33"/>
    <mergeCell ref="C34:F34"/>
    <mergeCell ref="C35:F35"/>
    <mergeCell ref="C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490277777777778" right="0.520138888888889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41"/>
    <col collapsed="false" customWidth="true" hidden="false" outlineLevel="0" max="2" min="2" style="32" width="22.85"/>
    <col collapsed="false" customWidth="true" hidden="false" outlineLevel="0" max="3" min="3" style="32" width="6.56"/>
    <col collapsed="false" customWidth="true" hidden="false" outlineLevel="0" max="6" min="4" style="32" width="8.41"/>
    <col collapsed="false" customWidth="true" hidden="false" outlineLevel="0" max="7" min="7" style="32" width="8.7"/>
    <col collapsed="false" customWidth="true" hidden="false" outlineLevel="0" max="8" min="8" style="32" width="1.13"/>
    <col collapsed="false" customWidth="true" hidden="false" outlineLevel="0" max="9" min="9" style="32" width="7.85"/>
    <col collapsed="false" customWidth="true" hidden="false" outlineLevel="0" max="10" min="10" style="32" width="10.41"/>
    <col collapsed="false" customWidth="true" hidden="false" outlineLevel="0" max="11" min="11" style="32" width="7.85"/>
    <col collapsed="false" customWidth="false" hidden="false" outlineLevel="0" max="15" min="12" style="32" width="9.14"/>
    <col collapsed="false" customWidth="true" hidden="false" outlineLevel="0" max="16" min="16" style="32" width="7.7"/>
    <col collapsed="false" customWidth="false" hidden="false" outlineLevel="0" max="257" min="17" style="32" width="9.14"/>
  </cols>
  <sheetData>
    <row r="2" customFormat="false" ht="12.75" hidden="false" customHeight="false" outlineLevel="0" collapsed="false">
      <c r="B2" s="55" t="s">
        <v>309</v>
      </c>
    </row>
    <row r="3" customFormat="false" ht="12.75" hidden="false" customHeight="false" outlineLevel="0" collapsed="false">
      <c r="B3" s="55" t="s">
        <v>198</v>
      </c>
    </row>
    <row r="4" customFormat="false" ht="12.75" hidden="false" customHeight="false" outlineLevel="0" collapsed="false">
      <c r="B4" s="345" t="s">
        <v>91</v>
      </c>
      <c r="C4" s="392"/>
      <c r="D4" s="392"/>
      <c r="E4" s="392"/>
      <c r="F4" s="392"/>
      <c r="G4" s="392"/>
      <c r="J4" s="34"/>
    </row>
    <row r="5" customFormat="false" ht="15" hidden="false" customHeight="true" outlineLevel="0" collapsed="false">
      <c r="B5" s="393"/>
      <c r="C5" s="394"/>
      <c r="D5" s="395" t="s">
        <v>310</v>
      </c>
      <c r="E5" s="395"/>
      <c r="F5" s="395"/>
      <c r="G5" s="395"/>
    </row>
    <row r="6" customFormat="false" ht="12.75" hidden="false" customHeight="true" outlineLevel="0" collapsed="false">
      <c r="B6" s="396" t="s">
        <v>117</v>
      </c>
      <c r="C6" s="397" t="s">
        <v>171</v>
      </c>
      <c r="D6" s="40" t="s">
        <v>249</v>
      </c>
      <c r="E6" s="398" t="s">
        <v>283</v>
      </c>
      <c r="F6" s="399" t="s">
        <v>311</v>
      </c>
      <c r="G6" s="397" t="s">
        <v>171</v>
      </c>
      <c r="M6" s="55"/>
      <c r="N6" s="55"/>
      <c r="O6" s="55"/>
    </row>
    <row r="7" customFormat="false" ht="12.75" hidden="false" customHeight="false" outlineLevel="0" collapsed="false">
      <c r="B7" s="396"/>
      <c r="C7" s="394" t="n">
        <v>2009</v>
      </c>
      <c r="D7" s="40"/>
      <c r="E7" s="40"/>
      <c r="F7" s="399"/>
      <c r="G7" s="394" t="n">
        <v>2010</v>
      </c>
      <c r="M7" s="55"/>
      <c r="N7" s="55"/>
    </row>
    <row r="8" customFormat="false" ht="12.75" hidden="false" customHeight="false" outlineLevel="0" collapsed="false">
      <c r="B8" s="51" t="s">
        <v>118</v>
      </c>
      <c r="C8" s="90" t="n">
        <v>52292</v>
      </c>
      <c r="D8" s="90" t="n">
        <v>3196</v>
      </c>
      <c r="E8" s="90" t="n">
        <v>2715</v>
      </c>
      <c r="F8" s="81" t="n">
        <v>46946</v>
      </c>
      <c r="G8" s="90" t="n">
        <v>52857</v>
      </c>
      <c r="M8" s="90"/>
      <c r="N8" s="90"/>
    </row>
    <row r="9" customFormat="false" ht="12.75" hidden="false" customHeight="false" outlineLevel="0" collapsed="false">
      <c r="B9" s="51" t="s">
        <v>119</v>
      </c>
      <c r="C9" s="90" t="n">
        <v>6960</v>
      </c>
      <c r="D9" s="400" t="n">
        <v>666</v>
      </c>
      <c r="E9" s="400" t="n">
        <v>180</v>
      </c>
      <c r="F9" s="400" t="n">
        <v>6806</v>
      </c>
      <c r="G9" s="90" t="n">
        <v>7652</v>
      </c>
      <c r="I9" s="90"/>
      <c r="M9" s="90"/>
      <c r="N9" s="90"/>
      <c r="O9" s="90"/>
      <c r="P9" s="90"/>
    </row>
    <row r="10" customFormat="false" ht="12.75" hidden="false" customHeight="false" outlineLevel="0" collapsed="false">
      <c r="B10" s="401" t="s">
        <v>120</v>
      </c>
      <c r="C10" s="195" t="n">
        <v>59252</v>
      </c>
      <c r="D10" s="195" t="n">
        <v>3862</v>
      </c>
      <c r="E10" s="195" t="n">
        <v>2895</v>
      </c>
      <c r="F10" s="195" t="n">
        <v>53752</v>
      </c>
      <c r="G10" s="195" t="n">
        <v>60509</v>
      </c>
      <c r="M10" s="90"/>
      <c r="N10" s="90"/>
    </row>
    <row r="14" customFormat="false" ht="12.75" hidden="false" customHeight="false" outlineLevel="0" collapsed="false">
      <c r="B14" s="57"/>
      <c r="C14" s="57"/>
      <c r="D14" s="57"/>
      <c r="E14" s="57"/>
      <c r="F14" s="57"/>
      <c r="G14" s="57"/>
    </row>
    <row r="15" customFormat="false" ht="12.75" hidden="false" customHeight="false" outlineLevel="0" collapsed="false">
      <c r="B15" s="393"/>
      <c r="C15" s="314"/>
      <c r="D15" s="279"/>
      <c r="E15" s="279"/>
      <c r="F15" s="279"/>
      <c r="G15" s="279"/>
    </row>
    <row r="16" customFormat="false" ht="12.75" hidden="false" customHeight="false" outlineLevel="0" collapsed="false">
      <c r="B16" s="279"/>
      <c r="C16" s="314"/>
      <c r="D16" s="280"/>
      <c r="E16" s="402"/>
      <c r="F16" s="403"/>
      <c r="G16" s="314"/>
    </row>
    <row r="17" customFormat="false" ht="12.75" hidden="false" customHeight="false" outlineLevel="0" collapsed="false">
      <c r="B17" s="279"/>
      <c r="C17" s="314"/>
      <c r="D17" s="280"/>
      <c r="E17" s="280"/>
      <c r="F17" s="403"/>
      <c r="G17" s="314"/>
    </row>
    <row r="18" customFormat="false" ht="12.75" hidden="false" customHeight="false" outlineLevel="0" collapsed="false">
      <c r="B18" s="284"/>
      <c r="C18" s="81"/>
      <c r="D18" s="81"/>
      <c r="E18" s="81"/>
      <c r="F18" s="81"/>
      <c r="G18" s="81"/>
      <c r="I18" s="90"/>
    </row>
    <row r="19" customFormat="false" ht="12.75" hidden="false" customHeight="false" outlineLevel="0" collapsed="false">
      <c r="B19" s="284"/>
      <c r="C19" s="81"/>
      <c r="D19" s="315"/>
      <c r="E19" s="315"/>
      <c r="F19" s="315"/>
      <c r="G19" s="81"/>
      <c r="I19" s="90"/>
    </row>
    <row r="20" customFormat="false" ht="12.75" hidden="false" customHeight="false" outlineLevel="0" collapsed="false">
      <c r="B20" s="404"/>
      <c r="C20" s="405"/>
      <c r="D20" s="405"/>
      <c r="E20" s="405"/>
      <c r="F20" s="405"/>
      <c r="G20" s="405"/>
      <c r="I20" s="90"/>
    </row>
    <row r="21" customFormat="false" ht="12.75" hidden="false" customHeight="false" outlineLevel="0" collapsed="false">
      <c r="B21" s="57"/>
      <c r="C21" s="57"/>
      <c r="D21" s="57"/>
      <c r="E21" s="57"/>
      <c r="F21" s="57"/>
      <c r="G21" s="57"/>
    </row>
  </sheetData>
  <mergeCells count="10">
    <mergeCell ref="D5:G5"/>
    <mergeCell ref="B6:B7"/>
    <mergeCell ref="D6:D7"/>
    <mergeCell ref="E6:E7"/>
    <mergeCell ref="F6:F7"/>
    <mergeCell ref="D15:G15"/>
    <mergeCell ref="B16:B17"/>
    <mergeCell ref="D16:D17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85"/>
    <col collapsed="false" customWidth="true" hidden="false" outlineLevel="0" max="2" min="2" style="32" width="28.28"/>
    <col collapsed="false" customWidth="false" hidden="false" outlineLevel="0" max="3" min="3" style="32" width="9.14"/>
    <col collapsed="false" customWidth="true" hidden="false" outlineLevel="0" max="4" min="4" style="32" width="7.7"/>
    <col collapsed="false" customWidth="true" hidden="false" outlineLevel="0" max="5" min="5" style="60" width="7.7"/>
    <col collapsed="false" customWidth="true" hidden="false" outlineLevel="0" max="8" min="6" style="32" width="7.7"/>
    <col collapsed="false" customWidth="false" hidden="false" outlineLevel="0" max="9" min="9" style="33" width="9.14"/>
    <col collapsed="false" customWidth="true" hidden="false" outlineLevel="0" max="10" min="10" style="33" width="10.41"/>
    <col collapsed="false" customWidth="false" hidden="false" outlineLevel="0" max="11" min="11" style="33" width="9.14"/>
    <col collapsed="false" customWidth="false" hidden="false" outlineLevel="0" max="257" min="12" style="32" width="9.14"/>
  </cols>
  <sheetData>
    <row r="1" s="33" customFormat="true" ht="18.75" hidden="false" customHeight="true" outlineLevel="0" collapsed="false">
      <c r="B1" s="34" t="s">
        <v>312</v>
      </c>
    </row>
    <row r="2" s="33" customFormat="true" ht="12.75" hidden="false" customHeight="false" outlineLevel="0" collapsed="false">
      <c r="B2" s="34" t="s">
        <v>198</v>
      </c>
    </row>
    <row r="3" s="33" customFormat="true" ht="16.5" hidden="false" customHeight="true" outlineLevel="0" collapsed="false">
      <c r="B3" s="91" t="s">
        <v>94</v>
      </c>
      <c r="C3" s="135"/>
      <c r="D3" s="135"/>
      <c r="E3" s="135"/>
      <c r="F3" s="135"/>
      <c r="G3" s="135"/>
      <c r="H3" s="135"/>
      <c r="J3" s="34"/>
    </row>
    <row r="4" s="33" customFormat="true" ht="21" hidden="false" customHeight="true" outlineLevel="0" collapsed="false">
      <c r="B4" s="188" t="s">
        <v>313</v>
      </c>
      <c r="C4" s="211" t="n">
        <v>2005</v>
      </c>
      <c r="D4" s="211" t="n">
        <v>2006</v>
      </c>
      <c r="E4" s="211" t="n">
        <v>2007</v>
      </c>
      <c r="F4" s="211" t="n">
        <v>2008</v>
      </c>
      <c r="G4" s="211" t="n">
        <v>2009</v>
      </c>
      <c r="H4" s="41" t="n">
        <v>2010</v>
      </c>
    </row>
    <row r="5" s="33" customFormat="true" ht="15" hidden="false" customHeight="true" outlineLevel="0" collapsed="false">
      <c r="B5" s="44" t="s">
        <v>314</v>
      </c>
      <c r="C5" s="138" t="n">
        <v>2207</v>
      </c>
      <c r="D5" s="138" t="n">
        <v>6304</v>
      </c>
      <c r="E5" s="138" t="n">
        <v>6524</v>
      </c>
      <c r="F5" s="138" t="n">
        <v>7523</v>
      </c>
      <c r="G5" s="138" t="n">
        <v>7001</v>
      </c>
      <c r="H5" s="138" t="n">
        <v>9170</v>
      </c>
    </row>
    <row r="6" s="248" customFormat="true" ht="29.25" hidden="false" customHeight="true" outlineLevel="0" collapsed="false">
      <c r="B6" s="249" t="s">
        <v>315</v>
      </c>
      <c r="C6" s="406" t="n">
        <v>233</v>
      </c>
      <c r="D6" s="406" t="n">
        <v>181</v>
      </c>
      <c r="E6" s="406" t="n">
        <v>596</v>
      </c>
      <c r="F6" s="406" t="n">
        <v>161</v>
      </c>
      <c r="G6" s="406" t="n">
        <v>214</v>
      </c>
      <c r="H6" s="406" t="n">
        <v>159</v>
      </c>
    </row>
    <row r="7" s="33" customFormat="true" ht="27.95" hidden="false" customHeight="true" outlineLevel="0" collapsed="false">
      <c r="B7" s="44" t="s">
        <v>316</v>
      </c>
      <c r="C7" s="214" t="n">
        <v>2148</v>
      </c>
      <c r="D7" s="214" t="n">
        <v>2826</v>
      </c>
      <c r="E7" s="214" t="n">
        <v>7599</v>
      </c>
      <c r="F7" s="214" t="n">
        <v>6742</v>
      </c>
      <c r="G7" s="214" t="n">
        <v>6194</v>
      </c>
      <c r="H7" s="214" t="n">
        <v>6142</v>
      </c>
    </row>
    <row r="8" s="33" customFormat="true" ht="15.75" hidden="false" customHeight="true" outlineLevel="0" collapsed="false">
      <c r="B8" s="44" t="s">
        <v>317</v>
      </c>
      <c r="C8" s="138" t="n">
        <v>10433</v>
      </c>
      <c r="D8" s="138" t="n">
        <v>12480</v>
      </c>
      <c r="E8" s="138" t="n">
        <v>11269</v>
      </c>
      <c r="F8" s="138" t="n">
        <v>12601</v>
      </c>
      <c r="G8" s="138" t="n">
        <v>12185</v>
      </c>
      <c r="H8" s="138" t="n">
        <v>12307</v>
      </c>
    </row>
    <row r="9" s="33" customFormat="true" ht="15" hidden="false" customHeight="true" outlineLevel="0" collapsed="false">
      <c r="B9" s="44" t="s">
        <v>318</v>
      </c>
      <c r="C9" s="138" t="n">
        <v>8315</v>
      </c>
      <c r="D9" s="138" t="n">
        <v>9378</v>
      </c>
      <c r="E9" s="138" t="n">
        <v>8648</v>
      </c>
      <c r="F9" s="138" t="n">
        <v>9834</v>
      </c>
      <c r="G9" s="138" t="n">
        <v>8111</v>
      </c>
      <c r="H9" s="138" t="n">
        <v>7775</v>
      </c>
    </row>
    <row r="10" s="33" customFormat="true" ht="15" hidden="false" customHeight="true" outlineLevel="0" collapsed="false">
      <c r="B10" s="44" t="s">
        <v>319</v>
      </c>
      <c r="C10" s="138" t="n">
        <v>36558</v>
      </c>
      <c r="D10" s="138" t="n">
        <v>27850</v>
      </c>
      <c r="E10" s="138" t="n">
        <v>30667</v>
      </c>
      <c r="F10" s="138" t="n">
        <v>22688</v>
      </c>
      <c r="G10" s="138" t="n">
        <v>25761</v>
      </c>
      <c r="H10" s="138" t="n">
        <v>25115</v>
      </c>
      <c r="J10" s="47"/>
    </row>
    <row r="11" s="33" customFormat="true" ht="15" hidden="false" customHeight="true" outlineLevel="0" collapsed="false">
      <c r="B11" s="139" t="s">
        <v>320</v>
      </c>
      <c r="C11" s="141" t="n">
        <v>59661</v>
      </c>
      <c r="D11" s="141" t="n">
        <v>58838</v>
      </c>
      <c r="E11" s="141" t="n">
        <v>64707</v>
      </c>
      <c r="F11" s="141" t="n">
        <v>59388</v>
      </c>
      <c r="G11" s="141" t="n">
        <v>59252</v>
      </c>
      <c r="H11" s="141" t="n">
        <v>60509</v>
      </c>
    </row>
    <row r="12" customFormat="false" ht="12.75" hidden="false" customHeight="false" outlineLevel="0" collapsed="false">
      <c r="B12" s="101"/>
      <c r="E12" s="32"/>
    </row>
    <row r="13" customFormat="false" ht="12.75" hidden="false" customHeight="false" outlineLevel="0" collapsed="false">
      <c r="D13" s="90"/>
      <c r="E13" s="32"/>
    </row>
    <row r="14" customFormat="false" ht="12.75" hidden="false" customHeight="false" outlineLevel="0" collapsed="false">
      <c r="D14" s="90"/>
      <c r="E14" s="90"/>
      <c r="F14" s="90"/>
      <c r="G14" s="90"/>
      <c r="H14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56"/>
    <col collapsed="false" customWidth="true" hidden="false" outlineLevel="0" max="2" min="2" style="32" width="25.13"/>
    <col collapsed="false" customWidth="true" hidden="false" outlineLevel="0" max="9" min="3" style="32" width="8.14"/>
    <col collapsed="false" customWidth="true" hidden="false" outlineLevel="0" max="10" min="10" style="3" width="11.42"/>
    <col collapsed="false" customWidth="true" hidden="false" outlineLevel="0" max="11" min="11" style="57" width="11.85"/>
    <col collapsed="false" customWidth="true" hidden="false" outlineLevel="0" max="12" min="12" style="57" width="10.56"/>
    <col collapsed="false" customWidth="true" hidden="false" outlineLevel="0" max="19" min="13" style="57" width="10.71"/>
    <col collapsed="false" customWidth="false" hidden="false" outlineLevel="0" max="257" min="20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K1" s="36"/>
      <c r="L1" s="36"/>
    </row>
    <row r="2" customFormat="false" ht="12.75" hidden="false" customHeight="false" outlineLevel="0" collapsed="false">
      <c r="A2" s="33"/>
      <c r="B2" s="34" t="s">
        <v>321</v>
      </c>
      <c r="C2" s="34"/>
      <c r="D2" s="33"/>
      <c r="E2" s="33"/>
      <c r="F2" s="33"/>
      <c r="G2" s="33"/>
      <c r="H2" s="33"/>
      <c r="I2" s="33"/>
      <c r="K2" s="36"/>
      <c r="L2" s="36"/>
    </row>
    <row r="3" customFormat="false" ht="12.75" hidden="false" customHeight="false" outlineLevel="0" collapsed="false">
      <c r="A3" s="33"/>
      <c r="B3" s="34" t="s">
        <v>322</v>
      </c>
      <c r="C3" s="34"/>
      <c r="D3" s="33"/>
      <c r="E3" s="33"/>
      <c r="F3" s="33"/>
      <c r="G3" s="33"/>
      <c r="H3" s="33"/>
      <c r="I3" s="33"/>
      <c r="K3" s="36"/>
      <c r="L3" s="36"/>
    </row>
    <row r="4" customFormat="false" ht="12.75" hidden="false" customHeight="false" outlineLevel="0" collapsed="false">
      <c r="A4" s="33"/>
      <c r="B4" s="134" t="s">
        <v>97</v>
      </c>
      <c r="C4" s="134"/>
      <c r="D4" s="135"/>
      <c r="E4" s="135"/>
      <c r="F4" s="135"/>
      <c r="G4" s="135"/>
      <c r="H4" s="135"/>
      <c r="I4" s="135"/>
      <c r="K4" s="36"/>
      <c r="L4" s="36"/>
    </row>
    <row r="5" customFormat="false" ht="14.25" hidden="false" customHeight="true" outlineLevel="0" collapsed="false">
      <c r="A5" s="33"/>
      <c r="B5" s="206"/>
      <c r="C5" s="126" t="s">
        <v>323</v>
      </c>
      <c r="D5" s="116"/>
      <c r="E5" s="116"/>
      <c r="F5" s="116"/>
      <c r="G5" s="116"/>
      <c r="H5" s="116"/>
      <c r="I5" s="407"/>
      <c r="J5" s="408"/>
      <c r="L5" s="37"/>
      <c r="P5" s="36"/>
      <c r="Q5" s="36"/>
      <c r="R5" s="36"/>
      <c r="S5" s="36"/>
      <c r="T5" s="36"/>
    </row>
    <row r="6" customFormat="false" ht="25.5" hidden="false" customHeight="false" outlineLevel="0" collapsed="false">
      <c r="A6" s="33"/>
      <c r="B6" s="207" t="s">
        <v>117</v>
      </c>
      <c r="C6" s="210" t="n">
        <v>2004</v>
      </c>
      <c r="D6" s="211" t="n">
        <v>2005</v>
      </c>
      <c r="E6" s="211" t="n">
        <v>2006</v>
      </c>
      <c r="F6" s="211" t="n">
        <v>2007</v>
      </c>
      <c r="G6" s="211" t="n">
        <v>2008</v>
      </c>
      <c r="H6" s="211" t="n">
        <v>2009</v>
      </c>
      <c r="I6" s="211" t="n">
        <v>2010</v>
      </c>
      <c r="J6" s="308" t="s">
        <v>324</v>
      </c>
      <c r="L6" s="36"/>
      <c r="P6" s="272"/>
      <c r="Q6" s="272"/>
      <c r="R6" s="36"/>
      <c r="S6" s="37"/>
      <c r="T6" s="36"/>
    </row>
    <row r="7" customFormat="false" ht="12.75" hidden="false" customHeight="false" outlineLevel="0" collapsed="false">
      <c r="A7" s="33"/>
      <c r="B7" s="212" t="s">
        <v>118</v>
      </c>
      <c r="C7" s="214" t="n">
        <v>13984</v>
      </c>
      <c r="D7" s="214" t="n">
        <v>13420</v>
      </c>
      <c r="E7" s="214" t="n">
        <v>17940</v>
      </c>
      <c r="F7" s="214" t="n">
        <v>16767</v>
      </c>
      <c r="G7" s="214" t="n">
        <v>19532</v>
      </c>
      <c r="H7" s="214" t="n">
        <v>23964</v>
      </c>
      <c r="I7" s="214" t="n">
        <v>26587</v>
      </c>
      <c r="J7" s="214" t="n">
        <v>1475</v>
      </c>
      <c r="L7" s="377"/>
      <c r="P7" s="252"/>
      <c r="Q7" s="252"/>
      <c r="R7" s="36"/>
      <c r="S7" s="36"/>
      <c r="T7" s="36"/>
    </row>
    <row r="8" customFormat="false" ht="12.75" hidden="false" customHeight="false" outlineLevel="0" collapsed="false">
      <c r="A8" s="33"/>
      <c r="B8" s="44" t="s">
        <v>119</v>
      </c>
      <c r="C8" s="214" t="n">
        <v>892</v>
      </c>
      <c r="D8" s="214" t="n">
        <v>1728</v>
      </c>
      <c r="E8" s="214" t="n">
        <v>3361</v>
      </c>
      <c r="F8" s="214" t="n">
        <v>2684</v>
      </c>
      <c r="G8" s="214" t="n">
        <v>2807</v>
      </c>
      <c r="H8" s="214" t="n">
        <v>2587</v>
      </c>
      <c r="I8" s="214" t="n">
        <v>1870</v>
      </c>
      <c r="J8" s="214" t="n">
        <v>1310</v>
      </c>
      <c r="L8" s="377"/>
      <c r="P8" s="252"/>
      <c r="Q8" s="252"/>
      <c r="R8" s="36"/>
      <c r="S8" s="36"/>
      <c r="T8" s="36"/>
    </row>
    <row r="9" customFormat="false" ht="12.75" hidden="false" customHeight="false" outlineLevel="0" collapsed="false">
      <c r="A9" s="33"/>
      <c r="B9" s="139" t="s">
        <v>193</v>
      </c>
      <c r="C9" s="216" t="n">
        <v>14875</v>
      </c>
      <c r="D9" s="216" t="n">
        <v>15148</v>
      </c>
      <c r="E9" s="216" t="n">
        <v>21301</v>
      </c>
      <c r="F9" s="216" t="n">
        <v>19451</v>
      </c>
      <c r="G9" s="216" t="n">
        <v>22339</v>
      </c>
      <c r="H9" s="216" t="n">
        <v>26551</v>
      </c>
      <c r="I9" s="216" t="n">
        <v>28457</v>
      </c>
      <c r="J9" s="216" t="n">
        <v>1463</v>
      </c>
      <c r="L9" s="377"/>
      <c r="P9" s="252"/>
      <c r="Q9" s="252"/>
      <c r="R9" s="36"/>
      <c r="S9" s="36"/>
      <c r="T9" s="36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K10" s="36"/>
      <c r="L10" s="36"/>
      <c r="P10" s="409"/>
      <c r="Q10" s="409"/>
      <c r="R10" s="36"/>
      <c r="S10" s="36"/>
      <c r="T10" s="36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K11" s="36"/>
      <c r="L11" s="36"/>
      <c r="P11" s="36"/>
      <c r="Q11" s="36"/>
      <c r="R11" s="36"/>
      <c r="S11" s="410"/>
      <c r="T11" s="410"/>
      <c r="U11" s="411"/>
    </row>
    <row r="12" customFormat="false" ht="12.75" hidden="false" customHeight="false" outlineLevel="0" collapsed="false">
      <c r="S12" s="412"/>
      <c r="T12" s="412"/>
      <c r="U12" s="412"/>
    </row>
    <row r="13" customFormat="false" ht="12.75" hidden="false" customHeight="false" outlineLevel="0" collapsed="false">
      <c r="S13" s="412"/>
      <c r="T13" s="412"/>
      <c r="U13" s="412"/>
    </row>
    <row r="14" customFormat="false" ht="12.75" hidden="false" customHeight="false" outlineLevel="0" collapsed="false">
      <c r="L14" s="284"/>
      <c r="M14" s="413"/>
      <c r="N14" s="414"/>
      <c r="S14" s="412"/>
      <c r="T14" s="412"/>
      <c r="U14" s="412"/>
    </row>
    <row r="15" customFormat="false" ht="12.75" hidden="false" customHeight="false" outlineLevel="0" collapsed="false">
      <c r="L15" s="415"/>
      <c r="M15" s="416"/>
      <c r="N15" s="414"/>
    </row>
    <row r="16" customFormat="false" ht="12.75" hidden="false" customHeight="false" outlineLevel="0" collapsed="false">
      <c r="L16" s="80"/>
      <c r="M16" s="416"/>
      <c r="N16" s="414"/>
    </row>
    <row r="19" customFormat="false" ht="12.75" hidden="false" customHeight="false" outlineLevel="0" collapsed="false">
      <c r="M19" s="287"/>
    </row>
    <row r="20" customFormat="false" ht="12.75" hidden="false" customHeight="false" outlineLevel="0" collapsed="false">
      <c r="L20" s="285"/>
      <c r="M20" s="414"/>
    </row>
    <row r="21" customFormat="false" ht="12.75" hidden="false" customHeight="false" outlineLevel="0" collapsed="false">
      <c r="L21" s="415"/>
      <c r="M21" s="417"/>
    </row>
    <row r="22" customFormat="false" ht="12.75" hidden="false" customHeight="false" outlineLevel="0" collapsed="false">
      <c r="L22" s="80"/>
      <c r="M22" s="417"/>
    </row>
    <row r="24" customFormat="false" ht="12.75" hidden="false" customHeight="false" outlineLevel="0" collapsed="false">
      <c r="K24" s="278"/>
    </row>
    <row r="25" customFormat="false" ht="12.75" hidden="false" customHeight="false" outlineLevel="0" collapsed="false">
      <c r="K25" s="350"/>
      <c r="L25" s="314"/>
    </row>
    <row r="26" customFormat="false" ht="12.75" hidden="false" customHeight="false" outlineLevel="0" collapsed="false">
      <c r="K26" s="252"/>
      <c r="L26" s="418"/>
    </row>
    <row r="27" customFormat="false" ht="12.75" hidden="false" customHeight="false" outlineLevel="0" collapsed="false">
      <c r="K27" s="252"/>
      <c r="L27" s="418"/>
    </row>
    <row r="28" customFormat="false" ht="12.75" hidden="false" customHeight="false" outlineLevel="0" collapsed="false">
      <c r="K28" s="409"/>
      <c r="L28" s="316"/>
    </row>
  </sheetData>
  <mergeCells count="2">
    <mergeCell ref="M12:R12"/>
    <mergeCell ref="M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23.56"/>
    <col collapsed="false" customWidth="true" hidden="false" outlineLevel="0" max="9" min="3" style="33" width="9.7"/>
    <col collapsed="false" customWidth="true" hidden="false" outlineLevel="0" max="10" min="10" style="3" width="11.13"/>
    <col collapsed="false" customWidth="true" hidden="false" outlineLevel="0" max="11" min="11" style="33" width="11.13"/>
    <col collapsed="false" customWidth="true" hidden="false" outlineLevel="0" max="12" min="12" style="36" width="8.85"/>
    <col collapsed="false" customWidth="true" hidden="false" outlineLevel="0" max="13" min="13" style="36" width="10.41"/>
    <col collapsed="false" customWidth="true" hidden="false" outlineLevel="0" max="14" min="14" style="36" width="11.13"/>
    <col collapsed="false" customWidth="true" hidden="false" outlineLevel="0" max="15" min="15" style="36" width="10.71"/>
    <col collapsed="false" customWidth="true" hidden="false" outlineLevel="0" max="16" min="16" style="36" width="20.7"/>
    <col collapsed="false" customWidth="true" hidden="false" outlineLevel="0" max="20" min="17" style="36" width="10.71"/>
    <col collapsed="false" customWidth="false" hidden="false" outlineLevel="0" max="257" min="21" style="33" width="9.14"/>
  </cols>
  <sheetData>
    <row r="2" customFormat="false" ht="12.75" hidden="false" customHeight="false" outlineLevel="0" collapsed="false">
      <c r="B2" s="34" t="s">
        <v>325</v>
      </c>
      <c r="C2" s="34"/>
    </row>
    <row r="3" customFormat="false" ht="12.75" hidden="false" customHeight="false" outlineLevel="0" collapsed="false">
      <c r="B3" s="34" t="s">
        <v>326</v>
      </c>
      <c r="C3" s="34"/>
    </row>
    <row r="4" customFormat="false" ht="12.75" hidden="false" customHeight="false" outlineLevel="0" collapsed="false">
      <c r="B4" s="134" t="s">
        <v>100</v>
      </c>
      <c r="C4" s="134"/>
      <c r="D4" s="135"/>
      <c r="E4" s="135"/>
      <c r="F4" s="135"/>
      <c r="G4" s="135"/>
      <c r="H4" s="135"/>
      <c r="I4" s="135"/>
      <c r="K4" s="36"/>
      <c r="M4" s="37"/>
    </row>
    <row r="5" customFormat="false" ht="12.75" hidden="false" customHeight="false" outlineLevel="0" collapsed="false">
      <c r="B5" s="219"/>
      <c r="C5" s="220" t="s">
        <v>327</v>
      </c>
      <c r="D5" s="116"/>
      <c r="E5" s="116"/>
      <c r="F5" s="116"/>
      <c r="G5" s="116"/>
      <c r="H5" s="116"/>
      <c r="I5" s="407"/>
      <c r="J5" s="126"/>
    </row>
    <row r="6" customFormat="false" ht="25.5" hidden="false" customHeight="false" outlineLevel="0" collapsed="false">
      <c r="B6" s="207" t="s">
        <v>117</v>
      </c>
      <c r="C6" s="211" t="n">
        <v>2004</v>
      </c>
      <c r="D6" s="211" t="n">
        <v>2005</v>
      </c>
      <c r="E6" s="211" t="n">
        <v>2006</v>
      </c>
      <c r="F6" s="211" t="n">
        <v>2007</v>
      </c>
      <c r="G6" s="211" t="n">
        <v>2008</v>
      </c>
      <c r="H6" s="211" t="n">
        <v>2009</v>
      </c>
      <c r="I6" s="211" t="n">
        <v>2010</v>
      </c>
      <c r="J6" s="308" t="s">
        <v>324</v>
      </c>
    </row>
    <row r="7" customFormat="false" ht="12.75" hidden="false" customHeight="false" outlineLevel="0" collapsed="false">
      <c r="B7" s="212" t="s">
        <v>118</v>
      </c>
      <c r="C7" s="214" t="n">
        <v>24207</v>
      </c>
      <c r="D7" s="214" t="n">
        <v>25523</v>
      </c>
      <c r="E7" s="214" t="n">
        <v>29689</v>
      </c>
      <c r="F7" s="214" t="n">
        <v>27276</v>
      </c>
      <c r="G7" s="214" t="n">
        <v>31354</v>
      </c>
      <c r="H7" s="214" t="n">
        <v>35206</v>
      </c>
      <c r="I7" s="214" t="n">
        <v>37868</v>
      </c>
      <c r="J7" s="214" t="n">
        <v>2100.97647581003</v>
      </c>
      <c r="L7" s="377"/>
      <c r="M7" s="309"/>
    </row>
    <row r="8" customFormat="false" ht="12.75" hidden="false" customHeight="false" outlineLevel="0" collapsed="false">
      <c r="B8" s="44" t="s">
        <v>119</v>
      </c>
      <c r="C8" s="214" t="n">
        <v>1556</v>
      </c>
      <c r="D8" s="214" t="n">
        <v>2210</v>
      </c>
      <c r="E8" s="214" t="n">
        <v>4092</v>
      </c>
      <c r="F8" s="214" t="n">
        <v>3443</v>
      </c>
      <c r="G8" s="214" t="n">
        <v>3586</v>
      </c>
      <c r="H8" s="214" t="n">
        <v>3530</v>
      </c>
      <c r="I8" s="214" t="n">
        <v>2896</v>
      </c>
      <c r="J8" s="214" t="n">
        <v>2029.43237561317</v>
      </c>
      <c r="L8" s="377"/>
      <c r="M8" s="309"/>
    </row>
    <row r="9" customFormat="false" ht="17.25" hidden="false" customHeight="true" outlineLevel="0" collapsed="false">
      <c r="B9" s="139" t="s">
        <v>193</v>
      </c>
      <c r="C9" s="216" t="n">
        <v>25763</v>
      </c>
      <c r="D9" s="216" t="n">
        <v>27733</v>
      </c>
      <c r="E9" s="216" t="n">
        <v>33781</v>
      </c>
      <c r="F9" s="216" t="n">
        <v>30719</v>
      </c>
      <c r="G9" s="216" t="n">
        <v>34940</v>
      </c>
      <c r="H9" s="216" t="n">
        <v>38736</v>
      </c>
      <c r="I9" s="216" t="n">
        <v>40764</v>
      </c>
      <c r="J9" s="216" t="n">
        <v>2095.72772608092</v>
      </c>
      <c r="L9" s="377"/>
      <c r="M9" s="309"/>
    </row>
    <row r="14" customFormat="false" ht="12.75" hidden="false" customHeight="false" outlineLevel="0" collapsed="false">
      <c r="Q14" s="309"/>
    </row>
    <row r="15" customFormat="false" ht="12.75" hidden="false" customHeight="false" outlineLevel="0" collapsed="false">
      <c r="K15" s="317"/>
      <c r="Q15" s="309"/>
    </row>
    <row r="16" customFormat="false" ht="12.75" hidden="false" customHeight="false" outlineLevel="0" collapsed="false">
      <c r="Q16" s="309"/>
    </row>
    <row r="18" customFormat="false" ht="12.75" hidden="false" customHeight="false" outlineLevel="0" collapsed="false">
      <c r="Q18" s="27"/>
    </row>
    <row r="20" customFormat="false" ht="12.75" hidden="false" customHeight="false" outlineLevel="0" collapsed="false">
      <c r="P20" s="309"/>
      <c r="Q20" s="309"/>
    </row>
    <row r="21" customFormat="false" ht="12.75" hidden="false" customHeight="false" outlineLevel="0" collapsed="false">
      <c r="P21" s="309"/>
      <c r="Q21" s="309"/>
    </row>
    <row r="22" customFormat="false" ht="12.75" hidden="false" customHeight="false" outlineLevel="0" collapsed="false">
      <c r="P22" s="309"/>
      <c r="Q22" s="309"/>
    </row>
    <row r="23" customFormat="false" ht="12.75" hidden="false" customHeight="false" outlineLevel="0" collapsed="false">
      <c r="H23" s="419"/>
      <c r="P23" s="309"/>
      <c r="Q23" s="309"/>
    </row>
    <row r="24" customFormat="false" ht="12.75" hidden="false" customHeight="false" outlineLevel="0" collapsed="false">
      <c r="H24" s="419"/>
    </row>
    <row r="25" customFormat="false" ht="12.75" hidden="false" customHeight="false" outlineLevel="0" collapsed="false">
      <c r="H25" s="419"/>
    </row>
    <row r="26" customFormat="false" ht="12.75" hidden="false" customHeight="false" outlineLevel="0" collapsed="false">
      <c r="H26" s="420"/>
    </row>
    <row r="27" customFormat="false" ht="12.75" hidden="false" customHeight="false" outlineLevel="0" collapsed="false">
      <c r="H27" s="36"/>
    </row>
    <row r="29" customFormat="false" ht="12.75" hidden="false" customHeight="false" outlineLevel="0" collapsed="false">
      <c r="E29" s="222"/>
    </row>
    <row r="30" customFormat="false" ht="12.75" hidden="false" customHeight="false" outlineLevel="0" collapsed="false">
      <c r="E30" s="222"/>
    </row>
    <row r="31" customFormat="false" ht="12.75" hidden="false" customHeight="false" outlineLevel="0" collapsed="false">
      <c r="E31" s="222"/>
    </row>
    <row r="32" customFormat="false" ht="12.75" hidden="false" customHeight="false" outlineLevel="0" collapsed="false">
      <c r="E32" s="4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6.56"/>
    <col collapsed="false" customWidth="true" hidden="false" outlineLevel="0" max="3" min="3" style="33" width="32.14"/>
    <col collapsed="false" customWidth="true" hidden="false" outlineLevel="0" max="8" min="4" style="33" width="7.7"/>
    <col collapsed="false" customWidth="true" hidden="false" outlineLevel="0" max="9" min="9" style="33" width="10.41"/>
    <col collapsed="false" customWidth="false" hidden="false" outlineLevel="0" max="257" min="10" style="33" width="9.14"/>
  </cols>
  <sheetData>
    <row r="1" customFormat="false" ht="21" hidden="false" customHeight="true" outlineLevel="0" collapsed="false">
      <c r="B1" s="34" t="s">
        <v>328</v>
      </c>
      <c r="C1" s="34"/>
      <c r="D1" s="34"/>
    </row>
    <row r="2" s="38" customFormat="true" ht="15" hidden="false" customHeight="true" outlineLevel="0" collapsed="false">
      <c r="B2" s="326" t="s">
        <v>103</v>
      </c>
      <c r="C2" s="326"/>
      <c r="D2" s="326"/>
      <c r="E2" s="326"/>
      <c r="F2" s="326"/>
      <c r="G2" s="421"/>
      <c r="H2" s="340"/>
      <c r="I2" s="340"/>
    </row>
    <row r="3" customFormat="false" ht="21" hidden="false" customHeight="true" outlineLevel="0" collapsed="false">
      <c r="B3" s="188" t="s">
        <v>199</v>
      </c>
      <c r="C3" s="188"/>
      <c r="D3" s="211" t="n">
        <v>2007</v>
      </c>
      <c r="E3" s="211" t="n">
        <v>2008</v>
      </c>
      <c r="F3" s="211" t="n">
        <v>2009</v>
      </c>
      <c r="G3" s="41" t="n">
        <v>2010</v>
      </c>
      <c r="I3" s="37"/>
    </row>
    <row r="4" s="212" customFormat="true" ht="12.75" hidden="false" customHeight="false" outlineLevel="0" collapsed="false">
      <c r="B4" s="44" t="s">
        <v>329</v>
      </c>
      <c r="C4" s="44" t="s">
        <v>330</v>
      </c>
      <c r="D4" s="138" t="n">
        <v>4016</v>
      </c>
      <c r="E4" s="138" t="n">
        <v>4262</v>
      </c>
      <c r="F4" s="138" t="n">
        <v>5132</v>
      </c>
      <c r="G4" s="138" t="n">
        <v>4376.4361</v>
      </c>
      <c r="I4" s="138"/>
    </row>
    <row r="5" s="212" customFormat="true" ht="14.1" hidden="false" customHeight="true" outlineLevel="0" collapsed="false">
      <c r="B5" s="44"/>
      <c r="C5" s="44" t="s">
        <v>202</v>
      </c>
      <c r="D5" s="138" t="n">
        <v>169</v>
      </c>
      <c r="E5" s="138" t="n">
        <v>186</v>
      </c>
      <c r="F5" s="138" t="n">
        <v>144</v>
      </c>
      <c r="G5" s="138" t="n">
        <v>185.502</v>
      </c>
      <c r="I5" s="138"/>
    </row>
    <row r="6" s="212" customFormat="true" ht="14.1" hidden="false" customHeight="true" outlineLevel="0" collapsed="false">
      <c r="B6" s="44"/>
      <c r="C6" s="226" t="s">
        <v>203</v>
      </c>
      <c r="D6" s="227" t="n">
        <v>4185</v>
      </c>
      <c r="E6" s="227" t="n">
        <v>4448</v>
      </c>
      <c r="F6" s="227" t="n">
        <v>5276</v>
      </c>
      <c r="G6" s="227" t="n">
        <v>4562</v>
      </c>
      <c r="I6" s="227"/>
    </row>
    <row r="7" s="212" customFormat="true" ht="12.75" hidden="false" customHeight="false" outlineLevel="0" collapsed="false">
      <c r="B7" s="44" t="s">
        <v>331</v>
      </c>
      <c r="C7" s="44" t="s">
        <v>330</v>
      </c>
      <c r="D7" s="138" t="n">
        <v>4093</v>
      </c>
      <c r="E7" s="138" t="n">
        <v>4376</v>
      </c>
      <c r="F7" s="138" t="n">
        <v>4600</v>
      </c>
      <c r="G7" s="138" t="n">
        <v>4837.6864</v>
      </c>
      <c r="I7" s="138"/>
    </row>
    <row r="8" s="212" customFormat="true" ht="14.1" hidden="false" customHeight="true" outlineLevel="0" collapsed="false">
      <c r="B8" s="44"/>
      <c r="C8" s="44" t="s">
        <v>202</v>
      </c>
      <c r="D8" s="138" t="n">
        <v>282</v>
      </c>
      <c r="E8" s="138" t="n">
        <v>554</v>
      </c>
      <c r="F8" s="138" t="n">
        <v>637</v>
      </c>
      <c r="G8" s="138" t="n">
        <v>355.319</v>
      </c>
      <c r="I8" s="46"/>
      <c r="N8" s="422"/>
    </row>
    <row r="9" s="212" customFormat="true" ht="14.1" hidden="false" customHeight="true" outlineLevel="0" collapsed="false">
      <c r="B9" s="229"/>
      <c r="C9" s="139" t="s">
        <v>205</v>
      </c>
      <c r="D9" s="141" t="n">
        <v>4375</v>
      </c>
      <c r="E9" s="141" t="n">
        <v>4930</v>
      </c>
      <c r="F9" s="141" t="n">
        <v>5237</v>
      </c>
      <c r="G9" s="141" t="n">
        <v>5193</v>
      </c>
      <c r="I9" s="256"/>
    </row>
    <row r="10" customFormat="false" ht="12.75" hidden="false" customHeight="false" outlineLevel="0" collapsed="false">
      <c r="I10" s="36"/>
    </row>
    <row r="11" customFormat="false" ht="12.75" hidden="false" customHeight="false" outlineLevel="0" collapsed="false">
      <c r="T11" s="34"/>
    </row>
    <row r="12" customFormat="false" ht="12.75" hidden="false" customHeight="false" outlineLevel="0" collapsed="false">
      <c r="P12" s="47"/>
      <c r="Q12" s="47"/>
      <c r="R12" s="47"/>
      <c r="V12" s="47"/>
      <c r="W12" s="47"/>
      <c r="X12" s="47"/>
    </row>
    <row r="13" customFormat="false" ht="12.75" hidden="false" customHeight="false" outlineLevel="0" collapsed="false">
      <c r="P13" s="47"/>
      <c r="Q13" s="47"/>
      <c r="R13" s="47"/>
      <c r="V13" s="47"/>
      <c r="W13" s="47"/>
      <c r="X13" s="47"/>
    </row>
    <row r="14" customFormat="false" ht="12.75" hidden="false" customHeight="false" outlineLevel="0" collapsed="false">
      <c r="P14" s="47"/>
      <c r="Q14" s="47"/>
      <c r="R14" s="47"/>
      <c r="V14" s="47"/>
      <c r="W14" s="47"/>
      <c r="X14" s="47"/>
    </row>
    <row r="15" customFormat="false" ht="12.75" hidden="false" customHeight="false" outlineLevel="0" collapsed="false">
      <c r="P15" s="47"/>
      <c r="Q15" s="47"/>
      <c r="R15" s="47"/>
      <c r="V15" s="47"/>
      <c r="W15" s="47"/>
      <c r="X15" s="47"/>
    </row>
    <row r="16" customFormat="false" ht="12.75" hidden="false" customHeight="false" outlineLevel="0" collapsed="false">
      <c r="P16" s="47"/>
      <c r="Q16" s="47"/>
      <c r="R16" s="47"/>
      <c r="V16" s="47"/>
      <c r="W16" s="47"/>
      <c r="X16" s="47"/>
    </row>
    <row r="17" customFormat="false" ht="12.75" hidden="false" customHeight="false" outlineLevel="0" collapsed="false">
      <c r="P17" s="47"/>
      <c r="Q17" s="47"/>
      <c r="R17" s="47"/>
      <c r="V17" s="47"/>
      <c r="W17" s="47"/>
      <c r="X17" s="47"/>
    </row>
  </sheetData>
  <mergeCells count="2">
    <mergeCell ref="B2:F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85"/>
    <col collapsed="false" customWidth="true" hidden="false" outlineLevel="0" max="2" min="2" style="32" width="28.99"/>
    <col collapsed="false" customWidth="true" hidden="true" outlineLevel="0" max="3" min="3" style="32" width="0.13"/>
    <col collapsed="false" customWidth="true" hidden="false" outlineLevel="0" max="4" min="4" style="32" width="8.14"/>
    <col collapsed="false" customWidth="true" hidden="false" outlineLevel="0" max="11" min="5" style="32" width="7.85"/>
    <col collapsed="false" customWidth="true" hidden="false" outlineLevel="0" max="12" min="12" style="32" width="1.7"/>
    <col collapsed="false" customWidth="false" hidden="false" outlineLevel="0" max="13" min="13" style="32" width="9.14"/>
    <col collapsed="false" customWidth="true" hidden="false" outlineLevel="0" max="14" min="14" style="33" width="10.41"/>
    <col collapsed="false" customWidth="false" hidden="false" outlineLevel="0" max="15" min="15" style="33" width="9.14"/>
    <col collapsed="false" customWidth="true" hidden="false" outlineLevel="0" max="16" min="16" style="32" width="10.13"/>
    <col collapsed="false" customWidth="true" hidden="false" outlineLevel="0" max="17" min="17" style="32" width="13.7"/>
    <col collapsed="false" customWidth="false" hidden="false" outlineLevel="0" max="18" min="18" style="32" width="9.14"/>
    <col collapsed="false" customWidth="true" hidden="false" outlineLevel="0" max="19" min="19" style="32" width="11.85"/>
    <col collapsed="false" customWidth="true" hidden="false" outlineLevel="0" max="20" min="20" style="32" width="11.99"/>
    <col collapsed="false" customWidth="true" hidden="false" outlineLevel="0" max="21" min="21" style="32" width="13.14"/>
    <col collapsed="false" customWidth="false" hidden="false" outlineLevel="0" max="257" min="22" style="32" width="9.14"/>
  </cols>
  <sheetData>
    <row r="2" customFormat="false" ht="12.75" hidden="false" customHeight="false" outlineLevel="0" collapsed="false">
      <c r="B2" s="287" t="s">
        <v>332</v>
      </c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2.75" hidden="false" customHeight="false" outlineLevel="0" collapsed="false">
      <c r="B3" s="55" t="s">
        <v>333</v>
      </c>
    </row>
    <row r="4" customFormat="false" ht="12.75" hidden="false" customHeight="false" outlineLevel="0" collapsed="false">
      <c r="B4" s="345" t="s">
        <v>106</v>
      </c>
      <c r="C4" s="392"/>
      <c r="D4" s="392"/>
      <c r="E4" s="392"/>
      <c r="F4" s="392"/>
      <c r="G4" s="392"/>
      <c r="H4" s="392"/>
      <c r="I4" s="392"/>
      <c r="J4" s="392"/>
      <c r="K4" s="392"/>
    </row>
    <row r="5" customFormat="false" ht="15.75" hidden="false" customHeight="true" outlineLevel="0" collapsed="false">
      <c r="B5" s="423"/>
      <c r="C5" s="423"/>
      <c r="D5" s="423"/>
      <c r="E5" s="424"/>
      <c r="F5" s="425" t="s">
        <v>334</v>
      </c>
      <c r="G5" s="425"/>
      <c r="H5" s="425"/>
      <c r="I5" s="425"/>
      <c r="J5" s="425"/>
      <c r="K5" s="425"/>
      <c r="N5" s="34"/>
    </row>
    <row r="6" customFormat="false" ht="12.75" hidden="false" customHeight="true" outlineLevel="0" collapsed="false">
      <c r="B6" s="426" t="s">
        <v>117</v>
      </c>
      <c r="C6" s="426"/>
      <c r="D6" s="426" t="s">
        <v>335</v>
      </c>
      <c r="E6" s="314" t="s">
        <v>171</v>
      </c>
      <c r="F6" s="210" t="n">
        <v>0</v>
      </c>
      <c r="G6" s="427" t="s">
        <v>336</v>
      </c>
      <c r="H6" s="427" t="s">
        <v>237</v>
      </c>
      <c r="I6" s="210" t="s">
        <v>238</v>
      </c>
      <c r="J6" s="210" t="s">
        <v>239</v>
      </c>
      <c r="K6" s="314" t="s">
        <v>171</v>
      </c>
    </row>
    <row r="7" customFormat="false" ht="12.75" hidden="false" customHeight="false" outlineLevel="0" collapsed="false">
      <c r="B7" s="426"/>
      <c r="C7" s="426"/>
      <c r="D7" s="426"/>
      <c r="E7" s="394" t="n">
        <v>2009</v>
      </c>
      <c r="F7" s="210"/>
      <c r="G7" s="427"/>
      <c r="H7" s="427"/>
      <c r="I7" s="210"/>
      <c r="J7" s="210"/>
      <c r="K7" s="394" t="n">
        <v>2010</v>
      </c>
    </row>
    <row r="8" customFormat="false" ht="12.75" hidden="false" customHeight="true" outlineLevel="0" collapsed="false">
      <c r="B8" s="428" t="s">
        <v>337</v>
      </c>
      <c r="C8" s="428"/>
      <c r="D8" s="429" t="s">
        <v>338</v>
      </c>
      <c r="E8" s="430" t="n">
        <v>542</v>
      </c>
      <c r="F8" s="430" t="n">
        <v>344</v>
      </c>
      <c r="G8" s="430" t="n">
        <v>112</v>
      </c>
      <c r="H8" s="430" t="n">
        <v>23</v>
      </c>
      <c r="I8" s="430" t="n">
        <v>20</v>
      </c>
      <c r="J8" s="430" t="n">
        <v>17</v>
      </c>
      <c r="K8" s="430" t="n">
        <v>516</v>
      </c>
    </row>
    <row r="9" customFormat="false" ht="12.75" hidden="false" customHeight="true" outlineLevel="0" collapsed="false">
      <c r="B9" s="428" t="s">
        <v>339</v>
      </c>
      <c r="C9" s="428"/>
      <c r="D9" s="429" t="s">
        <v>340</v>
      </c>
      <c r="E9" s="430" t="n">
        <v>273</v>
      </c>
      <c r="F9" s="430" t="n">
        <v>99</v>
      </c>
      <c r="G9" s="430" t="n">
        <v>80</v>
      </c>
      <c r="H9" s="430" t="n">
        <v>27</v>
      </c>
      <c r="I9" s="430" t="n">
        <v>30</v>
      </c>
      <c r="J9" s="430" t="n">
        <v>91</v>
      </c>
      <c r="K9" s="430" t="n">
        <v>327</v>
      </c>
      <c r="M9" s="422"/>
    </row>
    <row r="10" customFormat="false" ht="12.75" hidden="false" customHeight="true" outlineLevel="0" collapsed="false">
      <c r="B10" s="428" t="s">
        <v>341</v>
      </c>
      <c r="C10" s="428"/>
      <c r="D10" s="429" t="s">
        <v>342</v>
      </c>
      <c r="E10" s="430" t="n">
        <v>107</v>
      </c>
      <c r="F10" s="430" t="n">
        <v>62</v>
      </c>
      <c r="G10" s="430" t="n">
        <v>40</v>
      </c>
      <c r="H10" s="430" t="n">
        <v>3</v>
      </c>
      <c r="I10" s="430" t="n">
        <v>7</v>
      </c>
      <c r="J10" s="430" t="n">
        <v>9</v>
      </c>
      <c r="K10" s="430" t="n">
        <v>121</v>
      </c>
    </row>
    <row r="11" customFormat="false" ht="12.75" hidden="false" customHeight="true" outlineLevel="0" collapsed="false">
      <c r="B11" s="428" t="s">
        <v>343</v>
      </c>
      <c r="C11" s="428"/>
      <c r="D11" s="429" t="s">
        <v>344</v>
      </c>
      <c r="E11" s="430" t="n">
        <v>10</v>
      </c>
      <c r="F11" s="430" t="n">
        <v>5</v>
      </c>
      <c r="G11" s="430" t="n">
        <v>3</v>
      </c>
      <c r="H11" s="430" t="s">
        <v>136</v>
      </c>
      <c r="I11" s="430" t="n">
        <v>3</v>
      </c>
      <c r="J11" s="430" t="n">
        <v>1</v>
      </c>
      <c r="K11" s="430" t="n">
        <v>12</v>
      </c>
    </row>
    <row r="12" customFormat="false" ht="12.75" hidden="false" customHeight="false" outlineLevel="0" collapsed="false">
      <c r="B12" s="429" t="s">
        <v>345</v>
      </c>
      <c r="C12" s="429"/>
      <c r="D12" s="429" t="s">
        <v>346</v>
      </c>
      <c r="E12" s="430" t="n">
        <v>132</v>
      </c>
      <c r="F12" s="430" t="n">
        <v>85</v>
      </c>
      <c r="G12" s="430" t="n">
        <v>52</v>
      </c>
      <c r="H12" s="430" t="n">
        <v>10</v>
      </c>
      <c r="I12" s="430" t="n">
        <v>2</v>
      </c>
      <c r="J12" s="430" t="n">
        <v>2</v>
      </c>
      <c r="K12" s="430" t="n">
        <v>151</v>
      </c>
    </row>
    <row r="13" customFormat="false" ht="12.75" hidden="false" customHeight="true" outlineLevel="0" collapsed="false">
      <c r="B13" s="431" t="s">
        <v>171</v>
      </c>
      <c r="C13" s="431"/>
      <c r="D13" s="432"/>
      <c r="E13" s="433" t="n">
        <v>1064</v>
      </c>
      <c r="F13" s="433" t="n">
        <v>595</v>
      </c>
      <c r="G13" s="433" t="n">
        <v>287</v>
      </c>
      <c r="H13" s="433" t="n">
        <v>63</v>
      </c>
      <c r="I13" s="433" t="n">
        <v>62</v>
      </c>
      <c r="J13" s="433" t="n">
        <v>120</v>
      </c>
      <c r="K13" s="433" t="n">
        <v>1127</v>
      </c>
    </row>
    <row r="14" customFormat="false" ht="12.75" hidden="false" customHeight="false" outlineLevel="0" collapsed="false">
      <c r="B14" s="434" t="s">
        <v>347</v>
      </c>
      <c r="C14" s="435"/>
      <c r="D14" s="435"/>
      <c r="E14" s="435"/>
      <c r="F14" s="435"/>
      <c r="G14" s="435"/>
      <c r="H14" s="435"/>
      <c r="I14" s="435"/>
      <c r="J14" s="435"/>
      <c r="K14" s="435"/>
      <c r="N14" s="34"/>
      <c r="O14" s="34"/>
    </row>
    <row r="15" customFormat="false" ht="12.75" hidden="false" customHeight="false" outlineLevel="0" collapsed="false">
      <c r="B15" s="436" t="s">
        <v>348</v>
      </c>
      <c r="C15" s="435"/>
      <c r="D15" s="435"/>
      <c r="E15" s="435"/>
      <c r="F15" s="435"/>
      <c r="G15" s="435"/>
      <c r="H15" s="435"/>
      <c r="I15" s="435"/>
      <c r="J15" s="435"/>
      <c r="K15" s="435"/>
    </row>
    <row r="18" customFormat="false" ht="12.75" hidden="false" customHeight="false" outlineLevel="0" collapsed="false">
      <c r="F18" s="3"/>
      <c r="G18" s="3"/>
      <c r="H18" s="3"/>
      <c r="I18" s="3"/>
      <c r="J18" s="3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3"/>
      <c r="G19" s="3"/>
      <c r="H19" s="3"/>
      <c r="I19" s="3"/>
      <c r="J19" s="3"/>
      <c r="L19" s="57"/>
      <c r="M19" s="57"/>
      <c r="N19" s="36"/>
      <c r="O19" s="36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3"/>
      <c r="G20" s="3"/>
      <c r="H20" s="3"/>
      <c r="I20" s="3"/>
      <c r="J20" s="3"/>
      <c r="L20" s="57"/>
      <c r="M20" s="57"/>
      <c r="N20" s="36"/>
      <c r="O20" s="36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3"/>
      <c r="G21" s="3"/>
      <c r="H21" s="3"/>
      <c r="I21" s="3"/>
      <c r="J21" s="3"/>
      <c r="L21" s="57"/>
      <c r="M21" s="57"/>
      <c r="N21" s="36"/>
      <c r="O21" s="36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3"/>
      <c r="G22" s="3"/>
      <c r="H22" s="3"/>
      <c r="I22" s="3"/>
      <c r="J22" s="3"/>
      <c r="L22" s="57"/>
      <c r="M22" s="57"/>
      <c r="N22" s="36"/>
      <c r="O22" s="144"/>
      <c r="P22" s="437"/>
      <c r="Q22" s="437"/>
      <c r="R22" s="437"/>
      <c r="S22" s="437"/>
      <c r="T22" s="43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3"/>
      <c r="G23" s="3"/>
      <c r="H23" s="3"/>
      <c r="I23" s="3"/>
      <c r="J23" s="3"/>
      <c r="L23" s="57"/>
      <c r="M23" s="57"/>
      <c r="N23" s="36"/>
      <c r="O23" s="144"/>
      <c r="P23" s="437"/>
      <c r="Q23" s="437"/>
      <c r="R23" s="437"/>
      <c r="S23" s="437"/>
      <c r="T23" s="437"/>
      <c r="U23" s="55"/>
    </row>
    <row r="24" customFormat="false" ht="12.75" hidden="false" customHeight="false" outlineLevel="0" collapsed="false">
      <c r="A24" s="57"/>
      <c r="B24" s="57"/>
      <c r="C24" s="57"/>
      <c r="D24" s="57"/>
      <c r="E24" s="57"/>
      <c r="L24" s="57"/>
      <c r="M24" s="57"/>
      <c r="N24" s="36"/>
      <c r="O24" s="144"/>
      <c r="P24" s="437"/>
      <c r="Q24" s="437"/>
      <c r="R24" s="437"/>
      <c r="S24" s="437"/>
      <c r="T24" s="437"/>
      <c r="U24" s="55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36"/>
      <c r="O25" s="144"/>
      <c r="P25" s="437"/>
      <c r="Q25" s="437"/>
      <c r="R25" s="437"/>
      <c r="S25" s="437"/>
      <c r="T25" s="437"/>
      <c r="U25" s="55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36"/>
      <c r="O26" s="144"/>
      <c r="P26" s="437"/>
      <c r="Q26" s="437"/>
      <c r="R26" s="437"/>
      <c r="S26" s="437"/>
      <c r="T26" s="437"/>
      <c r="U26" s="55"/>
    </row>
    <row r="27" customFormat="false" ht="12.75" hidden="false" customHeight="false" outlineLevel="0" collapsed="false">
      <c r="A27" s="57"/>
      <c r="B27" s="312"/>
      <c r="C27" s="312"/>
      <c r="D27" s="312"/>
      <c r="E27" s="314"/>
      <c r="F27" s="57"/>
      <c r="G27" s="57"/>
      <c r="H27" s="57"/>
      <c r="I27" s="57"/>
      <c r="J27" s="57"/>
      <c r="K27" s="57"/>
      <c r="L27" s="57"/>
      <c r="M27" s="57"/>
      <c r="N27" s="36"/>
      <c r="O27" s="144"/>
      <c r="P27" s="437"/>
      <c r="Q27" s="437"/>
      <c r="R27" s="437"/>
      <c r="S27" s="437"/>
      <c r="T27" s="437"/>
      <c r="U27" s="55"/>
    </row>
    <row r="28" customFormat="false" ht="12.75" hidden="false" customHeight="false" outlineLevel="0" collapsed="false">
      <c r="A28" s="57"/>
      <c r="B28" s="312"/>
      <c r="C28" s="312"/>
      <c r="D28" s="312"/>
      <c r="E28" s="314"/>
      <c r="F28" s="280"/>
      <c r="G28" s="402"/>
      <c r="H28" s="402"/>
      <c r="I28" s="280"/>
      <c r="J28" s="280"/>
      <c r="K28" s="314"/>
      <c r="L28" s="57"/>
      <c r="M28" s="57"/>
      <c r="N28" s="36"/>
      <c r="O28" s="36"/>
      <c r="P28" s="438"/>
      <c r="Q28" s="438"/>
      <c r="R28" s="438"/>
      <c r="S28" s="438"/>
      <c r="T28" s="438"/>
      <c r="U28" s="55"/>
    </row>
    <row r="29" customFormat="false" ht="12.75" hidden="false" customHeight="false" outlineLevel="0" collapsed="false">
      <c r="A29" s="57"/>
      <c r="B29" s="428"/>
      <c r="C29" s="428"/>
      <c r="D29" s="428"/>
      <c r="E29" s="439"/>
      <c r="F29" s="280"/>
      <c r="G29" s="402"/>
      <c r="H29" s="402"/>
      <c r="I29" s="280"/>
      <c r="J29" s="280"/>
      <c r="K29" s="314"/>
      <c r="L29" s="57"/>
      <c r="M29" s="57"/>
      <c r="N29" s="36"/>
      <c r="O29" s="36"/>
    </row>
    <row r="30" customFormat="false" ht="12.75" hidden="false" customHeight="false" outlineLevel="0" collapsed="false">
      <c r="A30" s="57"/>
      <c r="B30" s="428"/>
      <c r="C30" s="428"/>
      <c r="D30" s="428"/>
      <c r="E30" s="439"/>
      <c r="F30" s="439"/>
      <c r="G30" s="439"/>
      <c r="H30" s="439"/>
      <c r="I30" s="439"/>
      <c r="J30" s="439"/>
      <c r="K30" s="439"/>
      <c r="L30" s="57"/>
      <c r="M30" s="57"/>
      <c r="N30" s="36"/>
      <c r="O30" s="36"/>
    </row>
    <row r="31" customFormat="false" ht="12.75" hidden="false" customHeight="false" outlineLevel="0" collapsed="false">
      <c r="A31" s="57"/>
      <c r="B31" s="428"/>
      <c r="C31" s="428"/>
      <c r="D31" s="428"/>
      <c r="E31" s="439"/>
      <c r="F31" s="439"/>
      <c r="G31" s="439"/>
      <c r="H31" s="439"/>
      <c r="I31" s="439"/>
      <c r="J31" s="439"/>
      <c r="K31" s="439"/>
      <c r="L31" s="57"/>
      <c r="M31" s="57"/>
      <c r="N31" s="36"/>
      <c r="O31" s="36"/>
    </row>
    <row r="32" customFormat="false" ht="12.75" hidden="false" customHeight="false" outlineLevel="0" collapsed="false">
      <c r="A32" s="57"/>
      <c r="B32" s="428"/>
      <c r="C32" s="428"/>
      <c r="D32" s="428"/>
      <c r="E32" s="439"/>
      <c r="F32" s="439"/>
      <c r="G32" s="439"/>
      <c r="H32" s="439"/>
      <c r="I32" s="439"/>
      <c r="J32" s="439"/>
      <c r="K32" s="439"/>
      <c r="L32" s="57"/>
      <c r="M32" s="57"/>
      <c r="N32" s="36"/>
      <c r="O32" s="36"/>
    </row>
    <row r="33" customFormat="false" ht="12.75" hidden="false" customHeight="false" outlineLevel="0" collapsed="false">
      <c r="A33" s="57"/>
      <c r="B33" s="428"/>
      <c r="C33" s="428"/>
      <c r="D33" s="428"/>
      <c r="E33" s="439"/>
      <c r="F33" s="439"/>
      <c r="G33" s="439"/>
      <c r="H33" s="439"/>
      <c r="I33" s="439"/>
      <c r="J33" s="439"/>
      <c r="K33" s="439"/>
      <c r="L33" s="57"/>
      <c r="M33" s="57"/>
      <c r="N33" s="36"/>
      <c r="O33" s="36"/>
    </row>
    <row r="34" customFormat="false" ht="12.75" hidden="false" customHeight="false" outlineLevel="0" collapsed="false">
      <c r="A34" s="57"/>
      <c r="B34" s="440"/>
      <c r="C34" s="440"/>
      <c r="D34" s="441"/>
      <c r="E34" s="442"/>
      <c r="F34" s="439"/>
      <c r="G34" s="439"/>
      <c r="H34" s="439"/>
      <c r="I34" s="439"/>
      <c r="J34" s="439"/>
      <c r="K34" s="439"/>
      <c r="L34" s="57"/>
      <c r="M34" s="57"/>
      <c r="N34" s="36"/>
      <c r="O34" s="36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442"/>
      <c r="G35" s="442"/>
      <c r="H35" s="442"/>
      <c r="I35" s="442"/>
      <c r="J35" s="442"/>
      <c r="K35" s="442"/>
      <c r="L35" s="57"/>
      <c r="M35" s="57"/>
      <c r="N35" s="36"/>
      <c r="O35" s="36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36"/>
      <c r="O36" s="36"/>
    </row>
    <row r="37" customFormat="false" ht="12.75" hidden="false" customHeight="false" outlineLevel="0" collapsed="false">
      <c r="F37" s="57"/>
      <c r="G37" s="57"/>
      <c r="H37" s="57"/>
      <c r="I37" s="57"/>
      <c r="J37" s="57"/>
      <c r="K37" s="57"/>
    </row>
  </sheetData>
  <mergeCells count="27">
    <mergeCell ref="B2:K2"/>
    <mergeCell ref="C5:D5"/>
    <mergeCell ref="F5:K5"/>
    <mergeCell ref="B6:C7"/>
    <mergeCell ref="D6:D7"/>
    <mergeCell ref="F6:F7"/>
    <mergeCell ref="G6:G7"/>
    <mergeCell ref="H6:H7"/>
    <mergeCell ref="I6:I7"/>
    <mergeCell ref="J6:J7"/>
    <mergeCell ref="B8:C8"/>
    <mergeCell ref="B9:C9"/>
    <mergeCell ref="B10:C10"/>
    <mergeCell ref="B11:C11"/>
    <mergeCell ref="B13:C13"/>
    <mergeCell ref="B27:C28"/>
    <mergeCell ref="D27:D28"/>
    <mergeCell ref="F28:F29"/>
    <mergeCell ref="G28:G29"/>
    <mergeCell ref="H28:H29"/>
    <mergeCell ref="I28:I29"/>
    <mergeCell ref="J28:J29"/>
    <mergeCell ref="B29:C29"/>
    <mergeCell ref="B30:C30"/>
    <mergeCell ref="B31:C31"/>
    <mergeCell ref="B32:C3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23.14"/>
    <col collapsed="false" customWidth="true" hidden="false" outlineLevel="0" max="8" min="3" style="33" width="7.7"/>
    <col collapsed="false" customWidth="true" hidden="false" outlineLevel="0" max="9" min="9" style="33" width="1.28"/>
    <col collapsed="false" customWidth="true" hidden="true" outlineLevel="0" max="12" min="10" style="33" width="7.7"/>
    <col collapsed="false" customWidth="true" hidden="false" outlineLevel="0" max="13" min="13" style="33" width="0.28"/>
    <col collapsed="false" customWidth="true" hidden="false" outlineLevel="0" max="14" min="14" style="33" width="2.13"/>
    <col collapsed="false" customWidth="true" hidden="false" outlineLevel="0" max="15" min="15" style="33" width="10.41"/>
    <col collapsed="false" customWidth="false" hidden="false" outlineLevel="0" max="18" min="16" style="33" width="9.14"/>
    <col collapsed="false" customWidth="true" hidden="false" outlineLevel="0" max="19" min="19" style="33" width="24.7"/>
    <col collapsed="false" customWidth="true" hidden="false" outlineLevel="0" max="20" min="20" style="33" width="12.42"/>
    <col collapsed="false" customWidth="true" hidden="false" outlineLevel="0" max="21" min="21" style="33" width="11.85"/>
    <col collapsed="false" customWidth="true" hidden="false" outlineLevel="0" max="23" min="22" style="33" width="13.99"/>
    <col collapsed="false" customWidth="true" hidden="false" outlineLevel="0" max="24" min="24" style="33" width="11.85"/>
    <col collapsed="false" customWidth="false" hidden="false" outlineLevel="0" max="257" min="25" style="33" width="9.14"/>
  </cols>
  <sheetData>
    <row r="2" customFormat="false" ht="12.75" hidden="false" customHeight="false" outlineLevel="0" collapsed="false">
      <c r="B2" s="37" t="s">
        <v>349</v>
      </c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2.75" hidden="false" customHeight="false" outlineLevel="0" collapsed="false">
      <c r="B3" s="37" t="s">
        <v>350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B4" s="134" t="s">
        <v>109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5"/>
      <c r="O4" s="34"/>
    </row>
    <row r="5" customFormat="false" ht="15" hidden="false" customHeight="true" outlineLevel="0" collapsed="false">
      <c r="B5" s="443"/>
      <c r="C5" s="444" t="s">
        <v>351</v>
      </c>
      <c r="D5" s="444"/>
      <c r="E5" s="444"/>
      <c r="F5" s="444"/>
      <c r="G5" s="444"/>
      <c r="H5" s="444"/>
      <c r="I5" s="444"/>
      <c r="J5" s="444"/>
      <c r="K5" s="444"/>
      <c r="L5" s="444"/>
      <c r="M5" s="135"/>
    </row>
    <row r="6" customFormat="false" ht="12.75" hidden="false" customHeight="true" outlineLevel="0" collapsed="false">
      <c r="B6" s="445" t="s">
        <v>352</v>
      </c>
      <c r="C6" s="211" t="n">
        <v>0</v>
      </c>
      <c r="D6" s="446" t="s">
        <v>353</v>
      </c>
      <c r="E6" s="446" t="s">
        <v>237</v>
      </c>
      <c r="F6" s="211" t="s">
        <v>238</v>
      </c>
      <c r="G6" s="211" t="s">
        <v>239</v>
      </c>
      <c r="H6" s="272" t="s">
        <v>171</v>
      </c>
      <c r="I6" s="272"/>
      <c r="J6" s="272"/>
      <c r="K6" s="272"/>
      <c r="L6" s="272"/>
      <c r="M6" s="272"/>
    </row>
    <row r="7" customFormat="false" ht="12.75" hidden="false" customHeight="false" outlineLevel="0" collapsed="false">
      <c r="B7" s="445"/>
      <c r="C7" s="211"/>
      <c r="D7" s="446"/>
      <c r="E7" s="446"/>
      <c r="F7" s="211"/>
      <c r="G7" s="211"/>
      <c r="H7" s="211" t="n">
        <v>2010</v>
      </c>
      <c r="I7" s="211"/>
      <c r="J7" s="211"/>
      <c r="K7" s="211"/>
      <c r="L7" s="211"/>
      <c r="M7" s="211"/>
      <c r="R7" s="32"/>
    </row>
    <row r="8" customFormat="false" ht="12.75" hidden="false" customHeight="false" outlineLevel="0" collapsed="false">
      <c r="B8" s="447" t="s">
        <v>354</v>
      </c>
      <c r="C8" s="435" t="n">
        <v>198</v>
      </c>
      <c r="D8" s="435" t="n">
        <v>175</v>
      </c>
      <c r="E8" s="435" t="n">
        <v>36</v>
      </c>
      <c r="F8" s="435" t="n">
        <v>31</v>
      </c>
      <c r="G8" s="435" t="n">
        <v>28</v>
      </c>
      <c r="H8" s="435" t="n">
        <v>468</v>
      </c>
      <c r="I8" s="435"/>
      <c r="J8" s="435"/>
      <c r="K8" s="435"/>
      <c r="L8" s="448"/>
      <c r="M8" s="448"/>
    </row>
    <row r="9" customFormat="false" ht="12.75" hidden="false" customHeight="false" outlineLevel="0" collapsed="false">
      <c r="B9" s="449" t="s">
        <v>355</v>
      </c>
      <c r="C9" s="435" t="n">
        <v>23</v>
      </c>
      <c r="D9" s="435" t="n">
        <v>5</v>
      </c>
      <c r="E9" s="450" t="s">
        <v>136</v>
      </c>
      <c r="F9" s="450" t="n">
        <v>1</v>
      </c>
      <c r="G9" s="450" t="s">
        <v>136</v>
      </c>
      <c r="H9" s="450" t="n">
        <v>29</v>
      </c>
      <c r="I9" s="450"/>
      <c r="J9" s="435"/>
      <c r="K9" s="435"/>
      <c r="L9" s="448"/>
      <c r="M9" s="448"/>
    </row>
    <row r="10" customFormat="false" ht="12.75" hidden="false" customHeight="false" outlineLevel="0" collapsed="false">
      <c r="B10" s="449" t="s">
        <v>356</v>
      </c>
      <c r="C10" s="435" t="n">
        <v>122</v>
      </c>
      <c r="D10" s="435" t="n">
        <v>3</v>
      </c>
      <c r="E10" s="430" t="s">
        <v>136</v>
      </c>
      <c r="F10" s="430" t="s">
        <v>136</v>
      </c>
      <c r="G10" s="430" t="s">
        <v>136</v>
      </c>
      <c r="H10" s="430" t="n">
        <v>125</v>
      </c>
      <c r="I10" s="430"/>
      <c r="J10" s="430"/>
      <c r="K10" s="430"/>
      <c r="L10" s="448"/>
      <c r="M10" s="448"/>
    </row>
    <row r="11" customFormat="false" ht="12.75" hidden="false" customHeight="false" outlineLevel="0" collapsed="false">
      <c r="B11" s="449" t="s">
        <v>357</v>
      </c>
      <c r="C11" s="435" t="n">
        <v>107</v>
      </c>
      <c r="D11" s="435" t="n">
        <v>12</v>
      </c>
      <c r="E11" s="430" t="s">
        <v>136</v>
      </c>
      <c r="F11" s="430" t="s">
        <v>136</v>
      </c>
      <c r="G11" s="430" t="s">
        <v>136</v>
      </c>
      <c r="H11" s="430" t="n">
        <v>119</v>
      </c>
      <c r="I11" s="430"/>
      <c r="J11" s="430"/>
      <c r="K11" s="430"/>
      <c r="L11" s="448"/>
      <c r="M11" s="448"/>
    </row>
    <row r="12" customFormat="false" ht="12.75" hidden="false" customHeight="false" outlineLevel="0" collapsed="false">
      <c r="B12" s="449" t="s">
        <v>234</v>
      </c>
      <c r="C12" s="430" t="n">
        <v>46</v>
      </c>
      <c r="D12" s="430" t="n">
        <v>12</v>
      </c>
      <c r="E12" s="430" t="s">
        <v>136</v>
      </c>
      <c r="F12" s="430" t="s">
        <v>136</v>
      </c>
      <c r="G12" s="430" t="n">
        <v>1</v>
      </c>
      <c r="H12" s="430" t="n">
        <v>59</v>
      </c>
      <c r="I12" s="430"/>
      <c r="J12" s="430"/>
      <c r="K12" s="430"/>
      <c r="L12" s="448"/>
      <c r="M12" s="448"/>
    </row>
    <row r="13" customFormat="false" ht="12.75" hidden="false" customHeight="false" outlineLevel="0" collapsed="false">
      <c r="B13" s="451" t="s">
        <v>171</v>
      </c>
      <c r="C13" s="452" t="n">
        <v>496</v>
      </c>
      <c r="D13" s="452" t="n">
        <v>207</v>
      </c>
      <c r="E13" s="452" t="n">
        <v>36</v>
      </c>
      <c r="F13" s="452" t="n">
        <v>32</v>
      </c>
      <c r="G13" s="452" t="n">
        <v>29</v>
      </c>
      <c r="H13" s="452" t="n">
        <v>800</v>
      </c>
      <c r="I13" s="452"/>
      <c r="J13" s="452"/>
      <c r="K13" s="452"/>
      <c r="L13" s="452"/>
      <c r="M13" s="452"/>
    </row>
    <row r="14" customFormat="false" ht="12.75" hidden="false" customHeight="false" outlineLevel="0" collapsed="false">
      <c r="B14" s="453" t="s">
        <v>347</v>
      </c>
    </row>
    <row r="17" customFormat="false" ht="12.7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2.7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2.75" hidden="false" customHeight="false" outlineLevel="0" collapsed="false">
      <c r="B19" s="443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6"/>
      <c r="N19" s="36"/>
      <c r="O19" s="36"/>
    </row>
    <row r="20" customFormat="false" ht="12.75" hidden="false" customHeight="false" outlineLevel="0" collapsed="false">
      <c r="B20" s="305"/>
      <c r="C20" s="272"/>
      <c r="D20" s="454"/>
      <c r="E20" s="454"/>
      <c r="F20" s="272"/>
      <c r="G20" s="272"/>
      <c r="H20" s="272"/>
      <c r="I20" s="272"/>
      <c r="J20" s="272"/>
      <c r="K20" s="272"/>
      <c r="L20" s="272"/>
      <c r="M20" s="36"/>
      <c r="N20" s="36"/>
      <c r="O20" s="36"/>
    </row>
    <row r="21" customFormat="false" ht="12.75" hidden="false" customHeight="false" outlineLevel="0" collapsed="false">
      <c r="B21" s="305"/>
      <c r="C21" s="272"/>
      <c r="D21" s="454"/>
      <c r="E21" s="454"/>
      <c r="F21" s="272"/>
      <c r="G21" s="272"/>
      <c r="H21" s="272"/>
      <c r="I21" s="272"/>
      <c r="J21" s="272"/>
      <c r="K21" s="272"/>
      <c r="L21" s="272"/>
      <c r="M21" s="36"/>
      <c r="N21" s="36"/>
      <c r="O21" s="36"/>
    </row>
    <row r="22" customFormat="false" ht="12.75" hidden="false" customHeight="false" outlineLevel="0" collapsed="false">
      <c r="B22" s="447"/>
      <c r="C22" s="455"/>
      <c r="D22" s="455"/>
      <c r="E22" s="455"/>
      <c r="F22" s="455"/>
      <c r="G22" s="455"/>
      <c r="H22" s="455"/>
      <c r="I22" s="455"/>
      <c r="J22" s="455"/>
      <c r="K22" s="455"/>
      <c r="L22" s="456"/>
      <c r="M22" s="36"/>
      <c r="N22" s="36"/>
      <c r="O22" s="36"/>
    </row>
    <row r="23" customFormat="false" ht="12.75" hidden="false" customHeight="false" outlineLevel="0" collapsed="false">
      <c r="B23" s="447"/>
      <c r="C23" s="455"/>
      <c r="D23" s="455"/>
      <c r="E23" s="457"/>
      <c r="F23" s="457"/>
      <c r="G23" s="457"/>
      <c r="H23" s="457"/>
      <c r="I23" s="457"/>
      <c r="J23" s="455"/>
      <c r="K23" s="455"/>
      <c r="L23" s="456"/>
      <c r="M23" s="36"/>
      <c r="N23" s="36"/>
      <c r="O23" s="36"/>
    </row>
    <row r="24" customFormat="false" ht="12.75" hidden="false" customHeight="false" outlineLevel="0" collapsed="false">
      <c r="B24" s="447"/>
      <c r="C24" s="455"/>
      <c r="D24" s="455"/>
      <c r="E24" s="439"/>
      <c r="F24" s="439"/>
      <c r="G24" s="439"/>
      <c r="H24" s="439"/>
      <c r="I24" s="439"/>
      <c r="J24" s="439"/>
      <c r="K24" s="439"/>
      <c r="L24" s="456"/>
      <c r="M24" s="36"/>
      <c r="N24" s="36"/>
      <c r="O24" s="36"/>
    </row>
    <row r="25" customFormat="false" ht="12.75" hidden="false" customHeight="false" outlineLevel="0" collapsed="false">
      <c r="B25" s="447"/>
      <c r="C25" s="455"/>
      <c r="D25" s="455"/>
      <c r="E25" s="439"/>
      <c r="F25" s="439"/>
      <c r="G25" s="439"/>
      <c r="H25" s="439"/>
      <c r="I25" s="439"/>
      <c r="J25" s="439"/>
      <c r="K25" s="439"/>
      <c r="L25" s="456"/>
      <c r="M25" s="36"/>
      <c r="N25" s="36"/>
      <c r="O25" s="36"/>
    </row>
    <row r="26" customFormat="false" ht="12.75" hidden="false" customHeight="false" outlineLevel="0" collapsed="false">
      <c r="B26" s="447"/>
      <c r="C26" s="439"/>
      <c r="D26" s="439"/>
      <c r="E26" s="439"/>
      <c r="F26" s="439"/>
      <c r="G26" s="439"/>
      <c r="H26" s="439"/>
      <c r="I26" s="439"/>
      <c r="J26" s="439"/>
      <c r="K26" s="439"/>
      <c r="L26" s="456"/>
      <c r="M26" s="36"/>
      <c r="N26" s="36"/>
      <c r="O26" s="36"/>
    </row>
    <row r="27" customFormat="false" ht="12.75" hidden="false" customHeight="false" outlineLevel="0" collapsed="false">
      <c r="B27" s="458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36"/>
      <c r="N27" s="36"/>
      <c r="O27" s="36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</sheetData>
  <mergeCells count="17">
    <mergeCell ref="B2:L2"/>
    <mergeCell ref="B3:L3"/>
    <mergeCell ref="B4:L4"/>
    <mergeCell ref="C5:L5"/>
    <mergeCell ref="B6:B7"/>
    <mergeCell ref="C6:C7"/>
    <mergeCell ref="D6:D7"/>
    <mergeCell ref="E6:E7"/>
    <mergeCell ref="F6:F7"/>
    <mergeCell ref="G6:G7"/>
    <mergeCell ref="C19:L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99"/>
    <col collapsed="false" customWidth="true" hidden="false" outlineLevel="0" max="2" min="2" style="33" width="18.28"/>
    <col collapsed="false" customWidth="true" hidden="false" outlineLevel="0" max="3" min="3" style="33" width="19.85"/>
    <col collapsed="false" customWidth="true" hidden="false" outlineLevel="0" max="4" min="4" style="33" width="7.28"/>
    <col collapsed="false" customWidth="true" hidden="false" outlineLevel="0" max="5" min="5" style="33" width="2.7"/>
    <col collapsed="false" customWidth="true" hidden="false" outlineLevel="0" max="6" min="6" style="33" width="6.99"/>
    <col collapsed="false" customWidth="true" hidden="false" outlineLevel="0" max="7" min="7" style="33" width="3.56"/>
    <col collapsed="false" customWidth="true" hidden="false" outlineLevel="0" max="8" min="8" style="33" width="6.7"/>
    <col collapsed="false" customWidth="true" hidden="false" outlineLevel="0" max="9" min="9" style="33" width="4.41"/>
    <col collapsed="false" customWidth="true" hidden="false" outlineLevel="0" max="10" min="10" style="33" width="5.85"/>
    <col collapsed="false" customWidth="true" hidden="false" outlineLevel="0" max="11" min="11" style="33" width="4.85"/>
    <col collapsed="false" customWidth="true" hidden="false" outlineLevel="0" max="12" min="12" style="33" width="5.85"/>
    <col collapsed="false" customWidth="true" hidden="false" outlineLevel="0" max="13" min="13" style="33" width="11.42"/>
    <col collapsed="false" customWidth="true" hidden="false" outlineLevel="0" max="14" min="14" style="33" width="1.85"/>
    <col collapsed="false" customWidth="false" hidden="false" outlineLevel="0" max="15" min="15" style="33" width="9.14"/>
    <col collapsed="false" customWidth="true" hidden="false" outlineLevel="0" max="16" min="16" style="33" width="11.28"/>
    <col collapsed="false" customWidth="false" hidden="false" outlineLevel="0" max="17" min="17" style="33" width="9.14"/>
    <col collapsed="false" customWidth="true" hidden="false" outlineLevel="0" max="18" min="18" style="33" width="27.42"/>
    <col collapsed="false" customWidth="true" hidden="false" outlineLevel="0" max="19" min="19" style="33" width="7.56"/>
    <col collapsed="false" customWidth="true" hidden="false" outlineLevel="0" max="20" min="20" style="33" width="4.99"/>
    <col collapsed="false" customWidth="false" hidden="false" outlineLevel="0" max="257" min="21" style="33" width="9.14"/>
  </cols>
  <sheetData>
    <row r="1" customFormat="false" ht="12.75" hidden="false" customHeight="false" outlineLevel="0" collapsed="false">
      <c r="P1" s="290"/>
    </row>
    <row r="2" customFormat="false" ht="12.75" hidden="false" customHeight="false" outlineLevel="0" collapsed="false">
      <c r="B2" s="37" t="s">
        <v>35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448"/>
      <c r="P2" s="460"/>
    </row>
    <row r="3" customFormat="false" ht="12.75" hidden="false" customHeight="false" outlineLevel="0" collapsed="false">
      <c r="B3" s="104" t="s">
        <v>11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448"/>
      <c r="P3" s="202"/>
    </row>
    <row r="4" customFormat="false" ht="38.25" hidden="false" customHeight="true" outlineLevel="0" collapsed="false">
      <c r="B4" s="461" t="s">
        <v>117</v>
      </c>
      <c r="C4" s="264" t="s">
        <v>359</v>
      </c>
      <c r="D4" s="264"/>
      <c r="E4" s="264" t="s">
        <v>360</v>
      </c>
      <c r="F4" s="264"/>
      <c r="G4" s="264" t="s">
        <v>361</v>
      </c>
      <c r="H4" s="264"/>
      <c r="I4" s="264" t="s">
        <v>362</v>
      </c>
      <c r="J4" s="264"/>
      <c r="K4" s="264" t="s">
        <v>363</v>
      </c>
      <c r="L4" s="264"/>
      <c r="M4" s="264" t="s">
        <v>364</v>
      </c>
      <c r="P4" s="297"/>
    </row>
    <row r="5" customFormat="false" ht="12.75" hidden="false" customHeight="true" outlineLevel="0" collapsed="false">
      <c r="B5" s="428" t="s">
        <v>337</v>
      </c>
      <c r="C5" s="428"/>
      <c r="D5" s="430" t="n">
        <v>516</v>
      </c>
      <c r="E5" s="462"/>
      <c r="F5" s="462" t="n">
        <v>144</v>
      </c>
      <c r="G5" s="462"/>
      <c r="H5" s="435" t="n">
        <v>141</v>
      </c>
      <c r="I5" s="448"/>
      <c r="J5" s="138" t="n">
        <v>97.9166666666667</v>
      </c>
      <c r="K5" s="463"/>
      <c r="L5" s="448" t="n">
        <v>1</v>
      </c>
      <c r="M5" s="464" t="n">
        <v>98.6</v>
      </c>
      <c r="P5" s="299"/>
    </row>
    <row r="6" customFormat="false" ht="12.75" hidden="false" customHeight="true" outlineLevel="0" collapsed="false">
      <c r="B6" s="428" t="s">
        <v>339</v>
      </c>
      <c r="C6" s="428"/>
      <c r="D6" s="430" t="n">
        <v>327</v>
      </c>
      <c r="E6" s="462"/>
      <c r="F6" s="462" t="n">
        <v>327</v>
      </c>
      <c r="G6" s="462"/>
      <c r="H6" s="435" t="n">
        <v>271</v>
      </c>
      <c r="I6" s="448"/>
      <c r="J6" s="138" t="n">
        <v>82.8746177370031</v>
      </c>
      <c r="K6" s="463"/>
      <c r="L6" s="448" t="n">
        <v>0</v>
      </c>
      <c r="M6" s="310" t="n">
        <v>99</v>
      </c>
      <c r="P6" s="299"/>
    </row>
    <row r="7" customFormat="false" ht="12.75" hidden="false" customHeight="true" outlineLevel="0" collapsed="false">
      <c r="B7" s="428" t="s">
        <v>341</v>
      </c>
      <c r="C7" s="428"/>
      <c r="D7" s="430" t="n">
        <v>121</v>
      </c>
      <c r="E7" s="462"/>
      <c r="F7" s="462" t="n">
        <v>22</v>
      </c>
      <c r="G7" s="462"/>
      <c r="H7" s="435" t="n">
        <v>20</v>
      </c>
      <c r="I7" s="448"/>
      <c r="J7" s="138" t="n">
        <v>90.9090909090909</v>
      </c>
      <c r="K7" s="463"/>
      <c r="L7" s="448" t="n">
        <v>0</v>
      </c>
      <c r="M7" s="464" t="n">
        <v>100</v>
      </c>
      <c r="P7" s="299"/>
    </row>
    <row r="8" customFormat="false" ht="12.75" hidden="false" customHeight="true" outlineLevel="0" collapsed="false">
      <c r="B8" s="428" t="s">
        <v>343</v>
      </c>
      <c r="C8" s="428"/>
      <c r="D8" s="430" t="n">
        <v>12</v>
      </c>
      <c r="E8" s="462"/>
      <c r="F8" s="462" t="n">
        <v>3</v>
      </c>
      <c r="G8" s="462"/>
      <c r="H8" s="465" t="n">
        <v>3</v>
      </c>
      <c r="I8" s="448"/>
      <c r="J8" s="138" t="n">
        <v>100</v>
      </c>
      <c r="K8" s="463"/>
      <c r="L8" s="119" t="n">
        <v>0</v>
      </c>
      <c r="M8" s="192" t="n">
        <v>100</v>
      </c>
      <c r="P8" s="299"/>
    </row>
    <row r="9" customFormat="false" ht="12.75" hidden="false" customHeight="true" outlineLevel="0" collapsed="false">
      <c r="B9" s="428" t="s">
        <v>345</v>
      </c>
      <c r="C9" s="428"/>
      <c r="D9" s="430" t="n">
        <v>151</v>
      </c>
      <c r="E9" s="462"/>
      <c r="F9" s="462" t="n">
        <v>10</v>
      </c>
      <c r="G9" s="462"/>
      <c r="H9" s="465" t="n">
        <v>9</v>
      </c>
      <c r="I9" s="448"/>
      <c r="J9" s="138" t="n">
        <v>90</v>
      </c>
      <c r="K9" s="463"/>
      <c r="L9" s="119" t="n">
        <v>0</v>
      </c>
      <c r="M9" s="192" t="n">
        <v>100</v>
      </c>
      <c r="P9" s="297"/>
    </row>
    <row r="10" customFormat="false" ht="12.75" hidden="false" customHeight="false" outlineLevel="0" collapsed="false">
      <c r="B10" s="466" t="s">
        <v>171</v>
      </c>
      <c r="C10" s="467"/>
      <c r="D10" s="433" t="n">
        <v>1127</v>
      </c>
      <c r="E10" s="275"/>
      <c r="F10" s="275" t="n">
        <v>506</v>
      </c>
      <c r="G10" s="275"/>
      <c r="H10" s="275" t="n">
        <v>444</v>
      </c>
      <c r="I10" s="452"/>
      <c r="J10" s="468" t="n">
        <v>87.7470355731225</v>
      </c>
      <c r="K10" s="452"/>
      <c r="L10" s="452" t="n">
        <v>1</v>
      </c>
      <c r="M10" s="469" t="n">
        <v>98.7</v>
      </c>
      <c r="P10" s="297"/>
    </row>
    <row r="11" customFormat="false" ht="12.75" hidden="false" customHeight="false" outlineLevel="0" collapsed="false">
      <c r="B11" s="470" t="s">
        <v>365</v>
      </c>
      <c r="C11" s="470"/>
      <c r="D11" s="470"/>
      <c r="E11" s="470"/>
      <c r="F11" s="470"/>
      <c r="G11" s="470"/>
      <c r="H11" s="470"/>
      <c r="I11" s="470"/>
      <c r="J11" s="470"/>
      <c r="K11" s="470"/>
      <c r="L11" s="448"/>
      <c r="M11" s="448"/>
      <c r="P11" s="304"/>
    </row>
    <row r="12" customFormat="false" ht="12.75" hidden="false" customHeight="false" outlineLevel="0" collapsed="false">
      <c r="B12" s="471" t="s">
        <v>366</v>
      </c>
      <c r="C12" s="471"/>
      <c r="D12" s="471"/>
      <c r="E12" s="471"/>
      <c r="F12" s="471"/>
      <c r="G12" s="471"/>
      <c r="H12" s="471"/>
      <c r="I12" s="471"/>
      <c r="J12" s="471"/>
      <c r="K12" s="471"/>
      <c r="L12" s="448"/>
      <c r="M12" s="448"/>
      <c r="P12" s="472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Q14" s="36"/>
      <c r="R14" s="312"/>
      <c r="S14" s="312"/>
      <c r="T14" s="473"/>
      <c r="U14" s="3"/>
      <c r="V14" s="3"/>
      <c r="W14" s="3"/>
    </row>
    <row r="15" customFormat="false" ht="12.75" hidden="false" customHeight="false" outlineLevel="0" collapsed="false">
      <c r="A15" s="36"/>
      <c r="B15" s="443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6"/>
      <c r="O15" s="36"/>
      <c r="Q15" s="36"/>
      <c r="R15" s="312"/>
      <c r="S15" s="312"/>
      <c r="T15" s="473"/>
      <c r="U15" s="3"/>
      <c r="V15" s="3"/>
      <c r="W15" s="3"/>
    </row>
    <row r="16" customFormat="false" ht="12.75" hidden="false" customHeight="false" outlineLevel="0" collapsed="false">
      <c r="A16" s="36"/>
      <c r="B16" s="428"/>
      <c r="C16" s="428"/>
      <c r="D16" s="274"/>
      <c r="E16" s="274"/>
      <c r="F16" s="274"/>
      <c r="G16" s="274"/>
      <c r="H16" s="455"/>
      <c r="I16" s="456"/>
      <c r="J16" s="46"/>
      <c r="K16" s="474"/>
      <c r="L16" s="456"/>
      <c r="M16" s="475"/>
      <c r="N16" s="36"/>
      <c r="O16" s="36"/>
      <c r="Q16" s="36"/>
      <c r="R16" s="428"/>
      <c r="S16" s="428"/>
      <c r="T16" s="251"/>
      <c r="U16" s="3"/>
      <c r="V16" s="3"/>
      <c r="W16" s="3"/>
    </row>
    <row r="17" customFormat="false" ht="12.75" hidden="false" customHeight="false" outlineLevel="0" collapsed="false">
      <c r="A17" s="36"/>
      <c r="B17" s="428"/>
      <c r="C17" s="428"/>
      <c r="D17" s="274"/>
      <c r="E17" s="274"/>
      <c r="F17" s="274"/>
      <c r="G17" s="274"/>
      <c r="H17" s="455"/>
      <c r="I17" s="456"/>
      <c r="J17" s="46"/>
      <c r="K17" s="474"/>
      <c r="L17" s="456"/>
      <c r="M17" s="476"/>
      <c r="N17" s="36"/>
      <c r="O17" s="36"/>
      <c r="Q17" s="36"/>
      <c r="R17" s="428"/>
      <c r="S17" s="428"/>
      <c r="T17" s="251"/>
      <c r="U17" s="3"/>
      <c r="V17" s="3"/>
      <c r="W17" s="3"/>
    </row>
    <row r="18" customFormat="false" ht="12.75" hidden="false" customHeight="false" outlineLevel="0" collapsed="false">
      <c r="A18" s="36"/>
      <c r="B18" s="428"/>
      <c r="C18" s="428"/>
      <c r="D18" s="274"/>
      <c r="E18" s="274"/>
      <c r="F18" s="274"/>
      <c r="G18" s="274"/>
      <c r="H18" s="455"/>
      <c r="I18" s="456"/>
      <c r="J18" s="46"/>
      <c r="K18" s="474"/>
      <c r="L18" s="456"/>
      <c r="M18" s="475"/>
      <c r="N18" s="36"/>
      <c r="O18" s="36"/>
      <c r="Q18" s="36"/>
      <c r="R18" s="428"/>
      <c r="S18" s="428"/>
      <c r="T18" s="251"/>
      <c r="U18" s="3"/>
      <c r="V18" s="3"/>
      <c r="W18" s="3"/>
    </row>
    <row r="19" customFormat="false" ht="12.75" hidden="false" customHeight="false" outlineLevel="0" collapsed="false">
      <c r="A19" s="36"/>
      <c r="B19" s="428"/>
      <c r="C19" s="428"/>
      <c r="D19" s="274"/>
      <c r="E19" s="274"/>
      <c r="F19" s="274"/>
      <c r="G19" s="274"/>
      <c r="H19" s="80"/>
      <c r="I19" s="456"/>
      <c r="J19" s="46"/>
      <c r="K19" s="474"/>
      <c r="L19" s="128"/>
      <c r="M19" s="369"/>
      <c r="N19" s="36"/>
      <c r="O19" s="36"/>
      <c r="Q19" s="36"/>
      <c r="R19" s="428"/>
      <c r="S19" s="428"/>
      <c r="T19" s="251"/>
      <c r="U19" s="3"/>
      <c r="V19" s="3"/>
      <c r="W19" s="3"/>
    </row>
    <row r="20" customFormat="false" ht="12.75" hidden="false" customHeight="false" outlineLevel="0" collapsed="false">
      <c r="A20" s="36"/>
      <c r="B20" s="428"/>
      <c r="C20" s="428"/>
      <c r="D20" s="274"/>
      <c r="E20" s="274"/>
      <c r="F20" s="274"/>
      <c r="G20" s="274"/>
      <c r="H20" s="80"/>
      <c r="I20" s="456"/>
      <c r="J20" s="46"/>
      <c r="K20" s="474"/>
      <c r="L20" s="128"/>
      <c r="M20" s="369"/>
      <c r="N20" s="36"/>
      <c r="O20" s="36"/>
      <c r="Q20" s="36"/>
      <c r="R20" s="428"/>
      <c r="S20" s="428"/>
      <c r="T20" s="251"/>
    </row>
    <row r="21" customFormat="false" ht="12.75" hidden="false" customHeight="false" outlineLevel="0" collapsed="false">
      <c r="A21" s="36"/>
      <c r="B21" s="477"/>
      <c r="C21" s="474"/>
      <c r="D21" s="276"/>
      <c r="E21" s="276"/>
      <c r="F21" s="276"/>
      <c r="G21" s="276"/>
      <c r="H21" s="276"/>
      <c r="I21" s="459"/>
      <c r="J21" s="478"/>
      <c r="K21" s="459"/>
      <c r="L21" s="459"/>
      <c r="M21" s="479"/>
      <c r="N21" s="36"/>
      <c r="O21" s="36"/>
      <c r="Q21" s="36"/>
      <c r="R21" s="440"/>
      <c r="S21" s="440"/>
      <c r="T21" s="27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Q22" s="36"/>
      <c r="R22" s="36"/>
      <c r="S22" s="36"/>
      <c r="T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T23" s="36"/>
    </row>
  </sheetData>
  <mergeCells count="29">
    <mergeCell ref="B2:L2"/>
    <mergeCell ref="B3:L3"/>
    <mergeCell ref="C4:D4"/>
    <mergeCell ref="E4:F4"/>
    <mergeCell ref="G4:H4"/>
    <mergeCell ref="I4:J4"/>
    <mergeCell ref="K4:L4"/>
    <mergeCell ref="B5:C5"/>
    <mergeCell ref="B6:C6"/>
    <mergeCell ref="B7:C7"/>
    <mergeCell ref="B8:C8"/>
    <mergeCell ref="B9:C9"/>
    <mergeCell ref="B12:K12"/>
    <mergeCell ref="R14:S15"/>
    <mergeCell ref="C15:D15"/>
    <mergeCell ref="E15:F15"/>
    <mergeCell ref="G15:H15"/>
    <mergeCell ref="I15:J15"/>
    <mergeCell ref="K15:L15"/>
    <mergeCell ref="B16:C16"/>
    <mergeCell ref="R16:S16"/>
    <mergeCell ref="B17:C17"/>
    <mergeCell ref="R17:S17"/>
    <mergeCell ref="B18:C18"/>
    <mergeCell ref="R18:S18"/>
    <mergeCell ref="B19:C19"/>
    <mergeCell ref="R19:S19"/>
    <mergeCell ref="B20:C20"/>
    <mergeCell ref="R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20.41"/>
    <col collapsed="false" customWidth="true" hidden="false" outlineLevel="0" max="15" min="3" style="32" width="7.42"/>
    <col collapsed="false" customWidth="false" hidden="false" outlineLevel="0" max="257" min="16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.75" hidden="false" customHeight="false" outlineLevel="0" collapsed="false">
      <c r="A3" s="33"/>
      <c r="B3" s="34" t="s">
        <v>116</v>
      </c>
      <c r="C3" s="3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2.75" hidden="false" customHeight="false" outlineLevel="0" collapsed="false">
      <c r="A4" s="33"/>
      <c r="B4" s="35" t="s">
        <v>11</v>
      </c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7"/>
      <c r="P4" s="33"/>
      <c r="Q4" s="33"/>
    </row>
    <row r="5" s="43" customFormat="true" ht="19.5" hidden="false" customHeight="true" outlineLevel="0" collapsed="false">
      <c r="A5" s="38"/>
      <c r="B5" s="39" t="s">
        <v>117</v>
      </c>
      <c r="C5" s="40" t="n">
        <v>1998</v>
      </c>
      <c r="D5" s="41" t="n">
        <v>1999</v>
      </c>
      <c r="E5" s="41" t="n">
        <v>2000</v>
      </c>
      <c r="F5" s="41" t="n">
        <v>2001</v>
      </c>
      <c r="G5" s="41" t="n">
        <v>2002</v>
      </c>
      <c r="H5" s="41" t="n">
        <v>2003</v>
      </c>
      <c r="I5" s="41" t="n">
        <v>2004</v>
      </c>
      <c r="J5" s="41" t="n">
        <v>2005</v>
      </c>
      <c r="K5" s="41" t="n">
        <v>2006</v>
      </c>
      <c r="L5" s="41" t="n">
        <v>2007</v>
      </c>
      <c r="M5" s="41" t="n">
        <v>2008</v>
      </c>
      <c r="N5" s="41" t="n">
        <v>2009</v>
      </c>
      <c r="O5" s="41" t="n">
        <v>2010</v>
      </c>
      <c r="P5" s="42"/>
      <c r="Q5" s="38"/>
    </row>
    <row r="6" customFormat="false" ht="12.75" hidden="false" customHeight="true" outlineLevel="0" collapsed="false">
      <c r="A6" s="33"/>
      <c r="B6" s="44" t="s">
        <v>118</v>
      </c>
      <c r="C6" s="45" t="n">
        <v>30606</v>
      </c>
      <c r="D6" s="46" t="n">
        <v>29289</v>
      </c>
      <c r="E6" s="46" t="n">
        <v>30340</v>
      </c>
      <c r="F6" s="46" t="n">
        <v>28256</v>
      </c>
      <c r="G6" s="46" t="n">
        <v>20529</v>
      </c>
      <c r="H6" s="46" t="n">
        <v>18825</v>
      </c>
      <c r="I6" s="47" t="n">
        <v>17492</v>
      </c>
      <c r="J6" s="46" t="n">
        <v>18012</v>
      </c>
      <c r="K6" s="47" t="n">
        <v>18089</v>
      </c>
      <c r="L6" s="47" t="n">
        <v>16267</v>
      </c>
      <c r="M6" s="47" t="n">
        <v>16585</v>
      </c>
      <c r="N6" s="47" t="n">
        <v>17806</v>
      </c>
      <c r="O6" s="47" t="n">
        <v>18024</v>
      </c>
      <c r="P6" s="33"/>
      <c r="Q6" s="33"/>
    </row>
    <row r="7" customFormat="false" ht="13.5" hidden="false" customHeight="true" outlineLevel="0" collapsed="false">
      <c r="A7" s="33"/>
      <c r="B7" s="44" t="s">
        <v>119</v>
      </c>
      <c r="C7" s="45" t="n">
        <v>861</v>
      </c>
      <c r="D7" s="46" t="n">
        <v>987</v>
      </c>
      <c r="E7" s="46" t="n">
        <v>1071</v>
      </c>
      <c r="F7" s="46" t="n">
        <v>1187</v>
      </c>
      <c r="G7" s="46" t="n">
        <v>1091</v>
      </c>
      <c r="H7" s="46" t="n">
        <v>1262</v>
      </c>
      <c r="I7" s="46" t="n">
        <v>1422</v>
      </c>
      <c r="J7" s="46" t="n">
        <v>1058</v>
      </c>
      <c r="K7" s="46" t="n">
        <v>968</v>
      </c>
      <c r="L7" s="46" t="n">
        <v>1267</v>
      </c>
      <c r="M7" s="46" t="n">
        <v>1231</v>
      </c>
      <c r="N7" s="46" t="n">
        <v>1367</v>
      </c>
      <c r="O7" s="46" t="n">
        <v>1427</v>
      </c>
      <c r="P7" s="33"/>
      <c r="Q7" s="33"/>
    </row>
    <row r="8" customFormat="false" ht="12.75" hidden="false" customHeight="false" outlineLevel="0" collapsed="false">
      <c r="A8" s="33"/>
      <c r="B8" s="48" t="s">
        <v>120</v>
      </c>
      <c r="C8" s="49" t="n">
        <v>31467</v>
      </c>
      <c r="D8" s="50" t="n">
        <v>30276</v>
      </c>
      <c r="E8" s="50" t="n">
        <v>31411</v>
      </c>
      <c r="F8" s="50" t="n">
        <v>29443</v>
      </c>
      <c r="G8" s="50" t="n">
        <v>21620</v>
      </c>
      <c r="H8" s="50" t="n">
        <v>20087</v>
      </c>
      <c r="I8" s="50" t="n">
        <v>18914</v>
      </c>
      <c r="J8" s="50" t="n">
        <v>19070</v>
      </c>
      <c r="K8" s="50" t="n">
        <v>19057</v>
      </c>
      <c r="L8" s="50" t="n">
        <v>17534</v>
      </c>
      <c r="M8" s="50" t="n">
        <v>17816</v>
      </c>
      <c r="N8" s="50" t="n">
        <v>19173</v>
      </c>
      <c r="O8" s="50" t="n">
        <v>19451</v>
      </c>
      <c r="P8" s="33"/>
      <c r="Q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27.28"/>
    <col collapsed="false" customWidth="true" hidden="false" outlineLevel="0" max="5" min="3" style="32" width="11.7"/>
    <col collapsed="false" customWidth="true" hidden="false" outlineLevel="0" max="6" min="6" style="32" width="7.56"/>
    <col collapsed="false" customWidth="true" hidden="false" outlineLevel="0" max="7" min="7" style="32" width="7.85"/>
    <col collapsed="false" customWidth="false" hidden="false" outlineLevel="0" max="8" min="8" style="33" width="9.14"/>
    <col collapsed="false" customWidth="false" hidden="false" outlineLevel="0" max="15" min="9" style="32" width="9.14"/>
    <col collapsed="false" customWidth="true" hidden="false" outlineLevel="0" max="16" min="16" style="32" width="24.7"/>
    <col collapsed="false" customWidth="true" hidden="false" outlineLevel="0" max="17" min="17" style="32" width="5.99"/>
    <col collapsed="false" customWidth="false" hidden="false" outlineLevel="0" max="257" min="18" style="32" width="9.14"/>
  </cols>
  <sheetData>
    <row r="1" customFormat="false" ht="15.75" hidden="false" customHeight="false" outlineLevel="0" collapsed="false">
      <c r="B1" s="51"/>
      <c r="C1" s="52"/>
      <c r="D1" s="53"/>
    </row>
    <row r="2" customFormat="false" ht="15.75" hidden="false" customHeight="false" outlineLevel="0" collapsed="false">
      <c r="B2" s="51"/>
      <c r="C2" s="54"/>
      <c r="D2" s="53"/>
    </row>
    <row r="3" customFormat="false" ht="15.75" hidden="false" customHeight="false" outlineLevel="0" collapsed="false">
      <c r="B3" s="51"/>
      <c r="C3" s="54"/>
      <c r="D3" s="53"/>
    </row>
    <row r="4" customFormat="false" ht="12.75" hidden="false" customHeight="false" outlineLevel="0" collapsed="false">
      <c r="B4" s="51"/>
      <c r="C4" s="54"/>
      <c r="D4" s="54"/>
    </row>
    <row r="5" customFormat="false" ht="12.75" hidden="false" customHeight="false" outlineLevel="0" collapsed="false">
      <c r="B5" s="51"/>
      <c r="C5" s="54"/>
      <c r="D5" s="54"/>
    </row>
    <row r="9" customFormat="false" ht="12.75" hidden="false" customHeight="false" outlineLevel="0" collapsed="false">
      <c r="N9" s="33"/>
      <c r="O9" s="33"/>
    </row>
    <row r="10" customFormat="false" ht="12.75" hidden="false" customHeight="false" outlineLevel="0" collapsed="false">
      <c r="N10" s="33"/>
      <c r="O10" s="33"/>
    </row>
    <row r="11" customFormat="false" ht="12.75" hidden="false" customHeight="false" outlineLevel="0" collapsed="false">
      <c r="N11" s="34"/>
      <c r="O11" s="33"/>
    </row>
    <row r="12" customFormat="false" ht="12.75" hidden="false" customHeight="false" outlineLevel="0" collapsed="false">
      <c r="N12" s="33"/>
      <c r="O12" s="33"/>
    </row>
    <row r="13" customFormat="false" ht="12.75" hidden="false" customHeight="false" outlineLevel="0" collapsed="false">
      <c r="N13" s="34"/>
      <c r="O13" s="33"/>
    </row>
    <row r="14" customFormat="false" ht="12.75" hidden="false" customHeight="false" outlineLevel="0" collapsed="false">
      <c r="N14" s="33"/>
      <c r="O14" s="33"/>
    </row>
    <row r="15" customFormat="false" ht="12.75" hidden="false" customHeight="false" outlineLevel="0" collapsed="false">
      <c r="N15" s="33"/>
      <c r="O15" s="33"/>
    </row>
    <row r="17" customFormat="false" ht="12.75" hidden="false" customHeight="false" outlineLevel="0" collapsed="false">
      <c r="B17" s="55" t="s">
        <v>121</v>
      </c>
      <c r="G17" s="3"/>
    </row>
    <row r="18" customFormat="false" ht="12.75" hidden="false" customHeight="false" outlineLevel="0" collapsed="false">
      <c r="B18" s="56" t="s">
        <v>14</v>
      </c>
      <c r="C18" s="57"/>
      <c r="D18" s="57"/>
      <c r="E18" s="57"/>
      <c r="G18" s="58"/>
    </row>
    <row r="22" customFormat="false" ht="12.75" hidden="false" customHeight="false" outlineLevel="0" collapsed="false">
      <c r="B22" s="59" t="s">
        <v>122</v>
      </c>
      <c r="C22" s="59"/>
      <c r="D22" s="59"/>
      <c r="E22" s="60"/>
      <c r="F22" s="60"/>
      <c r="G22" s="60"/>
      <c r="H22" s="61"/>
      <c r="I22" s="60"/>
      <c r="J22" s="60"/>
      <c r="K22" s="60"/>
      <c r="L22" s="60"/>
      <c r="M22" s="60"/>
      <c r="N22" s="60"/>
      <c r="O22" s="62"/>
      <c r="P22" s="33"/>
      <c r="Q22" s="33"/>
      <c r="R22" s="33"/>
    </row>
    <row r="23" customFormat="false" ht="12.75" hidden="false" customHeight="false" outlineLevel="0" collapsed="false">
      <c r="B23" s="59" t="s">
        <v>123</v>
      </c>
      <c r="C23" s="59"/>
      <c r="D23" s="59"/>
      <c r="E23" s="60"/>
      <c r="F23" s="60"/>
      <c r="G23" s="60"/>
      <c r="H23" s="61"/>
      <c r="I23" s="60"/>
      <c r="J23" s="60"/>
      <c r="K23" s="60"/>
      <c r="L23" s="60"/>
      <c r="M23" s="60"/>
      <c r="N23" s="60"/>
      <c r="O23" s="61"/>
      <c r="P23" s="33"/>
      <c r="Q23" s="33"/>
      <c r="R23" s="33"/>
    </row>
    <row r="24" customFormat="false" ht="12.75" hidden="false" customHeight="false" outlineLevel="0" collapsed="false">
      <c r="B24" s="63" t="s">
        <v>124</v>
      </c>
      <c r="C24" s="60"/>
      <c r="D24" s="60"/>
      <c r="E24" s="60"/>
      <c r="F24" s="60"/>
      <c r="G24" s="60"/>
      <c r="H24" s="61"/>
      <c r="I24" s="60"/>
      <c r="J24" s="60"/>
      <c r="K24" s="60"/>
      <c r="L24" s="60"/>
      <c r="M24" s="60"/>
      <c r="N24" s="60"/>
      <c r="O24" s="61"/>
      <c r="P24" s="33"/>
      <c r="Q24" s="33"/>
      <c r="R24" s="33"/>
    </row>
    <row r="25" customFormat="false" ht="13.5" hidden="false" customHeight="false" outlineLevel="0" collapsed="false">
      <c r="B25" s="63" t="s">
        <v>125</v>
      </c>
      <c r="C25" s="60"/>
      <c r="D25" s="60"/>
      <c r="E25" s="60"/>
      <c r="F25" s="60"/>
      <c r="G25" s="60"/>
      <c r="H25" s="61"/>
      <c r="I25" s="60"/>
      <c r="J25" s="60"/>
      <c r="K25" s="60"/>
      <c r="L25" s="60"/>
      <c r="M25" s="60"/>
      <c r="N25" s="60"/>
      <c r="O25" s="60"/>
    </row>
    <row r="26" customFormat="false" ht="12.75" hidden="false" customHeight="false" outlineLevel="0" collapsed="false">
      <c r="B26" s="64" t="s">
        <v>126</v>
      </c>
      <c r="C26" s="65" t="n">
        <v>1998</v>
      </c>
      <c r="D26" s="65" t="n">
        <v>1999</v>
      </c>
      <c r="E26" s="65" t="n">
        <v>2000</v>
      </c>
      <c r="F26" s="65" t="n">
        <v>2001</v>
      </c>
      <c r="G26" s="65" t="n">
        <v>2002</v>
      </c>
      <c r="H26" s="66" t="n">
        <v>2003</v>
      </c>
      <c r="I26" s="66" t="n">
        <v>2004</v>
      </c>
      <c r="J26" s="65" t="n">
        <v>2005</v>
      </c>
      <c r="K26" s="65" t="n">
        <v>2006</v>
      </c>
      <c r="L26" s="65" t="n">
        <v>2007</v>
      </c>
      <c r="M26" s="65" t="n">
        <v>2008</v>
      </c>
      <c r="N26" s="65" t="n">
        <v>2009</v>
      </c>
      <c r="O26" s="65" t="n">
        <v>2010</v>
      </c>
    </row>
    <row r="27" customFormat="false" ht="12.75" hidden="false" customHeight="false" outlineLevel="0" collapsed="false">
      <c r="B27" s="67" t="s">
        <v>127</v>
      </c>
      <c r="C27" s="68" t="n">
        <f aca="false">SUM(C37:C38)</f>
        <v>6114</v>
      </c>
      <c r="D27" s="68" t="n">
        <f aca="false">SUM(D37:D38)</f>
        <v>6093</v>
      </c>
      <c r="E27" s="68" t="n">
        <f aca="false">SUM(E37:E38)</f>
        <v>6056</v>
      </c>
      <c r="F27" s="68" t="n">
        <f aca="false">SUM(F37:F38)</f>
        <v>5954</v>
      </c>
      <c r="G27" s="68" t="n">
        <f aca="false">SUM(G37:G38)</f>
        <v>5849</v>
      </c>
      <c r="H27" s="68" t="n">
        <f aca="false">SUM(H37:H38)</f>
        <v>5741</v>
      </c>
      <c r="I27" s="68" t="n">
        <f aca="false">SUM(I37:I38)</f>
        <v>5607</v>
      </c>
      <c r="J27" s="68" t="n">
        <f aca="false">SUM(J37:J38)</f>
        <v>5416</v>
      </c>
      <c r="K27" s="68" t="n">
        <f aca="false">SUM(K37:K38)</f>
        <v>5142</v>
      </c>
      <c r="L27" s="68" t="n">
        <f aca="false">SUM(L37:L38)</f>
        <v>4883</v>
      </c>
      <c r="M27" s="68" t="n">
        <f aca="false">SUM(M37:M38)</f>
        <v>4588</v>
      </c>
      <c r="N27" s="68" t="n">
        <f aca="false">SUM(N37:N38)</f>
        <v>4174</v>
      </c>
      <c r="O27" s="68" t="n">
        <f aca="false">SUM(O37:O38)</f>
        <v>3734</v>
      </c>
    </row>
    <row r="28" customFormat="false" ht="25.5" hidden="false" customHeight="false" outlineLevel="0" collapsed="false">
      <c r="B28" s="67" t="s">
        <v>128</v>
      </c>
      <c r="C28" s="68" t="n">
        <f aca="false">C44</f>
        <v>4109</v>
      </c>
      <c r="D28" s="68" t="n">
        <f aca="false">D44</f>
        <v>5126</v>
      </c>
      <c r="E28" s="68" t="n">
        <f aca="false">E44</f>
        <v>6372</v>
      </c>
      <c r="F28" s="68" t="n">
        <f aca="false">F44</f>
        <v>7178</v>
      </c>
      <c r="G28" s="68" t="n">
        <f aca="false">G44</f>
        <v>7949</v>
      </c>
      <c r="H28" s="68" t="n">
        <f aca="false">H44</f>
        <v>8801</v>
      </c>
      <c r="I28" s="68" t="n">
        <f aca="false">I44</f>
        <v>8785</v>
      </c>
      <c r="J28" s="68" t="n">
        <f aca="false">J44</f>
        <v>9104</v>
      </c>
      <c r="K28" s="68" t="n">
        <f aca="false">K44</f>
        <v>9607</v>
      </c>
      <c r="L28" s="68" t="n">
        <f aca="false">L44</f>
        <v>10117</v>
      </c>
      <c r="M28" s="68" t="n">
        <f aca="false">M44</f>
        <v>10892</v>
      </c>
      <c r="N28" s="68" t="n">
        <f aca="false">N44</f>
        <v>11750</v>
      </c>
      <c r="O28" s="68" t="n">
        <f aca="false">O44</f>
        <v>12584</v>
      </c>
    </row>
    <row r="29" customFormat="false" ht="12.75" hidden="false" customHeight="false" outlineLevel="0" collapsed="false">
      <c r="B29" s="69" t="s">
        <v>129</v>
      </c>
      <c r="C29" s="70" t="n">
        <f aca="false">C45</f>
        <v>1016</v>
      </c>
      <c r="D29" s="70" t="n">
        <f aca="false">D45</f>
        <v>1983</v>
      </c>
      <c r="E29" s="70" t="n">
        <f aca="false">E45</f>
        <v>2773</v>
      </c>
      <c r="F29" s="70" t="n">
        <f aca="false">F45</f>
        <v>3536</v>
      </c>
      <c r="G29" s="70" t="n">
        <f aca="false">G45</f>
        <v>4309</v>
      </c>
      <c r="H29" s="70" t="n">
        <f aca="false">H45</f>
        <v>5003</v>
      </c>
      <c r="I29" s="70" t="n">
        <f aca="false">I45</f>
        <v>4629</v>
      </c>
      <c r="J29" s="70" t="n">
        <f aca="false">J45</f>
        <v>4638</v>
      </c>
      <c r="K29" s="70" t="n">
        <f aca="false">K45</f>
        <v>4693</v>
      </c>
      <c r="L29" s="70" t="n">
        <f aca="false">L45</f>
        <v>4496</v>
      </c>
      <c r="M29" s="70" t="n">
        <f aca="false">M45</f>
        <v>4407</v>
      </c>
      <c r="N29" s="70" t="n">
        <f aca="false">N45</f>
        <v>4532</v>
      </c>
      <c r="O29" s="70" t="n">
        <f aca="false">O45</f>
        <v>4543</v>
      </c>
    </row>
    <row r="34" customFormat="false" ht="12.75" hidden="false" customHeight="false" outlineLevel="0" collapsed="false">
      <c r="B34" s="71" t="s">
        <v>130</v>
      </c>
      <c r="C34" s="60"/>
      <c r="D34" s="60"/>
      <c r="E34" s="60"/>
      <c r="F34" s="60"/>
      <c r="G34" s="60"/>
      <c r="H34" s="60"/>
      <c r="I34" s="72"/>
      <c r="O34" s="57"/>
      <c r="P34" s="57"/>
      <c r="Q34" s="57"/>
      <c r="R34" s="57"/>
      <c r="S34" s="57"/>
      <c r="T34" s="57"/>
      <c r="U34" s="57"/>
      <c r="V34" s="57"/>
    </row>
    <row r="35" customFormat="false" ht="12.75" hidden="false" customHeight="false" outlineLevel="0" collapsed="false">
      <c r="B35" s="73" t="s">
        <v>131</v>
      </c>
      <c r="C35" s="73"/>
      <c r="D35" s="73"/>
      <c r="E35" s="73"/>
      <c r="F35" s="73"/>
      <c r="G35" s="73"/>
      <c r="H35" s="73"/>
      <c r="I35" s="72"/>
      <c r="J35" s="72"/>
      <c r="K35" s="72"/>
      <c r="L35" s="72"/>
      <c r="M35" s="72"/>
      <c r="N35" s="72"/>
      <c r="O35" s="57"/>
      <c r="P35" s="57"/>
      <c r="Q35" s="57"/>
      <c r="R35" s="57"/>
      <c r="S35" s="57"/>
      <c r="T35" s="57"/>
      <c r="U35" s="57"/>
      <c r="V35" s="57"/>
    </row>
    <row r="36" customFormat="false" ht="12.75" hidden="false" customHeight="false" outlineLevel="0" collapsed="false">
      <c r="B36" s="74" t="s">
        <v>132</v>
      </c>
      <c r="C36" s="75" t="n">
        <v>1998</v>
      </c>
      <c r="D36" s="75" t="n">
        <v>1999</v>
      </c>
      <c r="E36" s="75" t="n">
        <v>2000</v>
      </c>
      <c r="F36" s="75" t="n">
        <v>2001</v>
      </c>
      <c r="G36" s="76" t="n">
        <v>2002</v>
      </c>
      <c r="H36" s="76" t="n">
        <v>2003</v>
      </c>
      <c r="I36" s="76" t="n">
        <v>2004</v>
      </c>
      <c r="J36" s="76" t="n">
        <v>2005</v>
      </c>
      <c r="K36" s="76" t="n">
        <v>2006</v>
      </c>
      <c r="L36" s="76" t="n">
        <v>2007</v>
      </c>
      <c r="M36" s="76" t="n">
        <v>2008</v>
      </c>
      <c r="N36" s="76" t="n">
        <v>2009</v>
      </c>
      <c r="O36" s="76" t="n">
        <v>2010</v>
      </c>
      <c r="P36" s="77"/>
      <c r="Q36" s="77"/>
      <c r="R36" s="77"/>
      <c r="S36" s="57"/>
      <c r="T36" s="57"/>
      <c r="U36" s="57"/>
      <c r="V36" s="57"/>
    </row>
    <row r="37" customFormat="false" ht="12.75" hidden="false" customHeight="false" outlineLevel="0" collapsed="false">
      <c r="B37" s="67" t="s">
        <v>133</v>
      </c>
      <c r="C37" s="68" t="n">
        <v>5995</v>
      </c>
      <c r="D37" s="68" t="n">
        <v>5890</v>
      </c>
      <c r="E37" s="68" t="n">
        <v>5783</v>
      </c>
      <c r="F37" s="68" t="n">
        <v>5665</v>
      </c>
      <c r="G37" s="78" t="n">
        <v>5581</v>
      </c>
      <c r="H37" s="78" t="n">
        <v>5494</v>
      </c>
      <c r="I37" s="79" t="n">
        <v>5397</v>
      </c>
      <c r="J37" s="79" t="n">
        <v>5233</v>
      </c>
      <c r="K37" s="79" t="n">
        <v>4982</v>
      </c>
      <c r="L37" s="79" t="n">
        <v>4737</v>
      </c>
      <c r="M37" s="79" t="n">
        <v>4455</v>
      </c>
      <c r="N37" s="79" t="n">
        <v>4059</v>
      </c>
      <c r="O37" s="79" t="n">
        <v>3629</v>
      </c>
      <c r="P37" s="80"/>
      <c r="Q37" s="80"/>
      <c r="R37" s="80"/>
      <c r="S37" s="81"/>
      <c r="T37" s="81"/>
      <c r="U37" s="57"/>
      <c r="V37" s="57"/>
    </row>
    <row r="38" customFormat="false" ht="12.75" hidden="false" customHeight="false" outlineLevel="0" collapsed="false">
      <c r="B38" s="67" t="s">
        <v>134</v>
      </c>
      <c r="C38" s="68" t="n">
        <v>119</v>
      </c>
      <c r="D38" s="68" t="n">
        <v>203</v>
      </c>
      <c r="E38" s="68" t="n">
        <v>273</v>
      </c>
      <c r="F38" s="68" t="n">
        <v>289</v>
      </c>
      <c r="G38" s="78" t="n">
        <v>268</v>
      </c>
      <c r="H38" s="78" t="n">
        <v>247</v>
      </c>
      <c r="I38" s="82" t="n">
        <v>210</v>
      </c>
      <c r="J38" s="82" t="n">
        <v>183</v>
      </c>
      <c r="K38" s="82" t="n">
        <v>160</v>
      </c>
      <c r="L38" s="82" t="n">
        <v>146</v>
      </c>
      <c r="M38" s="82" t="n">
        <v>133</v>
      </c>
      <c r="N38" s="82" t="n">
        <v>115</v>
      </c>
      <c r="O38" s="82" t="n">
        <v>105</v>
      </c>
      <c r="P38" s="80"/>
      <c r="Q38" s="80"/>
      <c r="R38" s="80"/>
      <c r="S38" s="81"/>
      <c r="T38" s="81"/>
      <c r="U38" s="57"/>
      <c r="V38" s="57"/>
    </row>
    <row r="39" customFormat="false" ht="12.75" hidden="false" customHeight="false" outlineLevel="0" collapsed="false">
      <c r="B39" s="67" t="s">
        <v>135</v>
      </c>
      <c r="C39" s="68" t="s">
        <v>136</v>
      </c>
      <c r="D39" s="68" t="n">
        <v>6093</v>
      </c>
      <c r="E39" s="68" t="n">
        <v>6056</v>
      </c>
      <c r="F39" s="68" t="n">
        <v>5954</v>
      </c>
      <c r="G39" s="68" t="n">
        <v>5849</v>
      </c>
      <c r="H39" s="78" t="n">
        <v>5780</v>
      </c>
      <c r="I39" s="79" t="n">
        <v>5688</v>
      </c>
      <c r="J39" s="79" t="n">
        <v>5635</v>
      </c>
      <c r="K39" s="79" t="n">
        <v>5547</v>
      </c>
      <c r="L39" s="79" t="n">
        <v>5500</v>
      </c>
      <c r="M39" s="79" t="n">
        <v>5338</v>
      </c>
      <c r="N39" s="79" t="n">
        <v>5140</v>
      </c>
      <c r="O39" s="79" t="n">
        <v>4924</v>
      </c>
      <c r="P39" s="80"/>
      <c r="Q39" s="80"/>
      <c r="R39" s="80"/>
      <c r="S39" s="81"/>
      <c r="T39" s="81"/>
      <c r="U39" s="57"/>
      <c r="V39" s="57"/>
    </row>
    <row r="40" customFormat="false" ht="12.75" hidden="false" customHeight="false" outlineLevel="0" collapsed="false">
      <c r="B40" s="83" t="s">
        <v>137</v>
      </c>
      <c r="C40" s="68" t="s">
        <v>136</v>
      </c>
      <c r="D40" s="84" t="n">
        <v>866</v>
      </c>
      <c r="E40" s="84" t="n">
        <v>1135</v>
      </c>
      <c r="F40" s="84" t="n">
        <v>1558</v>
      </c>
      <c r="G40" s="85" t="n">
        <v>1946</v>
      </c>
      <c r="H40" s="85" t="n">
        <v>2101</v>
      </c>
      <c r="I40" s="85" t="n">
        <v>1990</v>
      </c>
      <c r="J40" s="85" t="n">
        <v>1048</v>
      </c>
      <c r="K40" s="85" t="n">
        <v>850</v>
      </c>
      <c r="L40" s="85" t="n">
        <v>513</v>
      </c>
      <c r="M40" s="85" t="n">
        <v>337</v>
      </c>
      <c r="N40" s="85" t="n">
        <v>283</v>
      </c>
      <c r="O40" s="85" t="n">
        <v>218</v>
      </c>
      <c r="P40" s="86"/>
      <c r="Q40" s="86"/>
      <c r="R40" s="86"/>
      <c r="S40" s="81"/>
      <c r="T40" s="81"/>
      <c r="U40" s="57"/>
      <c r="V40" s="57"/>
    </row>
    <row r="41" customFormat="false" ht="12.75" hidden="false" customHeight="false" outlineLevel="0" collapsed="false">
      <c r="B41" s="67" t="s">
        <v>138</v>
      </c>
      <c r="C41" s="68" t="s">
        <v>136</v>
      </c>
      <c r="D41" s="68" t="s">
        <v>136</v>
      </c>
      <c r="E41" s="68" t="s">
        <v>136</v>
      </c>
      <c r="F41" s="68" t="s">
        <v>136</v>
      </c>
      <c r="G41" s="78" t="n">
        <v>0.532</v>
      </c>
      <c r="H41" s="78" t="n">
        <v>38</v>
      </c>
      <c r="I41" s="79" t="n">
        <v>81</v>
      </c>
      <c r="J41" s="79" t="n">
        <v>219</v>
      </c>
      <c r="K41" s="79" t="n">
        <v>406</v>
      </c>
      <c r="L41" s="79" t="n">
        <v>617</v>
      </c>
      <c r="M41" s="79" t="n">
        <v>750</v>
      </c>
      <c r="N41" s="79" t="n">
        <v>966</v>
      </c>
      <c r="O41" s="79" t="n">
        <v>1189</v>
      </c>
      <c r="P41" s="80"/>
      <c r="Q41" s="80"/>
      <c r="R41" s="80"/>
      <c r="S41" s="81"/>
      <c r="T41" s="81"/>
      <c r="U41" s="57"/>
      <c r="V41" s="57"/>
    </row>
    <row r="42" customFormat="false" ht="12.75" hidden="false" customHeight="false" outlineLevel="0" collapsed="false">
      <c r="B42" s="67" t="s">
        <v>139</v>
      </c>
      <c r="C42" s="68" t="n">
        <v>1450</v>
      </c>
      <c r="D42" s="68" t="n">
        <v>1880</v>
      </c>
      <c r="E42" s="68" t="n">
        <v>2248</v>
      </c>
      <c r="F42" s="68" t="n">
        <v>2819</v>
      </c>
      <c r="G42" s="78" t="n">
        <v>3032</v>
      </c>
      <c r="H42" s="78" t="n">
        <v>3243</v>
      </c>
      <c r="I42" s="79" t="n">
        <v>3293</v>
      </c>
      <c r="J42" s="79" t="n">
        <v>3302</v>
      </c>
      <c r="K42" s="79" t="n">
        <v>3595</v>
      </c>
      <c r="L42" s="79" t="n">
        <v>3958</v>
      </c>
      <c r="M42" s="79" t="n">
        <v>4271</v>
      </c>
      <c r="N42" s="79" t="n">
        <v>4972</v>
      </c>
      <c r="O42" s="79" t="n">
        <v>6155</v>
      </c>
      <c r="P42" s="80"/>
      <c r="Q42" s="80"/>
      <c r="R42" s="80"/>
      <c r="S42" s="81"/>
      <c r="T42" s="81"/>
      <c r="U42" s="57"/>
      <c r="V42" s="57"/>
    </row>
    <row r="43" customFormat="false" ht="12.75" hidden="false" customHeight="false" outlineLevel="0" collapsed="false">
      <c r="B43" s="83" t="s">
        <v>140</v>
      </c>
      <c r="C43" s="68" t="s">
        <v>136</v>
      </c>
      <c r="D43" s="84" t="s">
        <v>136</v>
      </c>
      <c r="E43" s="84" t="n">
        <v>2125</v>
      </c>
      <c r="F43" s="84" t="n">
        <v>2366</v>
      </c>
      <c r="G43" s="85" t="n">
        <v>2308</v>
      </c>
      <c r="H43" s="85" t="n">
        <v>2239</v>
      </c>
      <c r="I43" s="79" t="n">
        <v>1947</v>
      </c>
      <c r="J43" s="79" t="n">
        <v>1418</v>
      </c>
      <c r="K43" s="79" t="n">
        <v>1105</v>
      </c>
      <c r="L43" s="79" t="n">
        <v>802</v>
      </c>
      <c r="M43" s="79" t="n">
        <v>490</v>
      </c>
      <c r="N43" s="79" t="n">
        <v>340</v>
      </c>
      <c r="O43" s="79" t="n">
        <v>244</v>
      </c>
      <c r="P43" s="86"/>
      <c r="Q43" s="86"/>
      <c r="R43" s="86"/>
      <c r="S43" s="81"/>
      <c r="T43" s="81"/>
      <c r="U43" s="57"/>
      <c r="V43" s="57"/>
    </row>
    <row r="44" customFormat="false" ht="12.75" hidden="false" customHeight="false" outlineLevel="0" collapsed="false">
      <c r="B44" s="67" t="s">
        <v>141</v>
      </c>
      <c r="C44" s="68" t="n">
        <v>4109</v>
      </c>
      <c r="D44" s="68" t="n">
        <v>5126</v>
      </c>
      <c r="E44" s="68" t="n">
        <v>6372</v>
      </c>
      <c r="F44" s="68" t="n">
        <v>7178</v>
      </c>
      <c r="G44" s="78" t="n">
        <v>7949</v>
      </c>
      <c r="H44" s="78" t="n">
        <v>8801</v>
      </c>
      <c r="I44" s="79" t="n">
        <v>8785</v>
      </c>
      <c r="J44" s="79" t="n">
        <v>9104</v>
      </c>
      <c r="K44" s="79" t="n">
        <v>9607</v>
      </c>
      <c r="L44" s="79" t="n">
        <v>10117</v>
      </c>
      <c r="M44" s="79" t="n">
        <v>10892</v>
      </c>
      <c r="N44" s="79" t="n">
        <v>11750</v>
      </c>
      <c r="O44" s="79" t="n">
        <v>12584</v>
      </c>
      <c r="P44" s="80"/>
      <c r="Q44" s="80"/>
      <c r="R44" s="80"/>
      <c r="S44" s="81"/>
      <c r="T44" s="81"/>
      <c r="U44" s="57"/>
      <c r="V44" s="57"/>
    </row>
    <row r="45" customFormat="false" ht="12.75" hidden="false" customHeight="false" outlineLevel="0" collapsed="false">
      <c r="B45" s="83" t="s">
        <v>142</v>
      </c>
      <c r="C45" s="84" t="n">
        <v>1016</v>
      </c>
      <c r="D45" s="84" t="n">
        <v>1983</v>
      </c>
      <c r="E45" s="84" t="n">
        <v>2773</v>
      </c>
      <c r="F45" s="84" t="n">
        <v>3536</v>
      </c>
      <c r="G45" s="85" t="n">
        <v>4309</v>
      </c>
      <c r="H45" s="85" t="n">
        <v>5003</v>
      </c>
      <c r="I45" s="79" t="n">
        <v>4629</v>
      </c>
      <c r="J45" s="79" t="n">
        <v>4638</v>
      </c>
      <c r="K45" s="79" t="n">
        <v>4693</v>
      </c>
      <c r="L45" s="79" t="n">
        <v>4496</v>
      </c>
      <c r="M45" s="79" t="n">
        <v>4407</v>
      </c>
      <c r="N45" s="79" t="n">
        <v>4532</v>
      </c>
      <c r="O45" s="79" t="n">
        <v>4543</v>
      </c>
      <c r="P45" s="86"/>
      <c r="Q45" s="86"/>
      <c r="R45" s="86"/>
      <c r="S45" s="81"/>
      <c r="T45" s="81"/>
      <c r="U45" s="57"/>
      <c r="V45" s="57"/>
    </row>
    <row r="46" customFormat="false" ht="12.75" hidden="false" customHeight="false" outlineLevel="0" collapsed="false">
      <c r="B46" s="87"/>
      <c r="C46" s="88"/>
      <c r="D46" s="88"/>
      <c r="E46" s="88"/>
      <c r="F46" s="88"/>
      <c r="G46" s="88"/>
      <c r="H46" s="88"/>
      <c r="I46" s="89"/>
      <c r="J46" s="89"/>
      <c r="K46" s="89"/>
      <c r="L46" s="89"/>
      <c r="M46" s="89"/>
      <c r="N46" s="89"/>
      <c r="O46" s="89"/>
      <c r="P46" s="86"/>
      <c r="Q46" s="86"/>
      <c r="R46" s="86"/>
      <c r="S46" s="57"/>
      <c r="T46" s="57"/>
      <c r="U46" s="57"/>
      <c r="V46" s="57"/>
    </row>
    <row r="47" customFormat="false" ht="12.75" hidden="false" customHeight="false" outlineLevel="0" collapsed="false">
      <c r="O47" s="57"/>
      <c r="P47" s="57"/>
      <c r="Q47" s="57"/>
      <c r="R47" s="57"/>
      <c r="S47" s="57"/>
      <c r="T47" s="57"/>
      <c r="U47" s="57"/>
      <c r="V47" s="57"/>
    </row>
    <row r="48" customFormat="false" ht="12.75" hidden="false" customHeight="false" outlineLevel="0" collapsed="false">
      <c r="H48" s="32"/>
    </row>
    <row r="49" customFormat="false" ht="12.75" hidden="false" customHeight="false" outlineLevel="0" collapsed="false">
      <c r="H49" s="32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H51" s="32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</row>
    <row r="52" customFormat="false" ht="12.75" hidden="false" customHeight="false" outlineLevel="0" collapsed="false">
      <c r="H52" s="32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</row>
    <row r="53" customFormat="false" ht="12.75" hidden="false" customHeight="false" outlineLevel="0" collapsed="false">
      <c r="H53" s="32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</row>
    <row r="54" customFormat="false" ht="12.75" hidden="false" customHeight="false" outlineLevel="0" collapsed="false">
      <c r="H54" s="32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</row>
    <row r="55" customFormat="false" ht="12.75" hidden="false" customHeight="false" outlineLevel="0" collapsed="false">
      <c r="H55" s="32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</row>
    <row r="56" customFormat="false" ht="12.75" hidden="false" customHeight="false" outlineLevel="0" collapsed="false">
      <c r="H56" s="32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</row>
    <row r="57" customFormat="false" ht="12.75" hidden="false" customHeight="false" outlineLevel="0" collapsed="false">
      <c r="H57" s="32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</row>
    <row r="58" customFormat="false" ht="12.75" hidden="false" customHeight="false" outlineLevel="0" collapsed="false">
      <c r="H58" s="32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</row>
    <row r="59" customFormat="false" ht="12.75" hidden="false" customHeight="false" outlineLevel="0" collapsed="false"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</row>
  </sheetData>
  <mergeCells count="3">
    <mergeCell ref="B22:D22"/>
    <mergeCell ref="B23:D23"/>
    <mergeCell ref="B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23.7"/>
    <col collapsed="false" customWidth="true" hidden="false" outlineLevel="0" max="8" min="3" style="32" width="7.7"/>
    <col collapsed="false" customWidth="true" hidden="false" outlineLevel="0" max="9" min="9" style="33" width="7.7"/>
    <col collapsed="false" customWidth="true" hidden="false" outlineLevel="0" max="10" min="10" style="57" width="7.7"/>
    <col collapsed="false" customWidth="true" hidden="false" outlineLevel="0" max="15" min="11" style="32" width="7.7"/>
    <col collapsed="false" customWidth="true" hidden="false" outlineLevel="0" max="16" min="16" style="32" width="7.85"/>
    <col collapsed="false" customWidth="false" hidden="false" outlineLevel="0" max="17" min="17" style="32" width="9.14"/>
    <col collapsed="false" customWidth="true" hidden="false" outlineLevel="0" max="18" min="18" style="32" width="30.99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J1" s="36"/>
      <c r="K1" s="33"/>
      <c r="L1" s="33"/>
      <c r="M1" s="33"/>
      <c r="N1" s="33"/>
      <c r="O1" s="33"/>
      <c r="P1" s="33"/>
      <c r="Q1" s="33"/>
      <c r="R1" s="33"/>
    </row>
    <row r="2" customFormat="false" ht="13.5" hidden="false" customHeight="true" outlineLevel="0" collapsed="false">
      <c r="A2" s="33"/>
      <c r="B2" s="34" t="s">
        <v>143</v>
      </c>
      <c r="C2" s="34"/>
      <c r="D2" s="34"/>
      <c r="E2" s="33"/>
      <c r="F2" s="33"/>
      <c r="G2" s="33"/>
      <c r="H2" s="33"/>
      <c r="J2" s="33"/>
      <c r="K2" s="47"/>
      <c r="L2" s="33"/>
      <c r="M2" s="33"/>
      <c r="N2" s="33"/>
      <c r="O2" s="33"/>
      <c r="P2" s="33"/>
      <c r="Q2" s="33"/>
      <c r="R2" s="34"/>
    </row>
    <row r="3" customFormat="false" ht="12.75" hidden="false" customHeight="false" outlineLevel="0" collapsed="false">
      <c r="A3" s="33"/>
      <c r="B3" s="91" t="s">
        <v>17</v>
      </c>
      <c r="C3" s="91"/>
      <c r="D3" s="91"/>
      <c r="E3" s="91"/>
      <c r="F3" s="91"/>
      <c r="G3" s="91"/>
      <c r="H3" s="91"/>
      <c r="I3" s="91"/>
      <c r="J3" s="91"/>
      <c r="K3" s="47"/>
      <c r="L3" s="33"/>
      <c r="M3" s="33"/>
      <c r="N3" s="33"/>
      <c r="O3" s="33"/>
      <c r="P3" s="33"/>
      <c r="Q3" s="33"/>
      <c r="R3" s="33"/>
    </row>
    <row r="4" customFormat="false" ht="18" hidden="false" customHeight="true" outlineLevel="0" collapsed="false">
      <c r="A4" s="33"/>
      <c r="B4" s="39" t="s">
        <v>132</v>
      </c>
      <c r="C4" s="40" t="n">
        <v>1998</v>
      </c>
      <c r="D4" s="40" t="n">
        <v>1999</v>
      </c>
      <c r="E4" s="41" t="n">
        <v>2000</v>
      </c>
      <c r="F4" s="41" t="n">
        <v>2001</v>
      </c>
      <c r="G4" s="41" t="n">
        <v>2002</v>
      </c>
      <c r="H4" s="41" t="n">
        <v>2003</v>
      </c>
      <c r="I4" s="41" t="n">
        <v>2004</v>
      </c>
      <c r="J4" s="41" t="n">
        <v>2005</v>
      </c>
      <c r="K4" s="41" t="n">
        <v>2006</v>
      </c>
      <c r="L4" s="41" t="n">
        <v>2007</v>
      </c>
      <c r="M4" s="41" t="n">
        <v>2008</v>
      </c>
      <c r="N4" s="41" t="n">
        <v>2009</v>
      </c>
      <c r="O4" s="41" t="n">
        <v>2010</v>
      </c>
      <c r="R4" s="33"/>
    </row>
    <row r="5" customFormat="false" ht="13.5" hidden="false" customHeight="true" outlineLevel="0" collapsed="false">
      <c r="A5" s="33"/>
      <c r="B5" s="92" t="s">
        <v>144</v>
      </c>
      <c r="C5" s="45" t="s">
        <v>136</v>
      </c>
      <c r="D5" s="45" t="n">
        <v>6093</v>
      </c>
      <c r="E5" s="46" t="n">
        <v>6056</v>
      </c>
      <c r="F5" s="46" t="n">
        <v>5954</v>
      </c>
      <c r="G5" s="46" t="n">
        <v>5849</v>
      </c>
      <c r="H5" s="46" t="n">
        <v>5780</v>
      </c>
      <c r="I5" s="47" t="n">
        <v>5688</v>
      </c>
      <c r="J5" s="46" t="n">
        <v>5635</v>
      </c>
      <c r="K5" s="46" t="n">
        <v>5547</v>
      </c>
      <c r="L5" s="46" t="n">
        <v>5500</v>
      </c>
      <c r="M5" s="46" t="n">
        <v>5338</v>
      </c>
      <c r="N5" s="46" t="n">
        <v>5140</v>
      </c>
      <c r="O5" s="46" t="n">
        <v>4924</v>
      </c>
      <c r="R5" s="33"/>
      <c r="S5" s="33"/>
    </row>
    <row r="6" customFormat="false" ht="12.75" hidden="false" customHeight="true" outlineLevel="0" collapsed="false">
      <c r="A6" s="33"/>
      <c r="B6" s="93" t="s">
        <v>145</v>
      </c>
      <c r="C6" s="45" t="s">
        <v>136</v>
      </c>
      <c r="D6" s="94" t="s">
        <v>136</v>
      </c>
      <c r="E6" s="95" t="s">
        <v>136</v>
      </c>
      <c r="F6" s="95" t="s">
        <v>136</v>
      </c>
      <c r="G6" s="95" t="s">
        <v>136</v>
      </c>
      <c r="H6" s="95" t="s">
        <v>136</v>
      </c>
      <c r="I6" s="95" t="s">
        <v>136</v>
      </c>
      <c r="J6" s="95" t="n">
        <v>854</v>
      </c>
      <c r="K6" s="95" t="n">
        <v>1011</v>
      </c>
      <c r="L6" s="95" t="n">
        <v>1023</v>
      </c>
      <c r="M6" s="95" t="n">
        <v>1004</v>
      </c>
      <c r="N6" s="95" t="n">
        <v>949</v>
      </c>
      <c r="O6" s="46" t="n">
        <v>872</v>
      </c>
      <c r="R6" s="33"/>
      <c r="S6" s="33"/>
    </row>
    <row r="7" customFormat="false" ht="23.25" hidden="false" customHeight="true" outlineLevel="0" collapsed="false">
      <c r="A7" s="33"/>
      <c r="B7" s="93" t="s">
        <v>137</v>
      </c>
      <c r="C7" s="45" t="s">
        <v>136</v>
      </c>
      <c r="D7" s="94" t="n">
        <v>866</v>
      </c>
      <c r="E7" s="95" t="n">
        <v>1135</v>
      </c>
      <c r="F7" s="95" t="n">
        <v>1558</v>
      </c>
      <c r="G7" s="95" t="n">
        <v>1946</v>
      </c>
      <c r="H7" s="95" t="n">
        <v>2101</v>
      </c>
      <c r="I7" s="95" t="n">
        <v>1990</v>
      </c>
      <c r="J7" s="95" t="n">
        <v>1048</v>
      </c>
      <c r="K7" s="95" t="n">
        <v>850</v>
      </c>
      <c r="L7" s="95" t="n">
        <v>513</v>
      </c>
      <c r="M7" s="95" t="n">
        <v>337</v>
      </c>
      <c r="N7" s="95" t="n">
        <v>283</v>
      </c>
      <c r="O7" s="95" t="n">
        <v>218</v>
      </c>
      <c r="R7" s="33"/>
      <c r="S7" s="33"/>
    </row>
    <row r="8" customFormat="false" ht="12.75" hidden="false" customHeight="false" outlineLevel="0" collapsed="false">
      <c r="A8" s="33"/>
      <c r="B8" s="92" t="s">
        <v>146</v>
      </c>
      <c r="C8" s="45" t="n">
        <v>5995</v>
      </c>
      <c r="D8" s="45" t="n">
        <v>5890</v>
      </c>
      <c r="E8" s="46" t="n">
        <v>5783</v>
      </c>
      <c r="F8" s="46" t="n">
        <v>5665</v>
      </c>
      <c r="G8" s="46" t="n">
        <v>5581</v>
      </c>
      <c r="H8" s="46" t="n">
        <v>5494</v>
      </c>
      <c r="I8" s="47" t="n">
        <v>5397</v>
      </c>
      <c r="J8" s="46" t="n">
        <v>5233</v>
      </c>
      <c r="K8" s="46" t="n">
        <v>4982</v>
      </c>
      <c r="L8" s="46" t="n">
        <v>4737</v>
      </c>
      <c r="M8" s="46" t="n">
        <v>4455</v>
      </c>
      <c r="N8" s="46" t="n">
        <v>4059</v>
      </c>
      <c r="O8" s="46" t="n">
        <v>3629</v>
      </c>
      <c r="R8" s="33"/>
      <c r="S8" s="33"/>
    </row>
    <row r="9" customFormat="false" ht="12.75" hidden="false" customHeight="false" outlineLevel="0" collapsed="false">
      <c r="A9" s="33"/>
      <c r="B9" s="92" t="s">
        <v>147</v>
      </c>
      <c r="C9" s="45" t="n">
        <v>119</v>
      </c>
      <c r="D9" s="45" t="n">
        <v>203</v>
      </c>
      <c r="E9" s="46" t="n">
        <v>273</v>
      </c>
      <c r="F9" s="46" t="n">
        <v>289</v>
      </c>
      <c r="G9" s="46" t="n">
        <v>268</v>
      </c>
      <c r="H9" s="46" t="n">
        <v>247</v>
      </c>
      <c r="I9" s="47" t="n">
        <v>210</v>
      </c>
      <c r="J9" s="46" t="n">
        <v>183</v>
      </c>
      <c r="K9" s="46" t="n">
        <v>160</v>
      </c>
      <c r="L9" s="46" t="n">
        <v>146</v>
      </c>
      <c r="M9" s="46" t="n">
        <v>133</v>
      </c>
      <c r="N9" s="46" t="n">
        <v>115</v>
      </c>
      <c r="O9" s="46" t="n">
        <v>105</v>
      </c>
      <c r="R9" s="33"/>
      <c r="S9" s="33"/>
    </row>
    <row r="10" customFormat="false" ht="12.75" hidden="false" customHeight="false" outlineLevel="0" collapsed="false">
      <c r="A10" s="33"/>
      <c r="B10" s="92" t="s">
        <v>138</v>
      </c>
      <c r="C10" s="45" t="s">
        <v>136</v>
      </c>
      <c r="D10" s="45" t="s">
        <v>136</v>
      </c>
      <c r="E10" s="46" t="s">
        <v>136</v>
      </c>
      <c r="F10" s="46" t="s">
        <v>136</v>
      </c>
      <c r="G10" s="46" t="n">
        <v>0.532</v>
      </c>
      <c r="H10" s="46" t="n">
        <v>38</v>
      </c>
      <c r="I10" s="47" t="n">
        <v>81</v>
      </c>
      <c r="J10" s="46" t="n">
        <v>219</v>
      </c>
      <c r="K10" s="46" t="n">
        <v>406</v>
      </c>
      <c r="L10" s="46" t="n">
        <v>617</v>
      </c>
      <c r="M10" s="46" t="n">
        <v>750</v>
      </c>
      <c r="N10" s="46" t="n">
        <v>966</v>
      </c>
      <c r="O10" s="46" t="n">
        <v>1189</v>
      </c>
      <c r="R10" s="33"/>
      <c r="S10" s="33"/>
    </row>
    <row r="11" customFormat="false" ht="12.75" hidden="false" customHeight="false" outlineLevel="0" collapsed="false">
      <c r="A11" s="33"/>
      <c r="B11" s="92" t="s">
        <v>139</v>
      </c>
      <c r="C11" s="45" t="n">
        <v>1450</v>
      </c>
      <c r="D11" s="45" t="n">
        <v>1880</v>
      </c>
      <c r="E11" s="46" t="n">
        <v>2248</v>
      </c>
      <c r="F11" s="46" t="n">
        <v>2819</v>
      </c>
      <c r="G11" s="46" t="n">
        <v>3032</v>
      </c>
      <c r="H11" s="46" t="n">
        <v>3243</v>
      </c>
      <c r="I11" s="47" t="n">
        <v>3293</v>
      </c>
      <c r="J11" s="46" t="n">
        <v>3302</v>
      </c>
      <c r="K11" s="46" t="n">
        <v>3595</v>
      </c>
      <c r="L11" s="46" t="n">
        <v>3958</v>
      </c>
      <c r="M11" s="46" t="n">
        <v>4271</v>
      </c>
      <c r="N11" s="46" t="n">
        <v>4972</v>
      </c>
      <c r="O11" s="46" t="n">
        <v>6155</v>
      </c>
      <c r="R11" s="33"/>
      <c r="S11" s="96"/>
    </row>
    <row r="12" customFormat="false" ht="12.75" hidden="false" customHeight="false" outlineLevel="0" collapsed="false">
      <c r="A12" s="33"/>
      <c r="B12" s="93" t="s">
        <v>140</v>
      </c>
      <c r="C12" s="45" t="s">
        <v>136</v>
      </c>
      <c r="D12" s="94" t="s">
        <v>136</v>
      </c>
      <c r="E12" s="95" t="n">
        <v>2125</v>
      </c>
      <c r="F12" s="95" t="n">
        <v>2366</v>
      </c>
      <c r="G12" s="95" t="n">
        <v>2308</v>
      </c>
      <c r="H12" s="95" t="n">
        <v>2239</v>
      </c>
      <c r="I12" s="97" t="n">
        <v>1947</v>
      </c>
      <c r="J12" s="95" t="n">
        <v>1418</v>
      </c>
      <c r="K12" s="95" t="n">
        <v>1105</v>
      </c>
      <c r="L12" s="95" t="n">
        <v>802</v>
      </c>
      <c r="M12" s="95" t="n">
        <v>490</v>
      </c>
      <c r="N12" s="95" t="n">
        <v>340</v>
      </c>
      <c r="O12" s="95" t="n">
        <v>244</v>
      </c>
      <c r="R12" s="33"/>
      <c r="S12" s="33"/>
    </row>
    <row r="13" customFormat="false" ht="12.75" hidden="false" customHeight="false" outlineLevel="0" collapsed="false">
      <c r="A13" s="33"/>
      <c r="B13" s="92" t="s">
        <v>141</v>
      </c>
      <c r="C13" s="45" t="n">
        <v>4109</v>
      </c>
      <c r="D13" s="45" t="n">
        <v>5126</v>
      </c>
      <c r="E13" s="46" t="n">
        <v>6372</v>
      </c>
      <c r="F13" s="46" t="n">
        <v>7178</v>
      </c>
      <c r="G13" s="46" t="n">
        <v>7949</v>
      </c>
      <c r="H13" s="46" t="n">
        <v>8801</v>
      </c>
      <c r="I13" s="47" t="n">
        <v>8785</v>
      </c>
      <c r="J13" s="46" t="n">
        <v>9104</v>
      </c>
      <c r="K13" s="46" t="n">
        <v>9607</v>
      </c>
      <c r="L13" s="46" t="n">
        <v>10117</v>
      </c>
      <c r="M13" s="46" t="n">
        <v>10892</v>
      </c>
      <c r="N13" s="46" t="n">
        <v>11750</v>
      </c>
      <c r="O13" s="46" t="n">
        <v>12584</v>
      </c>
      <c r="R13" s="33"/>
      <c r="S13" s="33"/>
    </row>
    <row r="14" customFormat="false" ht="12.75" hidden="false" customHeight="false" outlineLevel="0" collapsed="false">
      <c r="A14" s="33"/>
      <c r="B14" s="93" t="s">
        <v>142</v>
      </c>
      <c r="C14" s="94" t="n">
        <v>1016</v>
      </c>
      <c r="D14" s="94" t="n">
        <v>1983</v>
      </c>
      <c r="E14" s="95" t="n">
        <v>2773</v>
      </c>
      <c r="F14" s="95" t="n">
        <v>3536</v>
      </c>
      <c r="G14" s="95" t="n">
        <v>4309</v>
      </c>
      <c r="H14" s="95" t="n">
        <v>5003</v>
      </c>
      <c r="I14" s="97" t="n">
        <v>4629</v>
      </c>
      <c r="J14" s="95" t="n">
        <v>4638</v>
      </c>
      <c r="K14" s="95" t="n">
        <v>4693</v>
      </c>
      <c r="L14" s="95" t="n">
        <v>4496</v>
      </c>
      <c r="M14" s="95" t="n">
        <v>4407</v>
      </c>
      <c r="N14" s="95" t="n">
        <v>4532</v>
      </c>
      <c r="O14" s="95" t="n">
        <v>4543</v>
      </c>
      <c r="R14" s="33"/>
      <c r="S14" s="33"/>
    </row>
    <row r="15" customFormat="false" ht="12.75" hidden="false" customHeight="false" outlineLevel="0" collapsed="false">
      <c r="A15" s="33"/>
      <c r="B15" s="98" t="s">
        <v>148</v>
      </c>
      <c r="C15" s="99" t="s">
        <v>136</v>
      </c>
      <c r="D15" s="99" t="s">
        <v>136</v>
      </c>
      <c r="E15" s="100" t="s">
        <v>136</v>
      </c>
      <c r="F15" s="100" t="s">
        <v>136</v>
      </c>
      <c r="G15" s="100" t="s">
        <v>136</v>
      </c>
      <c r="H15" s="100" t="n">
        <v>18</v>
      </c>
      <c r="I15" s="100" t="n">
        <v>322</v>
      </c>
      <c r="J15" s="100" t="s">
        <v>136</v>
      </c>
      <c r="K15" s="100" t="n">
        <v>1214</v>
      </c>
      <c r="L15" s="100" t="n">
        <v>2258</v>
      </c>
      <c r="M15" s="100" t="n">
        <v>3827</v>
      </c>
      <c r="N15" s="100" t="n">
        <v>5483</v>
      </c>
      <c r="O15" s="100" t="n">
        <v>7342</v>
      </c>
      <c r="R15" s="33"/>
    </row>
    <row r="16" customFormat="false" ht="12.75" hidden="false" customHeight="false" outlineLevel="0" collapsed="false">
      <c r="A16" s="33"/>
      <c r="B16" s="101" t="s">
        <v>149</v>
      </c>
      <c r="C16" s="101"/>
      <c r="D16" s="101"/>
      <c r="E16" s="102"/>
      <c r="F16" s="102"/>
      <c r="G16" s="102"/>
      <c r="H16" s="102"/>
      <c r="I16" s="103"/>
      <c r="J16" s="104"/>
      <c r="K16" s="33"/>
      <c r="L16" s="33"/>
      <c r="M16" s="33"/>
      <c r="N16" s="33"/>
      <c r="O16" s="33"/>
      <c r="P16" s="33"/>
      <c r="Q16" s="33"/>
      <c r="R16" s="33"/>
    </row>
    <row r="17" customFormat="false" ht="12.75" hidden="false" customHeight="false" outlineLevel="0" collapsed="false">
      <c r="A17" s="33"/>
      <c r="B17" s="101" t="s">
        <v>150</v>
      </c>
      <c r="C17" s="101"/>
      <c r="D17" s="101"/>
      <c r="E17" s="102"/>
      <c r="F17" s="102"/>
      <c r="G17" s="102"/>
      <c r="H17" s="103"/>
      <c r="I17" s="103"/>
      <c r="J17" s="103"/>
      <c r="K17" s="33"/>
      <c r="L17" s="33"/>
      <c r="M17" s="33"/>
      <c r="N17" s="33"/>
      <c r="O17" s="33"/>
      <c r="P17" s="33"/>
      <c r="Q17" s="33"/>
      <c r="R17" s="33"/>
    </row>
    <row r="18" customFormat="false" ht="12.75" hidden="false" customHeight="false" outlineLevel="0" collapsed="false">
      <c r="A18" s="33"/>
      <c r="B18" s="102"/>
      <c r="C18" s="102"/>
      <c r="D18" s="102"/>
      <c r="E18" s="105"/>
      <c r="F18" s="105"/>
      <c r="G18" s="105"/>
      <c r="H18" s="103"/>
      <c r="I18" s="103"/>
      <c r="J18" s="103"/>
      <c r="K18" s="33"/>
      <c r="L18" s="33"/>
      <c r="M18" s="33"/>
      <c r="N18" s="33"/>
      <c r="O18" s="33"/>
      <c r="P18" s="33"/>
      <c r="Q18" s="33"/>
      <c r="R18" s="33"/>
    </row>
    <row r="19" customFormat="false" ht="12.75" hidden="false" customHeight="false" outlineLevel="0" collapsed="false">
      <c r="A19" s="33"/>
      <c r="B19" s="106"/>
      <c r="C19" s="106"/>
      <c r="D19" s="106"/>
      <c r="E19" s="33"/>
      <c r="F19" s="33"/>
      <c r="G19" s="33"/>
      <c r="H19" s="33"/>
      <c r="J19" s="36"/>
      <c r="K19" s="33"/>
      <c r="L19" s="33"/>
      <c r="M19" s="33"/>
      <c r="N19" s="33"/>
      <c r="O19" s="33"/>
      <c r="P19" s="33"/>
      <c r="Q19" s="33"/>
      <c r="R19" s="33"/>
    </row>
    <row r="20" s="107" customFormat="true" ht="12.75" hidden="false" customHeight="false" outlineLevel="0" collapsed="false">
      <c r="I20" s="108"/>
      <c r="J20" s="109"/>
    </row>
    <row r="21" s="107" customFormat="true" ht="12.75" hidden="false" customHeight="false" outlineLevel="0" collapsed="false">
      <c r="I21" s="108"/>
      <c r="J21" s="109"/>
    </row>
  </sheetData>
  <mergeCells count="1"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25.85"/>
    <col collapsed="false" customWidth="true" hidden="false" outlineLevel="0" max="14" min="3" style="33" width="8.7"/>
    <col collapsed="false" customWidth="true" hidden="false" outlineLevel="0" max="15" min="15" style="33" width="22.56"/>
    <col collapsed="false" customWidth="false" hidden="false" outlineLevel="0" max="257" min="16" style="33" width="9.14"/>
  </cols>
  <sheetData>
    <row r="1" customFormat="false" ht="12.75" hidden="false" customHeight="false" outlineLevel="0" collapsed="false">
      <c r="D1" s="110"/>
      <c r="E1" s="110"/>
      <c r="F1" s="110"/>
      <c r="G1" s="110"/>
      <c r="H1" s="110"/>
      <c r="I1" s="110"/>
    </row>
    <row r="2" customFormat="false" ht="12.75" hidden="false" customHeight="false" outlineLevel="0" collapsed="false">
      <c r="B2" s="111" t="s">
        <v>151</v>
      </c>
      <c r="C2" s="111"/>
      <c r="D2" s="112"/>
      <c r="E2" s="112"/>
      <c r="F2" s="112"/>
      <c r="G2" s="112"/>
      <c r="H2" s="112"/>
      <c r="I2" s="110"/>
    </row>
    <row r="3" customFormat="false" ht="12.75" hidden="false" customHeight="false" outlineLevel="0" collapsed="false">
      <c r="B3" s="34" t="s">
        <v>152</v>
      </c>
      <c r="C3" s="34"/>
      <c r="D3" s="112"/>
      <c r="E3" s="112"/>
      <c r="F3" s="112"/>
      <c r="G3" s="112"/>
      <c r="H3" s="112"/>
      <c r="I3" s="110"/>
      <c r="O3" s="34"/>
    </row>
    <row r="4" customFormat="false" ht="12.75" hidden="false" customHeight="false" outlineLevel="0" collapsed="false">
      <c r="B4" s="103" t="s">
        <v>153</v>
      </c>
      <c r="C4" s="103"/>
    </row>
    <row r="5" customFormat="false" ht="12.75" hidden="false" customHeight="false" outlineLevel="0" collapsed="false">
      <c r="B5" s="113" t="s">
        <v>154</v>
      </c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5"/>
    </row>
    <row r="6" s="38" customFormat="true" ht="18.75" hidden="false" customHeight="true" outlineLevel="0" collapsed="false">
      <c r="B6" s="116" t="s">
        <v>155</v>
      </c>
      <c r="C6" s="117" t="n">
        <v>2000</v>
      </c>
      <c r="D6" s="117" t="n">
        <v>2001</v>
      </c>
      <c r="E6" s="117" t="n">
        <v>2002</v>
      </c>
      <c r="F6" s="117" t="n">
        <v>2003</v>
      </c>
      <c r="G6" s="117" t="n">
        <v>2004</v>
      </c>
      <c r="H6" s="117" t="n">
        <v>2005</v>
      </c>
      <c r="I6" s="117" t="n">
        <v>2006</v>
      </c>
      <c r="J6" s="117" t="n">
        <v>2007</v>
      </c>
      <c r="K6" s="117" t="n">
        <v>2008</v>
      </c>
      <c r="L6" s="118" t="n">
        <v>2009</v>
      </c>
      <c r="M6" s="118" t="n">
        <v>2010</v>
      </c>
      <c r="O6" s="42"/>
    </row>
    <row r="7" customFormat="false" ht="12.75" hidden="false" customHeight="false" outlineLevel="0" collapsed="false">
      <c r="B7" s="119" t="s">
        <v>156</v>
      </c>
      <c r="C7" s="120" t="n">
        <v>55513.8571</v>
      </c>
      <c r="D7" s="120" t="n">
        <v>56856</v>
      </c>
      <c r="E7" s="120" t="n">
        <v>51518</v>
      </c>
      <c r="F7" s="120" t="n">
        <v>49246</v>
      </c>
      <c r="G7" s="120" t="n">
        <v>46551</v>
      </c>
      <c r="H7" s="120" t="n">
        <v>41404</v>
      </c>
      <c r="I7" s="120" t="n">
        <v>34849</v>
      </c>
      <c r="J7" s="120" t="n">
        <v>30272</v>
      </c>
      <c r="K7" s="120" t="n">
        <v>26733</v>
      </c>
      <c r="L7" s="120" t="n">
        <v>22507</v>
      </c>
      <c r="M7" s="120" t="n">
        <v>20023</v>
      </c>
    </row>
    <row r="8" customFormat="false" ht="12.75" hidden="false" customHeight="false" outlineLevel="0" collapsed="false">
      <c r="B8" s="121" t="s">
        <v>157</v>
      </c>
      <c r="C8" s="122" t="n">
        <v>33687</v>
      </c>
      <c r="D8" s="122" t="n">
        <v>32440</v>
      </c>
      <c r="E8" s="122" t="n">
        <v>30417</v>
      </c>
      <c r="F8" s="122" t="n">
        <v>28939</v>
      </c>
      <c r="G8" s="122" t="n">
        <v>27737</v>
      </c>
      <c r="H8" s="122" t="n">
        <v>26848</v>
      </c>
      <c r="I8" s="122" t="n">
        <v>23838</v>
      </c>
      <c r="J8" s="122" t="n">
        <v>21715</v>
      </c>
      <c r="K8" s="122" t="n">
        <v>19513</v>
      </c>
      <c r="L8" s="122" t="n">
        <v>16692</v>
      </c>
      <c r="M8" s="122" t="n">
        <v>14475</v>
      </c>
    </row>
    <row r="9" customFormat="false" ht="12.75" hidden="false" customHeight="false" outlineLevel="0" collapsed="false">
      <c r="B9" s="121" t="s">
        <v>158</v>
      </c>
      <c r="C9" s="122" t="n">
        <v>1091</v>
      </c>
      <c r="D9" s="122" t="n">
        <v>1137</v>
      </c>
      <c r="E9" s="122" t="n">
        <v>1156</v>
      </c>
      <c r="F9" s="122" t="n">
        <v>1162</v>
      </c>
      <c r="G9" s="122" t="n">
        <v>1183</v>
      </c>
      <c r="H9" s="122" t="n">
        <v>1167</v>
      </c>
      <c r="I9" s="122" t="n">
        <v>1066</v>
      </c>
      <c r="J9" s="122" t="n">
        <v>1083</v>
      </c>
      <c r="K9" s="122" t="n">
        <v>1125</v>
      </c>
      <c r="L9" s="122" t="n">
        <v>961</v>
      </c>
      <c r="M9" s="122" t="n">
        <v>898</v>
      </c>
    </row>
    <row r="10" customFormat="false" ht="12.75" hidden="false" customHeight="false" outlineLevel="0" collapsed="false">
      <c r="B10" s="121" t="s">
        <v>159</v>
      </c>
      <c r="C10" s="122" t="n">
        <v>2533</v>
      </c>
      <c r="D10" s="122" t="n">
        <v>3078</v>
      </c>
      <c r="E10" s="122" t="n">
        <v>3260</v>
      </c>
      <c r="F10" s="122" t="n">
        <v>3411</v>
      </c>
      <c r="G10" s="122" t="n">
        <v>3728</v>
      </c>
      <c r="H10" s="122" t="n">
        <v>3707</v>
      </c>
      <c r="I10" s="122" t="n">
        <v>3729</v>
      </c>
      <c r="J10" s="122" t="n">
        <v>3826</v>
      </c>
      <c r="K10" s="122" t="n">
        <v>3859</v>
      </c>
      <c r="L10" s="122" t="n">
        <v>3725</v>
      </c>
      <c r="M10" s="122" t="n">
        <v>3631</v>
      </c>
    </row>
    <row r="11" customFormat="false" ht="12.75" hidden="false" customHeight="false" outlineLevel="0" collapsed="false">
      <c r="B11" s="123" t="s">
        <v>160</v>
      </c>
      <c r="C11" s="115" t="n">
        <v>16430</v>
      </c>
      <c r="D11" s="115" t="n">
        <v>18202</v>
      </c>
      <c r="E11" s="115" t="n">
        <v>14541</v>
      </c>
      <c r="F11" s="115" t="n">
        <v>13222</v>
      </c>
      <c r="G11" s="115" t="n">
        <v>11712</v>
      </c>
      <c r="H11" s="115" t="n">
        <v>7995</v>
      </c>
      <c r="I11" s="115" t="n">
        <v>4645</v>
      </c>
      <c r="J11" s="115" t="n">
        <v>2323</v>
      </c>
      <c r="K11" s="115" t="n">
        <v>891</v>
      </c>
      <c r="L11" s="115" t="n">
        <v>435</v>
      </c>
      <c r="M11" s="115" t="n">
        <v>207</v>
      </c>
    </row>
    <row r="12" customFormat="false" ht="12.75" hidden="false" customHeight="false" outlineLevel="0" collapsed="false">
      <c r="B12" s="124" t="s">
        <v>161</v>
      </c>
      <c r="C12" s="114" t="n">
        <v>1773</v>
      </c>
      <c r="D12" s="114" t="n">
        <v>2000</v>
      </c>
      <c r="E12" s="114" t="n">
        <v>2143</v>
      </c>
      <c r="F12" s="114" t="n">
        <v>2513</v>
      </c>
      <c r="G12" s="114" t="n">
        <v>2191</v>
      </c>
      <c r="H12" s="114" t="n">
        <v>1688</v>
      </c>
      <c r="I12" s="114" t="n">
        <v>1572</v>
      </c>
      <c r="J12" s="114" t="n">
        <v>1324</v>
      </c>
      <c r="K12" s="114" t="n">
        <v>1346</v>
      </c>
      <c r="L12" s="114" t="n">
        <v>694</v>
      </c>
      <c r="M12" s="114" t="n">
        <v>813</v>
      </c>
    </row>
    <row r="13" customFormat="false" ht="12.75" hidden="false" customHeight="false" outlineLevel="0" collapsed="false">
      <c r="D13" s="47"/>
      <c r="E13" s="47"/>
      <c r="F13" s="47"/>
      <c r="G13" s="47"/>
      <c r="H1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25.7"/>
    <col collapsed="false" customWidth="true" hidden="false" outlineLevel="0" max="15" min="3" style="33" width="7.14"/>
    <col collapsed="false" customWidth="true" hidden="false" outlineLevel="0" max="16" min="16" style="33" width="19.28"/>
    <col collapsed="false" customWidth="true" hidden="false" outlineLevel="0" max="17" min="17" style="33" width="13.7"/>
    <col collapsed="false" customWidth="false" hidden="false" outlineLevel="0" max="257" min="18" style="33" width="9.14"/>
  </cols>
  <sheetData>
    <row r="1" customFormat="false" ht="12.75" hidden="false" customHeight="false" outlineLevel="0" collapsed="false">
      <c r="B1" s="121"/>
      <c r="C1" s="121"/>
      <c r="D1" s="115"/>
      <c r="E1" s="122"/>
      <c r="F1" s="122"/>
      <c r="G1" s="122"/>
      <c r="H1" s="122"/>
    </row>
    <row r="2" customFormat="false" ht="12.75" hidden="false" customHeight="false" outlineLevel="0" collapsed="false">
      <c r="B2" s="111" t="s">
        <v>162</v>
      </c>
      <c r="C2" s="111"/>
      <c r="D2" s="112"/>
      <c r="E2" s="112"/>
      <c r="F2" s="112"/>
      <c r="G2" s="112"/>
      <c r="H2" s="112"/>
    </row>
    <row r="3" customFormat="false" ht="12.75" hidden="false" customHeight="false" outlineLevel="0" collapsed="false">
      <c r="B3" s="111" t="s">
        <v>163</v>
      </c>
      <c r="C3" s="111"/>
      <c r="D3" s="112"/>
      <c r="E3" s="112"/>
      <c r="F3" s="112"/>
      <c r="G3" s="112"/>
      <c r="H3" s="112"/>
      <c r="P3" s="34"/>
    </row>
    <row r="4" customFormat="false" ht="12.75" hidden="false" customHeight="false" outlineLevel="0" collapsed="false">
      <c r="B4" s="125" t="s">
        <v>164</v>
      </c>
      <c r="C4" s="125"/>
      <c r="D4" s="112"/>
      <c r="E4" s="112"/>
      <c r="F4" s="112"/>
      <c r="G4" s="112"/>
      <c r="H4" s="112"/>
    </row>
    <row r="5" customFormat="false" ht="12.75" hidden="false" customHeight="false" outlineLevel="0" collapsed="false">
      <c r="B5" s="104" t="s">
        <v>154</v>
      </c>
      <c r="C5" s="104"/>
      <c r="D5" s="36"/>
      <c r="E5" s="36"/>
      <c r="F5" s="36"/>
      <c r="G5" s="36"/>
      <c r="H5" s="36"/>
    </row>
    <row r="6" customFormat="false" ht="16.5" hidden="false" customHeight="true" outlineLevel="0" collapsed="false">
      <c r="B6" s="126" t="s">
        <v>155</v>
      </c>
      <c r="C6" s="127" t="n">
        <v>1999</v>
      </c>
      <c r="D6" s="127" t="n">
        <v>2000</v>
      </c>
      <c r="E6" s="127" t="n">
        <v>2001</v>
      </c>
      <c r="F6" s="127" t="n">
        <v>2002</v>
      </c>
      <c r="G6" s="127" t="n">
        <v>2003</v>
      </c>
      <c r="H6" s="127" t="n">
        <v>2004</v>
      </c>
      <c r="I6" s="127" t="n">
        <v>2005</v>
      </c>
      <c r="J6" s="127" t="n">
        <v>2006</v>
      </c>
      <c r="K6" s="127" t="n">
        <v>2007</v>
      </c>
      <c r="L6" s="127" t="n">
        <v>2008</v>
      </c>
      <c r="M6" s="127" t="n">
        <v>2009</v>
      </c>
      <c r="N6" s="127" t="n">
        <v>2010</v>
      </c>
      <c r="Q6" s="34"/>
    </row>
    <row r="7" customFormat="false" ht="12.75" hidden="false" customHeight="false" outlineLevel="0" collapsed="false">
      <c r="B7" s="128" t="s">
        <v>165</v>
      </c>
      <c r="C7" s="129" t="n">
        <v>3988</v>
      </c>
      <c r="D7" s="129" t="n">
        <v>5021</v>
      </c>
      <c r="E7" s="129" t="n">
        <v>5529</v>
      </c>
      <c r="F7" s="129" t="n">
        <v>6283</v>
      </c>
      <c r="G7" s="129" t="n">
        <v>6739</v>
      </c>
      <c r="H7" s="129" t="n">
        <v>7619</v>
      </c>
      <c r="I7" s="129" t="n">
        <v>9924</v>
      </c>
      <c r="J7" s="129" t="n">
        <v>12642</v>
      </c>
      <c r="K7" s="129" t="n">
        <v>15631</v>
      </c>
      <c r="L7" s="129" t="n">
        <v>18078</v>
      </c>
      <c r="M7" s="129" t="n">
        <v>19897</v>
      </c>
      <c r="N7" s="129" t="n">
        <v>22195</v>
      </c>
    </row>
    <row r="8" customFormat="false" ht="12.75" hidden="false" customHeight="false" outlineLevel="0" collapsed="false">
      <c r="B8" s="123" t="s">
        <v>166</v>
      </c>
      <c r="C8" s="115" t="s">
        <v>136</v>
      </c>
      <c r="D8" s="115" t="s">
        <v>136</v>
      </c>
      <c r="E8" s="115" t="n">
        <v>2733</v>
      </c>
      <c r="F8" s="115" t="n">
        <v>3291</v>
      </c>
      <c r="G8" s="115" t="n">
        <v>4059</v>
      </c>
      <c r="H8" s="115" t="n">
        <v>4585</v>
      </c>
      <c r="I8" s="115" t="n">
        <v>6738</v>
      </c>
      <c r="J8" s="115" t="n">
        <v>9127</v>
      </c>
      <c r="K8" s="115" t="n">
        <v>11506</v>
      </c>
      <c r="L8" s="115" t="n">
        <v>13266</v>
      </c>
      <c r="M8" s="115" t="n">
        <v>14517</v>
      </c>
      <c r="N8" s="115" t="n">
        <v>16230</v>
      </c>
    </row>
    <row r="9" customFormat="false" ht="12.75" hidden="false" customHeight="false" outlineLevel="0" collapsed="false">
      <c r="B9" s="123" t="s">
        <v>167</v>
      </c>
      <c r="C9" s="115" t="s">
        <v>136</v>
      </c>
      <c r="D9" s="115" t="s">
        <v>136</v>
      </c>
      <c r="E9" s="115" t="n">
        <v>2573</v>
      </c>
      <c r="F9" s="115" t="n">
        <v>2785</v>
      </c>
      <c r="G9" s="115" t="n">
        <v>2468</v>
      </c>
      <c r="H9" s="115" t="n">
        <v>2817</v>
      </c>
      <c r="I9" s="115" t="n">
        <v>2965</v>
      </c>
      <c r="J9" s="115" t="n">
        <v>3166</v>
      </c>
      <c r="K9" s="115" t="n">
        <v>3614</v>
      </c>
      <c r="L9" s="115" t="n">
        <v>4242</v>
      </c>
      <c r="M9" s="115" t="n">
        <v>4687</v>
      </c>
      <c r="N9" s="115" t="n">
        <v>5234</v>
      </c>
    </row>
    <row r="10" s="36" customFormat="true" ht="12.75" hidden="false" customHeight="false" outlineLevel="0" collapsed="false">
      <c r="B10" s="123" t="s">
        <v>158</v>
      </c>
      <c r="C10" s="115" t="s">
        <v>136</v>
      </c>
      <c r="D10" s="115" t="s">
        <v>136</v>
      </c>
      <c r="E10" s="115" t="n">
        <v>223</v>
      </c>
      <c r="F10" s="115" t="n">
        <v>207</v>
      </c>
      <c r="G10" s="115" t="n">
        <v>212</v>
      </c>
      <c r="H10" s="115" t="n">
        <v>217</v>
      </c>
      <c r="I10" s="115" t="n">
        <v>221</v>
      </c>
      <c r="J10" s="115" t="n">
        <v>349</v>
      </c>
      <c r="K10" s="115" t="n">
        <v>512</v>
      </c>
      <c r="L10" s="115" t="n">
        <v>570</v>
      </c>
      <c r="M10" s="115" t="n">
        <v>692</v>
      </c>
      <c r="N10" s="115" t="n">
        <v>731</v>
      </c>
    </row>
    <row r="11" customFormat="false" ht="15" hidden="false" customHeight="true" outlineLevel="0" collapsed="false">
      <c r="B11" s="130" t="s">
        <v>168</v>
      </c>
      <c r="C11" s="131" t="s">
        <v>136</v>
      </c>
      <c r="D11" s="132" t="n">
        <v>876</v>
      </c>
      <c r="E11" s="132" t="n">
        <v>816</v>
      </c>
      <c r="F11" s="132" t="n">
        <v>828</v>
      </c>
      <c r="G11" s="132" t="n">
        <v>804</v>
      </c>
      <c r="H11" s="132" t="n">
        <v>864</v>
      </c>
      <c r="I11" s="132" t="n">
        <v>1104</v>
      </c>
      <c r="J11" s="132" t="n">
        <v>1356</v>
      </c>
      <c r="K11" s="132" t="n">
        <v>1560</v>
      </c>
      <c r="L11" s="132" t="n">
        <v>1645</v>
      </c>
      <c r="M11" s="132" t="n">
        <v>1693</v>
      </c>
      <c r="N11" s="132" t="n">
        <v>1764</v>
      </c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I14" s="68"/>
    </row>
    <row r="15" customFormat="false" ht="12.75" hidden="false" customHeight="false" outlineLevel="0" collapsed="false">
      <c r="I1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13"/>
    <col collapsed="false" customWidth="true" hidden="false" outlineLevel="0" max="2" min="2" style="33" width="16.28"/>
    <col collapsed="false" customWidth="true" hidden="false" outlineLevel="0" max="11" min="3" style="33" width="7.14"/>
    <col collapsed="false" customWidth="true" hidden="false" outlineLevel="0" max="12" min="12" style="133" width="7.14"/>
    <col collapsed="false" customWidth="true" hidden="false" outlineLevel="0" max="17" min="13" style="33" width="7.14"/>
    <col collapsed="false" customWidth="true" hidden="false" outlineLevel="0" max="18" min="18" style="33" width="37.99"/>
    <col collapsed="false" customWidth="false" hidden="false" outlineLevel="0" max="257" min="19" style="33" width="9.14"/>
  </cols>
  <sheetData>
    <row r="2" customFormat="false" ht="12.75" hidden="false" customHeight="false" outlineLevel="0" collapsed="false">
      <c r="B2" s="34" t="s">
        <v>169</v>
      </c>
      <c r="C2" s="34"/>
    </row>
    <row r="3" customFormat="false" ht="12.75" hidden="false" customHeight="false" outlineLevel="0" collapsed="false">
      <c r="B3" s="134" t="s">
        <v>26</v>
      </c>
      <c r="C3" s="134"/>
      <c r="D3" s="134"/>
      <c r="E3" s="134"/>
      <c r="F3" s="134"/>
      <c r="G3" s="134"/>
      <c r="H3" s="134"/>
      <c r="I3" s="134"/>
      <c r="J3" s="135"/>
      <c r="K3" s="135"/>
      <c r="L3" s="134"/>
      <c r="M3" s="134"/>
      <c r="N3" s="134"/>
      <c r="O3" s="134"/>
      <c r="P3" s="37"/>
      <c r="R3" s="37"/>
    </row>
    <row r="4" customFormat="false" ht="19.5" hidden="false" customHeight="true" outlineLevel="0" collapsed="false">
      <c r="B4" s="116" t="s">
        <v>117</v>
      </c>
      <c r="C4" s="136" t="n">
        <v>1997</v>
      </c>
      <c r="D4" s="137" t="n">
        <v>1998</v>
      </c>
      <c r="E4" s="137" t="n">
        <v>1999</v>
      </c>
      <c r="F4" s="137" t="n">
        <v>2000</v>
      </c>
      <c r="G4" s="137" t="n">
        <v>2001</v>
      </c>
      <c r="H4" s="137" t="n">
        <v>2002</v>
      </c>
      <c r="I4" s="137" t="n">
        <v>2003</v>
      </c>
      <c r="J4" s="137" t="n">
        <v>2004</v>
      </c>
      <c r="K4" s="137" t="n">
        <v>2005</v>
      </c>
      <c r="L4" s="137" t="n">
        <v>2006</v>
      </c>
      <c r="M4" s="137" t="n">
        <v>2007</v>
      </c>
      <c r="N4" s="137" t="n">
        <v>2008</v>
      </c>
      <c r="O4" s="127" t="n">
        <v>2009</v>
      </c>
      <c r="P4" s="127" t="n">
        <v>2010</v>
      </c>
      <c r="R4" s="36"/>
    </row>
    <row r="5" customFormat="false" ht="12.75" hidden="false" customHeight="false" outlineLevel="0" collapsed="false">
      <c r="B5" s="44" t="s">
        <v>118</v>
      </c>
      <c r="C5" s="54" t="n">
        <v>50763</v>
      </c>
      <c r="D5" s="138" t="n">
        <v>57218</v>
      </c>
      <c r="E5" s="138" t="n">
        <v>61349</v>
      </c>
      <c r="F5" s="138" t="n">
        <v>67648</v>
      </c>
      <c r="G5" s="138" t="n">
        <v>72722</v>
      </c>
      <c r="H5" s="138" t="n">
        <v>73366</v>
      </c>
      <c r="I5" s="138" t="n">
        <v>71280</v>
      </c>
      <c r="J5" s="138" t="n">
        <v>70003</v>
      </c>
      <c r="K5" s="138" t="n">
        <v>68631</v>
      </c>
      <c r="L5" s="138" t="n">
        <v>70747</v>
      </c>
      <c r="M5" s="138" t="n">
        <v>74279</v>
      </c>
      <c r="N5" s="138" t="n">
        <v>71558</v>
      </c>
      <c r="O5" s="138" t="n">
        <v>76256</v>
      </c>
      <c r="P5" s="138" t="n">
        <v>79444.3886</v>
      </c>
    </row>
    <row r="6" customFormat="false" ht="25.5" hidden="false" customHeight="false" outlineLevel="0" collapsed="false">
      <c r="B6" s="44" t="s">
        <v>170</v>
      </c>
      <c r="C6" s="54" t="n">
        <v>2995</v>
      </c>
      <c r="D6" s="138" t="n">
        <v>1555</v>
      </c>
      <c r="E6" s="138" t="n">
        <v>2656</v>
      </c>
      <c r="F6" s="138" t="n">
        <v>3266</v>
      </c>
      <c r="G6" s="138" t="n">
        <v>3867</v>
      </c>
      <c r="H6" s="138" t="n">
        <v>2842.8</v>
      </c>
      <c r="I6" s="138" t="n">
        <v>4162</v>
      </c>
      <c r="J6" s="138" t="n">
        <v>4441</v>
      </c>
      <c r="K6" s="138" t="n">
        <v>6178</v>
      </c>
      <c r="L6" s="138" t="n">
        <v>9391</v>
      </c>
      <c r="M6" s="138" t="n">
        <v>9878</v>
      </c>
      <c r="N6" s="138" t="n">
        <v>10169</v>
      </c>
      <c r="O6" s="138" t="n">
        <v>9547</v>
      </c>
      <c r="P6" s="138" t="n">
        <v>9521.903</v>
      </c>
    </row>
    <row r="7" customFormat="false" ht="12.75" hidden="false" customHeight="false" outlineLevel="0" collapsed="false">
      <c r="B7" s="139" t="s">
        <v>171</v>
      </c>
      <c r="C7" s="140" t="n">
        <v>53759</v>
      </c>
      <c r="D7" s="141" t="n">
        <v>58772</v>
      </c>
      <c r="E7" s="141" t="n">
        <v>64006</v>
      </c>
      <c r="F7" s="141" t="n">
        <v>70914</v>
      </c>
      <c r="G7" s="141" t="n">
        <v>76589</v>
      </c>
      <c r="H7" s="141" t="n">
        <v>76209</v>
      </c>
      <c r="I7" s="141" t="n">
        <v>75442</v>
      </c>
      <c r="J7" s="141" t="n">
        <v>74444</v>
      </c>
      <c r="K7" s="141" t="n">
        <v>74809</v>
      </c>
      <c r="L7" s="141" t="n">
        <v>80138</v>
      </c>
      <c r="M7" s="141" t="n">
        <v>84157</v>
      </c>
      <c r="N7" s="141" t="n">
        <v>81727</v>
      </c>
      <c r="O7" s="141" t="n">
        <v>85803</v>
      </c>
      <c r="P7" s="141" t="n">
        <v>88966.2916</v>
      </c>
    </row>
    <row r="10" customFormat="false" ht="12.75" hidden="false" customHeight="false" outlineLevel="0" collapsed="false">
      <c r="D10" s="47"/>
      <c r="E10" s="47"/>
      <c r="F10" s="47"/>
      <c r="G10" s="47"/>
      <c r="H10" s="47"/>
      <c r="I10" s="47"/>
      <c r="J10" s="47"/>
      <c r="K10" s="47"/>
    </row>
    <row r="13" customFormat="false" ht="12.75" hidden="false" customHeight="false" outlineLevel="0" collapsed="false">
      <c r="P13" s="47"/>
      <c r="Q13" s="47"/>
    </row>
    <row r="14" customFormat="false" ht="12.75" hidden="false" customHeight="false" outlineLevel="0" collapsed="false">
      <c r="P14" s="47"/>
      <c r="Q14" s="47"/>
    </row>
    <row r="15" customFormat="false" ht="12.75" hidden="false" customHeight="false" outlineLevel="0" collapsed="false">
      <c r="P15" s="47"/>
      <c r="Q15" s="47"/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2:19:58Z</dcterms:created>
  <dc:creator>Staffan tellander</dc:creator>
  <dc:description/>
  <dc:language>en-US</dc:language>
  <cp:lastModifiedBy>Carina Gustafsson</cp:lastModifiedBy>
  <cp:lastPrinted>2011-06-14T10:51:44Z</cp:lastPrinted>
  <dcterms:modified xsi:type="dcterms:W3CDTF">2011-06-16T08:40:15Z</dcterms:modified>
  <cp:revision>0</cp:revision>
  <dc:subject/>
  <dc:title>Televerksamhet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>andreas.holmstrom@trafa.se</vt:lpwstr>
  </property>
  <property fmtid="{D5CDD505-2E9C-101B-9397-08002B2CF9AE}" pid="3" name="AuthorName">
    <vt:lpwstr>Andreas Holmström</vt:lpwstr>
  </property>
  <property fmtid="{D5CDD505-2E9C-101B-9397-08002B2CF9AE}" pid="4" name="AuthorTelephone">
    <vt:lpwstr>010-414 42 13</vt:lpwstr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Producer">
    <vt:lpwstr>Statistiska centralbyrån</vt:lpwstr>
  </property>
  <property fmtid="{D5CDD505-2E9C-101B-9397-08002B2CF9AE}" pid="12" name="PublishDate">
    <vt:lpwstr>2011-06-16T00:00:00Z</vt:lpwstr>
  </property>
  <property fmtid="{D5CDD505-2E9C-101B-9397-08002B2CF9AE}" pid="13" name="RelatedDocuments">
    <vt:lpwstr/>
  </property>
  <property fmtid="{D5CDD505-2E9C-101B-9397-08002B2CF9AE}" pid="14" name="ShowOnWeb">
    <vt:lpwstr>1</vt:lpwstr>
  </property>
  <property fmtid="{D5CDD505-2E9C-101B-9397-08002B2CF9AE}" pid="15" name="StatisticsArea">
    <vt:lpwstr>9</vt:lpwstr>
  </property>
  <property fmtid="{D5CDD505-2E9C-101B-9397-08002B2CF9AE}" pid="16" name="Tags">
    <vt:lpwstr/>
  </property>
  <property fmtid="{D5CDD505-2E9C-101B-9397-08002B2CF9AE}" pid="17" name="TitleEN">
    <vt:lpwstr>Tele Communications</vt:lpwstr>
  </property>
  <property fmtid="{D5CDD505-2E9C-101B-9397-08002B2CF9AE}" pid="18" name="TitleSV">
    <vt:lpwstr>Televerksamhet 2010</vt:lpwstr>
  </property>
  <property fmtid="{D5CDD505-2E9C-101B-9397-08002B2CF9AE}" pid="19" name="Year">
    <vt:lpwstr>2010.00000000000</vt:lpwstr>
  </property>
</Properties>
</file>