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Innehåll Contents" sheetId="1" state="visible" r:id="rId2"/>
    <sheet name="Tabell 2.1" sheetId="2" state="visible" r:id="rId3"/>
    <sheet name="Tabell 2.2" sheetId="3" state="visible" r:id="rId4"/>
    <sheet name="Diagram 2.1" sheetId="4" state="visible" r:id="rId5"/>
    <sheet name="Tabell 2.3 " sheetId="5" state="visible" r:id="rId6"/>
    <sheet name="Tabell 2.4" sheetId="6" state="visible" r:id="rId7"/>
    <sheet name="Tabell 2.5" sheetId="7" state="visible" r:id="rId8"/>
    <sheet name="Tabell 2.6" sheetId="8" state="visible" r:id="rId9"/>
    <sheet name="Diagram 2.2" sheetId="9" state="visible" r:id="rId10"/>
    <sheet name="Tabell 2.7" sheetId="10" state="visible" r:id="rId11"/>
    <sheet name="Tabell 2.8" sheetId="11" state="visible" r:id="rId12"/>
    <sheet name="Diagram 2.3" sheetId="12" state="visible" r:id="rId13"/>
    <sheet name="Tabell 2.9" sheetId="13" state="visible" r:id="rId14"/>
    <sheet name="Tabell 2.10" sheetId="14" state="visible" r:id="rId15"/>
    <sheet name="Tabell 2.11" sheetId="15" state="visible" r:id="rId16"/>
    <sheet name="Tabell 3.1 " sheetId="16" state="visible" r:id="rId17"/>
    <sheet name="Diagram 3.1" sheetId="17" state="visible" r:id="rId18"/>
    <sheet name="Tabell 3.2" sheetId="18" state="visible" r:id="rId19"/>
    <sheet name="Tabell4.1" sheetId="19" state="visible" r:id="rId20"/>
    <sheet name="Diagram 4.1" sheetId="20" state="visible" r:id="rId21"/>
    <sheet name="Tabell 4.2" sheetId="21" state="visible" r:id="rId22"/>
    <sheet name="Diagram 4.2" sheetId="22" state="visible" r:id="rId23"/>
    <sheet name="Tabell 4.3" sheetId="23" state="visible" r:id="rId24"/>
    <sheet name="Tabell 4.4" sheetId="24" state="visible" r:id="rId25"/>
    <sheet name="Tabell 5.1" sheetId="25" state="visible" r:id="rId26"/>
    <sheet name="Tabell 5.2 " sheetId="26" state="visible" r:id="rId27"/>
    <sheet name="Tabell 5.3" sheetId="27" state="visible" r:id="rId28"/>
    <sheet name="Tabell 6.1" sheetId="28" state="visible" r:id="rId29"/>
    <sheet name="Tabell 6.2" sheetId="29" state="visible" r:id="rId30"/>
    <sheet name="Tabell 6.3" sheetId="30" state="visible" r:id="rId31"/>
    <sheet name="Tabell 6.4 " sheetId="31" state="visible" r:id="rId32"/>
    <sheet name="Tabell 6.5" sheetId="32" state="visible" r:id="rId33"/>
    <sheet name="Tabell 6.6" sheetId="33" state="visible" r:id="rId34"/>
    <sheet name="Tabell 6.7" sheetId="34" state="visible" r:id="rId35"/>
    <sheet name="Tabell7.1" sheetId="35" state="visible" r:id="rId36"/>
    <sheet name="Tabell7.2" sheetId="36" state="visible" r:id="rId37"/>
    <sheet name="Tabell7.3" sheetId="37" state="visible" r:id="rId38"/>
  </sheets>
  <definedNames>
    <definedName function="false" hidden="false" localSheetId="3" name="_xlnm.Print_Area" vbProcedure="false">'Diagram 2.1'!$B$1:$F$18</definedName>
    <definedName function="false" hidden="false" localSheetId="8" name="_xlnm.Print_Area" vbProcedure="false">'Diagram 2.2'!$B$4:$G$20</definedName>
    <definedName function="false" hidden="false" localSheetId="11" name="_xlnm.Print_Area" vbProcedure="false">'Diagram 2.3'!$B$3:$I$19</definedName>
    <definedName function="false" hidden="false" localSheetId="16" name="_xlnm.Print_Area" vbProcedure="false">'Diagram 3.1'!$B$5:$H$25</definedName>
    <definedName function="false" hidden="false" localSheetId="21" name="_xlnm.Print_Area" vbProcedure="false">'Diagram 4.2'!$B$1:$F$15</definedName>
    <definedName function="false" hidden="false" localSheetId="9" name="_xlnm.Print_Area" vbProcedure="false">'Tabell 2.7'!$B$1:$L$16</definedName>
    <definedName function="false" hidden="false" localSheetId="15" name="_xlnm.Print_Area" vbProcedure="false">'Tabell 3.1 '!$B$2:$D$13</definedName>
    <definedName function="false" hidden="false" localSheetId="28" name="_xlnm.Print_Area" vbProcedure="false">'Tabell 6.2'!$B$1:$I$41</definedName>
    <definedName function="false" hidden="false" localSheetId="30" name="_xlnm.Print_Area" vbProcedure="false">'Tabell 6.4 '!$B$1:$H$12</definedName>
    <definedName function="false" hidden="false" localSheetId="7" name="Excel_BuiltIn_Print_Area" vbProcedure="false">#REF!</definedName>
    <definedName function="false" hidden="false" localSheetId="7" name="_ftn1" vbProcedure="false">#REF!</definedName>
    <definedName function="false" hidden="false" localSheetId="10" name="Excel_BuiltIn_Print_Area" vbProcedure="false">#REF!</definedName>
    <definedName function="false" hidden="false" localSheetId="11" name="_ftn1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8" name="_ftn1" vbProcedure="false">#REF!</definedName>
    <definedName function="false" hidden="false" localSheetId="18" name="_ftnref1" vbProcedure="false">#REF!</definedName>
    <definedName function="false" hidden="false" localSheetId="20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7" name="_ftn1" vbProcedure="false">#REF!</definedName>
    <definedName function="false" hidden="false" localSheetId="29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36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2">
  <si>
    <t xml:space="preserve">TELEVERKSAMHET 2009</t>
  </si>
  <si>
    <t xml:space="preserve">Telecommunications 2009</t>
  </si>
  <si>
    <t xml:space="preserve">Tabell 2.1</t>
  </si>
  <si>
    <t xml:space="preserve">Antal företag anmälda för en eller flera teletjänster hos PTS</t>
  </si>
  <si>
    <t xml:space="preserve">Number of enterprises registered for one or more telcommunications services at PTS  </t>
  </si>
  <si>
    <t xml:space="preserve">Tabell 2.2</t>
  </si>
  <si>
    <t xml:space="preserve">Medelantal anställda efter näringsgren 1998 - 2009 i årspersoner</t>
  </si>
  <si>
    <t xml:space="preserve">Average number of employees by group of economic activity 1998 - 2009, year persons</t>
  </si>
  <si>
    <t xml:space="preserve">Figur 2.1 </t>
  </si>
  <si>
    <t xml:space="preserve">Antal abonnemang per 31 december 1998 - 2009, 1000-tal</t>
  </si>
  <si>
    <t xml:space="preserve">Number of subscriptions per December 31 1998 - 2008, Thousands</t>
  </si>
  <si>
    <t xml:space="preserve">Tabell 2.3 </t>
  </si>
  <si>
    <t xml:space="preserve">Kunder och antal abonnemang per 31 december 1998 - 2009, 1000-tal</t>
  </si>
  <si>
    <t xml:space="preserve">Number of customers and subscriptions per December 31 1998 - 2009, thousands </t>
  </si>
  <si>
    <t xml:space="preserve">Tabell 2.4 </t>
  </si>
  <si>
    <t xml:space="preserve">Fast televerksamhet: fördelning av trafikminuter efter typ av tjänst 2000 - 2009, i miljoner minuter</t>
  </si>
  <si>
    <t xml:space="preserve">Public telephone services: breakdown of volume by type of service 2000 - 2009, millions of traffic minutes</t>
  </si>
  <si>
    <t xml:space="preserve">Tabell 2.5 </t>
  </si>
  <si>
    <t xml:space="preserve">Mobiltelefoni: fördelning av trafikminuter efter typ av tjänst 1999 - 2009, miljoner minuter</t>
  </si>
  <si>
    <t xml:space="preserve">Mobile telephone services: breakdown of volume by type of service 1999 - 2009, millions of traffic minutes </t>
  </si>
  <si>
    <t xml:space="preserve">Tabell 2.6 </t>
  </si>
  <si>
    <t xml:space="preserve">Omsättning efter näringsgren 1997 - 2009, miljoner kronor</t>
  </si>
  <si>
    <t xml:space="preserve">Turnover by group of economic activity 1997 - 2009, SEK millions</t>
  </si>
  <si>
    <t xml:space="preserve">Figur 2.2 </t>
  </si>
  <si>
    <t xml:space="preserve">Omsättning fördelad på intäktsslag 1998 - 2009, miljoner kronor</t>
  </si>
  <si>
    <t xml:space="preserve">Breakdown of turnover by type of income 1998 - 2009, SEK millions</t>
  </si>
  <si>
    <t xml:space="preserve">Tabell 2.7  </t>
  </si>
  <si>
    <t xml:space="preserve">Omsättning fördelad på intäktsslag 1998 - 2009, miljoner kr</t>
  </si>
  <si>
    <t xml:space="preserve">Breakdown of turnover by type of income 1998 - 2009, Millions of SEK</t>
  </si>
  <si>
    <t xml:space="preserve">Tabell 2.8 </t>
  </si>
  <si>
    <t xml:space="preserve">Rörelsekostnader, efter näringsgren 1998 - 2009, miljoner kronor</t>
  </si>
  <si>
    <t xml:space="preserve">Operating costs by group of economic activity 1998 - 2009, SEK Millions</t>
  </si>
  <si>
    <t xml:space="preserve">Figur 2.3 </t>
  </si>
  <si>
    <t xml:space="preserve">Rörelseintäkter och rörelsekostnader 1999 - 2009, miljoner kronor</t>
  </si>
  <si>
    <t xml:space="preserve">Operating income and costs 1999 - 2009, SEK Millions</t>
  </si>
  <si>
    <t xml:space="preserve">Tabell 2.9 </t>
  </si>
  <si>
    <t xml:space="preserve">Rörelseöverskott 1998 - 2009, miljoner kronor</t>
  </si>
  <si>
    <t xml:space="preserve">Gross operating profit 1998 - 2009, SEK Millions</t>
  </si>
  <si>
    <t xml:space="preserve">Tabell 2.10 </t>
  </si>
  <si>
    <t xml:space="preserve">Förädlingsvärde 1998 - 2009, miljoner kronor </t>
  </si>
  <si>
    <t xml:space="preserve">Gross value added 1998 - 2009, SEK Millions</t>
  </si>
  <si>
    <t xml:space="preserve">Tabell 2.11 </t>
  </si>
  <si>
    <t xml:space="preserve">Export och import av televerksamhetstjänster 1998 - 2009, miljoner kronor</t>
  </si>
  <si>
    <t xml:space="preserve">Export and import of telecommunication services 1998 - 2009, SEK millions </t>
  </si>
  <si>
    <t xml:space="preserve">Tabell 3.1 </t>
  </si>
  <si>
    <t xml:space="preserve">Investeringar i teleutrustning 2003 - 2009, miljoner kronor</t>
  </si>
  <si>
    <t xml:space="preserve">Investments in telecommunications 2003 - 2009, SEK Millions</t>
  </si>
  <si>
    <t xml:space="preserve">Figur 3.1 </t>
  </si>
  <si>
    <t xml:space="preserve">Fördelning av Investeringar i teleutrustning 2009, procent</t>
  </si>
  <si>
    <t xml:space="preserve">Type of investments, per cent </t>
  </si>
  <si>
    <t xml:space="preserve">Tabell 3.2 </t>
  </si>
  <si>
    <t xml:space="preserve">Antal kunder och abonnemang per 31 december, 1000-tal</t>
  </si>
  <si>
    <t xml:space="preserve">Number of customers and subscriptions, December 31, thousands </t>
  </si>
  <si>
    <t xml:space="preserve">Tabell 4.1 </t>
  </si>
  <si>
    <t xml:space="preserve">Antal företag 2009 efter näringsgren och företagsstorlek</t>
  </si>
  <si>
    <t xml:space="preserve">Number of enterprises 2009 by group of economic activity and enterprise size</t>
  </si>
  <si>
    <t xml:space="preserve">Figur 4.1 </t>
  </si>
  <si>
    <t xml:space="preserve">Antal företag med televerksamhet 2009 efter storlek</t>
  </si>
  <si>
    <t xml:space="preserve">Number of enterprises in telecommuncation 2009, by size</t>
  </si>
  <si>
    <t xml:space="preserve">Tabell 4.2 </t>
  </si>
  <si>
    <t xml:space="preserve">Medelantal anställda efter näringsgren och företagsstorlek 2009, årsanställda</t>
  </si>
  <si>
    <t xml:space="preserve">Average number of employees by group of economic activity and enterprise size 2009, year persons</t>
  </si>
  <si>
    <t xml:space="preserve">Figur 4.2 </t>
  </si>
  <si>
    <t xml:space="preserve">Medeltal anställda fördelade på kön</t>
  </si>
  <si>
    <t xml:space="preserve">Number of employees by sex</t>
  </si>
  <si>
    <t xml:space="preserve">Tabell 4.3 </t>
  </si>
  <si>
    <t xml:space="preserve">Average number of employees, by sex, year persons</t>
  </si>
  <si>
    <t xml:space="preserve">Tabell 4.4 </t>
  </si>
  <si>
    <t xml:space="preserve">Antal anställda på heltid/deltid 31 december</t>
  </si>
  <si>
    <t xml:space="preserve">Number of employees at full time/part time</t>
  </si>
  <si>
    <t xml:space="preserve">Tabell 5.1 </t>
  </si>
  <si>
    <t xml:space="preserve">Fast televerksamhet: fördelning av trafikminuter efter typ av tjänst, miljoner minuter</t>
  </si>
  <si>
    <t xml:space="preserve">Public telephone services: breakdown of volume by type of service, millions of traffic minutes</t>
  </si>
  <si>
    <t xml:space="preserve">Tabell 5.2 </t>
  </si>
  <si>
    <t xml:space="preserve">Mobiltelefoni: fördelning av trafikminuter efter typ av tjänst, miljoner minuter</t>
  </si>
  <si>
    <t xml:space="preserve">Mobile telephone services: breakdown of volume by type of service, millions of traffic minutes </t>
  </si>
  <si>
    <t xml:space="preserve">Tabell 5.3 </t>
  </si>
  <si>
    <t xml:space="preserve">Mobiltelefoni: fördelning av antal samtal efter typ av tjänst, miljoner</t>
  </si>
  <si>
    <t xml:space="preserve">Mobile telephone services: breakdown of volume by type of service, millions</t>
  </si>
  <si>
    <t xml:space="preserve">Tabell 6.1 </t>
  </si>
  <si>
    <t xml:space="preserve">Omsättning 2009 fördelad efter näringsgren och företagsstorlek, miljoner kronor</t>
  </si>
  <si>
    <t xml:space="preserve">Turnover by group of economic activity and size, SEK Millions</t>
  </si>
  <si>
    <t xml:space="preserve">Tabell 6.2  </t>
  </si>
  <si>
    <t xml:space="preserve">Televerksamhetens omsättning fördelad på intäktsslag och år, miljoner kr</t>
  </si>
  <si>
    <t xml:space="preserve">Breakdown of turnover by type of income, Millions of SEK</t>
  </si>
  <si>
    <t xml:space="preserve">Tabell 6.3 </t>
  </si>
  <si>
    <t xml:space="preserve">Rörelsekostnader, efter näringsgren och företagsstorlek, miljoner kronor</t>
  </si>
  <si>
    <t xml:space="preserve">Operating costs by group of economic activity and enterprise size, SEK Millions</t>
  </si>
  <si>
    <t xml:space="preserve">Tabell 6.4 </t>
  </si>
  <si>
    <t xml:space="preserve">Rörelsekostnader, fördelade efter kostnadsslag, miljoner kronor</t>
  </si>
  <si>
    <t xml:space="preserve">Breakdown of operating costs by type of costs, SEK Millions</t>
  </si>
  <si>
    <t xml:space="preserve">Tabell 6.5 </t>
  </si>
  <si>
    <t xml:space="preserve">Rörelseöverskott, miljoner kronor samt per årsanställd </t>
  </si>
  <si>
    <t xml:space="preserve">Gross operating profit, SEK Millions and per employee</t>
  </si>
  <si>
    <t xml:space="preserve">Tabell 6.6 </t>
  </si>
  <si>
    <t xml:space="preserve">Förädlingsvärde, miljoner kronor samt per årsanställd </t>
  </si>
  <si>
    <t xml:space="preserve">Gross value added, SEK Millions and per employee</t>
  </si>
  <si>
    <t xml:space="preserve">Tabell 6.7 </t>
  </si>
  <si>
    <t xml:space="preserve">Export och import av teletjänster, miljoner kronor</t>
  </si>
  <si>
    <t xml:space="preserve">Export and import of telecommunication services, SEK millions </t>
  </si>
  <si>
    <t xml:space="preserve">Tabell 7.1 </t>
  </si>
  <si>
    <t xml:space="preserve">Antal företag i målpopulationen inom televerksamhet efter näringsgren och företagsstorlek</t>
  </si>
  <si>
    <t xml:space="preserve">Enterprises by group of economic activity and enterprise size</t>
  </si>
  <si>
    <t xml:space="preserve">Tabell 7.2 </t>
  </si>
  <si>
    <t xml:space="preserve">Antal företag i målpopulationen inom televerksamhet (SNI 61) efter företagsstorlek och juridisk form</t>
  </si>
  <si>
    <t xml:space="preserve">Number of enterprises by legal form and enterprise size</t>
  </si>
  <si>
    <t xml:space="preserve">Tabell 7.3 </t>
  </si>
  <si>
    <t xml:space="preserve">Population, urval och svarsfrekvens 2009</t>
  </si>
  <si>
    <t xml:space="preserve">Population, sample size and response rate 2009</t>
  </si>
  <si>
    <t xml:space="preserve">Källa/Source: Trafikanalys, SCB, PTS</t>
  </si>
  <si>
    <t xml:space="preserve">Ingår i Sveriges officiella statistik</t>
  </si>
  <si>
    <t xml:space="preserve">Tabell 2.1 Antal företag anmälda för en eller flera teletjänster hos PTS</t>
  </si>
  <si>
    <t xml:space="preserve">Tabell 2.2 Medelantal anställda efter näringsgren 1998 - 2009 i årspersoner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09, 1000-tal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09, 1000-tal</t>
  </si>
  <si>
    <t xml:space="preserve">Telecommunications: number of subscriptions per December 31 1998 - 2008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09, 1000-tal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09, i miljoner minuter</t>
  </si>
  <si>
    <t xml:space="preserve">Public telephone services: breakdown of volume by type of service 2000 - 2009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internet över fast nät</t>
  </si>
  <si>
    <t xml:space="preserve">- övrigt</t>
  </si>
  <si>
    <t xml:space="preserve">Tabell 2.5 Mobiltelefoni: fördelning av trafikminuter efter typ av tjänst</t>
  </si>
  <si>
    <t xml:space="preserve">1999 - 2009, miljoner minuter</t>
  </si>
  <si>
    <t xml:space="preserve">Mobile telephone services: breakdown of volume by type of service 1999 - 2009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09, miljoner kronor</t>
  </si>
  <si>
    <t xml:space="preserve">Radiering/              Kabel-TV-drift</t>
  </si>
  <si>
    <t xml:space="preserve">Totalt</t>
  </si>
  <si>
    <t xml:space="preserve">Figur 2.2 Omsättning fördelad på intäktsslag 1998 - 2009, miljoner kronor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09, miljoner kr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9, miljoner kronor</t>
  </si>
  <si>
    <t xml:space="preserve">Figur 2.3 Rörelseintäkter och rörelsekostnader 1999 - 2009, miljoner kronor</t>
  </si>
  <si>
    <t xml:space="preserve">Intäkter</t>
  </si>
  <si>
    <t xml:space="preserve">Kostnader</t>
  </si>
  <si>
    <t xml:space="preserve">Tabell 2.9 Rörelseöverskott 1998 - 2009, miljoner kronor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09, miljoner kronor </t>
  </si>
  <si>
    <t xml:space="preserve">                 Förädlingsvärde</t>
  </si>
  <si>
    <t xml:space="preserve">Radiering/        Kabel-TV-drift</t>
  </si>
  <si>
    <t xml:space="preserve">Tabell 2.11 Export och import av televerksamhetstjänster 1998 - 2009, </t>
  </si>
  <si>
    <t xml:space="preserve">miljoner kronor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 2003 - 2009, miljoner kronor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09, procent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Därav företag</t>
  </si>
  <si>
    <t xml:space="preserve">Kunder </t>
  </si>
  <si>
    <t xml:space="preserve">- varav GTA ***</t>
  </si>
  <si>
    <t xml:space="preserve">- varav UMTS och CDMA 2000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09 efter näringsgren och företagsstorlek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e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dier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Kabel-TV-drift</t>
    </r>
    <r>
      <rPr>
        <vertAlign val="superscript"/>
        <sz val="10"/>
        <rFont val="Arial"/>
        <family val="2"/>
      </rPr>
      <t xml:space="preserve">1</t>
    </r>
  </si>
  <si>
    <t xml:space="preserve">Övrigt</t>
  </si>
  <si>
    <t xml:space="preserve">1)  Avser företag med minst 50 procent av omsättningen inom respektive kategori</t>
  </si>
  <si>
    <t xml:space="preserve">Figur 4.1 Antal företag med televerksamhet 2009 efter storlek</t>
  </si>
  <si>
    <t xml:space="preserve">10-19</t>
  </si>
  <si>
    <t xml:space="preserve">20-49</t>
  </si>
  <si>
    <t xml:space="preserve">50-</t>
  </si>
  <si>
    <t xml:space="preserve">Fasta teletjänster</t>
  </si>
  <si>
    <t xml:space="preserve">Internet</t>
  </si>
  <si>
    <t xml:space="preserve">Radiering</t>
  </si>
  <si>
    <t xml:space="preserve">Kabel-TV-drift</t>
  </si>
  <si>
    <t xml:space="preserve">Tabell 4.2 Medelantal anställda efter näringsgren och</t>
  </si>
  <si>
    <t xml:space="preserve">företagsstorlek 2009, årsanställda</t>
  </si>
  <si>
    <t xml:space="preserve">Average number of employees by group of economic activity and</t>
  </si>
  <si>
    <t xml:space="preserve">enterprise size 2009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Tabell 4.3 Medeltal anställda fördelade på kön</t>
  </si>
  <si>
    <t xml:space="preserve">Män</t>
  </si>
  <si>
    <t xml:space="preserve">Kvinnor</t>
  </si>
  <si>
    <t xml:space="preserve">Totalt årsanställda</t>
  </si>
  <si>
    <t xml:space="preserve">Totalt 2008</t>
  </si>
  <si>
    <t xml:space="preserve">Totalt 2009</t>
  </si>
  <si>
    <t xml:space="preserve">- varav nätdrift</t>
  </si>
  <si>
    <t xml:space="preserve">- varav radiering/ Kabel-TV-drift</t>
  </si>
  <si>
    <t xml:space="preserve">Tabell 4.4 Antal anställda på heltid/deltid 31 december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09 fördelad efter näringsgren och</t>
  </si>
  <si>
    <t xml:space="preserve">företagsstorlek, miljoner kronor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Mobil datadrafik</t>
  </si>
  <si>
    <t xml:space="preserve">Övriga intäkter från mobila tjänster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                  Förädlingsvärde</t>
  </si>
  <si>
    <t xml:space="preserve">Tabell 6.7 Export och import av teletjänster, miljoner kronor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           Företagsstorlek, antal anställda</t>
  </si>
  <si>
    <t xml:space="preserve">SNI 2007</t>
  </si>
  <si>
    <t xml:space="preserve">1 - 9</t>
  </si>
  <si>
    <t xml:space="preserve">Trådbunden telekommunikation</t>
  </si>
  <si>
    <t xml:space="preserve">61.100</t>
  </si>
  <si>
    <t xml:space="preserve">"PTS-företag"</t>
  </si>
  <si>
    <t xml:space="preserve">Ej 61</t>
  </si>
  <si>
    <t xml:space="preserve">Trådlös telekommunikation</t>
  </si>
  <si>
    <t xml:space="preserve">61.200</t>
  </si>
  <si>
    <t xml:space="preserve">Telekommunikation via satellit</t>
  </si>
  <si>
    <t xml:space="preserve">61.300</t>
  </si>
  <si>
    <t xml:space="preserve">Annan telekommunikation</t>
  </si>
  <si>
    <t xml:space="preserve">61.90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(SNI 61) efter</t>
  </si>
  <si>
    <t xml:space="preserve">företagsstorlek och juridisk form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Tabell 7.3 Population, urval och svarsfrekvens 2009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d\-mmm"/>
    <numFmt numFmtId="168" formatCode="0%"/>
    <numFmt numFmtId="169" formatCode="[h]:mm:ss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11091234347"/>
          <c:y val="0.239803573864411"/>
          <c:w val="0.569874776386404"/>
          <c:h val="0.687491474560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N$26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1'!$C$27:$N$27</c:f>
              <c:numCache>
                <c:formatCode>General</c:formatCode>
                <c:ptCount val="12"/>
                <c:pt idx="0">
                  <c:v>6114</c:v>
                </c:pt>
                <c:pt idx="1">
                  <c:v>6093</c:v>
                </c:pt>
                <c:pt idx="2">
                  <c:v>6056</c:v>
                </c:pt>
                <c:pt idx="3">
                  <c:v>5954</c:v>
                </c:pt>
                <c:pt idx="4">
                  <c:v>5849</c:v>
                </c:pt>
                <c:pt idx="5">
                  <c:v>5741</c:v>
                </c:pt>
                <c:pt idx="6">
                  <c:v>5607</c:v>
                </c:pt>
                <c:pt idx="7">
                  <c:v>5416</c:v>
                </c:pt>
                <c:pt idx="8">
                  <c:v>5142</c:v>
                </c:pt>
                <c:pt idx="9">
                  <c:v>4883</c:v>
                </c:pt>
                <c:pt idx="10">
                  <c:v>4588</c:v>
                </c:pt>
                <c:pt idx="11">
                  <c:v>4174</c:v>
                </c:pt>
              </c:numCache>
            </c:numRef>
          </c:val>
        </c:ser>
        <c:ser>
          <c:idx val="1"/>
          <c:order val="1"/>
          <c:tx>
            <c:strRef>
              <c:f>'Diagram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N$26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1'!$C$28:$N$28</c:f>
              <c:numCache>
                <c:formatCode>General</c:formatCode>
                <c:ptCount val="12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8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104</c:v>
                </c:pt>
                <c:pt idx="8">
                  <c:v>9607</c:v>
                </c:pt>
                <c:pt idx="9">
                  <c:v>10117</c:v>
                </c:pt>
                <c:pt idx="10">
                  <c:v>10892</c:v>
                </c:pt>
                <c:pt idx="11">
                  <c:v>11642</c:v>
                </c:pt>
              </c:numCache>
            </c:numRef>
          </c:val>
        </c:ser>
        <c:ser>
          <c:idx val="2"/>
          <c:order val="2"/>
          <c:tx>
            <c:strRef>
              <c:f>'Diagram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N$26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1'!$C$29:$N$29</c:f>
              <c:numCache>
                <c:formatCode>General</c:formatCode>
                <c:ptCount val="12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38</c:v>
                </c:pt>
                <c:pt idx="8">
                  <c:v>4693</c:v>
                </c:pt>
                <c:pt idx="9">
                  <c:v>4496</c:v>
                </c:pt>
                <c:pt idx="10">
                  <c:v>4407</c:v>
                </c:pt>
                <c:pt idx="11">
                  <c:v>4423</c:v>
                </c:pt>
              </c:numCache>
            </c:numRef>
          </c:val>
        </c:ser>
        <c:gapWidth val="150"/>
        <c:overlap val="0"/>
        <c:axId val="85226120"/>
        <c:axId val="90817481"/>
      </c:barChart>
      <c:catAx>
        <c:axId val="8522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7481"/>
        <c:crossesAt val="0"/>
        <c:auto val="1"/>
        <c:lblAlgn val="ctr"/>
        <c:lblOffset val="100"/>
        <c:noMultiLvlLbl val="0"/>
      </c:catAx>
      <c:valAx>
        <c:axId val="9081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258318425760286"/>
              <c:y val="0.148956486154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1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0447227191413"/>
          <c:y val="0.340199154276361"/>
          <c:w val="0.31298747763864"/>
          <c:h val="0.38016641658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317403962224"/>
          <c:y val="0.0374868795921428"/>
          <c:w val="0.758006106653412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N$29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2'!$C$30:$N$30</c:f>
              <c:numCache>
                <c:formatCode>General</c:formatCode>
                <c:ptCount val="12"/>
                <c:pt idx="0">
                  <c:v>24644</c:v>
                </c:pt>
                <c:pt idx="1">
                  <c:v>25529</c:v>
                </c:pt>
                <c:pt idx="2">
                  <c:v>26044</c:v>
                </c:pt>
                <c:pt idx="3">
                  <c:v>26537</c:v>
                </c:pt>
                <c:pt idx="4">
                  <c:v>25272</c:v>
                </c:pt>
                <c:pt idx="5">
                  <c:v>25047</c:v>
                </c:pt>
                <c:pt idx="6">
                  <c:v>23957</c:v>
                </c:pt>
                <c:pt idx="7">
                  <c:v>21883</c:v>
                </c:pt>
                <c:pt idx="8">
                  <c:v>19605</c:v>
                </c:pt>
                <c:pt idx="9">
                  <c:v>18116</c:v>
                </c:pt>
                <c:pt idx="10">
                  <c:v>16322</c:v>
                </c:pt>
                <c:pt idx="11">
                  <c:v>15384</c:v>
                </c:pt>
              </c:numCache>
            </c:numRef>
          </c:val>
        </c:ser>
        <c:ser>
          <c:idx val="1"/>
          <c:order val="1"/>
          <c:tx>
            <c:strRef>
              <c:f>'Diagram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N$29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2'!$C$31:$N$31</c:f>
              <c:numCache>
                <c:formatCode>General</c:formatCode>
                <c:ptCount val="12"/>
                <c:pt idx="0">
                  <c:v>10741</c:v>
                </c:pt>
                <c:pt idx="1">
                  <c:v>12658</c:v>
                </c:pt>
                <c:pt idx="2">
                  <c:v>14407</c:v>
                </c:pt>
                <c:pt idx="3">
                  <c:v>16248</c:v>
                </c:pt>
                <c:pt idx="4">
                  <c:v>16760</c:v>
                </c:pt>
                <c:pt idx="5">
                  <c:v>16709</c:v>
                </c:pt>
                <c:pt idx="6">
                  <c:v>16427</c:v>
                </c:pt>
                <c:pt idx="7">
                  <c:v>17185</c:v>
                </c:pt>
                <c:pt idx="8">
                  <c:v>17551</c:v>
                </c:pt>
                <c:pt idx="9">
                  <c:v>19726</c:v>
                </c:pt>
                <c:pt idx="10">
                  <c:v>20497</c:v>
                </c:pt>
                <c:pt idx="11">
                  <c:v>22247</c:v>
                </c:pt>
              </c:numCache>
            </c:numRef>
          </c:val>
        </c:ser>
        <c:ser>
          <c:idx val="2"/>
          <c:order val="2"/>
          <c:tx>
            <c:strRef>
              <c:f>'Diagram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N$29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2'!$C$32:$N$32</c:f>
              <c:numCache>
                <c:formatCode>General</c:formatCode>
                <c:ptCount val="12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  <c:pt idx="8">
                  <c:v>6343</c:v>
                </c:pt>
                <c:pt idx="9">
                  <c:v>6260</c:v>
                </c:pt>
                <c:pt idx="10">
                  <c:v>5742</c:v>
                </c:pt>
                <c:pt idx="11">
                  <c:v>5381</c:v>
                </c:pt>
              </c:numCache>
            </c:numRef>
          </c:val>
        </c:ser>
        <c:ser>
          <c:idx val="3"/>
          <c:order val="3"/>
          <c:tx>
            <c:strRef>
              <c:f>'Diagram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N$29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Diagram 2.2'!$C$33:$N$33</c:f>
              <c:numCache>
                <c:formatCode>General</c:formatCode>
                <c:ptCount val="12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4</c:v>
                </c:pt>
                <c:pt idx="4">
                  <c:v>14120</c:v>
                </c:pt>
                <c:pt idx="5">
                  <c:v>14591</c:v>
                </c:pt>
                <c:pt idx="6">
                  <c:v>16247</c:v>
                </c:pt>
                <c:pt idx="7">
                  <c:v>16717</c:v>
                </c:pt>
                <c:pt idx="8">
                  <c:v>19569</c:v>
                </c:pt>
                <c:pt idx="9">
                  <c:v>20891</c:v>
                </c:pt>
                <c:pt idx="10">
                  <c:v>21625</c:v>
                </c:pt>
                <c:pt idx="11">
                  <c:v>24498</c:v>
                </c:pt>
              </c:numCache>
            </c:numRef>
          </c:val>
        </c:ser>
        <c:gapWidth val="150"/>
        <c:overlap val="100"/>
        <c:axId val="40925173"/>
        <c:axId val="13976698"/>
      </c:barChart>
      <c:catAx>
        <c:axId val="4092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698"/>
        <c:crossesAt val="0"/>
        <c:auto val="1"/>
        <c:lblAlgn val="ctr"/>
        <c:lblOffset val="100"/>
        <c:noMultiLvlLbl val="0"/>
      </c:catAx>
      <c:valAx>
        <c:axId val="1397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5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737891737891738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400465657742"/>
          <c:y val="0.0356480821331812"/>
          <c:w val="0.75924039580908"/>
          <c:h val="0.96435191786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E$28:$O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iagram 2.3'!$E$29:$O$29</c:f>
              <c:numCache>
                <c:formatCode>General</c:formatCode>
                <c:ptCount val="11"/>
                <c:pt idx="0">
                  <c:v>64006</c:v>
                </c:pt>
                <c:pt idx="1">
                  <c:v>70914</c:v>
                </c:pt>
                <c:pt idx="2">
                  <c:v>76589.4</c:v>
                </c:pt>
                <c:pt idx="3">
                  <c:v>76209</c:v>
                </c:pt>
                <c:pt idx="4">
                  <c:v>75302</c:v>
                </c:pt>
                <c:pt idx="5">
                  <c:v>74444</c:v>
                </c:pt>
                <c:pt idx="6">
                  <c:v>74809</c:v>
                </c:pt>
                <c:pt idx="7">
                  <c:v>80138</c:v>
                </c:pt>
                <c:pt idx="8">
                  <c:v>84157</c:v>
                </c:pt>
                <c:pt idx="9">
                  <c:v>81727</c:v>
                </c:pt>
                <c:pt idx="10">
                  <c:v>85803</c:v>
                </c:pt>
              </c:numCache>
            </c:numRef>
          </c:val>
        </c:ser>
        <c:ser>
          <c:idx val="1"/>
          <c:order val="1"/>
          <c:tx>
            <c:strRef>
              <c:f>'Diagram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E$28:$O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iagram 2.3'!$E$30:$O$30</c:f>
              <c:numCache>
                <c:formatCode>General</c:formatCode>
                <c:ptCount val="11"/>
                <c:pt idx="0">
                  <c:v>48536</c:v>
                </c:pt>
                <c:pt idx="1">
                  <c:v>52882</c:v>
                </c:pt>
                <c:pt idx="2">
                  <c:v>61101.7</c:v>
                </c:pt>
                <c:pt idx="3">
                  <c:v>58817</c:v>
                </c:pt>
                <c:pt idx="4">
                  <c:v>64299</c:v>
                </c:pt>
                <c:pt idx="5">
                  <c:v>59569</c:v>
                </c:pt>
                <c:pt idx="6">
                  <c:v>59661</c:v>
                </c:pt>
                <c:pt idx="7">
                  <c:v>58837</c:v>
                </c:pt>
                <c:pt idx="8">
                  <c:v>64706</c:v>
                </c:pt>
                <c:pt idx="9">
                  <c:v>59388</c:v>
                </c:pt>
                <c:pt idx="10">
                  <c:v>59252</c:v>
                </c:pt>
              </c:numCache>
            </c:numRef>
          </c:val>
        </c:ser>
        <c:gapWidth val="150"/>
        <c:overlap val="0"/>
        <c:axId val="29865496"/>
        <c:axId val="46679665"/>
      </c:barChart>
      <c:catAx>
        <c:axId val="2986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9665"/>
        <c:crossesAt val="0"/>
        <c:auto val="1"/>
        <c:lblAlgn val="ctr"/>
        <c:lblOffset val="100"/>
        <c:noMultiLvlLbl val="0"/>
      </c:catAx>
      <c:valAx>
        <c:axId val="4667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840366705471479"/>
              <c:y val="0.391273349493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23784400399259"/>
          <c:w val="0.130893480791618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293660054454"/>
          <c:y val="0.161486898232785"/>
          <c:w val="0.408012446518864"/>
          <c:h val="0.745734308348568"/>
        </c:manualLayout>
      </c:layout>
      <c:barChart>
        <c:barDir val="col"/>
        <c:grouping val="clustered"/>
        <c:varyColors val="0"/>
        <c:axId val="74313650"/>
        <c:axId val="70257847"/>
      </c:barChart>
      <c:catAx>
        <c:axId val="74313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57847"/>
        <c:auto val="1"/>
        <c:lblAlgn val="ctr"/>
        <c:lblOffset val="100"/>
        <c:noMultiLvlLbl val="0"/>
      </c:catAx>
      <c:valAx>
        <c:axId val="70257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136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417982258307"/>
          <c:y val="0.22609819121447"/>
          <c:w val="0.429033228086002"/>
          <c:h val="0.577304048234281"/>
        </c:manualLayout>
      </c:layout>
      <c:pieChart>
        <c:varyColors val="1"/>
        <c:ser>
          <c:idx val="0"/>
          <c:order val="0"/>
          <c:tx>
            <c:strRef>
              <c:f>'Diagram 3.1'!$C$3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B$31:$B$35</c:f>
              <c:strCache>
                <c:ptCount val="5"/>
                <c:pt idx="0">
                  <c:v>Nät, växlar och annan utrustning för PSTN</c:v>
                </c:pt>
                <c:pt idx="1">
                  <c:v>Nätkapacitetsverksamhet</c:v>
                </c:pt>
                <c:pt idx="2">
                  <c:v>Andra datorer och datorstyrd utrustning</c:v>
                </c:pt>
                <c:pt idx="3">
                  <c:v>Nät, växlar och annan utrustning för mobil</c:v>
                </c:pt>
                <c:pt idx="4">
                  <c:v>Övriga investeringar</c:v>
                </c:pt>
              </c:strCache>
            </c:strRef>
          </c:cat>
          <c:val>
            <c:numRef>
              <c:f>'Diagram 3.1'!$C$31:$C$35</c:f>
              <c:numCache>
                <c:formatCode>General</c:formatCode>
                <c:ptCount val="5"/>
                <c:pt idx="0">
                  <c:v>4305</c:v>
                </c:pt>
                <c:pt idx="1">
                  <c:v>1821</c:v>
                </c:pt>
                <c:pt idx="2">
                  <c:v>207</c:v>
                </c:pt>
                <c:pt idx="3">
                  <c:v>2017</c:v>
                </c:pt>
                <c:pt idx="4">
                  <c:v>7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18031889414"/>
          <c:y val="0.111056591429506"/>
          <c:w val="0.692465612810511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4.1'!$B$27</c:f>
              <c:strCache>
                <c:ptCount val="1"/>
                <c:pt idx="0">
                  <c:v>Fasta teletjäns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7:$F$27</c:f>
              <c:numCache>
                <c:formatCode>General</c:formatCode>
                <c:ptCount val="4"/>
                <c:pt idx="0">
                  <c:v>123</c:v>
                </c:pt>
                <c:pt idx="1">
                  <c:v>14</c:v>
                </c:pt>
                <c:pt idx="2">
                  <c:v>8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Diagram 4.1'!$B$28</c:f>
              <c:strCache>
                <c:ptCount val="1"/>
                <c:pt idx="0">
                  <c:v>Mobila teletjänster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8:$F$28</c:f>
              <c:numCache>
                <c:formatCode>General</c:formatCode>
                <c:ptCount val="4"/>
                <c:pt idx="0">
                  <c:v>1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'Diagram 4.1'!$B$29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9:$F$29</c:f>
              <c:numCache>
                <c:formatCode>General</c:formatCode>
                <c:ptCount val="4"/>
                <c:pt idx="0">
                  <c:v>95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agram 4.1'!$B$30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0:$F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'Diagram 4.1'!$B$31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1:$F$31</c:f>
              <c:numCache>
                <c:formatCode>General</c:formatCode>
                <c:ptCount val="4"/>
                <c:pt idx="0">
                  <c:v>1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8159175"/>
        <c:axId val="49152363"/>
      </c:barChart>
      <c:catAx>
        <c:axId val="8815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14172312324642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363"/>
        <c:crossesAt val="0"/>
        <c:auto val="1"/>
        <c:lblAlgn val="ctr"/>
        <c:lblOffset val="100"/>
        <c:noMultiLvlLbl val="0"/>
      </c:catAx>
      <c:valAx>
        <c:axId val="4915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811606104153836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29405324027"/>
          <c:y val="0.346908734052993"/>
          <c:w val="0.176212961062068"/>
          <c:h val="0.24811907098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588728758873"/>
          <c:y val="0.0732041495400274"/>
          <c:w val="0.503118950311895"/>
          <c:h val="0.853004501859464"/>
        </c:manualLayout>
      </c:layout>
      <c:pieChart>
        <c:varyColors val="1"/>
        <c:ser>
          <c:idx val="0"/>
          <c:order val="0"/>
          <c:tx>
            <c:strRef>
              <c:f>'Diagram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C$25:$D$25</c:f>
              <c:numCache>
                <c:formatCode>General</c:formatCode>
                <c:ptCount val="2"/>
                <c:pt idx="0">
                  <c:v>11506</c:v>
                </c:pt>
                <c:pt idx="1">
                  <c:v>7668</c:v>
                </c:pt>
              </c:numCache>
            </c:numRef>
          </c:val>
        </c:ser>
        <c:ser>
          <c:idx val="1"/>
          <c:order val="1"/>
          <c:tx>
            <c:strRef>
              <c:f>'Diagram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D$25</c:f>
              <c:numCache>
                <c:formatCode>General</c:formatCode>
                <c:ptCount val="1"/>
                <c:pt idx="0">
                  <c:v>76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</xdr:row>
      <xdr:rowOff>9360</xdr:rowOff>
    </xdr:from>
    <xdr:to>
      <xdr:col>0</xdr:col>
      <xdr:colOff>281520</xdr:colOff>
      <xdr:row>5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120240" y="857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0</xdr:rowOff>
    </xdr:from>
    <xdr:to>
      <xdr:col>0</xdr:col>
      <xdr:colOff>291240</xdr:colOff>
      <xdr:row>10</xdr:row>
      <xdr:rowOff>15228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30320" y="1657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</xdr:row>
      <xdr:rowOff>142920</xdr:rowOff>
    </xdr:from>
    <xdr:to>
      <xdr:col>0</xdr:col>
      <xdr:colOff>291240</xdr:colOff>
      <xdr:row>15</xdr:row>
      <xdr:rowOff>133200</xdr:rowOff>
    </xdr:to>
    <xdr:pic>
      <xdr:nvPicPr>
        <xdr:cNvPr id="2" name="Picture 3" descr="&#10;Ingår i Sveriges officiella statistik"/>
        <xdr:cNvPicPr/>
      </xdr:nvPicPr>
      <xdr:blipFill>
        <a:blip r:embed="rId3"/>
        <a:stretch/>
      </xdr:blipFill>
      <xdr:spPr>
        <a:xfrm>
          <a:off x="130320" y="2448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5</xdr:row>
      <xdr:rowOff>9360</xdr:rowOff>
    </xdr:from>
    <xdr:to>
      <xdr:col>0</xdr:col>
      <xdr:colOff>301320</xdr:colOff>
      <xdr:row>25</xdr:row>
      <xdr:rowOff>161640</xdr:rowOff>
    </xdr:to>
    <xdr:pic>
      <xdr:nvPicPr>
        <xdr:cNvPr id="3" name="Picture 5" descr="&#10;Ingår i Sveriges officiella statistik"/>
        <xdr:cNvPicPr/>
      </xdr:nvPicPr>
      <xdr:blipFill>
        <a:blip r:embed="rId4"/>
        <a:stretch/>
      </xdr:blipFill>
      <xdr:spPr>
        <a:xfrm>
          <a:off x="140400" y="4095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</xdr:row>
      <xdr:rowOff>0</xdr:rowOff>
    </xdr:from>
    <xdr:to>
      <xdr:col>0</xdr:col>
      <xdr:colOff>301320</xdr:colOff>
      <xdr:row>30</xdr:row>
      <xdr:rowOff>152280</xdr:rowOff>
    </xdr:to>
    <xdr:pic>
      <xdr:nvPicPr>
        <xdr:cNvPr id="4" name="Picture 6" descr="&#10;Ingår i Sveriges officiella statistik"/>
        <xdr:cNvPicPr/>
      </xdr:nvPicPr>
      <xdr:blipFill>
        <a:blip r:embed="rId5"/>
        <a:stretch/>
      </xdr:blipFill>
      <xdr:spPr>
        <a:xfrm>
          <a:off x="140400" y="4896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</xdr:row>
      <xdr:rowOff>0</xdr:rowOff>
    </xdr:from>
    <xdr:to>
      <xdr:col>0</xdr:col>
      <xdr:colOff>301320</xdr:colOff>
      <xdr:row>35</xdr:row>
      <xdr:rowOff>152280</xdr:rowOff>
    </xdr:to>
    <xdr:pic>
      <xdr:nvPicPr>
        <xdr:cNvPr id="5" name="Picture 7" descr="&#10;Ingår i Sveriges officiella statistik"/>
        <xdr:cNvPicPr/>
      </xdr:nvPicPr>
      <xdr:blipFill>
        <a:blip r:embed="rId6"/>
        <a:stretch/>
      </xdr:blipFill>
      <xdr:spPr>
        <a:xfrm>
          <a:off x="140400" y="5705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0</xdr:row>
      <xdr:rowOff>28440</xdr:rowOff>
    </xdr:from>
    <xdr:to>
      <xdr:col>0</xdr:col>
      <xdr:colOff>291240</xdr:colOff>
      <xdr:row>41</xdr:row>
      <xdr:rowOff>19080</xdr:rowOff>
    </xdr:to>
    <xdr:pic>
      <xdr:nvPicPr>
        <xdr:cNvPr id="6" name="Picture 8" descr="&#10;Ingår i Sveriges officiella statistik"/>
        <xdr:cNvPicPr/>
      </xdr:nvPicPr>
      <xdr:blipFill>
        <a:blip r:embed="rId7"/>
        <a:stretch/>
      </xdr:blipFill>
      <xdr:spPr>
        <a:xfrm>
          <a:off x="130320" y="6543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5</xdr:row>
      <xdr:rowOff>9720</xdr:rowOff>
    </xdr:from>
    <xdr:to>
      <xdr:col>0</xdr:col>
      <xdr:colOff>301320</xdr:colOff>
      <xdr:row>45</xdr:row>
      <xdr:rowOff>162000</xdr:rowOff>
    </xdr:to>
    <xdr:pic>
      <xdr:nvPicPr>
        <xdr:cNvPr id="7" name="Picture 9" descr="&#10;Ingår i Sveriges officiella statistik"/>
        <xdr:cNvPicPr/>
      </xdr:nvPicPr>
      <xdr:blipFill>
        <a:blip r:embed="rId8"/>
        <a:stretch/>
      </xdr:blipFill>
      <xdr:spPr>
        <a:xfrm>
          <a:off x="140400" y="7334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7</xdr:row>
      <xdr:rowOff>9360</xdr:rowOff>
    </xdr:from>
    <xdr:to>
      <xdr:col>0</xdr:col>
      <xdr:colOff>281520</xdr:colOff>
      <xdr:row>187</xdr:row>
      <xdr:rowOff>162000</xdr:rowOff>
    </xdr:to>
    <xdr:pic>
      <xdr:nvPicPr>
        <xdr:cNvPr id="8" name="Picture 10" descr="&#10;Ingår i Sveriges officiella statistik"/>
        <xdr:cNvPicPr/>
      </xdr:nvPicPr>
      <xdr:blipFill>
        <a:blip r:embed="rId9"/>
        <a:stretch/>
      </xdr:blipFill>
      <xdr:spPr>
        <a:xfrm>
          <a:off x="120240" y="303274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9720</xdr:rowOff>
    </xdr:from>
    <xdr:to>
      <xdr:col>0</xdr:col>
      <xdr:colOff>281520</xdr:colOff>
      <xdr:row>50</xdr:row>
      <xdr:rowOff>162000</xdr:rowOff>
    </xdr:to>
    <xdr:pic>
      <xdr:nvPicPr>
        <xdr:cNvPr id="9" name="Picture 11" descr="&#10;Ingår i Sveriges officiella statistik"/>
        <xdr:cNvPicPr/>
      </xdr:nvPicPr>
      <xdr:blipFill>
        <a:blip r:embed="rId10"/>
        <a:stretch/>
      </xdr:blipFill>
      <xdr:spPr>
        <a:xfrm>
          <a:off x="120240" y="8143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5</xdr:row>
      <xdr:rowOff>9720</xdr:rowOff>
    </xdr:from>
    <xdr:to>
      <xdr:col>0</xdr:col>
      <xdr:colOff>281520</xdr:colOff>
      <xdr:row>55</xdr:row>
      <xdr:rowOff>162000</xdr:rowOff>
    </xdr:to>
    <xdr:pic>
      <xdr:nvPicPr>
        <xdr:cNvPr id="10" name="Picture 12" descr="&#10;Ingår i Sveriges officiella statistik"/>
        <xdr:cNvPicPr/>
      </xdr:nvPicPr>
      <xdr:blipFill>
        <a:blip r:embed="rId11"/>
        <a:stretch/>
      </xdr:blipFill>
      <xdr:spPr>
        <a:xfrm>
          <a:off x="120240" y="895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9720</xdr:rowOff>
    </xdr:from>
    <xdr:to>
      <xdr:col>0</xdr:col>
      <xdr:colOff>281520</xdr:colOff>
      <xdr:row>60</xdr:row>
      <xdr:rowOff>162000</xdr:rowOff>
    </xdr:to>
    <xdr:pic>
      <xdr:nvPicPr>
        <xdr:cNvPr id="11" name="Picture 13" descr="&#10;Ingår i Sveriges officiella statistik"/>
        <xdr:cNvPicPr/>
      </xdr:nvPicPr>
      <xdr:blipFill>
        <a:blip r:embed="rId12"/>
        <a:stretch/>
      </xdr:blipFill>
      <xdr:spPr>
        <a:xfrm>
          <a:off x="120240" y="9763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5</xdr:row>
      <xdr:rowOff>9720</xdr:rowOff>
    </xdr:from>
    <xdr:to>
      <xdr:col>0</xdr:col>
      <xdr:colOff>281520</xdr:colOff>
      <xdr:row>65</xdr:row>
      <xdr:rowOff>162000</xdr:rowOff>
    </xdr:to>
    <xdr:pic>
      <xdr:nvPicPr>
        <xdr:cNvPr id="12" name="Picture 14" descr="&#10;Ingår i Sveriges officiella statistik"/>
        <xdr:cNvPicPr/>
      </xdr:nvPicPr>
      <xdr:blipFill>
        <a:blip r:embed="rId13"/>
        <a:stretch/>
      </xdr:blipFill>
      <xdr:spPr>
        <a:xfrm>
          <a:off x="120240" y="105728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0</xdr:row>
      <xdr:rowOff>9720</xdr:rowOff>
    </xdr:from>
    <xdr:to>
      <xdr:col>0</xdr:col>
      <xdr:colOff>281520</xdr:colOff>
      <xdr:row>70</xdr:row>
      <xdr:rowOff>162000</xdr:rowOff>
    </xdr:to>
    <xdr:pic>
      <xdr:nvPicPr>
        <xdr:cNvPr id="13" name="Picture 15" descr="&#10;Ingår i Sveriges officiella statistik"/>
        <xdr:cNvPicPr/>
      </xdr:nvPicPr>
      <xdr:blipFill>
        <a:blip r:embed="rId14"/>
        <a:stretch/>
      </xdr:blipFill>
      <xdr:spPr>
        <a:xfrm>
          <a:off x="120240" y="11382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5</xdr:row>
      <xdr:rowOff>9720</xdr:rowOff>
    </xdr:from>
    <xdr:to>
      <xdr:col>0</xdr:col>
      <xdr:colOff>281520</xdr:colOff>
      <xdr:row>75</xdr:row>
      <xdr:rowOff>162000</xdr:rowOff>
    </xdr:to>
    <xdr:pic>
      <xdr:nvPicPr>
        <xdr:cNvPr id="14" name="Picture 16" descr="&#10;Ingår i Sveriges officiella statistik"/>
        <xdr:cNvPicPr/>
      </xdr:nvPicPr>
      <xdr:blipFill>
        <a:blip r:embed="rId15"/>
        <a:stretch/>
      </xdr:blipFill>
      <xdr:spPr>
        <a:xfrm>
          <a:off x="120240" y="121921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</xdr:row>
      <xdr:rowOff>9720</xdr:rowOff>
    </xdr:from>
    <xdr:to>
      <xdr:col>0</xdr:col>
      <xdr:colOff>281520</xdr:colOff>
      <xdr:row>80</xdr:row>
      <xdr:rowOff>162000</xdr:rowOff>
    </xdr:to>
    <xdr:pic>
      <xdr:nvPicPr>
        <xdr:cNvPr id="15" name="Picture 17" descr="&#10;Ingår i Sveriges officiella statistik"/>
        <xdr:cNvPicPr/>
      </xdr:nvPicPr>
      <xdr:blipFill>
        <a:blip r:embed="rId16"/>
        <a:stretch/>
      </xdr:blipFill>
      <xdr:spPr>
        <a:xfrm>
          <a:off x="120240" y="13001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5</xdr:row>
      <xdr:rowOff>9360</xdr:rowOff>
    </xdr:from>
    <xdr:to>
      <xdr:col>0</xdr:col>
      <xdr:colOff>281520</xdr:colOff>
      <xdr:row>85</xdr:row>
      <xdr:rowOff>162000</xdr:rowOff>
    </xdr:to>
    <xdr:pic>
      <xdr:nvPicPr>
        <xdr:cNvPr id="16" name="Picture 18" descr="&#10;Ingår i Sveriges officiella statistik"/>
        <xdr:cNvPicPr/>
      </xdr:nvPicPr>
      <xdr:blipFill>
        <a:blip r:embed="rId17"/>
        <a:stretch/>
      </xdr:blipFill>
      <xdr:spPr>
        <a:xfrm>
          <a:off x="120240" y="13811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0</xdr:row>
      <xdr:rowOff>9360</xdr:rowOff>
    </xdr:from>
    <xdr:to>
      <xdr:col>0</xdr:col>
      <xdr:colOff>281520</xdr:colOff>
      <xdr:row>90</xdr:row>
      <xdr:rowOff>162000</xdr:rowOff>
    </xdr:to>
    <xdr:pic>
      <xdr:nvPicPr>
        <xdr:cNvPr id="17" name="Picture 19" descr="&#10;Ingår i Sveriges officiella statistik"/>
        <xdr:cNvPicPr/>
      </xdr:nvPicPr>
      <xdr:blipFill>
        <a:blip r:embed="rId18"/>
        <a:stretch/>
      </xdr:blipFill>
      <xdr:spPr>
        <a:xfrm>
          <a:off x="120240" y="14620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18" name="Picture 20" descr="&#10;Ingår i Sveriges officiella statistik"/>
        <xdr:cNvPicPr/>
      </xdr:nvPicPr>
      <xdr:blipFill>
        <a:blip r:embed="rId19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5</xdr:row>
      <xdr:rowOff>9720</xdr:rowOff>
    </xdr:from>
    <xdr:to>
      <xdr:col>0</xdr:col>
      <xdr:colOff>281520</xdr:colOff>
      <xdr:row>175</xdr:row>
      <xdr:rowOff>162000</xdr:rowOff>
    </xdr:to>
    <xdr:pic>
      <xdr:nvPicPr>
        <xdr:cNvPr id="19" name="Picture 21" descr="&#10;Ingår i Sveriges officiella statistik"/>
        <xdr:cNvPicPr/>
      </xdr:nvPicPr>
      <xdr:blipFill>
        <a:blip r:embed="rId20"/>
        <a:stretch/>
      </xdr:blipFill>
      <xdr:spPr>
        <a:xfrm>
          <a:off x="120240" y="28384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0</xdr:row>
      <xdr:rowOff>9720</xdr:rowOff>
    </xdr:from>
    <xdr:to>
      <xdr:col>0</xdr:col>
      <xdr:colOff>281520</xdr:colOff>
      <xdr:row>170</xdr:row>
      <xdr:rowOff>162000</xdr:rowOff>
    </xdr:to>
    <xdr:pic>
      <xdr:nvPicPr>
        <xdr:cNvPr id="20" name="Picture 22" descr="&#10;Ingår i Sveriges officiella statistik"/>
        <xdr:cNvPicPr/>
      </xdr:nvPicPr>
      <xdr:blipFill>
        <a:blip r:embed="rId21"/>
        <a:stretch/>
      </xdr:blipFill>
      <xdr:spPr>
        <a:xfrm>
          <a:off x="120240" y="27574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5</xdr:row>
      <xdr:rowOff>9720</xdr:rowOff>
    </xdr:from>
    <xdr:to>
      <xdr:col>0</xdr:col>
      <xdr:colOff>281520</xdr:colOff>
      <xdr:row>165</xdr:row>
      <xdr:rowOff>162000</xdr:rowOff>
    </xdr:to>
    <xdr:pic>
      <xdr:nvPicPr>
        <xdr:cNvPr id="21" name="Picture 23" descr="&#10;Ingår i Sveriges officiella statistik"/>
        <xdr:cNvPicPr/>
      </xdr:nvPicPr>
      <xdr:blipFill>
        <a:blip r:embed="rId22"/>
        <a:stretch/>
      </xdr:blipFill>
      <xdr:spPr>
        <a:xfrm>
          <a:off x="120240" y="26765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0</xdr:row>
      <xdr:rowOff>9360</xdr:rowOff>
    </xdr:from>
    <xdr:to>
      <xdr:col>0</xdr:col>
      <xdr:colOff>281520</xdr:colOff>
      <xdr:row>160</xdr:row>
      <xdr:rowOff>161640</xdr:rowOff>
    </xdr:to>
    <xdr:pic>
      <xdr:nvPicPr>
        <xdr:cNvPr id="22" name="Picture 24" descr="&#10;Ingår i Sveriges officiella statistik"/>
        <xdr:cNvPicPr/>
      </xdr:nvPicPr>
      <xdr:blipFill>
        <a:blip r:embed="rId23"/>
        <a:stretch/>
      </xdr:blipFill>
      <xdr:spPr>
        <a:xfrm>
          <a:off x="120240" y="259556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5</xdr:row>
      <xdr:rowOff>9360</xdr:rowOff>
    </xdr:from>
    <xdr:to>
      <xdr:col>0</xdr:col>
      <xdr:colOff>281520</xdr:colOff>
      <xdr:row>155</xdr:row>
      <xdr:rowOff>161640</xdr:rowOff>
    </xdr:to>
    <xdr:pic>
      <xdr:nvPicPr>
        <xdr:cNvPr id="23" name="Picture 25" descr="&#10;Ingår i Sveriges officiella statistik"/>
        <xdr:cNvPicPr/>
      </xdr:nvPicPr>
      <xdr:blipFill>
        <a:blip r:embed="rId24"/>
        <a:stretch/>
      </xdr:blipFill>
      <xdr:spPr>
        <a:xfrm>
          <a:off x="120240" y="25146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0</xdr:row>
      <xdr:rowOff>9360</xdr:rowOff>
    </xdr:from>
    <xdr:to>
      <xdr:col>0</xdr:col>
      <xdr:colOff>281520</xdr:colOff>
      <xdr:row>150</xdr:row>
      <xdr:rowOff>161640</xdr:rowOff>
    </xdr:to>
    <xdr:pic>
      <xdr:nvPicPr>
        <xdr:cNvPr id="24" name="Picture 26" descr="&#10;Ingår i Sveriges officiella statistik"/>
        <xdr:cNvPicPr/>
      </xdr:nvPicPr>
      <xdr:blipFill>
        <a:blip r:embed="rId25"/>
        <a:stretch/>
      </xdr:blipFill>
      <xdr:spPr>
        <a:xfrm>
          <a:off x="120240" y="24336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5</xdr:row>
      <xdr:rowOff>9360</xdr:rowOff>
    </xdr:from>
    <xdr:to>
      <xdr:col>0</xdr:col>
      <xdr:colOff>281520</xdr:colOff>
      <xdr:row>145</xdr:row>
      <xdr:rowOff>161640</xdr:rowOff>
    </xdr:to>
    <xdr:pic>
      <xdr:nvPicPr>
        <xdr:cNvPr id="25" name="Picture 27" descr="&#10;Ingår i Sveriges officiella statistik"/>
        <xdr:cNvPicPr/>
      </xdr:nvPicPr>
      <xdr:blipFill>
        <a:blip r:embed="rId26"/>
        <a:stretch/>
      </xdr:blipFill>
      <xdr:spPr>
        <a:xfrm>
          <a:off x="120240" y="23526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0</xdr:row>
      <xdr:rowOff>9360</xdr:rowOff>
    </xdr:from>
    <xdr:to>
      <xdr:col>0</xdr:col>
      <xdr:colOff>281520</xdr:colOff>
      <xdr:row>140</xdr:row>
      <xdr:rowOff>161640</xdr:rowOff>
    </xdr:to>
    <xdr:pic>
      <xdr:nvPicPr>
        <xdr:cNvPr id="26" name="Picture 28" descr="&#10;Ingår i Sveriges officiella statistik"/>
        <xdr:cNvPicPr/>
      </xdr:nvPicPr>
      <xdr:blipFill>
        <a:blip r:embed="rId27"/>
        <a:stretch/>
      </xdr:blipFill>
      <xdr:spPr>
        <a:xfrm>
          <a:off x="120240" y="22717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5</xdr:row>
      <xdr:rowOff>9360</xdr:rowOff>
    </xdr:from>
    <xdr:to>
      <xdr:col>0</xdr:col>
      <xdr:colOff>281520</xdr:colOff>
      <xdr:row>135</xdr:row>
      <xdr:rowOff>162000</xdr:rowOff>
    </xdr:to>
    <xdr:pic>
      <xdr:nvPicPr>
        <xdr:cNvPr id="27" name="Picture 29" descr="&#10;Ingår i Sveriges officiella statistik"/>
        <xdr:cNvPicPr/>
      </xdr:nvPicPr>
      <xdr:blipFill>
        <a:blip r:embed="rId28"/>
        <a:stretch/>
      </xdr:blipFill>
      <xdr:spPr>
        <a:xfrm>
          <a:off x="120240" y="219074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0</xdr:row>
      <xdr:rowOff>9360</xdr:rowOff>
    </xdr:from>
    <xdr:to>
      <xdr:col>0</xdr:col>
      <xdr:colOff>281520</xdr:colOff>
      <xdr:row>130</xdr:row>
      <xdr:rowOff>162000</xdr:rowOff>
    </xdr:to>
    <xdr:pic>
      <xdr:nvPicPr>
        <xdr:cNvPr id="28" name="Picture 30" descr="&#10;Ingår i Sveriges officiella statistik"/>
        <xdr:cNvPicPr/>
      </xdr:nvPicPr>
      <xdr:blipFill>
        <a:blip r:embed="rId29"/>
        <a:stretch/>
      </xdr:blipFill>
      <xdr:spPr>
        <a:xfrm>
          <a:off x="120240" y="21097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5</xdr:row>
      <xdr:rowOff>9360</xdr:rowOff>
    </xdr:from>
    <xdr:to>
      <xdr:col>0</xdr:col>
      <xdr:colOff>281520</xdr:colOff>
      <xdr:row>125</xdr:row>
      <xdr:rowOff>162000</xdr:rowOff>
    </xdr:to>
    <xdr:pic>
      <xdr:nvPicPr>
        <xdr:cNvPr id="29" name="Picture 31" descr="&#10;Ingår i Sveriges officiella statistik"/>
        <xdr:cNvPicPr/>
      </xdr:nvPicPr>
      <xdr:blipFill>
        <a:blip r:embed="rId30"/>
        <a:stretch/>
      </xdr:blipFill>
      <xdr:spPr>
        <a:xfrm>
          <a:off x="120240" y="20288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0</xdr:row>
      <xdr:rowOff>9360</xdr:rowOff>
    </xdr:from>
    <xdr:to>
      <xdr:col>0</xdr:col>
      <xdr:colOff>281520</xdr:colOff>
      <xdr:row>120</xdr:row>
      <xdr:rowOff>162000</xdr:rowOff>
    </xdr:to>
    <xdr:pic>
      <xdr:nvPicPr>
        <xdr:cNvPr id="30" name="Picture 32" descr="&#10;Ingår i Sveriges officiella statistik"/>
        <xdr:cNvPicPr/>
      </xdr:nvPicPr>
      <xdr:blipFill>
        <a:blip r:embed="rId31"/>
        <a:stretch/>
      </xdr:blipFill>
      <xdr:spPr>
        <a:xfrm>
          <a:off x="120240" y="1947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5</xdr:row>
      <xdr:rowOff>9360</xdr:rowOff>
    </xdr:from>
    <xdr:to>
      <xdr:col>0</xdr:col>
      <xdr:colOff>281520</xdr:colOff>
      <xdr:row>115</xdr:row>
      <xdr:rowOff>162000</xdr:rowOff>
    </xdr:to>
    <xdr:pic>
      <xdr:nvPicPr>
        <xdr:cNvPr id="31" name="Picture 33" descr="&#10;Ingår i Sveriges officiella statistik"/>
        <xdr:cNvPicPr/>
      </xdr:nvPicPr>
      <xdr:blipFill>
        <a:blip r:embed="rId32"/>
        <a:stretch/>
      </xdr:blipFill>
      <xdr:spPr>
        <a:xfrm>
          <a:off x="120240" y="18668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0</xdr:row>
      <xdr:rowOff>9360</xdr:rowOff>
    </xdr:from>
    <xdr:to>
      <xdr:col>0</xdr:col>
      <xdr:colOff>281520</xdr:colOff>
      <xdr:row>110</xdr:row>
      <xdr:rowOff>162000</xdr:rowOff>
    </xdr:to>
    <xdr:pic>
      <xdr:nvPicPr>
        <xdr:cNvPr id="32" name="Picture 34" descr="&#10;Ingår i Sveriges officiella statistik"/>
        <xdr:cNvPicPr/>
      </xdr:nvPicPr>
      <xdr:blipFill>
        <a:blip r:embed="rId33"/>
        <a:stretch/>
      </xdr:blipFill>
      <xdr:spPr>
        <a:xfrm>
          <a:off x="120240" y="178592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5</xdr:row>
      <xdr:rowOff>9360</xdr:rowOff>
    </xdr:from>
    <xdr:to>
      <xdr:col>0</xdr:col>
      <xdr:colOff>281520</xdr:colOff>
      <xdr:row>105</xdr:row>
      <xdr:rowOff>162000</xdr:rowOff>
    </xdr:to>
    <xdr:pic>
      <xdr:nvPicPr>
        <xdr:cNvPr id="33" name="Picture 35" descr="&#10;Ingår i Sveriges officiella statistik"/>
        <xdr:cNvPicPr/>
      </xdr:nvPicPr>
      <xdr:blipFill>
        <a:blip r:embed="rId34"/>
        <a:stretch/>
      </xdr:blipFill>
      <xdr:spPr>
        <a:xfrm>
          <a:off x="120240" y="170496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0</xdr:row>
      <xdr:rowOff>9360</xdr:rowOff>
    </xdr:from>
    <xdr:to>
      <xdr:col>0</xdr:col>
      <xdr:colOff>281520</xdr:colOff>
      <xdr:row>100</xdr:row>
      <xdr:rowOff>162000</xdr:rowOff>
    </xdr:to>
    <xdr:pic>
      <xdr:nvPicPr>
        <xdr:cNvPr id="34" name="Picture 36" descr="&#10;Ingår i Sveriges officiella statistik"/>
        <xdr:cNvPicPr/>
      </xdr:nvPicPr>
      <xdr:blipFill>
        <a:blip r:embed="rId35"/>
        <a:stretch/>
      </xdr:blipFill>
      <xdr:spPr>
        <a:xfrm>
          <a:off x="120240" y="16239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35" name="Picture 37" descr="&#10;Ingår i Sveriges officiella statistik"/>
        <xdr:cNvPicPr/>
      </xdr:nvPicPr>
      <xdr:blipFill>
        <a:blip r:embed="rId36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142920</xdr:rowOff>
    </xdr:from>
    <xdr:to>
      <xdr:col>0</xdr:col>
      <xdr:colOff>301320</xdr:colOff>
      <xdr:row>20</xdr:row>
      <xdr:rowOff>133200</xdr:rowOff>
    </xdr:to>
    <xdr:pic>
      <xdr:nvPicPr>
        <xdr:cNvPr id="36" name="Picture 3" descr="&#10;Ingår i Sveriges officiella statistik"/>
        <xdr:cNvPicPr/>
      </xdr:nvPicPr>
      <xdr:blipFill>
        <a:blip r:embed="rId37"/>
        <a:stretch/>
      </xdr:blipFill>
      <xdr:spPr>
        <a:xfrm>
          <a:off x="140400" y="3257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0</xdr:row>
      <xdr:rowOff>9720</xdr:rowOff>
    </xdr:from>
    <xdr:to>
      <xdr:col>0</xdr:col>
      <xdr:colOff>281520</xdr:colOff>
      <xdr:row>180</xdr:row>
      <xdr:rowOff>162000</xdr:rowOff>
    </xdr:to>
    <xdr:pic>
      <xdr:nvPicPr>
        <xdr:cNvPr id="37" name="Picture 21" descr="&#10;Ingår i Sveriges officiella statistik"/>
        <xdr:cNvPicPr/>
      </xdr:nvPicPr>
      <xdr:blipFill>
        <a:blip r:embed="rId38"/>
        <a:stretch/>
      </xdr:blipFill>
      <xdr:spPr>
        <a:xfrm>
          <a:off x="120240" y="29194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4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75960</xdr:rowOff>
    </xdr:from>
    <xdr:to>
      <xdr:col>1</xdr:col>
      <xdr:colOff>1290240</xdr:colOff>
      <xdr:row>9</xdr:row>
      <xdr:rowOff>95400</xdr:rowOff>
    </xdr:to>
    <xdr:pic>
      <xdr:nvPicPr>
        <xdr:cNvPr id="4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533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49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</xdr:row>
      <xdr:rowOff>9360</xdr:rowOff>
    </xdr:from>
    <xdr:to>
      <xdr:col>2</xdr:col>
      <xdr:colOff>91080</xdr:colOff>
      <xdr:row>2</xdr:row>
      <xdr:rowOff>114480</xdr:rowOff>
    </xdr:to>
    <xdr:sp>
      <xdr:nvSpPr>
        <xdr:cNvPr id="50" name="Text Box 2"/>
        <xdr:cNvSpPr/>
      </xdr:nvSpPr>
      <xdr:spPr>
        <a:xfrm>
          <a:off x="481680" y="171360"/>
          <a:ext cx="675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5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2</xdr:col>
      <xdr:colOff>302400</xdr:colOff>
      <xdr:row>11</xdr:row>
      <xdr:rowOff>66600</xdr:rowOff>
    </xdr:to>
    <xdr:pic>
      <xdr:nvPicPr>
        <xdr:cNvPr id="5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695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5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5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40320</xdr:colOff>
      <xdr:row>18</xdr:row>
      <xdr:rowOff>152640</xdr:rowOff>
    </xdr:to>
    <xdr:graphicFrame>
      <xdr:nvGraphicFramePr>
        <xdr:cNvPr id="55" name="Chart 1"/>
        <xdr:cNvGraphicFramePr/>
      </xdr:nvGraphicFramePr>
      <xdr:xfrm>
        <a:off x="109800" y="704520"/>
        <a:ext cx="4627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0</xdr:rowOff>
    </xdr:from>
    <xdr:to>
      <xdr:col>9</xdr:col>
      <xdr:colOff>151200</xdr:colOff>
      <xdr:row>21</xdr:row>
      <xdr:rowOff>104760</xdr:rowOff>
    </xdr:to>
    <xdr:graphicFrame>
      <xdr:nvGraphicFramePr>
        <xdr:cNvPr id="56" name="Chart 2"/>
        <xdr:cNvGraphicFramePr/>
      </xdr:nvGraphicFramePr>
      <xdr:xfrm>
        <a:off x="129960" y="162000"/>
        <a:ext cx="478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57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58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59" name="Picture 2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14480</xdr:rowOff>
    </xdr:from>
    <xdr:to>
      <xdr:col>2</xdr:col>
      <xdr:colOff>747000</xdr:colOff>
      <xdr:row>20</xdr:row>
      <xdr:rowOff>133200</xdr:rowOff>
    </xdr:to>
    <xdr:pic>
      <xdr:nvPicPr>
        <xdr:cNvPr id="3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3530160"/>
          <a:ext cx="1249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6880</xdr:rowOff>
    </xdr:from>
    <xdr:to>
      <xdr:col>8</xdr:col>
      <xdr:colOff>554760</xdr:colOff>
      <xdr:row>13</xdr:row>
      <xdr:rowOff>152640</xdr:rowOff>
    </xdr:to>
    <xdr:graphicFrame>
      <xdr:nvGraphicFramePr>
        <xdr:cNvPr id="60" name="Chart 1"/>
        <xdr:cNvGraphicFramePr/>
      </xdr:nvGraphicFramePr>
      <xdr:xfrm>
        <a:off x="140040" y="56880"/>
        <a:ext cx="5260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920</xdr:colOff>
      <xdr:row>34</xdr:row>
      <xdr:rowOff>37800</xdr:rowOff>
    </xdr:from>
    <xdr:to>
      <xdr:col>8</xdr:col>
      <xdr:colOff>1330200</xdr:colOff>
      <xdr:row>35</xdr:row>
      <xdr:rowOff>28440</xdr:rowOff>
    </xdr:to>
    <xdr:pic>
      <xdr:nvPicPr>
        <xdr:cNvPr id="61" name="Picture 4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4916520" y="6086160"/>
          <a:ext cx="1259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6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63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64" name="Text Box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65" name="Text Box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6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</xdr:row>
      <xdr:rowOff>75960</xdr:rowOff>
    </xdr:from>
    <xdr:to>
      <xdr:col>2</xdr:col>
      <xdr:colOff>81000</xdr:colOff>
      <xdr:row>14</xdr:row>
      <xdr:rowOff>66240</xdr:rowOff>
    </xdr:to>
    <xdr:pic>
      <xdr:nvPicPr>
        <xdr:cNvPr id="6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295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6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6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7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71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1</xdr:row>
      <xdr:rowOff>66600</xdr:rowOff>
    </xdr:from>
    <xdr:to>
      <xdr:col>4</xdr:col>
      <xdr:colOff>413280</xdr:colOff>
      <xdr:row>42</xdr:row>
      <xdr:rowOff>56880</xdr:rowOff>
    </xdr:to>
    <xdr:pic>
      <xdr:nvPicPr>
        <xdr:cNvPr id="7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82920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3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7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7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7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7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7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0960</xdr:colOff>
      <xdr:row>15</xdr:row>
      <xdr:rowOff>152640</xdr:rowOff>
    </xdr:to>
    <xdr:graphicFrame>
      <xdr:nvGraphicFramePr>
        <xdr:cNvPr id="40" name="Chart 4"/>
        <xdr:cNvGraphicFramePr/>
      </xdr:nvGraphicFramePr>
      <xdr:xfrm>
        <a:off x="160920" y="56880"/>
        <a:ext cx="5030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41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4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66600</xdr:rowOff>
    </xdr:from>
    <xdr:to>
      <xdr:col>2</xdr:col>
      <xdr:colOff>141480</xdr:colOff>
      <xdr:row>8</xdr:row>
      <xdr:rowOff>86040</xdr:rowOff>
    </xdr:to>
    <xdr:pic>
      <xdr:nvPicPr>
        <xdr:cNvPr id="4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10160" y="1447560"/>
          <a:ext cx="1258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45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46" name="Text Box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2" width="9.14"/>
  </cols>
  <sheetData>
    <row r="2" customFormat="false" ht="20.2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</row>
    <row r="4" customFormat="false" ht="9.75" hidden="false" customHeight="true" outlineLevel="0" collapsed="false"/>
    <row r="5" customFormat="false" ht="10.5" hidden="false" customHeight="true" outlineLevel="0" collapsed="false">
      <c r="B5" s="5"/>
    </row>
    <row r="6" customFormat="false" ht="12.75" hidden="false" customHeight="false" outlineLevel="0" collapsed="false">
      <c r="B6" s="6" t="s">
        <v>2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 t="s">
        <v>3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6" t="s">
        <v>4</v>
      </c>
      <c r="C8" s="7"/>
      <c r="D8" s="7"/>
      <c r="E8" s="7"/>
      <c r="F8" s="7"/>
      <c r="G8" s="7"/>
      <c r="H8" s="7"/>
      <c r="I8" s="7"/>
    </row>
    <row r="11" customFormat="false" ht="12.75" hidden="false" customHeight="false" outlineLevel="0" collapsed="false">
      <c r="B11" s="6" t="s">
        <v>5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6" t="s">
        <v>6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6" t="s">
        <v>7</v>
      </c>
      <c r="C13" s="7"/>
      <c r="D13" s="7"/>
      <c r="E13" s="7"/>
      <c r="F13" s="7"/>
      <c r="G13" s="7"/>
      <c r="H13" s="7"/>
      <c r="I13" s="7"/>
    </row>
    <row r="16" customFormat="false" ht="12.75" hidden="false" customHeight="false" outlineLevel="0" collapsed="false">
      <c r="B16" s="6" t="s">
        <v>8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6" t="s">
        <v>9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6" t="s">
        <v>10</v>
      </c>
      <c r="C18" s="7"/>
      <c r="D18" s="7"/>
      <c r="E18" s="7"/>
      <c r="F18" s="7"/>
      <c r="G18" s="7"/>
    </row>
    <row r="21" customFormat="false" ht="12.75" hidden="false" customHeight="false" outlineLevel="0" collapsed="false">
      <c r="B21" s="6" t="s">
        <v>11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6" t="s">
        <v>12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B23" s="6" t="s">
        <v>13</v>
      </c>
      <c r="C23" s="7"/>
      <c r="D23" s="7"/>
      <c r="E23" s="7"/>
      <c r="F23" s="7"/>
      <c r="G23" s="7"/>
      <c r="H23" s="7"/>
      <c r="I23" s="7"/>
    </row>
    <row r="26" customFormat="false" ht="12.75" hidden="false" customHeight="false" outlineLevel="0" collapsed="false">
      <c r="B26" s="8" t="s">
        <v>14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B27" s="8" t="s">
        <v>15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B28" s="8" t="s">
        <v>16</v>
      </c>
      <c r="C28" s="8"/>
      <c r="D28" s="8"/>
      <c r="E28" s="8"/>
      <c r="F28" s="8"/>
      <c r="G28" s="8"/>
      <c r="H28" s="8"/>
      <c r="I28" s="8"/>
      <c r="J28" s="8"/>
      <c r="K28" s="8"/>
    </row>
    <row r="31" customFormat="false" ht="12.75" hidden="false" customHeight="false" outlineLevel="0" collapsed="false">
      <c r="B31" s="8" t="s">
        <v>17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B32" s="8" t="s">
        <v>18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B33" s="8" t="s">
        <v>19</v>
      </c>
      <c r="C33" s="8"/>
      <c r="D33" s="8"/>
      <c r="E33" s="8"/>
      <c r="F33" s="8"/>
      <c r="G33" s="8"/>
      <c r="H33" s="8"/>
      <c r="I33" s="8"/>
      <c r="J33" s="8"/>
      <c r="K33" s="8"/>
    </row>
    <row r="36" customFormat="false" ht="12.75" hidden="false" customHeight="false" outlineLevel="0" collapsed="false">
      <c r="B36" s="8" t="s">
        <v>20</v>
      </c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 t="s">
        <v>21</v>
      </c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 t="s">
        <v>22</v>
      </c>
      <c r="C38" s="8"/>
      <c r="D38" s="8"/>
      <c r="E38" s="8"/>
      <c r="F38" s="8"/>
      <c r="G38" s="8"/>
    </row>
    <row r="41" customFormat="false" ht="12.75" hidden="false" customHeight="false" outlineLevel="0" collapsed="false">
      <c r="B41" s="8" t="s">
        <v>23</v>
      </c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2"/>
      <c r="B42" s="8" t="s">
        <v>24</v>
      </c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8" t="s">
        <v>25</v>
      </c>
      <c r="C43" s="8"/>
      <c r="D43" s="8"/>
      <c r="E43" s="8"/>
      <c r="F43" s="8"/>
      <c r="G43" s="8"/>
      <c r="H43" s="8"/>
    </row>
    <row r="46" customFormat="false" ht="12.75" hidden="false" customHeight="false" outlineLevel="0" collapsed="false">
      <c r="B46" s="8" t="s">
        <v>26</v>
      </c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B47" s="8" t="s">
        <v>27</v>
      </c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8" t="s">
        <v>28</v>
      </c>
      <c r="C48" s="8"/>
      <c r="D48" s="8"/>
      <c r="E48" s="8"/>
      <c r="F48" s="8"/>
      <c r="G48" s="8"/>
      <c r="H48" s="8"/>
    </row>
    <row r="51" customFormat="false" ht="12.75" hidden="false" customHeight="false" outlineLevel="0" collapsed="false">
      <c r="B51" s="8" t="s">
        <v>29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 t="s">
        <v>30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 t="s">
        <v>31</v>
      </c>
      <c r="C53" s="8"/>
      <c r="D53" s="8"/>
      <c r="E53" s="8"/>
      <c r="F53" s="8"/>
      <c r="G53" s="8"/>
      <c r="H53" s="8"/>
    </row>
    <row r="56" customFormat="false" ht="12.75" hidden="false" customHeight="false" outlineLevel="0" collapsed="false">
      <c r="B56" s="8" t="s">
        <v>32</v>
      </c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 t="s">
        <v>33</v>
      </c>
      <c r="C57" s="8"/>
      <c r="D57" s="8"/>
      <c r="E57" s="8"/>
      <c r="F57" s="8"/>
      <c r="G57" s="8"/>
    </row>
    <row r="58" customFormat="false" ht="12.75" hidden="false" customHeight="false" outlineLevel="0" collapsed="false">
      <c r="B58" s="8" t="s">
        <v>34</v>
      </c>
      <c r="C58" s="8"/>
      <c r="D58" s="8"/>
      <c r="E58" s="8"/>
      <c r="F58" s="8"/>
      <c r="G58" s="8"/>
    </row>
    <row r="61" customFormat="false" ht="12.75" hidden="false" customHeight="false" outlineLevel="0" collapsed="false">
      <c r="B61" s="8" t="s">
        <v>35</v>
      </c>
      <c r="C61" s="8"/>
      <c r="D61" s="8"/>
      <c r="E61" s="8"/>
      <c r="F61" s="8"/>
    </row>
    <row r="62" customFormat="false" ht="12.75" hidden="false" customHeight="false" outlineLevel="0" collapsed="false">
      <c r="B62" s="8" t="s">
        <v>36</v>
      </c>
      <c r="C62" s="8"/>
      <c r="D62" s="8"/>
      <c r="E62" s="8"/>
      <c r="F62" s="8"/>
    </row>
    <row r="63" customFormat="false" ht="12.75" hidden="false" customHeight="false" outlineLevel="0" collapsed="false">
      <c r="B63" s="8" t="s">
        <v>37</v>
      </c>
      <c r="C63" s="8"/>
      <c r="D63" s="8"/>
      <c r="E63" s="8"/>
      <c r="F63" s="8"/>
    </row>
    <row r="66" customFormat="false" ht="12.75" hidden="false" customHeight="false" outlineLevel="0" collapsed="false">
      <c r="B66" s="8" t="s">
        <v>38</v>
      </c>
      <c r="C66" s="8"/>
      <c r="D66" s="8"/>
      <c r="E66" s="8"/>
      <c r="F66" s="8"/>
    </row>
    <row r="67" customFormat="false" ht="12.75" hidden="false" customHeight="false" outlineLevel="0" collapsed="false">
      <c r="B67" s="8" t="s">
        <v>39</v>
      </c>
      <c r="C67" s="8"/>
      <c r="D67" s="8"/>
      <c r="E67" s="8"/>
      <c r="F67" s="8"/>
    </row>
    <row r="68" customFormat="false" ht="12.75" hidden="false" customHeight="false" outlineLevel="0" collapsed="false">
      <c r="B68" s="8" t="s">
        <v>40</v>
      </c>
      <c r="C68" s="8"/>
      <c r="D68" s="8"/>
      <c r="E68" s="8"/>
      <c r="F68" s="8"/>
    </row>
    <row r="71" customFormat="false" ht="12.75" hidden="false" customHeight="false" outlineLevel="0" collapsed="false">
      <c r="B71" s="8" t="s">
        <v>41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B72" s="8" t="s">
        <v>42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B73" s="8" t="s">
        <v>43</v>
      </c>
      <c r="C73" s="8"/>
      <c r="D73" s="8"/>
      <c r="E73" s="8"/>
      <c r="F73" s="8"/>
      <c r="G73" s="8"/>
      <c r="H73" s="8"/>
    </row>
    <row r="76" customFormat="false" ht="12.75" hidden="false" customHeight="false" outlineLevel="0" collapsed="false">
      <c r="B76" s="8" t="s">
        <v>44</v>
      </c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 t="s">
        <v>45</v>
      </c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 t="s">
        <v>46</v>
      </c>
      <c r="C78" s="8"/>
      <c r="D78" s="8"/>
      <c r="E78" s="8"/>
      <c r="F78" s="8"/>
      <c r="G78" s="8"/>
    </row>
    <row r="81" customFormat="false" ht="12.75" hidden="false" customHeight="false" outlineLevel="0" collapsed="false">
      <c r="B81" s="8" t="s">
        <v>47</v>
      </c>
      <c r="C81" s="8"/>
      <c r="D81" s="8"/>
      <c r="E81" s="8"/>
      <c r="F81" s="8"/>
      <c r="G81" s="8"/>
    </row>
    <row r="82" customFormat="false" ht="12.75" hidden="false" customHeight="false" outlineLevel="0" collapsed="false">
      <c r="B82" s="8" t="s">
        <v>48</v>
      </c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 t="s">
        <v>49</v>
      </c>
      <c r="C83" s="8"/>
      <c r="D83" s="8"/>
      <c r="E83" s="8"/>
      <c r="F83" s="8"/>
      <c r="G83" s="8"/>
    </row>
    <row r="86" customFormat="false" ht="12.75" hidden="false" customHeight="false" outlineLevel="0" collapsed="false">
      <c r="B86" s="8" t="s">
        <v>50</v>
      </c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B87" s="8" t="s">
        <v>51</v>
      </c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B88" s="8" t="s">
        <v>52</v>
      </c>
      <c r="C88" s="8"/>
      <c r="D88" s="8"/>
      <c r="E88" s="8"/>
      <c r="F88" s="8"/>
      <c r="G88" s="8"/>
      <c r="H88" s="8"/>
    </row>
    <row r="91" customFormat="false" ht="12.75" hidden="false" customHeight="false" outlineLevel="0" collapsed="false">
      <c r="B91" s="8" t="s">
        <v>53</v>
      </c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B92" s="8" t="s">
        <v>54</v>
      </c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B93" s="8" t="s">
        <v>55</v>
      </c>
      <c r="C93" s="8"/>
      <c r="D93" s="8"/>
      <c r="E93" s="8"/>
      <c r="F93" s="8"/>
      <c r="G93" s="8"/>
      <c r="H93" s="8"/>
    </row>
    <row r="96" customFormat="false" ht="12.75" hidden="false" customHeight="false" outlineLevel="0" collapsed="false">
      <c r="A96" s="9"/>
      <c r="B96" s="8" t="s">
        <v>56</v>
      </c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 t="s">
        <v>57</v>
      </c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 t="s">
        <v>58</v>
      </c>
      <c r="C98" s="8"/>
      <c r="D98" s="8"/>
      <c r="E98" s="8"/>
      <c r="F98" s="8"/>
      <c r="G98" s="8"/>
    </row>
    <row r="101" customFormat="false" ht="12.75" hidden="false" customHeight="false" outlineLevel="0" collapsed="false">
      <c r="A101" s="9"/>
      <c r="B101" s="8" t="s">
        <v>59</v>
      </c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B102" s="8" t="s">
        <v>60</v>
      </c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B103" s="8" t="s">
        <v>61</v>
      </c>
      <c r="C103" s="8"/>
      <c r="D103" s="8"/>
      <c r="E103" s="8"/>
      <c r="F103" s="8"/>
      <c r="G103" s="8"/>
      <c r="H103" s="8"/>
      <c r="I103" s="8"/>
      <c r="J103" s="8"/>
    </row>
    <row r="106" customFormat="false" ht="12.75" hidden="false" customHeight="false" outlineLevel="0" collapsed="false">
      <c r="A106" s="9"/>
      <c r="B106" s="8" t="s">
        <v>62</v>
      </c>
      <c r="C106" s="8"/>
      <c r="D106" s="8"/>
      <c r="E106" s="8"/>
    </row>
    <row r="107" customFormat="false" ht="12.75" hidden="false" customHeight="false" outlineLevel="0" collapsed="false">
      <c r="B107" s="8" t="s">
        <v>63</v>
      </c>
      <c r="C107" s="8"/>
      <c r="D107" s="8"/>
      <c r="E107" s="8"/>
    </row>
    <row r="108" customFormat="false" ht="12.75" hidden="false" customHeight="false" outlineLevel="0" collapsed="false">
      <c r="B108" s="8" t="s">
        <v>64</v>
      </c>
      <c r="C108" s="8"/>
      <c r="D108" s="8"/>
      <c r="E108" s="8"/>
    </row>
    <row r="111" customFormat="false" ht="12.75" hidden="false" customHeight="false" outlineLevel="0" collapsed="false">
      <c r="A111" s="9"/>
      <c r="B111" s="8" t="s">
        <v>65</v>
      </c>
      <c r="C111" s="8"/>
      <c r="D111" s="8"/>
      <c r="E111" s="8"/>
      <c r="F111" s="8"/>
    </row>
    <row r="112" customFormat="false" ht="12.75" hidden="false" customHeight="false" outlineLevel="0" collapsed="false">
      <c r="B112" s="8" t="s">
        <v>63</v>
      </c>
      <c r="C112" s="8"/>
      <c r="D112" s="8"/>
      <c r="E112" s="8"/>
      <c r="F112" s="8"/>
    </row>
    <row r="113" customFormat="false" ht="12.75" hidden="false" customHeight="false" outlineLevel="0" collapsed="false">
      <c r="B113" s="8" t="s">
        <v>66</v>
      </c>
      <c r="C113" s="8"/>
      <c r="D113" s="8"/>
      <c r="E113" s="8"/>
      <c r="F113" s="8"/>
    </row>
    <row r="116" customFormat="false" ht="12.75" hidden="false" customHeight="false" outlineLevel="0" collapsed="false">
      <c r="A116" s="9"/>
      <c r="B116" s="8" t="s">
        <v>67</v>
      </c>
      <c r="C116" s="8"/>
      <c r="D116" s="8"/>
      <c r="E116" s="8"/>
    </row>
    <row r="117" customFormat="false" ht="12.75" hidden="false" customHeight="false" outlineLevel="0" collapsed="false">
      <c r="B117" s="8" t="s">
        <v>68</v>
      </c>
      <c r="C117" s="8"/>
      <c r="D117" s="8"/>
      <c r="E117" s="8"/>
    </row>
    <row r="118" customFormat="false" ht="12.75" hidden="false" customHeight="false" outlineLevel="0" collapsed="false">
      <c r="B118" s="8" t="s">
        <v>69</v>
      </c>
      <c r="C118" s="8"/>
      <c r="D118" s="8"/>
      <c r="E118" s="8"/>
    </row>
    <row r="121" customFormat="false" ht="12.75" hidden="false" customHeight="false" outlineLevel="0" collapsed="false">
      <c r="A121" s="9"/>
      <c r="B121" s="8" t="s">
        <v>70</v>
      </c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B122" s="8" t="s">
        <v>71</v>
      </c>
      <c r="C122" s="8"/>
      <c r="D122" s="8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B123" s="8" t="s">
        <v>72</v>
      </c>
      <c r="C123" s="8"/>
      <c r="D123" s="8"/>
      <c r="E123" s="8"/>
      <c r="F123" s="8"/>
      <c r="G123" s="8"/>
      <c r="H123" s="8"/>
      <c r="I123" s="8"/>
      <c r="J123" s="8"/>
    </row>
    <row r="126" customFormat="false" ht="12.75" hidden="false" customHeight="false" outlineLevel="0" collapsed="false">
      <c r="A126" s="9"/>
      <c r="B126" s="8" t="s">
        <v>73</v>
      </c>
      <c r="C126" s="8"/>
      <c r="D126" s="8"/>
      <c r="E126" s="8"/>
      <c r="F126" s="8"/>
      <c r="G126" s="8"/>
      <c r="H126" s="8"/>
      <c r="I126" s="8"/>
      <c r="J126" s="8"/>
    </row>
    <row r="127" customFormat="false" ht="12.75" hidden="false" customHeight="false" outlineLevel="0" collapsed="false">
      <c r="B127" s="8" t="s">
        <v>74</v>
      </c>
      <c r="C127" s="8"/>
      <c r="D127" s="8"/>
      <c r="E127" s="8"/>
      <c r="F127" s="8"/>
      <c r="G127" s="8"/>
      <c r="H127" s="8"/>
      <c r="I127" s="8"/>
      <c r="J127" s="8"/>
    </row>
    <row r="128" customFormat="false" ht="12.75" hidden="false" customHeight="false" outlineLevel="0" collapsed="false">
      <c r="B128" s="8" t="s">
        <v>75</v>
      </c>
      <c r="C128" s="8"/>
      <c r="D128" s="8"/>
      <c r="E128" s="8"/>
      <c r="F128" s="8"/>
      <c r="G128" s="8"/>
      <c r="H128" s="8"/>
      <c r="I128" s="8"/>
      <c r="J128" s="8"/>
    </row>
    <row r="131" customFormat="false" ht="12.75" hidden="false" customHeight="false" outlineLevel="0" collapsed="false">
      <c r="A131" s="9"/>
      <c r="B131" s="8" t="s">
        <v>76</v>
      </c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B132" s="8" t="s">
        <v>77</v>
      </c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B133" s="8" t="s">
        <v>78</v>
      </c>
      <c r="C133" s="8"/>
      <c r="D133" s="8"/>
      <c r="E133" s="8"/>
      <c r="F133" s="8"/>
      <c r="G133" s="8"/>
      <c r="H133" s="8"/>
    </row>
    <row r="136" customFormat="false" ht="12.75" hidden="false" customHeight="false" outlineLevel="0" collapsed="false">
      <c r="A136" s="9"/>
      <c r="B136" s="8" t="s">
        <v>79</v>
      </c>
      <c r="C136" s="8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B137" s="8" t="s">
        <v>80</v>
      </c>
      <c r="C137" s="8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B138" s="8" t="s">
        <v>81</v>
      </c>
      <c r="C138" s="8"/>
      <c r="D138" s="8"/>
      <c r="E138" s="8"/>
      <c r="F138" s="8"/>
      <c r="G138" s="8"/>
      <c r="H138" s="8"/>
      <c r="I138" s="8"/>
    </row>
    <row r="141" customFormat="false" ht="12.75" hidden="false" customHeight="false" outlineLevel="0" collapsed="false">
      <c r="A141" s="9"/>
      <c r="B141" s="8" t="s">
        <v>82</v>
      </c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B142" s="8" t="s">
        <v>83</v>
      </c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B143" s="8" t="s">
        <v>84</v>
      </c>
      <c r="C143" s="8"/>
      <c r="D143" s="8"/>
      <c r="E143" s="8"/>
      <c r="F143" s="8"/>
      <c r="G143" s="8"/>
      <c r="H143" s="8"/>
    </row>
    <row r="146" customFormat="false" ht="12.75" hidden="false" customHeight="false" outlineLevel="0" collapsed="false">
      <c r="A146" s="9"/>
      <c r="B146" s="8" t="s">
        <v>85</v>
      </c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B147" s="8" t="s">
        <v>86</v>
      </c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B148" s="8" t="s">
        <v>87</v>
      </c>
      <c r="C148" s="8"/>
      <c r="D148" s="8"/>
      <c r="E148" s="8"/>
      <c r="F148" s="8"/>
      <c r="G148" s="8"/>
      <c r="H148" s="8"/>
      <c r="I148" s="8"/>
    </row>
    <row r="151" customFormat="false" ht="12.75" hidden="false" customHeight="false" outlineLevel="0" collapsed="false">
      <c r="A151" s="9"/>
      <c r="B151" s="8" t="s">
        <v>88</v>
      </c>
      <c r="C151" s="8"/>
      <c r="D151" s="8"/>
      <c r="E151" s="8"/>
      <c r="F151" s="8"/>
      <c r="G151" s="8"/>
    </row>
    <row r="152" customFormat="false" ht="12.75" hidden="false" customHeight="false" outlineLevel="0" collapsed="false">
      <c r="B152" s="8" t="s">
        <v>89</v>
      </c>
      <c r="C152" s="8"/>
      <c r="D152" s="8"/>
      <c r="E152" s="8"/>
      <c r="F152" s="8"/>
      <c r="G152" s="8"/>
    </row>
    <row r="153" customFormat="false" ht="12.75" hidden="false" customHeight="false" outlineLevel="0" collapsed="false">
      <c r="B153" s="8" t="s">
        <v>90</v>
      </c>
      <c r="C153" s="8"/>
      <c r="D153" s="8"/>
      <c r="E153" s="8"/>
      <c r="F153" s="8"/>
      <c r="G153" s="8"/>
    </row>
    <row r="156" customFormat="false" ht="12.75" hidden="false" customHeight="false" outlineLevel="0" collapsed="false">
      <c r="A156" s="9"/>
      <c r="B156" s="8" t="s">
        <v>91</v>
      </c>
      <c r="C156" s="8"/>
      <c r="D156" s="8"/>
      <c r="E156" s="8"/>
      <c r="F156" s="8"/>
    </row>
    <row r="157" customFormat="false" ht="12.75" hidden="false" customHeight="false" outlineLevel="0" collapsed="false">
      <c r="B157" s="8" t="s">
        <v>92</v>
      </c>
      <c r="C157" s="8"/>
      <c r="D157" s="8"/>
      <c r="E157" s="8"/>
      <c r="F157" s="8"/>
    </row>
    <row r="158" customFormat="false" ht="12.75" hidden="false" customHeight="false" outlineLevel="0" collapsed="false">
      <c r="B158" s="8" t="s">
        <v>93</v>
      </c>
      <c r="C158" s="8"/>
      <c r="D158" s="8"/>
      <c r="E158" s="8"/>
      <c r="F158" s="8"/>
    </row>
    <row r="161" customFormat="false" ht="12.75" hidden="false" customHeight="false" outlineLevel="0" collapsed="false">
      <c r="A161" s="9"/>
      <c r="B161" s="8" t="s">
        <v>94</v>
      </c>
      <c r="C161" s="8"/>
      <c r="D161" s="8"/>
      <c r="E161" s="8"/>
      <c r="F161" s="8"/>
    </row>
    <row r="162" customFormat="false" ht="12.75" hidden="false" customHeight="false" outlineLevel="0" collapsed="false">
      <c r="B162" s="8" t="s">
        <v>95</v>
      </c>
      <c r="C162" s="8"/>
      <c r="D162" s="8"/>
      <c r="E162" s="8"/>
      <c r="F162" s="8"/>
    </row>
    <row r="163" customFormat="false" ht="12.75" hidden="false" customHeight="false" outlineLevel="0" collapsed="false">
      <c r="B163" s="8" t="s">
        <v>96</v>
      </c>
      <c r="C163" s="8"/>
      <c r="D163" s="8"/>
      <c r="E163" s="8"/>
      <c r="F163" s="8"/>
    </row>
    <row r="166" customFormat="false" ht="12.75" hidden="false" customHeight="false" outlineLevel="0" collapsed="false">
      <c r="A166" s="9"/>
      <c r="B166" s="8" t="s">
        <v>97</v>
      </c>
      <c r="C166" s="8"/>
      <c r="D166" s="8"/>
      <c r="E166" s="8"/>
      <c r="F166" s="8"/>
      <c r="G166" s="8"/>
    </row>
    <row r="167" customFormat="false" ht="12.75" hidden="false" customHeight="false" outlineLevel="0" collapsed="false">
      <c r="B167" s="8" t="s">
        <v>98</v>
      </c>
      <c r="C167" s="8"/>
      <c r="D167" s="8"/>
      <c r="E167" s="8"/>
      <c r="F167" s="8"/>
      <c r="G167" s="8"/>
    </row>
    <row r="168" customFormat="false" ht="12.75" hidden="false" customHeight="false" outlineLevel="0" collapsed="false">
      <c r="B168" s="8" t="s">
        <v>99</v>
      </c>
      <c r="C168" s="8"/>
      <c r="D168" s="8"/>
      <c r="E168" s="8"/>
      <c r="F168" s="8"/>
      <c r="G168" s="8"/>
    </row>
    <row r="171" customFormat="false" ht="12.75" hidden="false" customHeight="false" outlineLevel="0" collapsed="false">
      <c r="A171" s="9"/>
      <c r="B171" s="8" t="s">
        <v>100</v>
      </c>
      <c r="C171" s="8"/>
      <c r="D171" s="8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B172" s="8" t="s">
        <v>101</v>
      </c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B173" s="8" t="s">
        <v>102</v>
      </c>
      <c r="C173" s="8"/>
      <c r="D173" s="8"/>
      <c r="E173" s="8"/>
      <c r="F173" s="8"/>
      <c r="G173" s="8"/>
      <c r="H173" s="8"/>
      <c r="I173" s="8"/>
      <c r="J173" s="8"/>
    </row>
    <row r="176" customFormat="false" ht="12.75" hidden="false" customHeight="false" outlineLevel="0" collapsed="false">
      <c r="A176" s="9"/>
      <c r="B176" s="8" t="s">
        <v>103</v>
      </c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B177" s="8" t="s">
        <v>104</v>
      </c>
      <c r="C177" s="8"/>
      <c r="D177" s="8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B178" s="8" t="s">
        <v>105</v>
      </c>
      <c r="C178" s="8"/>
      <c r="D178" s="8"/>
      <c r="E178" s="8"/>
      <c r="F178" s="8"/>
      <c r="G178" s="8"/>
      <c r="H178" s="8"/>
      <c r="I178" s="8"/>
      <c r="J178" s="8"/>
    </row>
    <row r="181" customFormat="false" ht="12.75" hidden="false" customHeight="false" outlineLevel="0" collapsed="false">
      <c r="A181" s="9"/>
      <c r="B181" s="8" t="s">
        <v>106</v>
      </c>
      <c r="C181" s="8"/>
      <c r="D181" s="8"/>
      <c r="E181" s="8"/>
      <c r="F181" s="8"/>
    </row>
    <row r="182" customFormat="false" ht="12.75" hidden="false" customHeight="false" outlineLevel="0" collapsed="false">
      <c r="B182" s="8" t="s">
        <v>107</v>
      </c>
      <c r="C182" s="8"/>
      <c r="D182" s="8"/>
      <c r="E182" s="8"/>
      <c r="F182" s="8"/>
    </row>
    <row r="183" customFormat="false" ht="12.75" hidden="false" customHeight="false" outlineLevel="0" collapsed="false">
      <c r="B183" s="8" t="s">
        <v>108</v>
      </c>
      <c r="C183" s="8"/>
      <c r="D183" s="8"/>
      <c r="E183" s="8"/>
      <c r="F183" s="8"/>
    </row>
    <row r="186" customFormat="false" ht="12.75" hidden="false" customHeight="false" outlineLevel="0" collapsed="false">
      <c r="B186" s="10" t="s">
        <v>109</v>
      </c>
    </row>
    <row r="187" customFormat="false" ht="12.75" hidden="false" customHeight="false" outlineLevel="0" collapsed="false">
      <c r="A187" s="9"/>
      <c r="B187" s="6"/>
    </row>
    <row r="188" customFormat="false" ht="12.75" hidden="false" customHeight="false" outlineLevel="0" collapsed="false">
      <c r="A188" s="9"/>
      <c r="B188" s="11" t="s">
        <v>110</v>
      </c>
    </row>
  </sheetData>
  <hyperlinks>
    <hyperlink ref="B6" location="'Tabell 2.1'!A1" display="Tabell 2.1"/>
    <hyperlink ref="B7" location="'Tabell 2.1'!A1" display="Antal företag anmälda för en eller flera teletjänster hos PTS"/>
    <hyperlink ref="B8" location="'Tabell 2.1'!A1" display="Number of enterprises registered for one or more telcommunications services at PTS  "/>
    <hyperlink ref="B11" location="'Tabell 2.2'!A1" display="Tabell 2.2"/>
    <hyperlink ref="B12" location="'Tabell 2.2'!A1" display="Medelantal anställda efter näringsgren 1998 - 2009 i årspersoner"/>
    <hyperlink ref="B13" location="'Tabell 2.2'!A1" display="Average number of employees by group of economic activity 1998 - 2009, year persons"/>
    <hyperlink ref="B16" location="'Diagram 2.1'!A1" display="Figur 2.1 "/>
    <hyperlink ref="B17" location="'Diagram 2.1'!A1" display="Antal abonnemang per 31 december 1998 - 2009, 1000-tal"/>
    <hyperlink ref="B18" location="'Diagram 2.1'!A1" display="Number of subscriptions per December 31 1998 - 2008, Thousands"/>
    <hyperlink ref="B21" location="'Tabell 2.3 '!A1" display="Tabell 2.3 "/>
    <hyperlink ref="B22" location="'Tabell 2.3 '!A1" display="Kunder och antal abonnemang per 31 december 1998 - 2009, 1000-tal"/>
    <hyperlink ref="B23" location="'Tabell 2.3 '!A1" display="Number of customers and subscriptions per December 31 1998 - 2009, thousands "/>
    <hyperlink ref="B26" location="'Tabell 2.4'!A1" display="Tabell 2.4 "/>
    <hyperlink ref="B27" location="'Tabell 2.4'!A1" display="Fast televerksamhet: fördelning av trafikminuter efter typ av tjänst 2000 - 2009, i miljoner minuter"/>
    <hyperlink ref="B28" location="'Tabell 2.4'!A1" display="Public telephone services: breakdown of volume by type of service 2000 - 2009, millions of traffic minutes"/>
    <hyperlink ref="B31" location="'Tabell 2.5'!A1" display="Tabell 2.5 "/>
    <hyperlink ref="B32" location="'Tabell 2.5'!A1" display="Mobiltelefoni: fördelning av trafikminuter efter typ av tjänst 1999 - 2009, miljoner minuter"/>
    <hyperlink ref="B33" location="'Tabell 2.5'!A1" display="Mobile telephone services: breakdown of volume by type of service 1999 - 2009, millions of traffic minutes "/>
    <hyperlink ref="B36" location="'Tabell 2.6'!A1" display="Tabell 2.6 "/>
    <hyperlink ref="B37" location="'Tabell 2.6'!A1" display="Omsättning efter näringsgren 1997 - 2009, miljoner kronor"/>
    <hyperlink ref="B38" location="'Tabell 2.6'!A1" display="Turnover by group of economic activity 1997 - 2009, SEK millions"/>
    <hyperlink ref="B41" location="'Diagram 2.2'!A1" display="Figur 2.2 "/>
    <hyperlink ref="B42" location="'Diagram 2.2'!A1" display="Omsättning fördelad på intäktsslag 1998 - 2009, miljoner kronor"/>
    <hyperlink ref="B43" location="'Diagram 2.2'!A1" display="Breakdown of turnover by type of income 1998 - 2009, SEK millions"/>
    <hyperlink ref="B46" location="'Tabell 2.7'!A1" display="Tabell 2.7  "/>
    <hyperlink ref="B47" location="'Tabell 2.7'!A1" display="Omsättning fördelad på intäktsslag 1998 - 2009, miljoner kr"/>
    <hyperlink ref="B48" location="'Tabell 2.7'!A1" display="Breakdown of turnover by type of income 1998 - 2009, Millions of SEK"/>
    <hyperlink ref="B51" location="'Tabell 2.8'!A1" display="Tabell 2.8 "/>
    <hyperlink ref="B52" location="'Tabell 2.8'!A1" display="Rörelsekostnader, efter näringsgren 1998 - 2009, miljoner kronor"/>
    <hyperlink ref="B53" location="'Tabell 2.8'!A1" display="Operating costs by group of economic activity 1998 - 2009, SEK Millions"/>
    <hyperlink ref="B56" location="'Diagram 2.3'!A1" display="Figur 2.3 "/>
    <hyperlink ref="B57" location="'Diagram 2.3'!A1" display="Rörelseintäkter och rörelsekostnader 1999 - 2009, miljoner kronor"/>
    <hyperlink ref="B58" location="'Diagram 2.3'!A1" display="Operating income and costs 1999 - 2009, SEK Millions"/>
    <hyperlink ref="B61" location="'Tabell 2.9'!A1" display="Tabell 2.9 "/>
    <hyperlink ref="B62" location="'Tabell 2.9'!A1" display="Rörelseöverskott 1998 - 2009, miljoner kronor"/>
    <hyperlink ref="B63" location="'Tabell 2.9'!A1" display="Gross operating profit 1998 - 2009, SEK Millions"/>
    <hyperlink ref="B66" location="'Tabell 2.10'!A1" display="Tabell 2.10 "/>
    <hyperlink ref="B67" location="'Tabell 2.10'!A1" display="Förädlingsvärde 1998 - 2009, miljoner kronor "/>
    <hyperlink ref="B68" location="'Tabell 2.10'!A1" display="Gross value added 1998 - 2009, SEK Millions"/>
    <hyperlink ref="B71" location="'Tabell 2.11'!A1" display="Tabell 2.11 "/>
    <hyperlink ref="B72" location="'Tabell 2.11'!A1" display="Export och import av televerksamhetstjänster 1998 - 2009, miljoner kronor"/>
    <hyperlink ref="B73" location="'Tabell 2.11'!A1" display="Export and import of telecommunication services 1998 - 2009, SEK millions "/>
    <hyperlink ref="B76" location="'Tabell 3.1 '!A1" display="Tabell 3.1 "/>
    <hyperlink ref="B77" location="'Tabell 3.1 '!A1" display="Investeringar i teleutrustning 2003 - 2009, miljoner kronor"/>
    <hyperlink ref="B78" location="'Tabell 3.1 '!A1" display="Investments in telecommunications 2003 - 2009, SEK Millions"/>
    <hyperlink ref="B81" location="'Diagram 3.1'!A1" display="Figur 3.1 "/>
    <hyperlink ref="B82" location="'Diagram 3.1'!A1" display="Fördelning av Investeringar i teleutrustning 2009, procent"/>
    <hyperlink ref="B83" location="'Diagram 3.1'!A1" display="Type of investments, per cent "/>
    <hyperlink ref="B86" location="'Tabell 3.2'!A1" display="Tabell 3.2 "/>
    <hyperlink ref="B87" location="'Tabell 3.2'!A1" display="Antal kunder och abonnemang per 31 december, 1000-tal"/>
    <hyperlink ref="B88" location="'Tabell 3.2'!A1" display="Number of customers and subscriptions, December 31, thousands "/>
    <hyperlink ref="B91" location="Tabell4.1!A1" display="Tabell 4.1 "/>
    <hyperlink ref="B92" location="Tabell4.1!A1" display="Antal företag 2009 efter näringsgren och företagsstorlek"/>
    <hyperlink ref="B93" location="Tabell4.1!A1" display="Number of enterprises 2009 by group of economic activity and enterprise size"/>
    <hyperlink ref="B96" location="'Diagram 4.1'!A1" display="Figur 4.1 "/>
    <hyperlink ref="B97" location="'Diagram 4.1'!A1" display="Antal företag med televerksamhet 2009 efter storlek"/>
    <hyperlink ref="B98" location="'Diagram 4.1'!A1" display="Number of enterprises in telecommuncation 2009, by size"/>
    <hyperlink ref="B101" location="'Tabell 4.2'!A1" display="Tabell 4.2 "/>
    <hyperlink ref="B102" location="'Tabell 4.2'!A1" display="Medelantal anställda efter näringsgren och företagsstorlek 2009, årsanställda"/>
    <hyperlink ref="B103" location="'Tabell 4.2'!A1" display="Average number of employees by group of economic activity and enterprise size 2009, year persons"/>
    <hyperlink ref="B106" location="'Diagram 4.2'!A1" display="Figur 4.2 "/>
    <hyperlink ref="B107" location="'Diagram 4.2'!A1" display="Medeltal anställda fördelade på kön"/>
    <hyperlink ref="B108" location="'Diagram 4.2'!A1" display="Number of employees by sex"/>
    <hyperlink ref="B111" location="'Tabell 4.3'!A1" display="Tabell 4.3 "/>
    <hyperlink ref="B112" location="'Tabell 4.3'!A1" display="Medeltal anställda fördelade på kön"/>
    <hyperlink ref="B113" location="'Tabell 4.3'!A1" display="Average number of employees, by sex, year persons"/>
    <hyperlink ref="B116" location="'Tabell 4.4'!A1" display="Tabell 4.4 "/>
    <hyperlink ref="B117" location="'Tabell 4.4'!A1" display="Antal anställda på heltid/deltid 31 december"/>
    <hyperlink ref="B118" location="'Tabell 4.4'!A1" display="Number of employees at full time/part time"/>
    <hyperlink ref="B121" location="'Tabell 5.1'!A1" display="Tabell 5.1 "/>
    <hyperlink ref="B122" location="'Tabell 5.1'!A1" display="Fast televerksamhet: fördelning av trafikminuter efter typ av tjänst, miljoner minuter"/>
    <hyperlink ref="B123" location="'Tabell 5.1'!A1" display="Public telephone services: breakdown of volume by type of service, millions of traffic minutes"/>
    <hyperlink ref="B126" location="'Tabell 5.2 '!A1" display="Tabell 5.2 "/>
    <hyperlink ref="B127" location="'Tabell 5.2 '!A1" display="Mobiltelefoni: fördelning av trafikminuter efter typ av tjänst, miljoner minuter"/>
    <hyperlink ref="B128" location="'Tabell 5.2 '!A1" display="Mobile telephone services: breakdown of volume by type of service, millions of traffic minutes "/>
    <hyperlink ref="B131" location="'Tabell 5.3'!A1" display="Tabell 5.3 "/>
    <hyperlink ref="B132" location="'Tabell 5.3'!A1" display="Mobiltelefoni: fördelning av antal samtal efter typ av tjänst, miljoner"/>
    <hyperlink ref="B133" location="'Tabell 5.3'!A1" display="Mobile telephone services: breakdown of volume by type of service, millions"/>
    <hyperlink ref="B136" location="'Tabell 6.1'!A1" display="Tabell 6.1 "/>
    <hyperlink ref="B137" location="'Tabell 6.1'!A1" display="Omsättning 2009 fördelad efter näringsgren och företagsstorlek, miljoner kronor"/>
    <hyperlink ref="B138" location="'Tabell 6.1'!A1" display="Turnover by group of economic activity and size, SEK Millions"/>
    <hyperlink ref="B141" location="'Tabell 6.2'!A1" display="Tabell 6.2  "/>
    <hyperlink ref="B142" location="'Tabell 6.2'!A1" display="Televerksamhetens omsättning fördelad på intäktsslag och år, miljoner kr"/>
    <hyperlink ref="B143" location="'Tabell 6.2'!A1" display="Breakdown of turnover by type of income, Millions of SEK"/>
    <hyperlink ref="B146" location="'Tabell 6.3'!A1" display="Tabell 6.3 "/>
    <hyperlink ref="B147" location="'Tabell 6.3'!A1" display="Rörelsekostnader, efter näringsgren och företagsstorlek, miljoner kronor"/>
    <hyperlink ref="B148" location="'Tabell 6.3'!A1" display="Operating costs by group of economic activity and enterprise size, SEK Millions"/>
    <hyperlink ref="B151" location="'Tabell 6.4 '!A1" display="Tabell 6.4 "/>
    <hyperlink ref="B152" location="'Tabell 6.4 '!A1" display="Rörelsekostnader, fördelade efter kostnadsslag, miljoner kronor"/>
    <hyperlink ref="B153" location="'Tabell 6.4 '!A1" display="Breakdown of operating costs by type of costs, SEK Millions"/>
    <hyperlink ref="B156" location="'Tabell 6.5'!A1" display="Tabell 6.5 "/>
    <hyperlink ref="B157" location="'Tabell 6.5'!A1" display="Rörelseöverskott, miljoner kronor samt per årsanställd "/>
    <hyperlink ref="B158" location="'Tabell 6.5'!A1" display="Gross operating profit, SEK Millions and per employee"/>
    <hyperlink ref="B161" location="'Tabell 6.6'!A1" display="Tabell 6.6 "/>
    <hyperlink ref="B162" location="'Tabell 6.6'!A1" display="Förädlingsvärde, miljoner kronor samt per årsanställd "/>
    <hyperlink ref="B163" location="'Tabell 6.6'!A1" display="Gross value added, SEK Millions and per employee"/>
    <hyperlink ref="B166" location="'Tabell 6.7'!A1" display="Tabell 6.7 "/>
    <hyperlink ref="B167" location="'Tabell 6.7'!A1" display="Export och import av teletjänster, miljoner kronor"/>
    <hyperlink ref="B168" location="'Tabell 6.7'!A1" display="Export and import of telecommunication services, SEK millions "/>
    <hyperlink ref="B171" location="Tabell7.1!A1" display="Tabell 7.1 "/>
    <hyperlink ref="B172" location="Tabell7.1!A1" display="Antal företag i målpopulationen inom televerksamhet efter näringsgren och företagsstorlek"/>
    <hyperlink ref="B173" location="Tabell7.1!A1" display="Enterprises by group of economic activity and enterprise size"/>
    <hyperlink ref="B176" location="Tabell7.2!A1" display="Tabell 7.2 "/>
    <hyperlink ref="B177" location="Tabell7.2!A1" display="Antal företag i målpopulationen inom televerksamhet (SNI 61) efter företagsstorlek och juridisk form"/>
    <hyperlink ref="B178" location="Tabell7.2!A1" display="Number of enterprises by legal form and enterprise size"/>
    <hyperlink ref="B181" location="Tabell7.3!A1" display="Tabell 7.3 "/>
    <hyperlink ref="B182" location="Tabell7.3!A1" display="Population, urval och svarsfrekvens 2009"/>
    <hyperlink ref="B183" location="Tabell7.3!A1" display="Population, sample size and response rate 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1.56"/>
    <col collapsed="false" customWidth="true" hidden="false" outlineLevel="0" max="3" min="3" style="129" width="1.7"/>
    <col collapsed="false" customWidth="false" hidden="false" outlineLevel="0" max="4" min="4" style="129" width="9.14"/>
    <col collapsed="false" customWidth="true" hidden="false" outlineLevel="0" max="5" min="5" style="129" width="15.56"/>
    <col collapsed="false" customWidth="true" hidden="false" outlineLevel="0" max="9" min="6" style="129" width="6.85"/>
    <col collapsed="false" customWidth="true" hidden="false" outlineLevel="0" max="11" min="10" style="130" width="6.85"/>
    <col collapsed="false" customWidth="true" hidden="false" outlineLevel="0" max="15" min="12" style="129" width="6.85"/>
    <col collapsed="false" customWidth="true" hidden="false" outlineLevel="0" max="16" min="16" style="129" width="7.28"/>
    <col collapsed="false" customWidth="true" hidden="false" outlineLevel="0" max="17" min="17" style="129" width="7.14"/>
    <col collapsed="false" customWidth="true" hidden="false" outlineLevel="0" max="18" min="18" style="129" width="12.28"/>
    <col collapsed="false" customWidth="false" hidden="false" outlineLevel="0" max="257" min="19" style="129" width="9.14"/>
  </cols>
  <sheetData>
    <row r="1" customFormat="false" ht="21" hidden="false" customHeight="true" outlineLevel="0" collapsed="false">
      <c r="B1" s="101" t="s">
        <v>173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B2" s="142" t="s">
        <v>28</v>
      </c>
      <c r="C2" s="142"/>
      <c r="D2" s="142"/>
      <c r="E2" s="142"/>
      <c r="F2" s="142"/>
      <c r="G2" s="142"/>
      <c r="H2" s="142"/>
      <c r="I2" s="143"/>
      <c r="J2" s="144"/>
      <c r="K2" s="144"/>
      <c r="L2" s="144"/>
      <c r="M2" s="144"/>
      <c r="N2" s="144"/>
      <c r="O2" s="144"/>
      <c r="P2" s="144"/>
      <c r="Q2" s="144"/>
    </row>
    <row r="3" s="145" customFormat="true" ht="15.75" hidden="false" customHeight="true" outlineLevel="0" collapsed="false">
      <c r="B3" s="146"/>
      <c r="C3" s="147"/>
      <c r="D3" s="147"/>
      <c r="E3" s="147"/>
      <c r="F3" s="148" t="s">
        <v>174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145" customFormat="true" ht="16.5" hidden="false" customHeight="true" outlineLevel="0" collapsed="false">
      <c r="B4" s="149" t="s">
        <v>151</v>
      </c>
      <c r="C4" s="149"/>
      <c r="D4" s="149"/>
      <c r="E4" s="149"/>
      <c r="F4" s="150" t="n">
        <v>1998</v>
      </c>
      <c r="G4" s="150" t="n">
        <v>1999</v>
      </c>
      <c r="H4" s="150" t="n">
        <v>2000</v>
      </c>
      <c r="I4" s="150" t="n">
        <v>2001</v>
      </c>
      <c r="J4" s="150" t="n">
        <v>2002</v>
      </c>
      <c r="K4" s="151" t="n">
        <v>2003</v>
      </c>
      <c r="L4" s="151" t="n">
        <v>2004</v>
      </c>
      <c r="M4" s="150" t="n">
        <v>2005</v>
      </c>
      <c r="N4" s="150" t="n">
        <v>2006</v>
      </c>
      <c r="O4" s="150" t="n">
        <v>2007</v>
      </c>
      <c r="P4" s="150" t="n">
        <v>2008</v>
      </c>
      <c r="Q4" s="150" t="n">
        <v>2009</v>
      </c>
    </row>
    <row r="5" customFormat="false" ht="6.75" hidden="false" customHeight="true" outlineLevel="0" collapsed="false">
      <c r="B5" s="152"/>
      <c r="C5" s="153"/>
      <c r="D5" s="153"/>
      <c r="E5" s="153"/>
      <c r="F5" s="43"/>
      <c r="G5" s="154"/>
      <c r="H5" s="152"/>
      <c r="I5" s="152"/>
      <c r="J5" s="152"/>
      <c r="K5" s="155"/>
      <c r="L5" s="43"/>
      <c r="M5" s="152"/>
      <c r="N5" s="152"/>
      <c r="O5" s="152"/>
      <c r="P5" s="152"/>
      <c r="Q5" s="152"/>
    </row>
    <row r="6" customFormat="false" ht="12.75" hidden="false" customHeight="false" outlineLevel="0" collapsed="false">
      <c r="B6" s="156" t="s">
        <v>169</v>
      </c>
      <c r="C6" s="156"/>
      <c r="D6" s="156"/>
      <c r="E6" s="156"/>
      <c r="F6" s="157" t="n">
        <v>24644</v>
      </c>
      <c r="G6" s="157" t="n">
        <v>25529</v>
      </c>
      <c r="H6" s="157" t="n">
        <v>26044</v>
      </c>
      <c r="I6" s="157" t="n">
        <v>26537</v>
      </c>
      <c r="J6" s="157" t="n">
        <v>25272</v>
      </c>
      <c r="K6" s="158" t="n">
        <v>25047</v>
      </c>
      <c r="L6" s="157" t="n">
        <v>23957</v>
      </c>
      <c r="M6" s="157" t="n">
        <v>21883</v>
      </c>
      <c r="N6" s="157" t="n">
        <v>19605</v>
      </c>
      <c r="O6" s="157" t="n">
        <v>18116</v>
      </c>
      <c r="P6" s="157" t="n">
        <v>16322</v>
      </c>
      <c r="Q6" s="157" t="n">
        <v>15384</v>
      </c>
    </row>
    <row r="7" customFormat="false" ht="12.75" hidden="false" customHeight="false" outlineLevel="0" collapsed="false">
      <c r="B7" s="154"/>
      <c r="C7" s="159" t="s">
        <v>175</v>
      </c>
      <c r="D7" s="43"/>
      <c r="E7" s="159"/>
      <c r="F7" s="160"/>
      <c r="G7" s="160"/>
      <c r="H7" s="160" t="n">
        <v>10526</v>
      </c>
      <c r="I7" s="160" t="n">
        <v>10131</v>
      </c>
      <c r="J7" s="160" t="n">
        <v>9703</v>
      </c>
      <c r="K7" s="161" t="n">
        <v>9479</v>
      </c>
      <c r="L7" s="161" t="n">
        <v>8774</v>
      </c>
      <c r="M7" s="160" t="n">
        <v>7956</v>
      </c>
      <c r="N7" s="160" t="n">
        <v>6906</v>
      </c>
      <c r="O7" s="160" t="n">
        <v>6369</v>
      </c>
      <c r="P7" s="160" t="n">
        <v>5729</v>
      </c>
      <c r="Q7" s="160" t="n">
        <v>5841</v>
      </c>
    </row>
    <row r="8" customFormat="false" ht="12.75" hidden="false" customHeight="false" outlineLevel="0" collapsed="false">
      <c r="B8" s="162" t="s">
        <v>170</v>
      </c>
      <c r="C8" s="162"/>
      <c r="D8" s="162"/>
      <c r="E8" s="162"/>
      <c r="F8" s="157" t="n">
        <v>10741</v>
      </c>
      <c r="G8" s="157" t="n">
        <v>12658</v>
      </c>
      <c r="H8" s="157" t="n">
        <v>14407</v>
      </c>
      <c r="I8" s="157" t="n">
        <v>16248</v>
      </c>
      <c r="J8" s="157" t="n">
        <v>16760</v>
      </c>
      <c r="K8" s="158" t="n">
        <v>16709</v>
      </c>
      <c r="L8" s="157" t="n">
        <v>16427</v>
      </c>
      <c r="M8" s="157" t="n">
        <v>17185</v>
      </c>
      <c r="N8" s="157" t="n">
        <v>17551</v>
      </c>
      <c r="O8" s="157" t="n">
        <v>19726</v>
      </c>
      <c r="P8" s="157" t="n">
        <v>20497</v>
      </c>
      <c r="Q8" s="157" t="n">
        <v>22247</v>
      </c>
    </row>
    <row r="9" customFormat="false" ht="12.75" hidden="false" customHeight="false" outlineLevel="0" collapsed="false">
      <c r="B9" s="163"/>
      <c r="C9" s="164" t="s">
        <v>175</v>
      </c>
      <c r="D9" s="164"/>
      <c r="E9" s="164"/>
      <c r="F9" s="160"/>
      <c r="G9" s="160"/>
      <c r="H9" s="160" t="n">
        <v>7708</v>
      </c>
      <c r="I9" s="160" t="n">
        <v>7851</v>
      </c>
      <c r="J9" s="160" t="n">
        <v>7958</v>
      </c>
      <c r="K9" s="161" t="n">
        <v>7579</v>
      </c>
      <c r="L9" s="161" t="n">
        <v>7364</v>
      </c>
      <c r="M9" s="160" t="n">
        <v>7359</v>
      </c>
      <c r="N9" s="160" t="n">
        <v>7374</v>
      </c>
      <c r="O9" s="160" t="n">
        <v>7848</v>
      </c>
      <c r="P9" s="160" t="n">
        <v>7535</v>
      </c>
      <c r="Q9" s="160" t="n">
        <v>7850</v>
      </c>
    </row>
    <row r="10" s="96" customFormat="true" ht="12.75" hidden="false" customHeight="false" outlineLevel="0" collapsed="false">
      <c r="B10" s="163" t="s">
        <v>171</v>
      </c>
      <c r="C10" s="163"/>
      <c r="D10" s="163"/>
      <c r="E10" s="163"/>
      <c r="F10" s="157" t="n">
        <v>5415</v>
      </c>
      <c r="G10" s="157" t="n">
        <v>6536</v>
      </c>
      <c r="H10" s="157" t="n">
        <v>6261</v>
      </c>
      <c r="I10" s="157" t="n">
        <v>6746</v>
      </c>
      <c r="J10" s="157" t="n">
        <v>7147</v>
      </c>
      <c r="K10" s="158" t="n">
        <v>6875</v>
      </c>
      <c r="L10" s="158" t="n">
        <v>6531</v>
      </c>
      <c r="M10" s="157" t="n">
        <v>6692</v>
      </c>
      <c r="N10" s="157" t="n">
        <v>6343</v>
      </c>
      <c r="O10" s="157" t="n">
        <v>6260</v>
      </c>
      <c r="P10" s="157" t="n">
        <v>5742</v>
      </c>
      <c r="Q10" s="157" t="n">
        <v>5381</v>
      </c>
    </row>
    <row r="11" s="96" customFormat="true" ht="12.75" hidden="false" customHeight="false" outlineLevel="0" collapsed="false">
      <c r="B11" s="163" t="s">
        <v>172</v>
      </c>
      <c r="C11" s="163"/>
      <c r="D11" s="163"/>
      <c r="E11" s="163"/>
      <c r="F11" s="157" t="n">
        <v>7642</v>
      </c>
      <c r="G11" s="157" t="n">
        <v>9279</v>
      </c>
      <c r="H11" s="157" t="n">
        <v>12939</v>
      </c>
      <c r="I11" s="157" t="n">
        <v>14674</v>
      </c>
      <c r="J11" s="157" t="n">
        <v>14120</v>
      </c>
      <c r="K11" s="158" t="n">
        <v>14591</v>
      </c>
      <c r="L11" s="158" t="n">
        <v>16247</v>
      </c>
      <c r="M11" s="157" t="n">
        <v>16717</v>
      </c>
      <c r="N11" s="157" t="n">
        <v>19569</v>
      </c>
      <c r="O11" s="157" t="n">
        <v>20891</v>
      </c>
      <c r="P11" s="157" t="n">
        <v>21625</v>
      </c>
      <c r="Q11" s="157" t="n">
        <v>24498</v>
      </c>
    </row>
    <row r="12" s="96" customFormat="true" ht="12.75" hidden="false" customHeight="false" outlineLevel="0" collapsed="false">
      <c r="B12" s="163" t="s">
        <v>176</v>
      </c>
      <c r="C12" s="163"/>
      <c r="D12" s="163"/>
      <c r="E12" s="163"/>
      <c r="F12" s="157" t="n">
        <v>2183</v>
      </c>
      <c r="G12" s="157" t="n">
        <v>2441</v>
      </c>
      <c r="H12" s="157" t="n">
        <v>4043</v>
      </c>
      <c r="I12" s="157" t="n">
        <v>4468</v>
      </c>
      <c r="J12" s="157" t="n">
        <v>3549</v>
      </c>
      <c r="K12" s="158" t="n">
        <v>3415</v>
      </c>
      <c r="L12" s="158" t="n">
        <v>2251</v>
      </c>
      <c r="M12" s="157" t="n">
        <v>3195</v>
      </c>
      <c r="N12" s="157" t="n">
        <v>7579</v>
      </c>
      <c r="O12" s="157" t="n">
        <v>7404</v>
      </c>
      <c r="P12" s="157" t="n">
        <v>7706</v>
      </c>
      <c r="Q12" s="157" t="n">
        <v>6967</v>
      </c>
    </row>
    <row r="13" s="96" customFormat="true" ht="12.75" hidden="false" customHeight="false" outlineLevel="0" collapsed="false">
      <c r="B13" s="163" t="s">
        <v>177</v>
      </c>
      <c r="C13" s="165"/>
      <c r="D13" s="165"/>
      <c r="E13" s="165"/>
      <c r="F13" s="157" t="n">
        <v>6133</v>
      </c>
      <c r="G13" s="157" t="n">
        <v>5195</v>
      </c>
      <c r="H13" s="157" t="n">
        <v>4232</v>
      </c>
      <c r="I13" s="157" t="n">
        <v>5073</v>
      </c>
      <c r="J13" s="157" t="n">
        <v>9133</v>
      </c>
      <c r="K13" s="158" t="n">
        <v>8687</v>
      </c>
      <c r="L13" s="158" t="n">
        <v>8831</v>
      </c>
      <c r="M13" s="157" t="n">
        <v>8373</v>
      </c>
      <c r="N13" s="157" t="n">
        <v>8167</v>
      </c>
      <c r="O13" s="157" t="n">
        <v>10298</v>
      </c>
      <c r="P13" s="157" t="n">
        <v>8379</v>
      </c>
      <c r="Q13" s="157" t="n">
        <v>9514</v>
      </c>
      <c r="R13" s="166"/>
    </row>
    <row r="14" s="96" customFormat="true" ht="12.75" hidden="false" customHeight="false" outlineLevel="0" collapsed="false">
      <c r="B14" s="167" t="s">
        <v>178</v>
      </c>
      <c r="C14" s="167"/>
      <c r="D14" s="167"/>
      <c r="E14" s="167"/>
      <c r="F14" s="168" t="n">
        <v>56758</v>
      </c>
      <c r="G14" s="168" t="n">
        <v>61638</v>
      </c>
      <c r="H14" s="168" t="n">
        <v>67926</v>
      </c>
      <c r="I14" s="168" t="n">
        <v>73745</v>
      </c>
      <c r="J14" s="168" t="n">
        <v>75967</v>
      </c>
      <c r="K14" s="169" t="n">
        <v>75302</v>
      </c>
      <c r="L14" s="169" t="n">
        <v>74070</v>
      </c>
      <c r="M14" s="168" t="n">
        <v>73667</v>
      </c>
      <c r="N14" s="168" t="n">
        <v>78112</v>
      </c>
      <c r="O14" s="168" t="n">
        <v>81726</v>
      </c>
      <c r="P14" s="168" t="n">
        <v>80495</v>
      </c>
      <c r="Q14" s="168" t="n">
        <v>83991</v>
      </c>
    </row>
    <row r="15" s="96" customFormat="true" ht="12.75" hidden="false" customHeight="false" outlineLevel="0" collapsed="false">
      <c r="B15" s="163" t="s">
        <v>179</v>
      </c>
      <c r="C15" s="43"/>
      <c r="D15" s="43"/>
      <c r="E15" s="43"/>
      <c r="F15" s="157" t="n">
        <v>2015</v>
      </c>
      <c r="G15" s="157" t="n">
        <v>2368</v>
      </c>
      <c r="H15" s="157" t="n">
        <v>2988</v>
      </c>
      <c r="I15" s="157" t="n">
        <v>2844</v>
      </c>
      <c r="J15" s="157" t="n">
        <v>241.9</v>
      </c>
      <c r="K15" s="158" t="n">
        <v>0</v>
      </c>
      <c r="L15" s="158" t="n">
        <v>374</v>
      </c>
      <c r="M15" s="157" t="n">
        <v>1142</v>
      </c>
      <c r="N15" s="157" t="n">
        <v>2026</v>
      </c>
      <c r="O15" s="157" t="n">
        <v>2431</v>
      </c>
      <c r="P15" s="157" t="n">
        <v>1232</v>
      </c>
      <c r="Q15" s="157" t="n">
        <v>1812</v>
      </c>
    </row>
    <row r="16" s="96" customFormat="true" ht="12.75" hidden="false" customHeight="false" outlineLevel="0" collapsed="false">
      <c r="B16" s="170" t="s">
        <v>180</v>
      </c>
      <c r="C16" s="170"/>
      <c r="D16" s="170"/>
      <c r="E16" s="170"/>
      <c r="F16" s="171" t="n">
        <v>58773</v>
      </c>
      <c r="G16" s="171" t="n">
        <v>64006</v>
      </c>
      <c r="H16" s="171" t="n">
        <v>70914</v>
      </c>
      <c r="I16" s="171" t="n">
        <v>76589</v>
      </c>
      <c r="J16" s="171" t="n">
        <v>76208.9</v>
      </c>
      <c r="K16" s="172" t="n">
        <v>75302</v>
      </c>
      <c r="L16" s="172" t="n">
        <v>74444</v>
      </c>
      <c r="M16" s="171" t="n">
        <v>74809</v>
      </c>
      <c r="N16" s="171" t="n">
        <v>80138</v>
      </c>
      <c r="O16" s="171" t="n">
        <v>84157</v>
      </c>
      <c r="P16" s="171" t="n">
        <v>81727</v>
      </c>
      <c r="Q16" s="171" t="n">
        <v>85803</v>
      </c>
    </row>
  </sheetData>
  <printOptions headings="false" gridLines="false" gridLinesSet="true" horizontalCentered="false" verticalCentered="false"/>
  <pageMargins left="0.472222222222222" right="0.511805555555556" top="0.708333333333333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22.56"/>
    <col collapsed="false" customWidth="true" hidden="false" outlineLevel="0" max="14" min="3" style="31" width="7.14"/>
    <col collapsed="false" customWidth="false" hidden="false" outlineLevel="0" max="257" min="15" style="31" width="9.14"/>
  </cols>
  <sheetData>
    <row r="3" customFormat="false" ht="12.75" hidden="false" customHeight="false" outlineLevel="0" collapsed="false">
      <c r="B3" s="32" t="s">
        <v>181</v>
      </c>
    </row>
    <row r="4" customFormat="false" ht="15" hidden="false" customHeight="true" outlineLevel="0" collapsed="false">
      <c r="B4" s="33" t="s">
        <v>31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19.5" hidden="false" customHeight="true" outlineLevel="0" collapsed="false">
      <c r="B5" s="36" t="s">
        <v>113</v>
      </c>
      <c r="C5" s="174" t="n">
        <v>1998</v>
      </c>
      <c r="D5" s="174" t="n">
        <v>1999</v>
      </c>
      <c r="E5" s="174" t="n">
        <v>2000</v>
      </c>
      <c r="F5" s="174" t="n">
        <v>2001</v>
      </c>
      <c r="G5" s="174" t="n">
        <v>2002</v>
      </c>
      <c r="H5" s="175" t="n">
        <v>2003</v>
      </c>
      <c r="I5" s="175" t="n">
        <v>2004</v>
      </c>
      <c r="J5" s="175" t="n">
        <v>2005</v>
      </c>
      <c r="K5" s="175" t="n">
        <v>2006</v>
      </c>
      <c r="L5" s="175" t="n">
        <v>2007</v>
      </c>
      <c r="M5" s="175" t="n">
        <v>2008</v>
      </c>
      <c r="N5" s="175" t="n">
        <v>2009</v>
      </c>
    </row>
    <row r="6" customFormat="false" ht="13.5" hidden="false" customHeight="true" outlineLevel="0" collapsed="false">
      <c r="B6" s="38" t="s">
        <v>114</v>
      </c>
      <c r="C6" s="46" t="n">
        <v>42729</v>
      </c>
      <c r="D6" s="46" t="n">
        <v>46480</v>
      </c>
      <c r="E6" s="46" t="n">
        <v>49598</v>
      </c>
      <c r="F6" s="46" t="n">
        <v>57120.3</v>
      </c>
      <c r="G6" s="46" t="n">
        <v>56408.8</v>
      </c>
      <c r="H6" s="176" t="n">
        <v>60403</v>
      </c>
      <c r="I6" s="40" t="n">
        <v>56019</v>
      </c>
      <c r="J6" s="176" t="n">
        <v>55211</v>
      </c>
      <c r="K6" s="176" t="n">
        <v>52808</v>
      </c>
      <c r="L6" s="176" t="n">
        <v>57512</v>
      </c>
      <c r="M6" s="176" t="n">
        <v>51998</v>
      </c>
      <c r="N6" s="176" t="n">
        <v>52292</v>
      </c>
    </row>
    <row r="7" customFormat="false" ht="15.75" hidden="false" customHeight="true" outlineLevel="0" collapsed="false">
      <c r="B7" s="38" t="s">
        <v>115</v>
      </c>
      <c r="C7" s="46" t="n">
        <v>1217</v>
      </c>
      <c r="D7" s="46" t="n">
        <v>2056</v>
      </c>
      <c r="E7" s="46" t="n">
        <v>3285</v>
      </c>
      <c r="F7" s="46" t="n">
        <v>3981.4</v>
      </c>
      <c r="G7" s="46" t="n">
        <v>2408.3</v>
      </c>
      <c r="H7" s="176" t="n">
        <v>3896</v>
      </c>
      <c r="I7" s="177" t="n">
        <v>3549</v>
      </c>
      <c r="J7" s="176" t="n">
        <v>4450</v>
      </c>
      <c r="K7" s="176" t="n">
        <v>6029</v>
      </c>
      <c r="L7" s="176" t="n">
        <v>7194</v>
      </c>
      <c r="M7" s="176" t="n">
        <v>7390</v>
      </c>
      <c r="N7" s="176" t="n">
        <v>6960</v>
      </c>
    </row>
    <row r="8" customFormat="false" ht="12.75" hidden="false" customHeight="false" outlineLevel="0" collapsed="false">
      <c r="B8" s="178" t="s">
        <v>116</v>
      </c>
      <c r="C8" s="179" t="n">
        <v>43946</v>
      </c>
      <c r="D8" s="179" t="n">
        <v>48536</v>
      </c>
      <c r="E8" s="179" t="n">
        <v>52882</v>
      </c>
      <c r="F8" s="179" t="n">
        <v>61101.7</v>
      </c>
      <c r="G8" s="179" t="n">
        <v>58817.1</v>
      </c>
      <c r="H8" s="180" t="n">
        <v>64299</v>
      </c>
      <c r="I8" s="180" t="n">
        <v>59569</v>
      </c>
      <c r="J8" s="180" t="n">
        <v>59661</v>
      </c>
      <c r="K8" s="180" t="n">
        <v>58837</v>
      </c>
      <c r="L8" s="180" t="n">
        <v>64706</v>
      </c>
      <c r="M8" s="180" t="n">
        <v>59388</v>
      </c>
      <c r="N8" s="180" t="n">
        <v>59252</v>
      </c>
    </row>
    <row r="11" customFormat="false" ht="12.75" hidden="false" customHeight="false" outlineLevel="0" collapsed="false">
      <c r="C11" s="40"/>
      <c r="D11" s="40"/>
      <c r="E11" s="40"/>
      <c r="F11" s="40"/>
      <c r="G11" s="40"/>
      <c r="H11" s="40"/>
      <c r="I1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3.7"/>
    <col collapsed="false" customWidth="true" hidden="false" outlineLevel="0" max="11" min="3" style="31" width="7.7"/>
    <col collapsed="false" customWidth="false" hidden="false" outlineLevel="0" max="257" min="12" style="31" width="9.14"/>
  </cols>
  <sheetData>
    <row r="9" customFormat="false" ht="12.75" hidden="false" customHeight="false" outlineLevel="0" collapsed="false">
      <c r="C9" s="181" t="n">
        <v>1997</v>
      </c>
      <c r="D9" s="181" t="n">
        <v>1998</v>
      </c>
      <c r="E9" s="181" t="n">
        <v>1999</v>
      </c>
      <c r="F9" s="181" t="n">
        <v>2000</v>
      </c>
      <c r="G9" s="181" t="n">
        <v>2001</v>
      </c>
    </row>
    <row r="10" customFormat="false" ht="12.75" hidden="false" customHeight="false" outlineLevel="0" collapsed="false">
      <c r="C10" s="46" t="n">
        <v>40138</v>
      </c>
      <c r="D10" s="46" t="n">
        <v>42729</v>
      </c>
      <c r="E10" s="46" t="n">
        <v>46480</v>
      </c>
      <c r="F10" s="46" t="n">
        <v>49598</v>
      </c>
      <c r="G10" s="46" t="n">
        <v>57120.3</v>
      </c>
    </row>
    <row r="11" customFormat="false" ht="12.75" hidden="false" customHeight="false" outlineLevel="0" collapsed="false">
      <c r="C11" s="46" t="n">
        <v>2032</v>
      </c>
      <c r="D11" s="46" t="n">
        <v>1030</v>
      </c>
      <c r="E11" s="46" t="n">
        <v>1609</v>
      </c>
      <c r="F11" s="46" t="n">
        <v>2637</v>
      </c>
      <c r="G11" s="46" t="n">
        <v>3279.6</v>
      </c>
    </row>
    <row r="12" customFormat="false" ht="12.75" hidden="false" customHeight="false" outlineLevel="0" collapsed="false">
      <c r="C12" s="46" t="n">
        <v>464</v>
      </c>
      <c r="D12" s="46" t="n">
        <v>187</v>
      </c>
      <c r="E12" s="46" t="n">
        <v>447</v>
      </c>
      <c r="F12" s="46" t="n">
        <v>648</v>
      </c>
      <c r="G12" s="46" t="n">
        <v>701.8</v>
      </c>
    </row>
    <row r="13" customFormat="false" ht="12.75" hidden="false" customHeight="false" outlineLevel="0" collapsed="false">
      <c r="C13" s="182"/>
      <c r="D13" s="182"/>
      <c r="E13" s="182"/>
      <c r="F13" s="182"/>
      <c r="G13" s="182"/>
    </row>
    <row r="17" customFormat="false" ht="24.75" hidden="false" customHeight="true" outlineLevel="0" collapsed="false"/>
    <row r="18" customFormat="false" ht="18" hidden="false" customHeight="true" outlineLevel="0" collapsed="false">
      <c r="B18" s="183" t="s">
        <v>182</v>
      </c>
      <c r="C18" s="183"/>
      <c r="D18" s="183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B19" s="48" t="s">
        <v>34</v>
      </c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C20" s="31" t="s">
        <v>122</v>
      </c>
    </row>
    <row r="28" customFormat="false" ht="12.75" hidden="false" customHeight="false" outlineLevel="0" collapsed="false">
      <c r="B28" s="184"/>
      <c r="C28" s="185" t="n">
        <v>1997</v>
      </c>
      <c r="D28" s="185" t="n">
        <v>1998</v>
      </c>
      <c r="E28" s="185" t="n">
        <v>1999</v>
      </c>
      <c r="F28" s="185" t="n">
        <v>2000</v>
      </c>
      <c r="G28" s="185" t="n">
        <v>2001</v>
      </c>
      <c r="H28" s="185" t="n">
        <v>2002</v>
      </c>
      <c r="I28" s="185" t="n">
        <v>2003</v>
      </c>
      <c r="J28" s="185" t="n">
        <v>2004</v>
      </c>
      <c r="K28" s="185" t="n">
        <v>2005</v>
      </c>
      <c r="L28" s="185" t="n">
        <v>2006</v>
      </c>
      <c r="M28" s="185" t="n">
        <v>2007</v>
      </c>
      <c r="N28" s="185" t="n">
        <v>2008</v>
      </c>
      <c r="O28" s="185" t="n">
        <v>2009</v>
      </c>
    </row>
    <row r="29" customFormat="false" ht="12.75" hidden="false" customHeight="false" outlineLevel="0" collapsed="false">
      <c r="B29" s="184" t="s">
        <v>183</v>
      </c>
      <c r="C29" s="186" t="n">
        <v>53759</v>
      </c>
      <c r="D29" s="186" t="n">
        <v>58773</v>
      </c>
      <c r="E29" s="186" t="n">
        <v>64006</v>
      </c>
      <c r="F29" s="186" t="n">
        <v>70914</v>
      </c>
      <c r="G29" s="186" t="n">
        <v>76589.4</v>
      </c>
      <c r="H29" s="186" t="n">
        <v>76209</v>
      </c>
      <c r="I29" s="186" t="n">
        <v>75302</v>
      </c>
      <c r="J29" s="186" t="n">
        <v>74444</v>
      </c>
      <c r="K29" s="186" t="n">
        <v>74809</v>
      </c>
      <c r="L29" s="186" t="n">
        <v>80138</v>
      </c>
      <c r="M29" s="186" t="n">
        <v>84157</v>
      </c>
      <c r="N29" s="186" t="n">
        <v>81727</v>
      </c>
      <c r="O29" s="186" t="n">
        <v>85803</v>
      </c>
    </row>
    <row r="30" customFormat="false" ht="12.75" hidden="false" customHeight="false" outlineLevel="0" collapsed="false">
      <c r="B30" s="184" t="s">
        <v>184</v>
      </c>
      <c r="C30" s="187" t="n">
        <v>42634</v>
      </c>
      <c r="D30" s="187" t="n">
        <v>43946</v>
      </c>
      <c r="E30" s="187" t="n">
        <v>48536</v>
      </c>
      <c r="F30" s="187" t="n">
        <v>52882</v>
      </c>
      <c r="G30" s="187" t="n">
        <v>61101.7</v>
      </c>
      <c r="H30" s="187" t="n">
        <v>58817</v>
      </c>
      <c r="I30" s="187" t="n">
        <v>64299</v>
      </c>
      <c r="J30" s="187" t="n">
        <v>59569</v>
      </c>
      <c r="K30" s="187" t="n">
        <v>59661</v>
      </c>
      <c r="L30" s="187" t="n">
        <v>58837</v>
      </c>
      <c r="M30" s="187" t="n">
        <v>64706</v>
      </c>
      <c r="N30" s="187" t="n">
        <v>59388</v>
      </c>
      <c r="O30" s="187" t="n">
        <v>59252</v>
      </c>
    </row>
    <row r="31" customFormat="false" ht="12.75" hidden="false" customHeight="false" outlineLevel="0" collapsed="false">
      <c r="N31" s="188"/>
    </row>
    <row r="32" customFormat="false" ht="12.75" hidden="false" customHeight="false" outlineLevel="0" collapsed="false">
      <c r="N32" s="39"/>
    </row>
    <row r="33" customFormat="false" ht="12.75" hidden="false" customHeight="false" outlineLevel="0" collapsed="false">
      <c r="N33" s="39"/>
    </row>
    <row r="34" customFormat="false" ht="12.75" hidden="false" customHeight="false" outlineLevel="0" collapsed="false">
      <c r="D34" s="189"/>
      <c r="E34" s="189"/>
      <c r="F34" s="189"/>
      <c r="G34" s="189"/>
      <c r="H34" s="189"/>
      <c r="I34" s="189"/>
      <c r="J34" s="189"/>
      <c r="N34" s="39"/>
    </row>
    <row r="35" customFormat="false" ht="12.75" hidden="false" customHeight="false" outlineLevel="0" collapsed="false">
      <c r="D35" s="189"/>
      <c r="E35" s="189"/>
      <c r="F35" s="189"/>
      <c r="G35" s="189"/>
      <c r="H35" s="189"/>
      <c r="I35" s="189"/>
      <c r="J35" s="189"/>
      <c r="K35" s="49"/>
      <c r="L35" s="49"/>
      <c r="N35" s="39"/>
    </row>
    <row r="36" customFormat="false" ht="12.75" hidden="false" customHeight="false" outlineLevel="0" collapsed="false">
      <c r="D36" s="67"/>
      <c r="E36" s="67"/>
      <c r="F36" s="67"/>
      <c r="G36" s="67"/>
      <c r="H36" s="67"/>
      <c r="I36" s="68"/>
      <c r="J36" s="190"/>
      <c r="K36" s="49"/>
      <c r="L36" s="49"/>
    </row>
    <row r="37" customFormat="false" ht="12.75" hidden="false" customHeight="false" outlineLevel="0" collapsed="false">
      <c r="D37" s="67"/>
      <c r="E37" s="67"/>
      <c r="F37" s="67"/>
      <c r="G37" s="67"/>
      <c r="H37" s="67"/>
      <c r="I37" s="68"/>
      <c r="J37" s="190"/>
      <c r="K37" s="49"/>
      <c r="L37" s="49"/>
    </row>
    <row r="38" customFormat="false" ht="12.75" hidden="false" customHeight="false" outlineLevel="0" collapsed="false">
      <c r="D38" s="67"/>
      <c r="E38" s="67"/>
      <c r="F38" s="67"/>
      <c r="G38" s="67"/>
      <c r="H38" s="67"/>
      <c r="I38" s="68"/>
      <c r="J38" s="190"/>
      <c r="K38" s="49"/>
      <c r="L38" s="49"/>
    </row>
    <row r="39" customFormat="false" ht="12.75" hidden="false" customHeight="false" outlineLevel="0" collapsed="false">
      <c r="D39" s="191"/>
      <c r="E39" s="191"/>
      <c r="F39" s="191"/>
      <c r="G39" s="191"/>
      <c r="H39" s="191"/>
      <c r="I39" s="192"/>
      <c r="J39" s="192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6.42"/>
    <col collapsed="false" customWidth="true" hidden="false" outlineLevel="0" max="6" min="3" style="31" width="7.99"/>
    <col collapsed="false" customWidth="true" hidden="false" outlineLevel="0" max="13" min="7" style="49" width="7.99"/>
    <col collapsed="false" customWidth="true" hidden="false" outlineLevel="0" max="14" min="14" style="31" width="7.99"/>
    <col collapsed="false" customWidth="false" hidden="false" outlineLevel="0" max="257" min="15" style="31" width="9.14"/>
  </cols>
  <sheetData>
    <row r="2" customFormat="false" ht="12.75" hidden="false" customHeight="false" outlineLevel="0" collapsed="false">
      <c r="B2" s="32" t="s">
        <v>185</v>
      </c>
    </row>
    <row r="3" customFormat="false" ht="12.75" hidden="false" customHeight="false" outlineLevel="0" collapsed="false">
      <c r="B3" s="33" t="s">
        <v>3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.75" hidden="false" customHeight="false" outlineLevel="0" collapsed="false">
      <c r="B4" s="193"/>
      <c r="C4" s="194"/>
      <c r="D4" s="36"/>
      <c r="E4" s="195" t="s">
        <v>186</v>
      </c>
      <c r="F4" s="125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B5" s="194" t="s">
        <v>113</v>
      </c>
      <c r="C5" s="37" t="n">
        <v>1998</v>
      </c>
      <c r="D5" s="37" t="n">
        <v>1999</v>
      </c>
      <c r="E5" s="37" t="n">
        <v>2000</v>
      </c>
      <c r="F5" s="37" t="n">
        <v>2001</v>
      </c>
      <c r="G5" s="37" t="n">
        <v>2002</v>
      </c>
      <c r="H5" s="37" t="n">
        <v>2003</v>
      </c>
      <c r="I5" s="37" t="n">
        <v>2004</v>
      </c>
      <c r="J5" s="37" t="n">
        <v>2005</v>
      </c>
      <c r="K5" s="37" t="n">
        <v>2006</v>
      </c>
      <c r="L5" s="37" t="n">
        <v>2007</v>
      </c>
      <c r="M5" s="37" t="n">
        <v>2008</v>
      </c>
      <c r="N5" s="37" t="n">
        <v>2009</v>
      </c>
    </row>
    <row r="6" customFormat="false" ht="12.75" hidden="false" customHeight="false" outlineLevel="0" collapsed="false">
      <c r="B6" s="196" t="s">
        <v>114</v>
      </c>
      <c r="C6" s="197" t="n">
        <v>14489</v>
      </c>
      <c r="D6" s="197" t="n">
        <v>14869</v>
      </c>
      <c r="E6" s="197" t="n">
        <v>18050</v>
      </c>
      <c r="F6" s="197" t="n">
        <v>15601.8</v>
      </c>
      <c r="G6" s="198" t="n">
        <v>16957.2</v>
      </c>
      <c r="H6" s="198" t="n">
        <v>10950</v>
      </c>
      <c r="I6" s="39" t="n">
        <v>13984</v>
      </c>
      <c r="J6" s="198" t="n">
        <v>13420</v>
      </c>
      <c r="K6" s="198" t="n">
        <v>17939</v>
      </c>
      <c r="L6" s="198" t="n">
        <v>16767</v>
      </c>
      <c r="M6" s="198" t="n">
        <v>19560</v>
      </c>
      <c r="N6" s="198" t="n">
        <v>23964</v>
      </c>
    </row>
    <row r="7" customFormat="false" ht="12.75" hidden="false" customHeight="true" outlineLevel="0" collapsed="false">
      <c r="B7" s="56" t="s">
        <v>187</v>
      </c>
      <c r="C7" s="197" t="n">
        <v>337</v>
      </c>
      <c r="D7" s="197" t="n">
        <v>601</v>
      </c>
      <c r="E7" s="197" t="n">
        <v>-18</v>
      </c>
      <c r="F7" s="197" t="n">
        <v>-114</v>
      </c>
      <c r="G7" s="198" t="n">
        <v>435</v>
      </c>
      <c r="H7" s="198" t="n">
        <v>265</v>
      </c>
      <c r="I7" s="39" t="n">
        <v>892</v>
      </c>
      <c r="J7" s="198" t="n">
        <v>1728</v>
      </c>
      <c r="K7" s="198" t="n">
        <v>3362</v>
      </c>
      <c r="L7" s="198" t="n">
        <v>2684</v>
      </c>
      <c r="M7" s="198" t="n">
        <v>2779</v>
      </c>
      <c r="N7" s="198" t="n">
        <v>2587</v>
      </c>
    </row>
    <row r="8" customFormat="false" ht="12.75" hidden="false" customHeight="false" outlineLevel="0" collapsed="false">
      <c r="B8" s="56"/>
      <c r="C8" s="197"/>
      <c r="D8" s="197"/>
      <c r="E8" s="197"/>
      <c r="F8" s="197"/>
      <c r="G8" s="198"/>
      <c r="H8" s="198"/>
      <c r="I8" s="39"/>
      <c r="J8" s="198"/>
      <c r="K8" s="198"/>
      <c r="L8" s="198"/>
      <c r="M8" s="198"/>
      <c r="N8" s="198"/>
    </row>
    <row r="9" customFormat="false" ht="12.75" hidden="false" customHeight="false" outlineLevel="0" collapsed="false">
      <c r="B9" s="127" t="s">
        <v>188</v>
      </c>
      <c r="C9" s="199" t="n">
        <v>14826</v>
      </c>
      <c r="D9" s="199" t="n">
        <v>15469</v>
      </c>
      <c r="E9" s="199" t="n">
        <v>18032</v>
      </c>
      <c r="F9" s="199" t="n">
        <v>15487.7</v>
      </c>
      <c r="G9" s="200" t="n">
        <v>17391.7</v>
      </c>
      <c r="H9" s="200" t="n">
        <v>11215</v>
      </c>
      <c r="I9" s="200" t="n">
        <v>14875</v>
      </c>
      <c r="J9" s="200" t="n">
        <v>15148</v>
      </c>
      <c r="K9" s="200" t="n">
        <v>21301</v>
      </c>
      <c r="L9" s="200" t="n">
        <v>19451</v>
      </c>
      <c r="M9" s="200" t="n">
        <v>22339</v>
      </c>
      <c r="N9" s="200" t="n">
        <v>26551</v>
      </c>
    </row>
    <row r="10" customFormat="false" ht="12.75" hidden="false" customHeight="false" outlineLevel="0" collapsed="false">
      <c r="B10" s="56"/>
      <c r="C10" s="39"/>
      <c r="D10" s="201"/>
      <c r="E10" s="39"/>
      <c r="F10" s="201"/>
      <c r="G10" s="39"/>
      <c r="H10" s="39"/>
      <c r="I10" s="39"/>
    </row>
    <row r="12" customFormat="false" ht="12.75" hidden="false" customHeight="false" outlineLevel="0" collapsed="false">
      <c r="C12" s="40"/>
      <c r="D12" s="40"/>
      <c r="E12" s="40"/>
      <c r="F12" s="40"/>
      <c r="G12" s="40"/>
      <c r="H12" s="40"/>
      <c r="I12" s="40"/>
    </row>
  </sheetData>
  <mergeCells count="1"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41"/>
    <col collapsed="false" customWidth="true" hidden="false" outlineLevel="0" max="2" min="2" style="43" width="13.99"/>
    <col collapsed="false" customWidth="true" hidden="false" outlineLevel="0" max="6" min="3" style="43" width="8.56"/>
    <col collapsed="false" customWidth="true" hidden="false" outlineLevel="0" max="12" min="7" style="117" width="8.56"/>
    <col collapsed="false" customWidth="true" hidden="false" outlineLevel="0" max="13" min="13" style="117" width="7.99"/>
    <col collapsed="false" customWidth="true" hidden="false" outlineLevel="0" max="14" min="14" style="43" width="7.99"/>
    <col collapsed="false" customWidth="false" hidden="false" outlineLevel="0" max="257" min="15" style="43" width="9.14"/>
  </cols>
  <sheetData>
    <row r="3" customFormat="false" ht="12.75" hidden="false" customHeight="false" outlineLevel="0" collapsed="false">
      <c r="B3" s="101" t="s">
        <v>189</v>
      </c>
    </row>
    <row r="4" customFormat="false" ht="12.75" hidden="false" customHeight="false" outlineLevel="0" collapsed="false">
      <c r="B4" s="202" t="s">
        <v>4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5" hidden="false" customHeight="true" outlineLevel="0" collapsed="false">
      <c r="B5" s="203"/>
      <c r="C5" s="204"/>
      <c r="D5" s="105"/>
      <c r="E5" s="105" t="s">
        <v>190</v>
      </c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B6" s="205" t="s">
        <v>113</v>
      </c>
      <c r="C6" s="206" t="n">
        <v>1998</v>
      </c>
      <c r="D6" s="206" t="n">
        <v>1999</v>
      </c>
      <c r="E6" s="206" t="n">
        <v>2000</v>
      </c>
      <c r="F6" s="206" t="n">
        <v>2001</v>
      </c>
      <c r="G6" s="206" t="n">
        <v>2002</v>
      </c>
      <c r="H6" s="206" t="n">
        <v>2003</v>
      </c>
      <c r="I6" s="206" t="n">
        <v>2004</v>
      </c>
      <c r="J6" s="206" t="n">
        <v>2005</v>
      </c>
      <c r="K6" s="206" t="n">
        <v>2006</v>
      </c>
      <c r="L6" s="206" t="n">
        <v>2007</v>
      </c>
      <c r="M6" s="206" t="n">
        <v>2008</v>
      </c>
      <c r="N6" s="206" t="n">
        <v>2009</v>
      </c>
    </row>
    <row r="7" customFormat="false" ht="12.75" hidden="false" customHeight="false" outlineLevel="0" collapsed="false">
      <c r="B7" s="43" t="s">
        <v>114</v>
      </c>
      <c r="C7" s="207" t="n">
        <v>28620</v>
      </c>
      <c r="D7" s="207" t="n">
        <v>27483</v>
      </c>
      <c r="E7" s="207" t="n">
        <v>32099</v>
      </c>
      <c r="F7" s="207" t="n">
        <v>28873.1</v>
      </c>
      <c r="G7" s="207" t="n">
        <v>28069</v>
      </c>
      <c r="H7" s="207" t="n">
        <v>21083</v>
      </c>
      <c r="I7" s="208" t="n">
        <v>24207</v>
      </c>
      <c r="J7" s="207" t="n">
        <v>25523</v>
      </c>
      <c r="K7" s="207" t="n">
        <v>29689</v>
      </c>
      <c r="L7" s="207" t="n">
        <v>27276</v>
      </c>
      <c r="M7" s="207" t="n">
        <v>31382</v>
      </c>
      <c r="N7" s="207" t="n">
        <v>35206</v>
      </c>
    </row>
    <row r="8" customFormat="false" ht="12.75" hidden="false" customHeight="true" outlineLevel="0" collapsed="false">
      <c r="B8" s="209" t="s">
        <v>191</v>
      </c>
      <c r="C8" s="207" t="n">
        <v>765</v>
      </c>
      <c r="D8" s="207" t="n">
        <v>1060</v>
      </c>
      <c r="E8" s="207" t="n">
        <v>679</v>
      </c>
      <c r="F8" s="207" t="n">
        <v>552.9</v>
      </c>
      <c r="G8" s="207" t="n">
        <v>953</v>
      </c>
      <c r="H8" s="207" t="n">
        <v>933</v>
      </c>
      <c r="I8" s="208" t="n">
        <v>1556</v>
      </c>
      <c r="J8" s="207" t="n">
        <v>2210</v>
      </c>
      <c r="K8" s="207" t="n">
        <v>4094</v>
      </c>
      <c r="L8" s="207" t="n">
        <v>3443</v>
      </c>
      <c r="M8" s="207" t="n">
        <v>3558</v>
      </c>
      <c r="N8" s="207" t="n">
        <v>3530</v>
      </c>
    </row>
    <row r="9" customFormat="false" ht="12.75" hidden="false" customHeight="false" outlineLevel="0" collapsed="false">
      <c r="B9" s="209"/>
      <c r="C9" s="207"/>
      <c r="D9" s="207"/>
      <c r="E9" s="207"/>
      <c r="F9" s="207"/>
      <c r="G9" s="207"/>
      <c r="H9" s="207"/>
      <c r="I9" s="208"/>
      <c r="J9" s="207"/>
      <c r="K9" s="207"/>
      <c r="L9" s="207"/>
      <c r="M9" s="207"/>
      <c r="N9" s="207"/>
    </row>
    <row r="10" customFormat="false" ht="12.75" hidden="false" customHeight="false" outlineLevel="0" collapsed="false">
      <c r="B10" s="210" t="s">
        <v>188</v>
      </c>
      <c r="C10" s="211" t="n">
        <v>29386</v>
      </c>
      <c r="D10" s="211" t="n">
        <v>28543</v>
      </c>
      <c r="E10" s="211" t="n">
        <v>32778</v>
      </c>
      <c r="F10" s="211" t="n">
        <v>29426</v>
      </c>
      <c r="G10" s="211" t="n">
        <v>29022</v>
      </c>
      <c r="H10" s="211" t="n">
        <v>22016</v>
      </c>
      <c r="I10" s="211" t="n">
        <v>25762</v>
      </c>
      <c r="J10" s="211" t="n">
        <v>27733</v>
      </c>
      <c r="K10" s="211" t="n">
        <v>33783</v>
      </c>
      <c r="L10" s="211" t="n">
        <v>30719</v>
      </c>
      <c r="M10" s="211" t="n">
        <v>34940</v>
      </c>
      <c r="N10" s="211" t="n">
        <v>38736</v>
      </c>
    </row>
    <row r="13" customFormat="false" ht="12.75" hidden="false" customHeight="false" outlineLevel="0" collapsed="false">
      <c r="C13" s="114"/>
      <c r="D13" s="114"/>
      <c r="E13" s="114"/>
      <c r="F13" s="114"/>
      <c r="G13" s="114"/>
      <c r="H13" s="114"/>
      <c r="I13" s="114"/>
    </row>
  </sheetData>
  <mergeCells count="1"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7.14"/>
    <col collapsed="false" customWidth="true" hidden="false" outlineLevel="0" max="3" min="3" style="43" width="16.13"/>
    <col collapsed="false" customWidth="true" hidden="false" outlineLevel="0" max="4" min="4" style="43" width="6.41"/>
    <col collapsed="false" customWidth="true" hidden="false" outlineLevel="0" max="10" min="5" style="43" width="7.7"/>
    <col collapsed="false" customWidth="true" hidden="false" outlineLevel="0" max="11" min="11" style="212" width="7.7"/>
    <col collapsed="false" customWidth="true" hidden="false" outlineLevel="0" max="13" min="12" style="43" width="7.7"/>
    <col collapsed="false" customWidth="true" hidden="false" outlineLevel="0" max="14" min="14" style="43" width="7.99"/>
    <col collapsed="false" customWidth="true" hidden="false" outlineLevel="0" max="15" min="15" style="43" width="7.85"/>
    <col collapsed="false" customWidth="false" hidden="false" outlineLevel="0" max="257" min="16" style="43" width="9.14"/>
  </cols>
  <sheetData>
    <row r="1" customFormat="false" ht="19.5" hidden="false" customHeight="true" outlineLevel="0" collapsed="false">
      <c r="B1" s="101" t="s">
        <v>192</v>
      </c>
      <c r="K1" s="43"/>
    </row>
    <row r="2" customFormat="false" ht="12.75" hidden="false" customHeight="false" outlineLevel="0" collapsed="false">
      <c r="B2" s="101" t="s">
        <v>193</v>
      </c>
      <c r="K2" s="43"/>
    </row>
    <row r="3" customFormat="false" ht="16.5" hidden="false" customHeight="true" outlineLevel="0" collapsed="false">
      <c r="B3" s="202" t="s">
        <v>43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21" hidden="false" customHeight="true" outlineLevel="0" collapsed="false">
      <c r="B4" s="213" t="s">
        <v>194</v>
      </c>
      <c r="C4" s="213"/>
      <c r="D4" s="206" t="n">
        <v>1998</v>
      </c>
      <c r="E4" s="206" t="n">
        <v>1999</v>
      </c>
      <c r="F4" s="206" t="n">
        <v>2000</v>
      </c>
      <c r="G4" s="206" t="n">
        <v>2001</v>
      </c>
      <c r="H4" s="206" t="n">
        <v>2002</v>
      </c>
      <c r="I4" s="206" t="n">
        <v>2003</v>
      </c>
      <c r="J4" s="206" t="n">
        <v>2004</v>
      </c>
      <c r="K4" s="206" t="n">
        <v>2005</v>
      </c>
      <c r="L4" s="206" t="n">
        <v>2006</v>
      </c>
      <c r="M4" s="206" t="n">
        <v>2007</v>
      </c>
      <c r="N4" s="206" t="n">
        <v>2008</v>
      </c>
      <c r="O4" s="206" t="n">
        <v>2009</v>
      </c>
    </row>
    <row r="5" s="214" customFormat="true" ht="12.75" hidden="false" customHeight="false" outlineLevel="0" collapsed="false">
      <c r="B5" s="215" t="s">
        <v>195</v>
      </c>
      <c r="C5" s="215" t="s">
        <v>196</v>
      </c>
      <c r="D5" s="176" t="n">
        <v>2277</v>
      </c>
      <c r="E5" s="176" t="n">
        <v>2160</v>
      </c>
      <c r="F5" s="176" t="n">
        <v>3068</v>
      </c>
      <c r="G5" s="176" t="n">
        <v>3292.5</v>
      </c>
      <c r="H5" s="176" t="n">
        <f aca="false">147.1+68.1+763.6+772.8+210.4+162.6+0.9+1496.4</f>
        <v>3621.9</v>
      </c>
      <c r="I5" s="176" t="n">
        <v>2277</v>
      </c>
      <c r="J5" s="216" t="n">
        <v>2599</v>
      </c>
      <c r="K5" s="176" t="n">
        <v>2413</v>
      </c>
      <c r="L5" s="176" t="n">
        <v>3070</v>
      </c>
      <c r="M5" s="176" t="n">
        <v>4016</v>
      </c>
      <c r="N5" s="176" t="n">
        <v>4261</v>
      </c>
      <c r="O5" s="176" t="n">
        <v>5132</v>
      </c>
    </row>
    <row r="6" s="214" customFormat="true" ht="14.1" hidden="false" customHeight="true" outlineLevel="0" collapsed="false">
      <c r="B6" s="215"/>
      <c r="C6" s="215" t="s">
        <v>197</v>
      </c>
      <c r="D6" s="176" t="n">
        <v>18</v>
      </c>
      <c r="E6" s="176" t="n">
        <v>16</v>
      </c>
      <c r="F6" s="176" t="n">
        <v>21</v>
      </c>
      <c r="G6" s="176" t="n">
        <v>262</v>
      </c>
      <c r="H6" s="176" t="n">
        <f aca="false">95.3+11.1+0.8+0.6+47.1</f>
        <v>154.9</v>
      </c>
      <c r="I6" s="176" t="n">
        <v>31</v>
      </c>
      <c r="J6" s="216" t="n">
        <v>28</v>
      </c>
      <c r="K6" s="176" t="n">
        <v>19</v>
      </c>
      <c r="L6" s="176" t="n">
        <v>24</v>
      </c>
      <c r="M6" s="176" t="n">
        <v>169</v>
      </c>
      <c r="N6" s="176" t="n">
        <v>186</v>
      </c>
      <c r="O6" s="176" t="n">
        <v>144</v>
      </c>
    </row>
    <row r="7" s="214" customFormat="true" ht="14.1" hidden="false" customHeight="true" outlineLevel="0" collapsed="false">
      <c r="B7" s="215"/>
      <c r="C7" s="217" t="s">
        <v>198</v>
      </c>
      <c r="D7" s="218" t="n">
        <v>2294</v>
      </c>
      <c r="E7" s="218" t="n">
        <v>2175</v>
      </c>
      <c r="F7" s="218" t="n">
        <v>3255</v>
      </c>
      <c r="G7" s="218" t="n">
        <v>3311.3</v>
      </c>
      <c r="H7" s="218" t="n">
        <f aca="false">+H5+H6</f>
        <v>3776.8</v>
      </c>
      <c r="I7" s="218" t="n">
        <v>2308</v>
      </c>
      <c r="J7" s="219" t="n">
        <v>2648</v>
      </c>
      <c r="K7" s="218" t="n">
        <v>2432</v>
      </c>
      <c r="L7" s="218" t="n">
        <v>3094</v>
      </c>
      <c r="M7" s="218" t="n">
        <v>4185</v>
      </c>
      <c r="N7" s="218" t="n">
        <v>4447</v>
      </c>
      <c r="O7" s="218" t="n">
        <v>5276</v>
      </c>
    </row>
    <row r="8" s="214" customFormat="true" ht="12.75" hidden="false" customHeight="false" outlineLevel="0" collapsed="false">
      <c r="B8" s="215" t="s">
        <v>199</v>
      </c>
      <c r="C8" s="215" t="s">
        <v>196</v>
      </c>
      <c r="D8" s="176" t="n">
        <v>2740</v>
      </c>
      <c r="E8" s="176" t="n">
        <v>2406</v>
      </c>
      <c r="F8" s="176" t="n">
        <v>3347</v>
      </c>
      <c r="G8" s="176" t="n">
        <v>2972.3</v>
      </c>
      <c r="H8" s="176" t="n">
        <v>3253.9</v>
      </c>
      <c r="I8" s="176" t="n">
        <v>2347</v>
      </c>
      <c r="J8" s="216" t="n">
        <v>2667</v>
      </c>
      <c r="K8" s="176" t="n">
        <v>2483</v>
      </c>
      <c r="L8" s="176" t="n">
        <v>3480</v>
      </c>
      <c r="M8" s="176" t="n">
        <v>4093</v>
      </c>
      <c r="N8" s="176" t="n">
        <v>4374</v>
      </c>
      <c r="O8" s="176" t="n">
        <v>4600</v>
      </c>
    </row>
    <row r="9" s="214" customFormat="true" ht="14.1" hidden="false" customHeight="true" outlineLevel="0" collapsed="false">
      <c r="B9" s="215"/>
      <c r="C9" s="215" t="s">
        <v>197</v>
      </c>
      <c r="D9" s="176" t="n">
        <v>89</v>
      </c>
      <c r="E9" s="176" t="n">
        <v>5</v>
      </c>
      <c r="F9" s="176" t="s">
        <v>132</v>
      </c>
      <c r="G9" s="176" t="n">
        <v>209.7</v>
      </c>
      <c r="H9" s="176" t="n">
        <v>11.7</v>
      </c>
      <c r="I9" s="176" t="n">
        <v>3</v>
      </c>
      <c r="J9" s="216" t="n">
        <v>66</v>
      </c>
      <c r="K9" s="176" t="n">
        <v>5</v>
      </c>
      <c r="L9" s="176" t="n">
        <v>36</v>
      </c>
      <c r="M9" s="176" t="n">
        <v>282</v>
      </c>
      <c r="N9" s="176" t="n">
        <v>555</v>
      </c>
      <c r="O9" s="176" t="n">
        <v>637</v>
      </c>
    </row>
    <row r="10" s="214" customFormat="true" ht="14.1" hidden="false" customHeight="true" outlineLevel="0" collapsed="false">
      <c r="B10" s="220"/>
      <c r="C10" s="221" t="s">
        <v>200</v>
      </c>
      <c r="D10" s="222" t="n">
        <v>2829</v>
      </c>
      <c r="E10" s="222" t="n">
        <v>2411</v>
      </c>
      <c r="F10" s="222" t="n">
        <v>3347</v>
      </c>
      <c r="G10" s="222" t="n">
        <v>2993.9</v>
      </c>
      <c r="H10" s="222" t="n">
        <v>3266.2</v>
      </c>
      <c r="I10" s="222" t="n">
        <v>2350</v>
      </c>
      <c r="J10" s="222" t="n">
        <v>2741</v>
      </c>
      <c r="K10" s="222" t="n">
        <v>2488</v>
      </c>
      <c r="L10" s="222" t="n">
        <v>3516</v>
      </c>
      <c r="M10" s="222" t="n">
        <v>4375</v>
      </c>
      <c r="N10" s="222" t="n">
        <v>4929</v>
      </c>
      <c r="O10" s="222" t="n">
        <v>5237</v>
      </c>
    </row>
    <row r="11" customFormat="false" ht="12.75" hidden="false" customHeight="false" outlineLevel="0" collapsed="false">
      <c r="K11" s="43"/>
    </row>
    <row r="14" s="96" customFormat="true" ht="12.75" hidden="false" customHeight="false" outlineLevel="0" collapsed="false"/>
    <row r="15" s="223" customFormat="true" ht="12.75" hidden="false" customHeight="false" outlineLevel="0" collapsed="false"/>
    <row r="16" s="223" customFormat="true" ht="12.75" hidden="false" customHeight="false" outlineLevel="0" collapsed="false"/>
    <row r="17" s="223" customFormat="true" ht="12.75" hidden="false" customHeight="false" outlineLevel="0" collapsed="false">
      <c r="B17" s="224"/>
    </row>
    <row r="18" s="223" customFormat="true" ht="12.75" hidden="false" customHeight="false" outlineLevel="0" collapsed="false">
      <c r="B18" s="224"/>
    </row>
    <row r="19" s="223" customFormat="true" ht="12.75" hidden="false" customHeight="false" outlineLevel="0" collapsed="false">
      <c r="B19" s="225"/>
    </row>
    <row r="20" s="223" customFormat="true" ht="12.75" hidden="false" customHeight="false" outlineLevel="0" collapsed="false">
      <c r="B20" s="226"/>
      <c r="C20" s="226"/>
      <c r="D20" s="227"/>
      <c r="E20" s="227"/>
      <c r="F20" s="227"/>
      <c r="G20" s="227"/>
      <c r="H20" s="227"/>
      <c r="I20" s="227"/>
      <c r="J20" s="227"/>
    </row>
    <row r="21" s="223" customFormat="true" ht="12.75" hidden="false" customHeight="false" outlineLevel="0" collapsed="false">
      <c r="B21" s="228"/>
      <c r="C21" s="228"/>
      <c r="D21" s="229"/>
      <c r="E21" s="229"/>
      <c r="F21" s="229"/>
      <c r="G21" s="229"/>
      <c r="H21" s="229"/>
      <c r="I21" s="229"/>
      <c r="J21" s="230"/>
    </row>
    <row r="22" s="223" customFormat="true" ht="12.75" hidden="false" customHeight="false" outlineLevel="0" collapsed="false">
      <c r="B22" s="228"/>
      <c r="C22" s="228"/>
      <c r="D22" s="231"/>
      <c r="E22" s="231"/>
      <c r="F22" s="231"/>
      <c r="G22" s="229"/>
      <c r="H22" s="229"/>
      <c r="I22" s="229"/>
      <c r="J22" s="230"/>
    </row>
    <row r="23" s="223" customFormat="true" ht="12.75" hidden="false" customHeight="false" outlineLevel="0" collapsed="false">
      <c r="B23" s="228"/>
      <c r="C23" s="232"/>
      <c r="D23" s="233"/>
      <c r="E23" s="233"/>
      <c r="F23" s="233"/>
      <c r="G23" s="233"/>
      <c r="H23" s="233"/>
      <c r="I23" s="233"/>
      <c r="J23" s="234"/>
    </row>
    <row r="24" s="223" customFormat="true" ht="12.75" hidden="false" customHeight="false" outlineLevel="0" collapsed="false">
      <c r="B24" s="228"/>
      <c r="C24" s="228"/>
      <c r="D24" s="229"/>
      <c r="E24" s="229"/>
      <c r="F24" s="229"/>
      <c r="G24" s="229"/>
      <c r="H24" s="229"/>
      <c r="I24" s="229"/>
      <c r="J24" s="230"/>
    </row>
    <row r="25" s="223" customFormat="true" ht="12.75" hidden="false" customHeight="false" outlineLevel="0" collapsed="false">
      <c r="B25" s="228"/>
      <c r="C25" s="228"/>
      <c r="D25" s="231"/>
      <c r="E25" s="231"/>
      <c r="F25" s="231"/>
      <c r="G25" s="229"/>
      <c r="H25" s="229"/>
      <c r="I25" s="229"/>
      <c r="J25" s="230"/>
    </row>
    <row r="26" s="223" customFormat="true" ht="12.75" hidden="false" customHeight="false" outlineLevel="0" collapsed="false">
      <c r="B26" s="228"/>
      <c r="C26" s="232"/>
      <c r="D26" s="233"/>
      <c r="E26" s="233"/>
      <c r="F26" s="233"/>
      <c r="G26" s="233"/>
      <c r="H26" s="233"/>
      <c r="I26" s="233"/>
      <c r="J26" s="233"/>
    </row>
    <row r="27" s="96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2.56"/>
    <col collapsed="false" customWidth="true" hidden="false" outlineLevel="0" max="3" min="3" style="43" width="11.13"/>
    <col collapsed="false" customWidth="true" hidden="false" outlineLevel="0" max="7" min="4" style="43" width="8.28"/>
    <col collapsed="false" customWidth="true" hidden="false" outlineLevel="0" max="9" min="8" style="43" width="7.99"/>
    <col collapsed="false" customWidth="false" hidden="false" outlineLevel="0" max="257" min="10" style="4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35" t="s">
        <v>201</v>
      </c>
    </row>
    <row r="3" customFormat="false" ht="12.75" hidden="false" customHeight="true" outlineLevel="0" collapsed="false">
      <c r="B3" s="236" t="s">
        <v>46</v>
      </c>
      <c r="D3" s="117"/>
    </row>
    <row r="4" s="101" customFormat="true" ht="14.1" hidden="false" customHeight="true" outlineLevel="0" collapsed="false">
      <c r="B4" s="237"/>
      <c r="C4" s="238" t="n">
        <v>2003</v>
      </c>
      <c r="D4" s="238" t="n">
        <v>2004</v>
      </c>
      <c r="E4" s="238" t="n">
        <v>2005</v>
      </c>
      <c r="F4" s="238" t="n">
        <v>2006</v>
      </c>
      <c r="G4" s="238" t="n">
        <v>2007</v>
      </c>
      <c r="H4" s="238" t="n">
        <v>2008</v>
      </c>
      <c r="I4" s="238" t="n">
        <v>2009</v>
      </c>
    </row>
    <row r="5" customFormat="false" ht="15" hidden="false" customHeight="true" outlineLevel="0" collapsed="false">
      <c r="B5" s="239" t="s">
        <v>202</v>
      </c>
      <c r="C5" s="240"/>
      <c r="D5" s="114"/>
      <c r="E5" s="240"/>
      <c r="F5" s="240"/>
      <c r="G5" s="240"/>
      <c r="H5" s="240"/>
      <c r="I5" s="240"/>
    </row>
    <row r="6" customFormat="false" ht="13.5" hidden="false" customHeight="true" outlineLevel="0" collapsed="false">
      <c r="B6" s="215" t="s">
        <v>203</v>
      </c>
      <c r="C6" s="198" t="n">
        <v>3300</v>
      </c>
      <c r="D6" s="198" t="n">
        <v>5862</v>
      </c>
      <c r="E6" s="198" t="n">
        <v>4264</v>
      </c>
      <c r="F6" s="198" t="n">
        <v>4307</v>
      </c>
      <c r="G6" s="198" t="n">
        <v>4296</v>
      </c>
      <c r="H6" s="198" t="n">
        <v>4986</v>
      </c>
      <c r="I6" s="198" t="n">
        <v>4305</v>
      </c>
    </row>
    <row r="7" customFormat="false" ht="13.5" hidden="false" customHeight="true" outlineLevel="0" collapsed="false">
      <c r="B7" s="215" t="s">
        <v>204</v>
      </c>
      <c r="C7" s="176" t="n">
        <v>5179</v>
      </c>
      <c r="D7" s="176" t="n">
        <v>3892</v>
      </c>
      <c r="E7" s="176" t="n">
        <v>2927</v>
      </c>
      <c r="F7" s="176" t="n">
        <v>2166</v>
      </c>
      <c r="G7" s="176" t="n">
        <v>3227</v>
      </c>
      <c r="H7" s="176" t="n">
        <v>3336</v>
      </c>
      <c r="I7" s="176" t="n">
        <v>2017</v>
      </c>
    </row>
    <row r="8" s="241" customFormat="true" ht="14.1" hidden="false" customHeight="true" outlineLevel="0" collapsed="false">
      <c r="B8" s="242" t="s">
        <v>205</v>
      </c>
      <c r="C8" s="243" t="n">
        <v>4312</v>
      </c>
      <c r="D8" s="243" t="n">
        <v>2661</v>
      </c>
      <c r="E8" s="243" t="n">
        <v>1883</v>
      </c>
      <c r="F8" s="243" t="n">
        <v>1100</v>
      </c>
      <c r="G8" s="243" t="n">
        <v>1922</v>
      </c>
      <c r="H8" s="243" t="n">
        <v>1599</v>
      </c>
      <c r="I8" s="243" t="n">
        <v>1313</v>
      </c>
    </row>
    <row r="9" s="241" customFormat="true" ht="14.1" hidden="false" customHeight="true" outlineLevel="0" collapsed="false">
      <c r="B9" s="215" t="s">
        <v>206</v>
      </c>
      <c r="C9" s="176" t="s">
        <v>132</v>
      </c>
      <c r="D9" s="176" t="s">
        <v>132</v>
      </c>
      <c r="E9" s="176" t="n">
        <v>1179</v>
      </c>
      <c r="F9" s="176" t="n">
        <v>2828</v>
      </c>
      <c r="G9" s="176" t="n">
        <v>1829</v>
      </c>
      <c r="H9" s="176" t="n">
        <v>1005</v>
      </c>
      <c r="I9" s="176" t="n">
        <v>1821</v>
      </c>
    </row>
    <row r="10" customFormat="false" ht="14.1" hidden="false" customHeight="true" outlineLevel="0" collapsed="false">
      <c r="B10" s="215" t="s">
        <v>207</v>
      </c>
      <c r="C10" s="176" t="n">
        <v>1085</v>
      </c>
      <c r="D10" s="176" t="n">
        <v>1047</v>
      </c>
      <c r="E10" s="176" t="n">
        <v>409</v>
      </c>
      <c r="F10" s="176" t="n">
        <v>505</v>
      </c>
      <c r="G10" s="176" t="n">
        <v>186</v>
      </c>
      <c r="H10" s="176" t="n">
        <v>197</v>
      </c>
      <c r="I10" s="176" t="n">
        <v>207</v>
      </c>
    </row>
    <row r="11" customFormat="false" ht="14.1" hidden="false" customHeight="true" outlineLevel="0" collapsed="false">
      <c r="B11" s="215" t="s">
        <v>208</v>
      </c>
      <c r="C11" s="208" t="n">
        <v>2182</v>
      </c>
      <c r="D11" s="208" t="n">
        <v>791</v>
      </c>
      <c r="E11" s="208" t="n">
        <v>53</v>
      </c>
      <c r="F11" s="208" t="n">
        <v>392</v>
      </c>
      <c r="G11" s="208" t="n">
        <v>1160</v>
      </c>
      <c r="H11" s="208" t="n">
        <v>165</v>
      </c>
      <c r="I11" s="208" t="n">
        <v>751</v>
      </c>
    </row>
    <row r="12" s="241" customFormat="true" ht="14.1" hidden="false" customHeight="true" outlineLevel="0" collapsed="false">
      <c r="B12" s="221" t="s">
        <v>209</v>
      </c>
      <c r="C12" s="222" t="n">
        <v>11746</v>
      </c>
      <c r="D12" s="222" t="n">
        <v>11592</v>
      </c>
      <c r="E12" s="222" t="n">
        <v>8832</v>
      </c>
      <c r="F12" s="222" t="n">
        <v>10198</v>
      </c>
      <c r="G12" s="222" t="n">
        <v>10698</v>
      </c>
      <c r="H12" s="222" t="n">
        <v>9689</v>
      </c>
      <c r="I12" s="222" t="n">
        <v>9101</v>
      </c>
    </row>
    <row r="13" customFormat="false" ht="12.95" hidden="false" customHeight="true" outlineLevel="0" collapsed="false">
      <c r="B13" s="244"/>
      <c r="C13" s="244"/>
      <c r="D13" s="244"/>
      <c r="H13" s="114"/>
    </row>
    <row r="14" customFormat="false" ht="12.95" hidden="false" customHeight="true" outlineLevel="0" collapsed="false">
      <c r="B14" s="217"/>
    </row>
  </sheetData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.56"/>
    <col collapsed="false" customWidth="false" hidden="false" outlineLevel="0" max="2" min="2" style="129" width="9.14"/>
    <col collapsed="false" customWidth="true" hidden="false" outlineLevel="0" max="3" min="3" style="129" width="8.99"/>
    <col collapsed="false" customWidth="false" hidden="false" outlineLevel="0" max="7" min="4" style="129" width="9.14"/>
    <col collapsed="false" customWidth="true" hidden="false" outlineLevel="0" max="8" min="8" style="129" width="10.41"/>
    <col collapsed="false" customWidth="true" hidden="false" outlineLevel="0" max="9" min="9" style="129" width="0.99"/>
    <col collapsed="false" customWidth="false" hidden="false" outlineLevel="0" max="257" min="10" style="129" width="9.14"/>
  </cols>
  <sheetData>
    <row r="5" customFormat="false" ht="12.75" hidden="false" customHeight="false" outlineLevel="0" collapsed="false">
      <c r="B5" s="245"/>
      <c r="C5" s="245"/>
      <c r="D5" s="245"/>
      <c r="E5" s="245"/>
      <c r="F5" s="245"/>
      <c r="G5" s="245"/>
      <c r="H5" s="245"/>
    </row>
    <row r="6" customFormat="false" ht="12.75" hidden="false" customHeight="false" outlineLevel="0" collapsed="false">
      <c r="B6" s="245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B7" s="245"/>
      <c r="C7" s="245"/>
      <c r="D7" s="245"/>
      <c r="E7" s="245"/>
      <c r="F7" s="245"/>
      <c r="G7" s="245"/>
      <c r="H7" s="245"/>
    </row>
    <row r="8" customFormat="false" ht="12.75" hidden="false" customHeight="false" outlineLevel="0" collapsed="false">
      <c r="B8" s="245"/>
      <c r="C8" s="245"/>
      <c r="D8" s="245"/>
      <c r="E8" s="245"/>
      <c r="F8" s="245"/>
      <c r="G8" s="245"/>
      <c r="H8" s="245"/>
    </row>
    <row r="9" customFormat="false" ht="12.75" hidden="false" customHeight="false" outlineLevel="0" collapsed="false">
      <c r="B9" s="245"/>
      <c r="C9" s="245"/>
      <c r="D9" s="245"/>
      <c r="E9" s="245"/>
      <c r="F9" s="245"/>
      <c r="G9" s="245"/>
      <c r="H9" s="245"/>
    </row>
    <row r="10" customFormat="false" ht="12.75" hidden="false" customHeight="false" outlineLevel="0" collapsed="false">
      <c r="B10" s="245"/>
      <c r="C10" s="245"/>
      <c r="D10" s="245"/>
      <c r="E10" s="245"/>
      <c r="F10" s="245"/>
      <c r="G10" s="245"/>
      <c r="H10" s="245"/>
    </row>
    <row r="11" customFormat="false" ht="12.7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B12" s="245"/>
      <c r="C12" s="245"/>
      <c r="D12" s="245"/>
      <c r="E12" s="245"/>
      <c r="F12" s="245"/>
      <c r="G12" s="245"/>
      <c r="H12" s="245"/>
    </row>
    <row r="13" customFormat="false" ht="12.75" hidden="false" customHeight="false" outlineLevel="0" collapsed="false">
      <c r="B13" s="245"/>
      <c r="C13" s="245"/>
      <c r="D13" s="245"/>
      <c r="E13" s="245"/>
      <c r="F13" s="245"/>
      <c r="G13" s="245"/>
      <c r="H13" s="245"/>
    </row>
    <row r="14" customFormat="false" ht="12.75" hidden="false" customHeight="false" outlineLevel="0" collapsed="false">
      <c r="B14" s="245"/>
      <c r="C14" s="245"/>
      <c r="D14" s="245"/>
      <c r="E14" s="245"/>
      <c r="F14" s="245"/>
      <c r="G14" s="245"/>
      <c r="H14" s="245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</row>
    <row r="16" customFormat="false" ht="12.75" hidden="false" customHeight="false" outlineLevel="0" collapsed="false">
      <c r="B16" s="245"/>
      <c r="C16" s="245"/>
      <c r="D16" s="245"/>
      <c r="E16" s="245"/>
      <c r="F16" s="245"/>
      <c r="G16" s="245"/>
      <c r="H16" s="245"/>
    </row>
    <row r="17" customFormat="false" ht="12.75" hidden="false" customHeight="false" outlineLevel="0" collapsed="false">
      <c r="B17" s="245"/>
      <c r="C17" s="245"/>
      <c r="D17" s="245"/>
      <c r="E17" s="245"/>
      <c r="F17" s="245"/>
      <c r="G17" s="245"/>
      <c r="H17" s="245"/>
    </row>
    <row r="18" customFormat="false" ht="12.75" hidden="false" customHeight="false" outlineLevel="0" collapsed="false">
      <c r="B18" s="245"/>
      <c r="C18" s="245"/>
      <c r="D18" s="245"/>
      <c r="E18" s="245"/>
      <c r="F18" s="245"/>
      <c r="G18" s="245"/>
      <c r="H18" s="245"/>
    </row>
    <row r="19" customFormat="false" ht="12.75" hidden="false" customHeight="false" outlineLevel="0" collapsed="false">
      <c r="B19" s="245"/>
      <c r="C19" s="245"/>
      <c r="D19" s="245"/>
      <c r="E19" s="245"/>
      <c r="F19" s="245"/>
      <c r="G19" s="245"/>
      <c r="H19" s="245"/>
    </row>
    <row r="20" customFormat="false" ht="12.75" hidden="false" customHeight="false" outlineLevel="0" collapsed="false">
      <c r="B20" s="245"/>
      <c r="C20" s="245"/>
      <c r="D20" s="245"/>
      <c r="E20" s="245"/>
      <c r="F20" s="245"/>
      <c r="G20" s="245"/>
      <c r="H20" s="245"/>
    </row>
    <row r="21" customFormat="false" ht="12.75" hidden="false" customHeight="false" outlineLevel="0" collapsed="false">
      <c r="B21" s="245"/>
      <c r="C21" s="245"/>
      <c r="D21" s="245"/>
      <c r="E21" s="245"/>
      <c r="F21" s="245"/>
      <c r="G21" s="245"/>
      <c r="H21" s="245"/>
    </row>
    <row r="22" customFormat="false" ht="12.75" hidden="false" customHeight="false" outlineLevel="0" collapsed="false">
      <c r="B22" s="245"/>
      <c r="C22" s="245"/>
      <c r="D22" s="245"/>
      <c r="E22" s="245"/>
      <c r="F22" s="245"/>
      <c r="G22" s="245"/>
      <c r="H22" s="245"/>
    </row>
    <row r="23" customFormat="false" ht="12.75" hidden="false" customHeight="false" outlineLevel="0" collapsed="false">
      <c r="B23" s="246" t="s">
        <v>210</v>
      </c>
      <c r="C23" s="246"/>
      <c r="D23" s="246"/>
      <c r="E23" s="246"/>
      <c r="F23" s="246"/>
      <c r="G23" s="246"/>
      <c r="H23" s="246"/>
    </row>
    <row r="24" customFormat="false" ht="12.75" hidden="false" customHeight="false" outlineLevel="0" collapsed="false">
      <c r="B24" s="116" t="s">
        <v>49</v>
      </c>
      <c r="C24" s="116"/>
      <c r="D24" s="116"/>
      <c r="E24" s="116"/>
      <c r="F24" s="116"/>
      <c r="G24" s="247"/>
      <c r="H24" s="247"/>
    </row>
    <row r="25" customFormat="false" ht="12.75" hidden="false" customHeight="false" outlineLevel="0" collapsed="false">
      <c r="B25" s="245"/>
      <c r="C25" s="245"/>
      <c r="D25" s="245"/>
      <c r="E25" s="245"/>
      <c r="F25" s="245"/>
      <c r="G25" s="245"/>
      <c r="H25" s="245"/>
    </row>
    <row r="30" customFormat="false" ht="12.75" hidden="false" customHeight="false" outlineLevel="0" collapsed="false">
      <c r="B30" s="248"/>
      <c r="C30" s="249" t="n">
        <v>2009</v>
      </c>
    </row>
    <row r="31" customFormat="false" ht="76.5" hidden="false" customHeight="false" outlineLevel="0" collapsed="false">
      <c r="B31" s="250" t="s">
        <v>211</v>
      </c>
      <c r="C31" s="251" t="n">
        <v>4305</v>
      </c>
    </row>
    <row r="32" customFormat="false" ht="38.25" hidden="false" customHeight="false" outlineLevel="0" collapsed="false">
      <c r="B32" s="250" t="s">
        <v>206</v>
      </c>
      <c r="C32" s="252" t="n">
        <v>1821</v>
      </c>
    </row>
    <row r="33" customFormat="false" ht="76.5" hidden="false" customHeight="false" outlineLevel="0" collapsed="false">
      <c r="B33" s="250" t="s">
        <v>207</v>
      </c>
      <c r="C33" s="251" t="n">
        <v>207</v>
      </c>
      <c r="G33" s="250"/>
    </row>
    <row r="34" customFormat="false" ht="76.5" hidden="false" customHeight="false" outlineLevel="0" collapsed="false">
      <c r="B34" s="250" t="s">
        <v>212</v>
      </c>
      <c r="C34" s="252" t="n">
        <v>2017</v>
      </c>
      <c r="G34" s="250"/>
    </row>
    <row r="35" customFormat="false" ht="38.25" hidden="false" customHeight="false" outlineLevel="0" collapsed="false">
      <c r="B35" s="250" t="s">
        <v>208</v>
      </c>
      <c r="C35" s="252" t="n">
        <v>751</v>
      </c>
    </row>
    <row r="36" customFormat="false" ht="38.25" hidden="false" customHeight="false" outlineLevel="0" collapsed="false">
      <c r="B36" s="253" t="s">
        <v>209</v>
      </c>
      <c r="C36" s="254" t="n">
        <v>9101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30.7"/>
    <col collapsed="false" customWidth="true" hidden="false" outlineLevel="0" max="9" min="3" style="31" width="9.99"/>
    <col collapsed="false" customWidth="true" hidden="false" outlineLevel="0" max="10" min="10" style="31" width="10.85"/>
    <col collapsed="false" customWidth="true" hidden="false" outlineLevel="0" max="11" min="11" style="31" width="2.28"/>
    <col collapsed="false" customWidth="false" hidden="false" outlineLevel="0" max="257" min="12" style="31" width="9.14"/>
  </cols>
  <sheetData>
    <row r="1" customFormat="false" ht="12.75" hidden="false" customHeight="false" outlineLevel="0" collapsed="false">
      <c r="J1" s="60"/>
    </row>
    <row r="2" customFormat="false" ht="12.75" hidden="false" customHeight="false" outlineLevel="0" collapsed="false">
      <c r="B2" s="32" t="s">
        <v>213</v>
      </c>
      <c r="J2" s="60"/>
    </row>
    <row r="3" customFormat="false" ht="12.75" hidden="false" customHeight="false" outlineLevel="0" collapsed="false">
      <c r="B3" s="255" t="s">
        <v>52</v>
      </c>
      <c r="C3" s="49"/>
      <c r="D3" s="49"/>
      <c r="E3" s="49"/>
      <c r="F3" s="49"/>
      <c r="G3" s="49"/>
      <c r="H3" s="49"/>
      <c r="I3" s="49"/>
    </row>
    <row r="4" customFormat="false" ht="25.5" hidden="false" customHeight="false" outlineLevel="0" collapsed="false">
      <c r="B4" s="79" t="s">
        <v>128</v>
      </c>
      <c r="C4" s="81" t="n">
        <v>2004</v>
      </c>
      <c r="D4" s="81" t="n">
        <v>2005</v>
      </c>
      <c r="E4" s="81" t="n">
        <v>2006</v>
      </c>
      <c r="F4" s="81" t="n">
        <v>2007</v>
      </c>
      <c r="G4" s="81" t="n">
        <v>2008</v>
      </c>
      <c r="H4" s="81" t="n">
        <v>2009</v>
      </c>
      <c r="I4" s="256" t="s">
        <v>214</v>
      </c>
    </row>
    <row r="5" customFormat="false" ht="13.5" hidden="false" customHeight="true" outlineLevel="0" collapsed="false">
      <c r="B5" s="56" t="s">
        <v>215</v>
      </c>
      <c r="C5" s="82" t="n">
        <v>5688</v>
      </c>
      <c r="D5" s="82" t="n">
        <v>5635</v>
      </c>
      <c r="E5" s="82" t="n">
        <v>5551</v>
      </c>
      <c r="F5" s="82" t="n">
        <v>5506</v>
      </c>
      <c r="G5" s="82" t="n">
        <v>5346</v>
      </c>
      <c r="H5" s="82" t="n">
        <v>5151</v>
      </c>
      <c r="I5" s="257" t="n">
        <v>1300</v>
      </c>
    </row>
    <row r="6" customFormat="false" ht="12.75" hidden="false" customHeight="true" outlineLevel="0" collapsed="false">
      <c r="B6" s="83" t="s">
        <v>133</v>
      </c>
      <c r="C6" s="85" t="n">
        <v>1990</v>
      </c>
      <c r="D6" s="85" t="n">
        <v>1048</v>
      </c>
      <c r="E6" s="85" t="n">
        <v>850</v>
      </c>
      <c r="F6" s="85" t="n">
        <v>513</v>
      </c>
      <c r="G6" s="85" t="n">
        <v>337</v>
      </c>
      <c r="H6" s="85" t="n">
        <v>283</v>
      </c>
      <c r="I6" s="85" t="n">
        <v>120</v>
      </c>
    </row>
    <row r="7" customFormat="false" ht="12.75" hidden="false" customHeight="true" outlineLevel="0" collapsed="false">
      <c r="B7" s="83" t="s">
        <v>216</v>
      </c>
      <c r="C7" s="85"/>
      <c r="D7" s="85" t="n">
        <v>854</v>
      </c>
      <c r="E7" s="85" t="n">
        <v>1011</v>
      </c>
      <c r="F7" s="85" t="n">
        <v>1023</v>
      </c>
      <c r="G7" s="85" t="n">
        <v>1004</v>
      </c>
      <c r="H7" s="85" t="n">
        <v>949</v>
      </c>
      <c r="I7" s="85" t="n">
        <v>198</v>
      </c>
    </row>
    <row r="8" customFormat="false" ht="12.75" hidden="false" customHeight="false" outlineLevel="0" collapsed="false">
      <c r="B8" s="56" t="s">
        <v>129</v>
      </c>
      <c r="C8" s="82" t="n">
        <v>5397</v>
      </c>
      <c r="D8" s="82" t="n">
        <v>5233</v>
      </c>
      <c r="E8" s="82" t="n">
        <v>4982</v>
      </c>
      <c r="F8" s="82" t="n">
        <v>4737</v>
      </c>
      <c r="G8" s="82" t="n">
        <v>4455</v>
      </c>
      <c r="H8" s="82" t="n">
        <v>4059</v>
      </c>
      <c r="I8" s="86" t="n">
        <v>1097</v>
      </c>
      <c r="K8" s="40"/>
      <c r="L8" s="40"/>
    </row>
    <row r="9" customFormat="false" ht="12.75" hidden="false" customHeight="false" outlineLevel="0" collapsed="false">
      <c r="B9" s="56" t="s">
        <v>130</v>
      </c>
      <c r="C9" s="82" t="n">
        <v>210</v>
      </c>
      <c r="D9" s="82" t="n">
        <v>183</v>
      </c>
      <c r="E9" s="82" t="n">
        <v>160</v>
      </c>
      <c r="F9" s="82" t="n">
        <v>146</v>
      </c>
      <c r="G9" s="82" t="n">
        <v>133</v>
      </c>
      <c r="H9" s="82" t="n">
        <v>115</v>
      </c>
      <c r="I9" s="86" t="n">
        <v>114</v>
      </c>
    </row>
    <row r="10" customFormat="false" ht="12.75" hidden="false" customHeight="false" outlineLevel="0" collapsed="false">
      <c r="B10" s="56" t="s">
        <v>134</v>
      </c>
      <c r="C10" s="82" t="n">
        <v>81</v>
      </c>
      <c r="D10" s="82" t="n">
        <v>219</v>
      </c>
      <c r="E10" s="82" t="n">
        <v>410</v>
      </c>
      <c r="F10" s="82" t="n">
        <v>623</v>
      </c>
      <c r="G10" s="82" t="n">
        <v>758</v>
      </c>
      <c r="H10" s="82" t="n">
        <v>977</v>
      </c>
      <c r="I10" s="86" t="n">
        <v>90</v>
      </c>
    </row>
    <row r="11" customFormat="false" ht="12.75" hidden="false" customHeight="false" outlineLevel="0" collapsed="false">
      <c r="B11" s="56" t="s">
        <v>135</v>
      </c>
      <c r="C11" s="82" t="n">
        <v>3293</v>
      </c>
      <c r="D11" s="82" t="n">
        <v>3302</v>
      </c>
      <c r="E11" s="82" t="n">
        <v>3595</v>
      </c>
      <c r="F11" s="82" t="n">
        <v>3958</v>
      </c>
      <c r="G11" s="82" t="n">
        <v>4271</v>
      </c>
      <c r="H11" s="82" t="n">
        <v>4596</v>
      </c>
      <c r="I11" s="86" t="n">
        <v>669</v>
      </c>
    </row>
    <row r="12" customFormat="false" ht="12.75" hidden="false" customHeight="false" outlineLevel="0" collapsed="false">
      <c r="B12" s="83" t="s">
        <v>136</v>
      </c>
      <c r="C12" s="85" t="n">
        <v>1947</v>
      </c>
      <c r="D12" s="85" t="n">
        <v>1418</v>
      </c>
      <c r="E12" s="85" t="n">
        <v>1105</v>
      </c>
      <c r="F12" s="85" t="n">
        <v>802</v>
      </c>
      <c r="G12" s="85" t="n">
        <v>490</v>
      </c>
      <c r="H12" s="85" t="n">
        <v>341</v>
      </c>
      <c r="I12" s="86" t="n">
        <v>51</v>
      </c>
    </row>
    <row r="13" customFormat="false" ht="12.75" hidden="false" customHeight="false" outlineLevel="0" collapsed="false">
      <c r="B13" s="56" t="s">
        <v>137</v>
      </c>
      <c r="C13" s="82" t="n">
        <v>8785</v>
      </c>
      <c r="D13" s="82" t="n">
        <v>9104</v>
      </c>
      <c r="E13" s="82" t="n">
        <v>9607</v>
      </c>
      <c r="F13" s="82" t="n">
        <v>10117</v>
      </c>
      <c r="G13" s="82" t="n">
        <v>10892</v>
      </c>
      <c r="H13" s="82" t="n">
        <v>11642</v>
      </c>
      <c r="I13" s="86" t="n">
        <v>2503</v>
      </c>
    </row>
    <row r="14" customFormat="false" ht="12.75" hidden="false" customHeight="false" outlineLevel="0" collapsed="false">
      <c r="B14" s="83" t="s">
        <v>138</v>
      </c>
      <c r="C14" s="85" t="n">
        <v>4629</v>
      </c>
      <c r="D14" s="85" t="n">
        <v>4638</v>
      </c>
      <c r="E14" s="85" t="n">
        <v>4693</v>
      </c>
      <c r="F14" s="85" t="n">
        <v>4496</v>
      </c>
      <c r="G14" s="85" t="n">
        <v>4407</v>
      </c>
      <c r="H14" s="85" t="n">
        <v>4423</v>
      </c>
      <c r="I14" s="85" t="s">
        <v>132</v>
      </c>
    </row>
    <row r="15" customFormat="false" ht="12.75" hidden="false" customHeight="false" outlineLevel="0" collapsed="false">
      <c r="B15" s="87" t="s">
        <v>217</v>
      </c>
      <c r="C15" s="89" t="n">
        <v>322</v>
      </c>
      <c r="D15" s="89" t="s">
        <v>132</v>
      </c>
      <c r="E15" s="89" t="n">
        <v>1214</v>
      </c>
      <c r="F15" s="89" t="n">
        <v>2258</v>
      </c>
      <c r="G15" s="89" t="n">
        <v>3827</v>
      </c>
      <c r="H15" s="89" t="n">
        <v>5483</v>
      </c>
      <c r="I15" s="89" t="s">
        <v>132</v>
      </c>
    </row>
    <row r="16" customFormat="false" ht="12.75" hidden="false" customHeight="false" outlineLevel="0" collapsed="false">
      <c r="B16" s="90" t="s">
        <v>218</v>
      </c>
      <c r="C16" s="91"/>
      <c r="D16" s="91"/>
      <c r="E16" s="91"/>
      <c r="F16" s="91"/>
      <c r="G16" s="91"/>
      <c r="H16" s="91"/>
      <c r="I16" s="91"/>
      <c r="J16" s="91"/>
      <c r="K16" s="92"/>
      <c r="L16" s="48"/>
    </row>
    <row r="17" customFormat="false" ht="12.75" hidden="false" customHeight="false" outlineLevel="0" collapsed="false">
      <c r="B17" s="90" t="s">
        <v>219</v>
      </c>
      <c r="C17" s="91"/>
      <c r="D17" s="91"/>
      <c r="E17" s="91"/>
      <c r="F17" s="91"/>
      <c r="G17" s="91"/>
      <c r="H17" s="91"/>
      <c r="I17" s="91"/>
      <c r="J17" s="52"/>
      <c r="K17" s="52"/>
      <c r="L17" s="52"/>
    </row>
    <row r="18" customFormat="false" ht="10.5" hidden="false" customHeight="true" outlineLevel="0" collapsed="false">
      <c r="B18" s="91"/>
      <c r="C18" s="93"/>
      <c r="D18" s="93"/>
      <c r="E18" s="93"/>
      <c r="F18" s="93"/>
      <c r="G18" s="93"/>
      <c r="H18" s="93"/>
      <c r="I18" s="93"/>
      <c r="J18" s="52"/>
      <c r="K18" s="52"/>
      <c r="L18" s="52"/>
    </row>
    <row r="19" customFormat="false" ht="12.75" hidden="false" customHeight="false" outlineLevel="0" collapsed="false">
      <c r="B19" s="94"/>
      <c r="K19" s="43"/>
      <c r="L19" s="49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1" width="25.56"/>
    <col collapsed="false" customWidth="true" hidden="false" outlineLevel="0" max="7" min="3" style="31" width="8.85"/>
    <col collapsed="false" customWidth="true" hidden="false" outlineLevel="0" max="8" min="8" style="31" width="1.85"/>
    <col collapsed="false" customWidth="false" hidden="false" outlineLevel="0" max="10" min="9" style="31" width="9.14"/>
    <col collapsed="false" customWidth="true" hidden="false" outlineLevel="0" max="11" min="11" style="31" width="69.56"/>
    <col collapsed="false" customWidth="false" hidden="false" outlineLevel="0" max="257" min="12" style="31" width="9.14"/>
  </cols>
  <sheetData>
    <row r="1" customFormat="false" ht="12.75" hidden="false" customHeight="false" outlineLevel="0" collapsed="false">
      <c r="B1" s="209"/>
    </row>
    <row r="2" customFormat="false" ht="12.75" hidden="false" customHeight="false" outlineLevel="0" collapsed="false">
      <c r="B2" s="32" t="s">
        <v>220</v>
      </c>
    </row>
    <row r="3" customFormat="false" ht="15" hidden="false" customHeight="true" outlineLevel="0" collapsed="false">
      <c r="B3" s="259" t="s">
        <v>55</v>
      </c>
      <c r="C3" s="33"/>
      <c r="D3" s="33"/>
      <c r="E3" s="33"/>
      <c r="F3" s="33"/>
      <c r="G3" s="127"/>
      <c r="H3" s="260"/>
    </row>
    <row r="4" s="261" customFormat="true" ht="19.5" hidden="false" customHeight="true" outlineLevel="0" collapsed="false">
      <c r="C4" s="262" t="s">
        <v>221</v>
      </c>
      <c r="D4" s="262"/>
      <c r="E4" s="262"/>
      <c r="F4" s="262"/>
      <c r="G4" s="262"/>
      <c r="H4" s="263"/>
      <c r="K4" s="264"/>
    </row>
    <row r="5" s="261" customFormat="true" ht="14.25" hidden="false" customHeight="true" outlineLevel="0" collapsed="false">
      <c r="B5" s="36" t="s">
        <v>113</v>
      </c>
      <c r="C5" s="80" t="s">
        <v>222</v>
      </c>
      <c r="D5" s="265" t="s">
        <v>223</v>
      </c>
      <c r="E5" s="265"/>
      <c r="F5" s="265"/>
      <c r="G5" s="80" t="s">
        <v>167</v>
      </c>
      <c r="H5" s="266"/>
    </row>
    <row r="6" customFormat="false" ht="14.1" hidden="false" customHeight="true" outlineLevel="0" collapsed="false">
      <c r="B6" s="120" t="s">
        <v>224</v>
      </c>
      <c r="C6" s="31" t="n">
        <v>123</v>
      </c>
      <c r="D6" s="267" t="n">
        <v>14</v>
      </c>
      <c r="E6" s="31" t="n">
        <v>8</v>
      </c>
      <c r="F6" s="31" t="n">
        <v>9</v>
      </c>
      <c r="G6" s="268" t="n">
        <v>154</v>
      </c>
      <c r="H6" s="268"/>
    </row>
    <row r="7" customFormat="false" ht="14.1" hidden="false" customHeight="true" outlineLevel="0" collapsed="false">
      <c r="B7" s="209" t="s">
        <v>225</v>
      </c>
      <c r="C7" s="31" t="n">
        <v>12</v>
      </c>
      <c r="D7" s="267" t="n">
        <v>2</v>
      </c>
      <c r="E7" s="31" t="n">
        <v>4</v>
      </c>
      <c r="F7" s="31" t="n">
        <v>5</v>
      </c>
      <c r="G7" s="268" t="n">
        <v>23</v>
      </c>
      <c r="H7" s="269"/>
    </row>
    <row r="8" customFormat="false" ht="14.1" hidden="false" customHeight="true" outlineLevel="0" collapsed="false">
      <c r="B8" s="209" t="s">
        <v>226</v>
      </c>
      <c r="C8" s="31" t="n">
        <v>95</v>
      </c>
      <c r="D8" s="267" t="n">
        <v>6</v>
      </c>
      <c r="E8" s="31" t="n">
        <v>3</v>
      </c>
      <c r="F8" s="267" t="s">
        <v>132</v>
      </c>
      <c r="G8" s="268" t="n">
        <v>104</v>
      </c>
      <c r="H8" s="269"/>
    </row>
    <row r="9" customFormat="false" ht="14.1" hidden="false" customHeight="true" outlineLevel="0" collapsed="false">
      <c r="B9" s="209" t="s">
        <v>227</v>
      </c>
      <c r="C9" s="268" t="s">
        <v>132</v>
      </c>
      <c r="D9" s="268" t="s">
        <v>132</v>
      </c>
      <c r="E9" s="268" t="s">
        <v>132</v>
      </c>
      <c r="F9" s="268" t="n">
        <v>3</v>
      </c>
      <c r="G9" s="268" t="n">
        <v>3</v>
      </c>
      <c r="H9" s="269"/>
    </row>
    <row r="10" customFormat="false" ht="14.1" hidden="false" customHeight="true" outlineLevel="0" collapsed="false">
      <c r="B10" s="209" t="s">
        <v>228</v>
      </c>
      <c r="C10" s="268" t="n">
        <v>14</v>
      </c>
      <c r="D10" s="268" t="n">
        <v>1</v>
      </c>
      <c r="E10" s="268" t="s">
        <v>132</v>
      </c>
      <c r="F10" s="268" t="s">
        <v>132</v>
      </c>
      <c r="G10" s="268" t="n">
        <v>15</v>
      </c>
      <c r="H10" s="269"/>
    </row>
    <row r="11" customFormat="false" ht="14.1" hidden="false" customHeight="true" outlineLevel="0" collapsed="false">
      <c r="B11" s="56" t="s">
        <v>229</v>
      </c>
      <c r="C11" s="268" t="n">
        <v>129</v>
      </c>
      <c r="D11" s="268" t="n">
        <v>5</v>
      </c>
      <c r="E11" s="268" t="n">
        <v>5</v>
      </c>
      <c r="F11" s="268" t="n">
        <v>4</v>
      </c>
      <c r="G11" s="268" t="n">
        <v>143</v>
      </c>
      <c r="H11" s="268"/>
    </row>
    <row r="12" customFormat="false" ht="14.1" hidden="false" customHeight="true" outlineLevel="0" collapsed="false">
      <c r="B12" s="127" t="s">
        <v>167</v>
      </c>
      <c r="C12" s="270" t="n">
        <v>373</v>
      </c>
      <c r="D12" s="270" t="n">
        <v>28</v>
      </c>
      <c r="E12" s="270" t="n">
        <v>20</v>
      </c>
      <c r="F12" s="270" t="n">
        <v>21</v>
      </c>
      <c r="G12" s="270" t="n">
        <v>442</v>
      </c>
      <c r="H12" s="188"/>
    </row>
    <row r="13" customFormat="false" ht="12.75" hidden="false" customHeight="false" outlineLevel="0" collapsed="false">
      <c r="B13" s="90" t="s">
        <v>230</v>
      </c>
      <c r="C13" s="271"/>
      <c r="D13" s="271"/>
      <c r="E13" s="271"/>
      <c r="F13" s="271"/>
      <c r="G13" s="271"/>
      <c r="H13" s="93"/>
    </row>
    <row r="16" customFormat="false" ht="12.75" hidden="false" customHeight="false" outlineLevel="0" collapsed="false">
      <c r="C16" s="31" t="s">
        <v>122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7.56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10.41"/>
    <col collapsed="false" customWidth="true" hidden="false" outlineLevel="0" max="6" min="6" style="12" width="5.13"/>
    <col collapsed="false" customWidth="false" hidden="false" outlineLevel="0" max="257" min="7" style="12" width="9.14"/>
  </cols>
  <sheetData>
    <row r="1" customFormat="false" ht="27" hidden="false" customHeight="true" outlineLevel="0" collapsed="false">
      <c r="B1" s="13" t="s">
        <v>111</v>
      </c>
      <c r="C1" s="14"/>
      <c r="D1" s="14"/>
      <c r="E1" s="13"/>
      <c r="F1" s="13"/>
      <c r="J1" s="13"/>
      <c r="K1" s="14"/>
      <c r="L1" s="14"/>
      <c r="M1" s="13"/>
      <c r="N1" s="13"/>
    </row>
    <row r="2" customFormat="false" ht="12.75" hidden="false" customHeight="true" outlineLevel="0" collapsed="false">
      <c r="B2" s="15" t="s">
        <v>4</v>
      </c>
      <c r="C2" s="14"/>
      <c r="D2" s="14"/>
      <c r="E2" s="16"/>
      <c r="F2" s="16"/>
      <c r="G2" s="13"/>
      <c r="J2" s="15"/>
      <c r="K2" s="14"/>
      <c r="L2" s="14"/>
      <c r="M2" s="16"/>
      <c r="N2" s="16"/>
    </row>
    <row r="3" customFormat="false" ht="12" hidden="false" customHeight="true" outlineLevel="0" collapsed="false">
      <c r="B3" s="17"/>
      <c r="C3" s="17"/>
      <c r="D3" s="18"/>
      <c r="E3" s="19"/>
      <c r="F3" s="16"/>
      <c r="J3" s="20"/>
      <c r="K3" s="20"/>
      <c r="L3" s="18"/>
      <c r="M3" s="19"/>
      <c r="N3" s="16"/>
    </row>
    <row r="4" customFormat="false" ht="16.5" hidden="false" customHeight="true" outlineLevel="0" collapsed="false">
      <c r="B4" s="21" t="n">
        <v>1994</v>
      </c>
      <c r="C4" s="20" t="n">
        <v>4</v>
      </c>
      <c r="D4" s="20"/>
      <c r="E4" s="22"/>
      <c r="F4" s="14"/>
      <c r="J4" s="21"/>
      <c r="K4" s="20"/>
      <c r="L4" s="20"/>
      <c r="M4" s="22"/>
      <c r="N4" s="14"/>
    </row>
    <row r="5" customFormat="false" ht="14.1" hidden="false" customHeight="true" outlineLevel="0" collapsed="false">
      <c r="B5" s="1" t="n">
        <v>1995</v>
      </c>
      <c r="C5" s="20" t="n">
        <v>12</v>
      </c>
      <c r="D5" s="14"/>
      <c r="E5" s="23"/>
      <c r="F5" s="14"/>
      <c r="J5" s="1"/>
      <c r="K5" s="20"/>
      <c r="L5" s="14"/>
      <c r="M5" s="23"/>
      <c r="N5" s="14"/>
    </row>
    <row r="6" customFormat="false" ht="14.1" hidden="false" customHeight="true" outlineLevel="0" collapsed="false">
      <c r="B6" s="1" t="n">
        <v>1996</v>
      </c>
      <c r="C6" s="20" t="n">
        <v>17</v>
      </c>
      <c r="D6" s="14"/>
      <c r="E6" s="23"/>
      <c r="F6" s="14"/>
      <c r="J6" s="1"/>
      <c r="K6" s="20"/>
      <c r="L6" s="14"/>
      <c r="M6" s="23"/>
      <c r="N6" s="14"/>
    </row>
    <row r="7" customFormat="false" ht="14.1" hidden="false" customHeight="true" outlineLevel="0" collapsed="false">
      <c r="B7" s="1" t="n">
        <v>1997</v>
      </c>
      <c r="C7" s="20" t="n">
        <v>47</v>
      </c>
      <c r="D7" s="14"/>
      <c r="E7" s="23"/>
      <c r="F7" s="14"/>
      <c r="J7" s="1"/>
      <c r="K7" s="20"/>
      <c r="L7" s="14"/>
      <c r="M7" s="23"/>
      <c r="N7" s="14"/>
    </row>
    <row r="8" customFormat="false" ht="14.1" hidden="false" customHeight="true" outlineLevel="0" collapsed="false">
      <c r="B8" s="1" t="n">
        <v>1998</v>
      </c>
      <c r="C8" s="20" t="n">
        <v>96</v>
      </c>
      <c r="D8" s="14"/>
      <c r="E8" s="23"/>
      <c r="F8" s="14"/>
      <c r="J8" s="1"/>
      <c r="K8" s="20"/>
      <c r="L8" s="14"/>
      <c r="M8" s="23"/>
      <c r="N8" s="14"/>
    </row>
    <row r="9" customFormat="false" ht="14.1" hidden="false" customHeight="true" outlineLevel="0" collapsed="false">
      <c r="B9" s="1" t="n">
        <v>1999</v>
      </c>
      <c r="C9" s="20" t="n">
        <v>149</v>
      </c>
      <c r="D9" s="14"/>
      <c r="E9" s="23"/>
      <c r="F9" s="14"/>
      <c r="J9" s="1"/>
      <c r="K9" s="20"/>
      <c r="L9" s="14"/>
      <c r="M9" s="23"/>
      <c r="N9" s="14"/>
    </row>
    <row r="10" customFormat="false" ht="14.1" hidden="false" customHeight="true" outlineLevel="0" collapsed="false">
      <c r="B10" s="1" t="n">
        <v>2000</v>
      </c>
      <c r="C10" s="20" t="n">
        <v>245</v>
      </c>
      <c r="D10" s="14"/>
      <c r="E10" s="23"/>
      <c r="F10" s="14"/>
      <c r="J10" s="1"/>
      <c r="K10" s="20"/>
      <c r="L10" s="14"/>
      <c r="M10" s="23"/>
      <c r="N10" s="14"/>
    </row>
    <row r="11" customFormat="false" ht="14.1" hidden="false" customHeight="true" outlineLevel="0" collapsed="false">
      <c r="B11" s="1" t="n">
        <v>2001</v>
      </c>
      <c r="C11" s="20" t="n">
        <v>299</v>
      </c>
      <c r="D11" s="14"/>
      <c r="E11" s="23"/>
      <c r="F11" s="14"/>
      <c r="J11" s="1"/>
      <c r="K11" s="20"/>
      <c r="L11" s="14"/>
      <c r="M11" s="23"/>
      <c r="N11" s="14"/>
    </row>
    <row r="12" customFormat="false" ht="12.75" hidden="false" customHeight="true" outlineLevel="0" collapsed="false">
      <c r="B12" s="24" t="n">
        <v>2002</v>
      </c>
      <c r="C12" s="14" t="n">
        <v>321</v>
      </c>
      <c r="D12" s="14"/>
      <c r="E12" s="23"/>
      <c r="F12" s="14"/>
      <c r="J12" s="24"/>
      <c r="K12" s="14"/>
      <c r="L12" s="14"/>
      <c r="M12" s="23"/>
      <c r="N12" s="14"/>
    </row>
    <row r="13" customFormat="false" ht="12.75" hidden="false" customHeight="true" outlineLevel="0" collapsed="false">
      <c r="B13" s="24" t="n">
        <v>2003</v>
      </c>
      <c r="C13" s="14" t="n">
        <v>356</v>
      </c>
      <c r="D13" s="14"/>
      <c r="E13" s="23"/>
      <c r="F13" s="14"/>
      <c r="J13" s="24"/>
      <c r="K13" s="14"/>
      <c r="L13" s="14"/>
      <c r="M13" s="23"/>
      <c r="N13" s="14"/>
    </row>
    <row r="14" customFormat="false" ht="12.75" hidden="false" customHeight="true" outlineLevel="0" collapsed="false">
      <c r="B14" s="25" t="n">
        <v>2004</v>
      </c>
      <c r="C14" s="26" t="n">
        <v>431</v>
      </c>
      <c r="D14" s="14"/>
      <c r="E14" s="23"/>
      <c r="F14" s="14"/>
      <c r="J14" s="25"/>
      <c r="K14" s="26"/>
      <c r="L14" s="14"/>
      <c r="M14" s="23"/>
      <c r="N14" s="14"/>
    </row>
    <row r="15" customFormat="false" ht="12.75" hidden="false" customHeight="true" outlineLevel="0" collapsed="false">
      <c r="B15" s="25" t="n">
        <v>2005</v>
      </c>
      <c r="C15" s="26" t="n">
        <v>459</v>
      </c>
      <c r="D15" s="14"/>
      <c r="E15" s="23"/>
      <c r="F15" s="14"/>
      <c r="J15" s="25"/>
      <c r="K15" s="26"/>
      <c r="L15" s="14"/>
      <c r="M15" s="23"/>
      <c r="N15" s="14"/>
    </row>
    <row r="16" customFormat="false" ht="12.75" hidden="false" customHeight="true" outlineLevel="0" collapsed="false">
      <c r="B16" s="25" t="n">
        <v>2006</v>
      </c>
      <c r="C16" s="26" t="n">
        <v>461</v>
      </c>
      <c r="D16" s="14"/>
      <c r="E16" s="23"/>
      <c r="F16" s="14"/>
      <c r="J16" s="25"/>
      <c r="K16" s="26"/>
      <c r="L16" s="14"/>
      <c r="M16" s="23"/>
      <c r="N16" s="14"/>
    </row>
    <row r="17" customFormat="false" ht="12.75" hidden="false" customHeight="true" outlineLevel="0" collapsed="false">
      <c r="B17" s="25" t="n">
        <v>2007</v>
      </c>
      <c r="C17" s="26" t="n">
        <v>455</v>
      </c>
      <c r="D17" s="14"/>
      <c r="E17" s="23"/>
      <c r="F17" s="14"/>
      <c r="J17" s="25"/>
      <c r="K17" s="26"/>
      <c r="L17" s="14"/>
      <c r="M17" s="23"/>
      <c r="N17" s="14"/>
    </row>
    <row r="18" customFormat="false" ht="12.75" hidden="false" customHeight="true" outlineLevel="0" collapsed="false">
      <c r="B18" s="25" t="n">
        <v>2008</v>
      </c>
      <c r="C18" s="26" t="n">
        <v>472</v>
      </c>
      <c r="D18" s="14"/>
      <c r="E18" s="23"/>
      <c r="F18" s="14"/>
      <c r="J18" s="25"/>
      <c r="K18" s="26"/>
      <c r="L18" s="14"/>
      <c r="M18" s="23"/>
      <c r="N18" s="14"/>
    </row>
    <row r="19" customFormat="false" ht="12.75" hidden="false" customHeight="true" outlineLevel="0" collapsed="false">
      <c r="B19" s="27" t="n">
        <v>2009</v>
      </c>
      <c r="C19" s="28" t="n">
        <v>497</v>
      </c>
      <c r="D19" s="14"/>
      <c r="E19" s="23"/>
      <c r="F19" s="14"/>
      <c r="I19" s="29"/>
      <c r="J19" s="25"/>
      <c r="K19" s="26"/>
      <c r="L19" s="20"/>
      <c r="M19" s="23"/>
      <c r="N19" s="14"/>
    </row>
    <row r="20" customFormat="false" ht="12.75" hidden="false" customHeight="false" outlineLevel="0" collapsed="false">
      <c r="I20" s="29"/>
      <c r="J20" s="29"/>
      <c r="K20" s="29"/>
      <c r="L20" s="29"/>
    </row>
    <row r="28" customFormat="false" ht="12.75" hidden="false" customHeight="false" outlineLevel="0" collapsed="false">
      <c r="D2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10.85"/>
    <col collapsed="false" customWidth="true" hidden="false" outlineLevel="0" max="8" min="3" style="47" width="9.41"/>
    <col collapsed="false" customWidth="true" hidden="false" outlineLevel="0" max="9" min="9" style="47" width="20.56"/>
  </cols>
  <sheetData>
    <row r="15" customFormat="false" ht="12.75" hidden="false" customHeight="false" outlineLevel="0" collapsed="false">
      <c r="B15" s="51" t="s">
        <v>231</v>
      </c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B16" s="48" t="s">
        <v>58</v>
      </c>
      <c r="C16" s="48"/>
      <c r="D16" s="48"/>
      <c r="E16" s="48"/>
      <c r="F16" s="48"/>
      <c r="G16" s="48"/>
      <c r="H16" s="48"/>
      <c r="I16" s="48"/>
    </row>
    <row r="22" customFormat="false" ht="12.75" hidden="false" customHeight="false" outlineLevel="0" collapsed="false">
      <c r="B22" s="209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B23" s="59" t="s">
        <v>220</v>
      </c>
      <c r="C23" s="60"/>
      <c r="D23" s="60"/>
      <c r="E23" s="60"/>
      <c r="F23" s="60"/>
      <c r="G23" s="60"/>
      <c r="H23" s="60"/>
      <c r="I23" s="32"/>
      <c r="J23" s="31"/>
      <c r="K23" s="31"/>
      <c r="L23" s="31"/>
      <c r="M23" s="31"/>
      <c r="N23" s="31"/>
    </row>
    <row r="24" customFormat="false" ht="12.75" hidden="false" customHeight="false" outlineLevel="0" collapsed="false">
      <c r="B24" s="272" t="s">
        <v>55</v>
      </c>
      <c r="C24" s="62"/>
      <c r="D24" s="62"/>
      <c r="E24" s="62"/>
      <c r="F24" s="62"/>
      <c r="G24" s="273"/>
      <c r="H24" s="274"/>
      <c r="I24" s="259"/>
      <c r="J24" s="33"/>
      <c r="K24" s="33"/>
      <c r="L24" s="33"/>
      <c r="M24" s="33"/>
      <c r="N24" s="127"/>
    </row>
    <row r="25" customFormat="false" ht="14.25" hidden="false" customHeight="false" outlineLevel="0" collapsed="false">
      <c r="B25" s="275"/>
      <c r="C25" s="276" t="s">
        <v>221</v>
      </c>
      <c r="D25" s="276"/>
      <c r="E25" s="276"/>
      <c r="F25" s="276"/>
      <c r="G25" s="276"/>
      <c r="H25" s="277"/>
      <c r="I25" s="120" t="s">
        <v>224</v>
      </c>
      <c r="J25" s="31" t="n">
        <v>123</v>
      </c>
      <c r="K25" s="267" t="n">
        <v>14</v>
      </c>
      <c r="L25" s="31" t="n">
        <v>8</v>
      </c>
      <c r="M25" s="31" t="n">
        <v>9</v>
      </c>
      <c r="N25" s="268" t="n">
        <v>154</v>
      </c>
    </row>
    <row r="26" customFormat="false" ht="25.5" hidden="false" customHeight="true" outlineLevel="0" collapsed="false">
      <c r="B26" s="278" t="s">
        <v>113</v>
      </c>
      <c r="C26" s="64" t="s">
        <v>222</v>
      </c>
      <c r="D26" s="279" t="s">
        <v>232</v>
      </c>
      <c r="E26" s="64" t="s">
        <v>233</v>
      </c>
      <c r="F26" s="64" t="s">
        <v>234</v>
      </c>
      <c r="G26" s="64" t="s">
        <v>167</v>
      </c>
      <c r="H26" s="280"/>
      <c r="I26" s="209" t="s">
        <v>225</v>
      </c>
      <c r="J26" s="31" t="n">
        <v>12</v>
      </c>
      <c r="K26" s="267" t="n">
        <v>2</v>
      </c>
      <c r="L26" s="31" t="n">
        <v>4</v>
      </c>
      <c r="M26" s="31" t="n">
        <v>5</v>
      </c>
      <c r="N26" s="268" t="n">
        <v>23</v>
      </c>
    </row>
    <row r="27" customFormat="false" ht="25.5" hidden="false" customHeight="false" outlineLevel="0" collapsed="false">
      <c r="B27" s="66" t="s">
        <v>235</v>
      </c>
      <c r="C27" s="281" t="n">
        <v>123</v>
      </c>
      <c r="D27" s="281" t="n">
        <v>14</v>
      </c>
      <c r="E27" s="281" t="n">
        <v>8</v>
      </c>
      <c r="F27" s="281" t="n">
        <v>9</v>
      </c>
      <c r="G27" s="281" t="n">
        <v>154</v>
      </c>
      <c r="H27" s="281"/>
      <c r="I27" s="209" t="s">
        <v>226</v>
      </c>
      <c r="J27" s="31" t="n">
        <v>95</v>
      </c>
      <c r="K27" s="267" t="n">
        <v>6</v>
      </c>
      <c r="L27" s="31" t="n">
        <v>3</v>
      </c>
      <c r="M27" s="267" t="s">
        <v>132</v>
      </c>
      <c r="N27" s="268" t="n">
        <v>104</v>
      </c>
    </row>
    <row r="28" customFormat="false" ht="14.25" hidden="false" customHeight="false" outlineLevel="0" collapsed="false">
      <c r="B28" s="282" t="s">
        <v>137</v>
      </c>
      <c r="C28" s="60" t="n">
        <v>12</v>
      </c>
      <c r="D28" s="60" t="n">
        <v>2</v>
      </c>
      <c r="E28" s="60" t="n">
        <v>4</v>
      </c>
      <c r="F28" s="60" t="n">
        <v>5</v>
      </c>
      <c r="G28" s="281" t="n">
        <v>23</v>
      </c>
      <c r="H28" s="283"/>
      <c r="I28" s="209" t="s">
        <v>227</v>
      </c>
      <c r="J28" s="268" t="s">
        <v>132</v>
      </c>
      <c r="K28" s="268" t="s">
        <v>132</v>
      </c>
      <c r="L28" s="268" t="s">
        <v>132</v>
      </c>
      <c r="M28" s="268" t="n">
        <v>3</v>
      </c>
      <c r="N28" s="268" t="n">
        <v>3</v>
      </c>
    </row>
    <row r="29" customFormat="false" ht="14.25" hidden="false" customHeight="false" outlineLevel="0" collapsed="false">
      <c r="B29" s="284" t="s">
        <v>236</v>
      </c>
      <c r="C29" s="60" t="n">
        <v>95</v>
      </c>
      <c r="D29" s="285" t="n">
        <v>6</v>
      </c>
      <c r="E29" s="60" t="n">
        <v>3</v>
      </c>
      <c r="F29" s="60" t="n">
        <v>0</v>
      </c>
      <c r="G29" s="281" t="n">
        <v>104</v>
      </c>
      <c r="H29" s="283"/>
      <c r="I29" s="209" t="s">
        <v>228</v>
      </c>
      <c r="J29" s="268" t="n">
        <v>14</v>
      </c>
      <c r="K29" s="268" t="n">
        <v>1</v>
      </c>
      <c r="L29" s="268" t="s">
        <v>132</v>
      </c>
      <c r="M29" s="268" t="s">
        <v>132</v>
      </c>
      <c r="N29" s="268" t="n">
        <v>15</v>
      </c>
    </row>
    <row r="30" customFormat="false" ht="12.75" hidden="false" customHeight="false" outlineLevel="0" collapsed="false">
      <c r="B30" s="66" t="s">
        <v>237</v>
      </c>
      <c r="C30" s="281" t="n">
        <v>0</v>
      </c>
      <c r="D30" s="281" t="n">
        <v>0</v>
      </c>
      <c r="E30" s="281" t="n">
        <v>0</v>
      </c>
      <c r="F30" s="281" t="n">
        <v>3</v>
      </c>
      <c r="G30" s="281" t="n">
        <v>3</v>
      </c>
      <c r="H30" s="283"/>
      <c r="I30" s="56" t="s">
        <v>229</v>
      </c>
      <c r="J30" s="268" t="n">
        <v>129</v>
      </c>
      <c r="K30" s="268" t="n">
        <v>5</v>
      </c>
      <c r="L30" s="268" t="n">
        <v>5</v>
      </c>
      <c r="M30" s="268" t="n">
        <v>4</v>
      </c>
      <c r="N30" s="268" t="n">
        <v>143</v>
      </c>
    </row>
    <row r="31" customFormat="false" ht="25.5" hidden="false" customHeight="false" outlineLevel="0" collapsed="false">
      <c r="B31" s="66" t="s">
        <v>238</v>
      </c>
      <c r="C31" s="281" t="n">
        <v>14</v>
      </c>
      <c r="D31" s="281" t="n">
        <v>1</v>
      </c>
      <c r="E31" s="281" t="n">
        <v>0</v>
      </c>
      <c r="F31" s="281" t="n">
        <v>1</v>
      </c>
      <c r="G31" s="281" t="n">
        <v>15</v>
      </c>
      <c r="H31" s="281"/>
      <c r="I31" s="127" t="s">
        <v>167</v>
      </c>
      <c r="J31" s="270" t="n">
        <v>373</v>
      </c>
      <c r="K31" s="270" t="n">
        <v>28</v>
      </c>
      <c r="L31" s="270" t="n">
        <v>20</v>
      </c>
      <c r="M31" s="270" t="n">
        <v>21</v>
      </c>
      <c r="N31" s="270" t="n">
        <v>442</v>
      </c>
    </row>
    <row r="32" customFormat="false" ht="12.75" hidden="false" customHeight="false" outlineLevel="0" collapsed="false">
      <c r="B32" s="273" t="s">
        <v>167</v>
      </c>
      <c r="C32" s="286" t="n">
        <v>373</v>
      </c>
      <c r="D32" s="286" t="n">
        <v>28</v>
      </c>
      <c r="E32" s="286" t="n">
        <v>20</v>
      </c>
      <c r="F32" s="286" t="n">
        <v>21</v>
      </c>
      <c r="G32" s="286" t="n">
        <v>442</v>
      </c>
      <c r="H32" s="281"/>
      <c r="I32" s="56"/>
      <c r="J32" s="268"/>
      <c r="K32" s="268"/>
      <c r="L32" s="268"/>
      <c r="M32" s="268"/>
      <c r="N32" s="268"/>
    </row>
    <row r="33" customFormat="false" ht="12.75" hidden="false" customHeight="false" outlineLevel="0" collapsed="false">
      <c r="B33" s="287" t="s">
        <v>230</v>
      </c>
      <c r="C33" s="287"/>
      <c r="D33" s="287"/>
      <c r="E33" s="287"/>
      <c r="F33" s="287"/>
      <c r="G33" s="287"/>
      <c r="H33" s="288"/>
      <c r="I33" s="127"/>
      <c r="J33" s="270"/>
      <c r="K33" s="270"/>
      <c r="L33" s="270"/>
      <c r="M33" s="270"/>
      <c r="N33" s="270"/>
    </row>
    <row r="34" customFormat="false" ht="12.75" hidden="false" customHeight="false" outlineLevel="0" collapsed="false">
      <c r="H34" s="287"/>
      <c r="I34" s="90"/>
      <c r="J34" s="271"/>
      <c r="K34" s="271"/>
      <c r="L34" s="271"/>
      <c r="M34" s="271"/>
      <c r="N34" s="271"/>
    </row>
    <row r="35" customFormat="false" ht="12.75" hidden="false" customHeight="false" outlineLevel="0" collapsed="false">
      <c r="I35" s="31"/>
      <c r="J35" s="31"/>
      <c r="K35" s="31"/>
      <c r="L35" s="31"/>
      <c r="M35" s="31"/>
      <c r="N35" s="31"/>
    </row>
  </sheetData>
  <mergeCells count="2"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1" width="21.84"/>
    <col collapsed="false" customWidth="true" hidden="false" outlineLevel="0" max="3" min="3" style="31" width="1.85"/>
    <col collapsed="false" customWidth="true" hidden="false" outlineLevel="0" max="6" min="4" style="31" width="7.99"/>
    <col collapsed="false" customWidth="true" hidden="false" outlineLevel="0" max="7" min="7" style="31" width="10.13"/>
    <col collapsed="false" customWidth="true" hidden="false" outlineLevel="0" max="8" min="8" style="31" width="1.7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B2" s="51" t="s">
        <v>239</v>
      </c>
      <c r="C2" s="51"/>
      <c r="D2" s="51"/>
      <c r="E2" s="51"/>
      <c r="F2" s="51"/>
      <c r="G2" s="51"/>
    </row>
    <row r="3" customFormat="false" ht="12.75" hidden="false" customHeight="false" outlineLevel="0" collapsed="false">
      <c r="B3" s="51" t="s">
        <v>240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B4" s="15" t="s">
        <v>241</v>
      </c>
      <c r="C4" s="15"/>
      <c r="D4" s="15"/>
      <c r="E4" s="15"/>
      <c r="F4" s="15"/>
      <c r="G4" s="15"/>
    </row>
    <row r="5" customFormat="false" ht="12.75" hidden="false" customHeight="false" outlineLevel="0" collapsed="false">
      <c r="B5" s="124" t="s">
        <v>242</v>
      </c>
      <c r="C5" s="124"/>
      <c r="D5" s="124"/>
      <c r="E5" s="124"/>
      <c r="F5" s="124"/>
      <c r="G5" s="124"/>
    </row>
    <row r="6" customFormat="false" ht="13.5" hidden="false" customHeight="true" outlineLevel="0" collapsed="false">
      <c r="B6" s="35"/>
      <c r="C6" s="289"/>
      <c r="D6" s="290" t="s">
        <v>243</v>
      </c>
      <c r="E6" s="290"/>
      <c r="F6" s="290"/>
      <c r="G6" s="290"/>
    </row>
    <row r="7" customFormat="false" ht="12.75" hidden="false" customHeight="true" outlineLevel="0" collapsed="false">
      <c r="B7" s="125" t="s">
        <v>113</v>
      </c>
      <c r="C7" s="266"/>
      <c r="D7" s="80" t="s">
        <v>244</v>
      </c>
      <c r="E7" s="125" t="s">
        <v>245</v>
      </c>
      <c r="F7" s="125" t="s">
        <v>246</v>
      </c>
      <c r="G7" s="291" t="s">
        <v>167</v>
      </c>
    </row>
    <row r="8" customFormat="false" ht="12.75" hidden="false" customHeight="false" outlineLevel="0" collapsed="false">
      <c r="B8" s="125"/>
      <c r="C8" s="37"/>
      <c r="D8" s="80"/>
      <c r="E8" s="125"/>
      <c r="F8" s="125"/>
      <c r="G8" s="292" t="n">
        <v>2009</v>
      </c>
    </row>
    <row r="9" customFormat="false" ht="12.75" hidden="false" customHeight="false" outlineLevel="0" collapsed="false">
      <c r="B9" s="38" t="s">
        <v>114</v>
      </c>
      <c r="C9" s="39"/>
      <c r="D9" s="293" t="n">
        <v>817</v>
      </c>
      <c r="E9" s="39" t="n">
        <v>641</v>
      </c>
      <c r="F9" s="294" t="n">
        <v>16349</v>
      </c>
      <c r="G9" s="39" t="n">
        <v>17807</v>
      </c>
    </row>
    <row r="10" customFormat="false" ht="12.75" hidden="false" customHeight="false" outlineLevel="0" collapsed="false">
      <c r="B10" s="38" t="s">
        <v>115</v>
      </c>
      <c r="C10" s="39"/>
      <c r="D10" s="295" t="n">
        <v>55</v>
      </c>
      <c r="E10" s="39" t="n">
        <v>0</v>
      </c>
      <c r="F10" s="39" t="n">
        <v>1312</v>
      </c>
      <c r="G10" s="39" t="n">
        <v>1367</v>
      </c>
    </row>
    <row r="11" customFormat="false" ht="12.75" hidden="false" customHeight="false" outlineLevel="0" collapsed="false">
      <c r="B11" s="127" t="s">
        <v>116</v>
      </c>
      <c r="C11" s="199"/>
      <c r="D11" s="199" t="n">
        <v>872</v>
      </c>
      <c r="E11" s="199" t="n">
        <v>641</v>
      </c>
      <c r="F11" s="199" t="n">
        <v>17661</v>
      </c>
      <c r="G11" s="42" t="n">
        <v>19174</v>
      </c>
    </row>
  </sheetData>
  <mergeCells count="9">
    <mergeCell ref="B2:G2"/>
    <mergeCell ref="B3:G3"/>
    <mergeCell ref="B4:G4"/>
    <mergeCell ref="B5:G5"/>
    <mergeCell ref="D6:G6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.41"/>
    <col collapsed="false" customWidth="true" hidden="false" outlineLevel="0" max="2" min="2" style="47" width="10.41"/>
    <col collapsed="false" customWidth="true" hidden="false" outlineLevel="0" max="7" min="7" style="47" width="1.56"/>
  </cols>
  <sheetData>
    <row r="13" customFormat="false" ht="12.75" hidden="false" customHeight="false" outlineLevel="0" collapsed="false">
      <c r="B13" s="32" t="s">
        <v>247</v>
      </c>
      <c r="C13" s="31"/>
      <c r="D13" s="31"/>
      <c r="E13" s="31"/>
      <c r="F13" s="31"/>
    </row>
    <row r="14" customFormat="false" ht="12.75" hidden="false" customHeight="false" outlineLevel="0" collapsed="false">
      <c r="B14" s="48" t="s">
        <v>64</v>
      </c>
      <c r="C14" s="48"/>
      <c r="D14" s="48"/>
      <c r="E14" s="48"/>
      <c r="F14" s="48"/>
    </row>
    <row r="22" customFormat="false" ht="12.75" hidden="false" customHeight="false" outlineLevel="0" collapsed="false">
      <c r="B22" s="59" t="s">
        <v>248</v>
      </c>
      <c r="C22" s="60"/>
      <c r="D22" s="60"/>
      <c r="E22" s="60"/>
    </row>
    <row r="23" customFormat="false" ht="12.75" hidden="false" customHeight="false" outlineLevel="0" collapsed="false">
      <c r="B23" s="62" t="s">
        <v>66</v>
      </c>
      <c r="C23" s="296"/>
      <c r="D23" s="296"/>
      <c r="E23" s="296"/>
    </row>
    <row r="24" customFormat="false" ht="38.25" hidden="false" customHeight="false" outlineLevel="0" collapsed="false">
      <c r="B24" s="76"/>
      <c r="C24" s="297" t="s">
        <v>249</v>
      </c>
      <c r="D24" s="297" t="s">
        <v>250</v>
      </c>
      <c r="E24" s="297" t="s">
        <v>251</v>
      </c>
    </row>
    <row r="25" customFormat="false" ht="25.5" hidden="false" customHeight="false" outlineLevel="0" collapsed="false">
      <c r="B25" s="298" t="s">
        <v>252</v>
      </c>
      <c r="C25" s="299" t="n">
        <v>11506</v>
      </c>
      <c r="D25" s="299" t="n">
        <v>7668</v>
      </c>
      <c r="E25" s="299" t="n">
        <f aca="false">SUM(C25:D25)</f>
        <v>19174</v>
      </c>
    </row>
  </sheetData>
  <mergeCells count="1"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7.7"/>
    <col collapsed="false" customWidth="true" hidden="false" outlineLevel="0" max="5" min="3" style="31" width="12.7"/>
    <col collapsed="false" customWidth="true" hidden="false" outlineLevel="0" max="6" min="6" style="31" width="1.28"/>
    <col collapsed="false" customWidth="false" hidden="false" outlineLevel="0" max="257" min="7" style="31" width="9.14"/>
  </cols>
  <sheetData>
    <row r="2" customFormat="false" ht="12.75" hidden="false" customHeight="false" outlineLevel="0" collapsed="false">
      <c r="B2" s="32" t="s">
        <v>248</v>
      </c>
    </row>
    <row r="3" customFormat="false" ht="12.75" hidden="false" customHeight="false" outlineLevel="0" collapsed="false">
      <c r="B3" s="33" t="s">
        <v>66</v>
      </c>
      <c r="C3" s="173"/>
      <c r="D3" s="173"/>
      <c r="E3" s="173"/>
    </row>
    <row r="4" customFormat="false" ht="25.5" hidden="false" customHeight="false" outlineLevel="0" collapsed="false">
      <c r="B4" s="87"/>
      <c r="C4" s="37" t="s">
        <v>249</v>
      </c>
      <c r="D4" s="37" t="s">
        <v>250</v>
      </c>
      <c r="E4" s="292" t="s">
        <v>251</v>
      </c>
    </row>
    <row r="5" customFormat="false" ht="12.75" hidden="false" customHeight="false" outlineLevel="0" collapsed="false">
      <c r="B5" s="300" t="s">
        <v>253</v>
      </c>
      <c r="C5" s="301" t="n">
        <v>11506</v>
      </c>
      <c r="D5" s="301" t="n">
        <v>7668</v>
      </c>
      <c r="E5" s="301" t="n">
        <v>19174</v>
      </c>
    </row>
    <row r="6" customFormat="false" ht="12.75" hidden="false" customHeight="false" outlineLevel="0" collapsed="false">
      <c r="B6" s="83" t="s">
        <v>254</v>
      </c>
      <c r="C6" s="86" t="n">
        <v>10545</v>
      </c>
      <c r="D6" s="86" t="n">
        <v>7262</v>
      </c>
      <c r="E6" s="302" t="n">
        <v>17807</v>
      </c>
    </row>
    <row r="7" customFormat="false" ht="25.5" hidden="false" customHeight="false" outlineLevel="0" collapsed="false">
      <c r="B7" s="83" t="s">
        <v>255</v>
      </c>
      <c r="C7" s="302" t="n">
        <v>961</v>
      </c>
      <c r="D7" s="302" t="n">
        <v>406</v>
      </c>
      <c r="E7" s="302" t="n">
        <v>1367</v>
      </c>
    </row>
    <row r="8" customFormat="false" ht="12.75" hidden="false" customHeight="false" outlineLevel="0" collapsed="false">
      <c r="B8" s="38" t="s">
        <v>252</v>
      </c>
      <c r="C8" s="301" t="n">
        <v>10785</v>
      </c>
      <c r="D8" s="301" t="n">
        <v>7031</v>
      </c>
      <c r="E8" s="301" t="n">
        <v>17816</v>
      </c>
    </row>
    <row r="9" customFormat="false" ht="12.75" hidden="false" customHeight="false" outlineLevel="0" collapsed="false">
      <c r="B9" s="83" t="s">
        <v>254</v>
      </c>
      <c r="C9" s="86" t="n">
        <v>9911</v>
      </c>
      <c r="D9" s="86" t="n">
        <v>6674</v>
      </c>
      <c r="E9" s="302" t="n">
        <v>16585</v>
      </c>
    </row>
    <row r="10" customFormat="false" ht="25.5" hidden="false" customHeight="false" outlineLevel="0" collapsed="false">
      <c r="B10" s="83" t="s">
        <v>255</v>
      </c>
      <c r="C10" s="302" t="n">
        <v>874</v>
      </c>
      <c r="D10" s="302" t="n">
        <v>357</v>
      </c>
      <c r="E10" s="302" t="n">
        <v>1231</v>
      </c>
    </row>
    <row r="11" customFormat="false" ht="5.25" hidden="false" customHeight="true" outlineLevel="0" collapsed="false">
      <c r="B11" s="87"/>
      <c r="C11" s="88"/>
      <c r="D11" s="88"/>
      <c r="E11" s="88"/>
    </row>
    <row r="15" customFormat="false" ht="12.75" hidden="false" customHeight="false" outlineLevel="0" collapsed="false">
      <c r="C15" s="40"/>
      <c r="D15" s="40"/>
      <c r="E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17.7"/>
    <col collapsed="false" customWidth="true" hidden="false" outlineLevel="0" max="5" min="3" style="31" width="12.7"/>
    <col collapsed="false" customWidth="true" hidden="false" outlineLevel="0" max="6" min="6" style="31" width="1.28"/>
    <col collapsed="false" customWidth="false" hidden="false" outlineLevel="0" max="257" min="7" style="31" width="9.14"/>
  </cols>
  <sheetData>
    <row r="2" customFormat="false" ht="12.75" hidden="false" customHeight="false" outlineLevel="0" collapsed="false">
      <c r="B2" s="91"/>
      <c r="C2" s="91"/>
      <c r="D2" s="91"/>
      <c r="E2" s="52"/>
    </row>
    <row r="3" customFormat="false" ht="12.75" hidden="false" customHeight="false" outlineLevel="0" collapsed="false">
      <c r="B3" s="32" t="s">
        <v>256</v>
      </c>
      <c r="D3" s="303"/>
      <c r="E3" s="303"/>
    </row>
    <row r="4" customFormat="false" ht="12.75" hidden="false" customHeight="false" outlineLevel="0" collapsed="false">
      <c r="B4" s="304" t="s">
        <v>69</v>
      </c>
      <c r="C4" s="173"/>
      <c r="D4" s="34"/>
      <c r="E4" s="34"/>
    </row>
    <row r="5" customFormat="false" ht="17.25" hidden="false" customHeight="true" outlineLevel="0" collapsed="false">
      <c r="B5" s="36"/>
      <c r="C5" s="37" t="s">
        <v>257</v>
      </c>
      <c r="D5" s="37" t="s">
        <v>258</v>
      </c>
      <c r="E5" s="37" t="s">
        <v>259</v>
      </c>
    </row>
    <row r="6" customFormat="false" ht="12.75" hidden="false" customHeight="false" outlineLevel="0" collapsed="false">
      <c r="B6" s="300" t="s">
        <v>253</v>
      </c>
      <c r="C6" s="305" t="n">
        <v>18002</v>
      </c>
      <c r="D6" s="305" t="n">
        <v>1431</v>
      </c>
      <c r="E6" s="305" t="n">
        <v>19433</v>
      </c>
    </row>
    <row r="7" customFormat="false" ht="12.75" hidden="false" customHeight="false" outlineLevel="0" collapsed="false">
      <c r="B7" s="83" t="s">
        <v>254</v>
      </c>
      <c r="C7" s="86" t="n">
        <v>16757</v>
      </c>
      <c r="D7" s="86" t="n">
        <v>1389</v>
      </c>
      <c r="E7" s="86" t="n">
        <v>18146</v>
      </c>
    </row>
    <row r="8" customFormat="false" ht="12.75" hidden="false" customHeight="true" outlineLevel="0" collapsed="false">
      <c r="B8" s="83" t="s">
        <v>260</v>
      </c>
      <c r="C8" s="86" t="n">
        <v>1245</v>
      </c>
      <c r="D8" s="86" t="n">
        <v>42</v>
      </c>
      <c r="E8" s="86" t="n">
        <v>1287</v>
      </c>
    </row>
    <row r="9" customFormat="false" ht="12.75" hidden="false" customHeight="false" outlineLevel="0" collapsed="false">
      <c r="B9" s="83"/>
      <c r="C9" s="86"/>
      <c r="D9" s="86"/>
      <c r="E9" s="40"/>
    </row>
    <row r="10" customFormat="false" ht="12.75" hidden="false" customHeight="false" outlineLevel="0" collapsed="false">
      <c r="B10" s="38" t="s">
        <v>252</v>
      </c>
      <c r="C10" s="305" t="n">
        <v>17660</v>
      </c>
      <c r="D10" s="305" t="n">
        <v>711</v>
      </c>
      <c r="E10" s="305" t="n">
        <v>18371</v>
      </c>
    </row>
    <row r="11" customFormat="false" ht="12.75" hidden="false" customHeight="false" outlineLevel="0" collapsed="false">
      <c r="B11" s="83" t="s">
        <v>254</v>
      </c>
      <c r="C11" s="86" t="n">
        <v>16415</v>
      </c>
      <c r="D11" s="86" t="n">
        <v>645</v>
      </c>
      <c r="E11" s="86" t="n">
        <v>17060</v>
      </c>
    </row>
    <row r="12" customFormat="false" ht="25.5" hidden="false" customHeight="false" outlineLevel="0" collapsed="false">
      <c r="B12" s="83" t="s">
        <v>260</v>
      </c>
      <c r="C12" s="302" t="n">
        <v>1245</v>
      </c>
      <c r="D12" s="302" t="n">
        <v>66</v>
      </c>
      <c r="E12" s="302" t="n">
        <v>1311</v>
      </c>
    </row>
    <row r="13" customFormat="false" ht="4.5" hidden="false" customHeight="true" outlineLevel="0" collapsed="false">
      <c r="B13" s="87"/>
      <c r="C13" s="306"/>
      <c r="D13" s="306"/>
      <c r="E13" s="306"/>
    </row>
  </sheetData>
  <mergeCells count="1"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28.85"/>
    <col collapsed="false" customWidth="true" hidden="false" outlineLevel="0" max="9" min="3" style="43" width="9.85"/>
    <col collapsed="false" customWidth="true" hidden="false" outlineLevel="0" max="10" min="10" style="43" width="2.42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B2" s="99" t="s">
        <v>261</v>
      </c>
      <c r="C2" s="99"/>
      <c r="D2" s="99"/>
      <c r="E2" s="99"/>
      <c r="F2" s="99"/>
      <c r="G2" s="99"/>
      <c r="H2" s="99"/>
      <c r="I2" s="98"/>
      <c r="J2" s="98"/>
    </row>
    <row r="3" customFormat="false" ht="12.75" hidden="false" customHeight="false" outlineLevel="0" collapsed="false">
      <c r="B3" s="101" t="s">
        <v>262</v>
      </c>
      <c r="F3" s="307"/>
      <c r="G3" s="307"/>
      <c r="H3" s="307"/>
      <c r="I3" s="98"/>
      <c r="J3" s="98"/>
    </row>
    <row r="4" customFormat="false" ht="12.75" hidden="false" customHeight="false" outlineLevel="0" collapsed="false">
      <c r="B4" s="116" t="s">
        <v>263</v>
      </c>
      <c r="C4" s="117"/>
    </row>
    <row r="5" customFormat="false" ht="12.75" hidden="false" customHeight="false" outlineLevel="0" collapsed="false">
      <c r="B5" s="92" t="s">
        <v>150</v>
      </c>
      <c r="C5" s="308"/>
    </row>
    <row r="6" customFormat="false" ht="25.5" hidden="false" customHeight="true" outlineLevel="0" collapsed="false">
      <c r="B6" s="309" t="s">
        <v>151</v>
      </c>
      <c r="C6" s="81" t="n">
        <v>2004</v>
      </c>
      <c r="D6" s="81" t="n">
        <v>2005</v>
      </c>
      <c r="E6" s="81" t="n">
        <v>2006</v>
      </c>
      <c r="F6" s="81" t="n">
        <v>2007</v>
      </c>
      <c r="G6" s="81" t="n">
        <v>2008</v>
      </c>
      <c r="H6" s="81" t="n">
        <v>2009</v>
      </c>
      <c r="I6" s="81" t="s">
        <v>264</v>
      </c>
      <c r="J6" s="310"/>
    </row>
    <row r="7" customFormat="false" ht="12.75" hidden="false" customHeight="false" outlineLevel="0" collapsed="false">
      <c r="B7" s="214" t="s">
        <v>152</v>
      </c>
      <c r="C7" s="208" t="n">
        <v>46551</v>
      </c>
      <c r="D7" s="208" t="n">
        <v>41404</v>
      </c>
      <c r="E7" s="208" t="n">
        <v>34849</v>
      </c>
      <c r="F7" s="208" t="n">
        <v>30272</v>
      </c>
      <c r="G7" s="208" t="n">
        <v>26733</v>
      </c>
      <c r="H7" s="208" t="n">
        <v>22438</v>
      </c>
      <c r="I7" s="208" t="n">
        <v>8075</v>
      </c>
      <c r="L7" s="108"/>
      <c r="M7" s="108"/>
      <c r="N7" s="108"/>
      <c r="O7" s="108"/>
      <c r="P7" s="108"/>
    </row>
    <row r="8" customFormat="false" ht="12.75" hidden="false" customHeight="false" outlineLevel="0" collapsed="false">
      <c r="B8" s="242" t="s">
        <v>153</v>
      </c>
      <c r="C8" s="243" t="n">
        <v>27737</v>
      </c>
      <c r="D8" s="243" t="n">
        <v>26848</v>
      </c>
      <c r="E8" s="243" t="n">
        <v>23838</v>
      </c>
      <c r="F8" s="243" t="n">
        <v>21715</v>
      </c>
      <c r="G8" s="243" t="n">
        <v>19513</v>
      </c>
      <c r="H8" s="243" t="n">
        <v>16692</v>
      </c>
      <c r="I8" s="243" t="n">
        <v>5208</v>
      </c>
      <c r="L8" s="110"/>
      <c r="M8" s="110"/>
      <c r="N8" s="110"/>
      <c r="O8" s="110"/>
      <c r="P8" s="110"/>
    </row>
    <row r="9" customFormat="false" ht="12.75" hidden="false" customHeight="false" outlineLevel="0" collapsed="false">
      <c r="B9" s="242" t="s">
        <v>154</v>
      </c>
      <c r="C9" s="243" t="n">
        <v>1183</v>
      </c>
      <c r="D9" s="243" t="n">
        <v>1167</v>
      </c>
      <c r="E9" s="243" t="n">
        <v>1066</v>
      </c>
      <c r="F9" s="243" t="n">
        <v>1083</v>
      </c>
      <c r="G9" s="243" t="n">
        <v>1125</v>
      </c>
      <c r="H9" s="243" t="n">
        <v>882</v>
      </c>
      <c r="I9" s="243" t="n">
        <v>310</v>
      </c>
      <c r="L9" s="110"/>
      <c r="M9" s="110"/>
      <c r="N9" s="110"/>
      <c r="O9" s="110"/>
      <c r="P9" s="110"/>
    </row>
    <row r="10" customFormat="false" ht="12.75" hidden="false" customHeight="false" outlineLevel="0" collapsed="false">
      <c r="B10" s="242" t="s">
        <v>155</v>
      </c>
      <c r="C10" s="243" t="n">
        <v>3728</v>
      </c>
      <c r="D10" s="243" t="n">
        <v>3707</v>
      </c>
      <c r="E10" s="243" t="n">
        <v>3729</v>
      </c>
      <c r="F10" s="243" t="n">
        <v>3826</v>
      </c>
      <c r="G10" s="243" t="n">
        <v>3859</v>
      </c>
      <c r="H10" s="243" t="n">
        <v>3725</v>
      </c>
      <c r="I10" s="243" t="n">
        <v>2199</v>
      </c>
      <c r="L10" s="110"/>
      <c r="M10" s="110"/>
      <c r="N10" s="110"/>
      <c r="O10" s="110"/>
      <c r="P10" s="110"/>
    </row>
    <row r="11" customFormat="false" ht="12.75" hidden="false" customHeight="false" outlineLevel="0" collapsed="false">
      <c r="B11" s="311" t="s">
        <v>265</v>
      </c>
      <c r="C11" s="243" t="n">
        <v>11712</v>
      </c>
      <c r="D11" s="243" t="n">
        <v>7995</v>
      </c>
      <c r="E11" s="243" t="n">
        <v>4645</v>
      </c>
      <c r="F11" s="243" t="n">
        <v>2323</v>
      </c>
      <c r="G11" s="243" t="n">
        <v>891</v>
      </c>
      <c r="H11" s="243" t="n">
        <v>435</v>
      </c>
      <c r="I11" s="243" t="n">
        <v>69</v>
      </c>
      <c r="L11" s="112"/>
      <c r="M11" s="112"/>
      <c r="N11" s="112"/>
      <c r="O11" s="112"/>
      <c r="P11" s="112"/>
    </row>
    <row r="12" customFormat="false" ht="12.75" hidden="false" customHeight="false" outlineLevel="0" collapsed="false">
      <c r="B12" s="213" t="s">
        <v>157</v>
      </c>
      <c r="C12" s="312" t="n">
        <v>2191</v>
      </c>
      <c r="D12" s="312" t="n">
        <v>1688</v>
      </c>
      <c r="E12" s="312" t="n">
        <v>1572</v>
      </c>
      <c r="F12" s="312" t="n">
        <v>1324</v>
      </c>
      <c r="G12" s="312" t="n">
        <v>1346</v>
      </c>
      <c r="H12" s="312" t="n">
        <v>703</v>
      </c>
      <c r="I12" s="312" t="n">
        <v>290</v>
      </c>
      <c r="L12" s="112"/>
      <c r="M12" s="112"/>
      <c r="N12" s="112"/>
      <c r="O12" s="112"/>
      <c r="P1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22.85"/>
    <col collapsed="false" customWidth="true" hidden="false" outlineLevel="0" max="3" min="3" style="43" width="10.28"/>
    <col collapsed="false" customWidth="true" hidden="false" outlineLevel="0" max="10" min="4" style="43" width="8.14"/>
    <col collapsed="false" customWidth="true" hidden="false" outlineLevel="0" max="11" min="11" style="43" width="2.28"/>
    <col collapsed="false" customWidth="true" hidden="false" outlineLevel="0" max="12" min="12" style="43" width="7.7"/>
    <col collapsed="false" customWidth="false" hidden="false" outlineLevel="0" max="257" min="13" style="43" width="9.14"/>
  </cols>
  <sheetData>
    <row r="2" customFormat="false" ht="12.75" hidden="false" customHeight="false" outlineLevel="0" collapsed="false">
      <c r="B2" s="99" t="s">
        <v>266</v>
      </c>
      <c r="C2" s="303"/>
      <c r="D2" s="303"/>
      <c r="E2" s="303"/>
      <c r="F2" s="303"/>
      <c r="G2" s="303"/>
      <c r="H2" s="303"/>
      <c r="I2" s="303"/>
    </row>
    <row r="3" customFormat="false" ht="12.75" hidden="false" customHeight="false" outlineLevel="0" collapsed="false">
      <c r="B3" s="99" t="s">
        <v>267</v>
      </c>
      <c r="C3" s="100"/>
      <c r="D3" s="100"/>
      <c r="E3" s="100"/>
      <c r="F3" s="100"/>
      <c r="G3" s="313"/>
      <c r="H3" s="313"/>
      <c r="I3" s="313"/>
    </row>
    <row r="4" customFormat="false" ht="12.75" hidden="false" customHeight="false" outlineLevel="0" collapsed="false">
      <c r="B4" s="116" t="s">
        <v>268</v>
      </c>
      <c r="C4" s="303"/>
      <c r="D4" s="303"/>
      <c r="E4" s="303"/>
      <c r="F4" s="303"/>
      <c r="G4" s="303"/>
      <c r="H4" s="303"/>
      <c r="I4" s="303"/>
    </row>
    <row r="5" customFormat="false" ht="12.75" hidden="false" customHeight="false" outlineLevel="0" collapsed="false">
      <c r="B5" s="92" t="s">
        <v>150</v>
      </c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25.5" hidden="false" customHeight="false" outlineLevel="0" collapsed="false">
      <c r="B6" s="309" t="s">
        <v>151</v>
      </c>
      <c r="C6" s="309"/>
      <c r="D6" s="81" t="n">
        <v>2004</v>
      </c>
      <c r="E6" s="81" t="n">
        <v>2005</v>
      </c>
      <c r="F6" s="81" t="n">
        <v>2006</v>
      </c>
      <c r="G6" s="81" t="n">
        <v>2007</v>
      </c>
      <c r="H6" s="81" t="n">
        <v>2008</v>
      </c>
      <c r="I6" s="81" t="n">
        <v>2009</v>
      </c>
      <c r="J6" s="81" t="s">
        <v>264</v>
      </c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</row>
    <row r="7" customFormat="false" ht="12.75" hidden="false" customHeight="false" outlineLevel="0" collapsed="false">
      <c r="B7" s="209" t="s">
        <v>161</v>
      </c>
      <c r="C7" s="209"/>
      <c r="D7" s="82" t="n">
        <v>7619</v>
      </c>
      <c r="E7" s="82" t="n">
        <v>9924</v>
      </c>
      <c r="F7" s="82" t="n">
        <v>12642</v>
      </c>
      <c r="G7" s="121" t="n">
        <v>15631</v>
      </c>
      <c r="H7" s="121" t="n">
        <v>18078</v>
      </c>
      <c r="I7" s="121" t="n">
        <v>19760</v>
      </c>
      <c r="J7" s="82" t="n">
        <v>7269</v>
      </c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customFormat="false" ht="12.75" hidden="false" customHeight="false" outlineLevel="0" collapsed="false">
      <c r="B8" s="244" t="s">
        <v>162</v>
      </c>
      <c r="C8" s="244"/>
      <c r="D8" s="85" t="n">
        <v>4585</v>
      </c>
      <c r="E8" s="85" t="n">
        <v>6738</v>
      </c>
      <c r="F8" s="85" t="n">
        <v>9127</v>
      </c>
      <c r="G8" s="112" t="n">
        <v>11506</v>
      </c>
      <c r="H8" s="112" t="n">
        <v>13266</v>
      </c>
      <c r="I8" s="112" t="n">
        <v>14463</v>
      </c>
      <c r="J8" s="85" t="n">
        <v>4689</v>
      </c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</row>
    <row r="9" customFormat="false" ht="12.75" hidden="false" customHeight="false" outlineLevel="0" collapsed="false">
      <c r="B9" s="244" t="s">
        <v>163</v>
      </c>
      <c r="C9" s="244"/>
      <c r="D9" s="85" t="n">
        <v>2817</v>
      </c>
      <c r="E9" s="85" t="n">
        <v>2965</v>
      </c>
      <c r="F9" s="85" t="n">
        <v>3166</v>
      </c>
      <c r="G9" s="112" t="n">
        <v>3614</v>
      </c>
      <c r="H9" s="112" t="n">
        <v>4242</v>
      </c>
      <c r="I9" s="112" t="n">
        <v>4686</v>
      </c>
      <c r="J9" s="85" t="n">
        <v>2423</v>
      </c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customFormat="false" ht="12.75" hidden="false" customHeight="false" outlineLevel="0" collapsed="false">
      <c r="B10" s="244" t="s">
        <v>154</v>
      </c>
      <c r="C10" s="244"/>
      <c r="D10" s="89" t="n">
        <v>217</v>
      </c>
      <c r="E10" s="89" t="n">
        <v>221</v>
      </c>
      <c r="F10" s="89" t="n">
        <v>349</v>
      </c>
      <c r="G10" s="89" t="n">
        <v>512</v>
      </c>
      <c r="H10" s="89" t="n">
        <v>570</v>
      </c>
      <c r="I10" s="89" t="n">
        <v>612</v>
      </c>
      <c r="J10" s="89" t="n">
        <v>158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25.5" hidden="false" customHeight="false" outlineLevel="0" collapsed="false">
      <c r="B11" s="315" t="s">
        <v>164</v>
      </c>
      <c r="C11" s="315"/>
      <c r="D11" s="316" t="n">
        <v>864</v>
      </c>
      <c r="E11" s="316" t="n">
        <v>1104</v>
      </c>
      <c r="F11" s="316" t="n">
        <v>1356</v>
      </c>
      <c r="G11" s="316" t="n">
        <v>1560</v>
      </c>
      <c r="H11" s="316" t="n">
        <v>1645</v>
      </c>
      <c r="I11" s="316" t="n">
        <v>1697</v>
      </c>
      <c r="J11" s="316" t="n">
        <v>2904</v>
      </c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29.41"/>
    <col collapsed="false" customWidth="true" hidden="false" outlineLevel="0" max="3" min="3" style="31" width="13.28"/>
    <col collapsed="false" customWidth="true" hidden="false" outlineLevel="0" max="9" min="4" style="31" width="8.41"/>
    <col collapsed="false" customWidth="true" hidden="false" outlineLevel="0" max="10" min="10" style="31" width="2.13"/>
    <col collapsed="false" customWidth="true" hidden="false" outlineLevel="0" max="11" min="11" style="43" width="7.7"/>
    <col collapsed="false" customWidth="false" hidden="false" outlineLevel="0" max="257" min="12" style="31" width="9.14"/>
  </cols>
  <sheetData>
    <row r="2" customFormat="false" ht="12.75" hidden="false" customHeight="false" outlineLevel="0" collapsed="false">
      <c r="B2" s="32" t="s">
        <v>269</v>
      </c>
      <c r="F2" s="303"/>
      <c r="G2" s="303"/>
      <c r="H2" s="303"/>
      <c r="J2" s="95"/>
    </row>
    <row r="3" customFormat="false" ht="12.75" hidden="false" customHeight="false" outlineLevel="0" collapsed="false">
      <c r="B3" s="32" t="s">
        <v>270</v>
      </c>
      <c r="F3" s="318"/>
      <c r="G3" s="318"/>
      <c r="H3" s="318"/>
      <c r="J3" s="95"/>
    </row>
    <row r="4" customFormat="false" ht="12.75" hidden="false" customHeight="true" outlineLevel="0" collapsed="false">
      <c r="B4" s="319" t="s">
        <v>78</v>
      </c>
      <c r="C4" s="319"/>
      <c r="D4" s="319"/>
      <c r="E4" s="319"/>
      <c r="F4" s="319"/>
      <c r="J4" s="95"/>
    </row>
    <row r="5" customFormat="false" ht="25.5" hidden="false" customHeight="false" outlineLevel="0" collapsed="false">
      <c r="B5" s="36" t="s">
        <v>151</v>
      </c>
      <c r="C5" s="206" t="n">
        <v>2004</v>
      </c>
      <c r="D5" s="206" t="n">
        <v>2005</v>
      </c>
      <c r="E5" s="206" t="n">
        <v>2006</v>
      </c>
      <c r="F5" s="81" t="n">
        <v>2007</v>
      </c>
      <c r="G5" s="81" t="n">
        <v>2008</v>
      </c>
      <c r="H5" s="81" t="n">
        <v>2009</v>
      </c>
      <c r="I5" s="81" t="s">
        <v>264</v>
      </c>
      <c r="K5" s="31"/>
    </row>
    <row r="6" customFormat="false" ht="17.25" hidden="false" customHeight="true" outlineLevel="0" collapsed="false">
      <c r="B6" s="56" t="s">
        <v>271</v>
      </c>
      <c r="C6" s="82" t="n">
        <v>5307</v>
      </c>
      <c r="D6" s="82" t="n">
        <v>5658</v>
      </c>
      <c r="E6" s="82" t="n">
        <v>6441</v>
      </c>
      <c r="F6" s="82" t="n">
        <v>7310</v>
      </c>
      <c r="G6" s="82" t="n">
        <v>7654</v>
      </c>
      <c r="H6" s="82" t="n">
        <v>8056</v>
      </c>
      <c r="I6" s="82" t="n">
        <v>2947</v>
      </c>
      <c r="K6" s="31"/>
    </row>
    <row r="7" customFormat="false" ht="12.75" hidden="false" customHeight="false" outlineLevel="0" collapsed="false">
      <c r="B7" s="320" t="s">
        <v>153</v>
      </c>
      <c r="C7" s="243" t="n">
        <v>5234</v>
      </c>
      <c r="D7" s="243" t="n">
        <v>5591</v>
      </c>
      <c r="E7" s="243" t="n">
        <v>6346</v>
      </c>
      <c r="F7" s="243" t="n">
        <v>7175</v>
      </c>
      <c r="G7" s="243" t="n">
        <v>7518</v>
      </c>
      <c r="H7" s="243" t="n">
        <v>7892</v>
      </c>
      <c r="I7" s="243" t="n">
        <v>2903</v>
      </c>
      <c r="K7" s="31"/>
    </row>
    <row r="8" customFormat="false" ht="15.75" hidden="false" customHeight="true" outlineLevel="0" collapsed="false">
      <c r="B8" s="87" t="s">
        <v>154</v>
      </c>
      <c r="C8" s="89" t="n">
        <v>73</v>
      </c>
      <c r="D8" s="89" t="n">
        <v>67</v>
      </c>
      <c r="E8" s="89" t="n">
        <v>95</v>
      </c>
      <c r="F8" s="89" t="n">
        <v>135</v>
      </c>
      <c r="G8" s="89" t="n">
        <v>137</v>
      </c>
      <c r="H8" s="89" t="n">
        <v>164</v>
      </c>
      <c r="I8" s="89" t="n">
        <v>43</v>
      </c>
      <c r="K8" s="31"/>
    </row>
    <row r="9" customFormat="false" ht="14.25" hidden="false" customHeight="true" outlineLevel="0" collapsed="false">
      <c r="B9" s="56" t="s">
        <v>272</v>
      </c>
      <c r="C9" s="82" t="n">
        <v>2044</v>
      </c>
      <c r="D9" s="82" t="n">
        <v>2089</v>
      </c>
      <c r="E9" s="82" t="n">
        <v>3002</v>
      </c>
      <c r="F9" s="82" t="n">
        <v>6155</v>
      </c>
      <c r="G9" s="82" t="n">
        <v>9877</v>
      </c>
      <c r="H9" s="82" t="n">
        <v>16277</v>
      </c>
      <c r="I9" s="82" t="n">
        <v>783</v>
      </c>
      <c r="K9" s="31"/>
    </row>
    <row r="10" customFormat="false" ht="15.75" hidden="false" customHeight="true" outlineLevel="0" collapsed="false">
      <c r="B10" s="321" t="s">
        <v>273</v>
      </c>
      <c r="C10" s="322" t="n">
        <v>27</v>
      </c>
      <c r="D10" s="322" t="n">
        <v>39</v>
      </c>
      <c r="E10" s="322" t="n">
        <v>70</v>
      </c>
      <c r="F10" s="322" t="n">
        <v>103</v>
      </c>
      <c r="G10" s="322" t="n">
        <v>138</v>
      </c>
      <c r="H10" s="322" t="n">
        <v>156</v>
      </c>
      <c r="I10" s="322" t="n">
        <v>32</v>
      </c>
      <c r="K10" s="31"/>
    </row>
    <row r="11" customFormat="false" ht="12.75" hidden="false" customHeight="false" outlineLevel="0" collapsed="false">
      <c r="B11" s="323" t="s">
        <v>274</v>
      </c>
      <c r="C11" s="323"/>
      <c r="D11" s="323"/>
      <c r="E11" s="323"/>
      <c r="F11" s="323"/>
      <c r="G11" s="50"/>
      <c r="H11" s="50"/>
      <c r="J11" s="95"/>
    </row>
  </sheetData>
  <mergeCells count="2">
    <mergeCell ref="B4:F4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22.14"/>
    <col collapsed="false" customWidth="true" hidden="false" outlineLevel="0" max="6" min="3" style="31" width="9.7"/>
    <col collapsed="false" customWidth="true" hidden="false" outlineLevel="0" max="7" min="7" style="31" width="7.7"/>
    <col collapsed="false" customWidth="true" hidden="false" outlineLevel="0" max="8" min="8" style="31" width="1.56"/>
    <col collapsed="false" customWidth="false" hidden="false" outlineLevel="0" max="257" min="9" style="31" width="9.14"/>
  </cols>
  <sheetData>
    <row r="2" customFormat="false" ht="12.75" hidden="false" customHeight="false" outlineLevel="0" collapsed="false">
      <c r="B2" s="32" t="s">
        <v>275</v>
      </c>
    </row>
    <row r="3" customFormat="false" ht="12.75" hidden="false" customHeight="false" outlineLevel="0" collapsed="false">
      <c r="B3" s="32" t="s">
        <v>276</v>
      </c>
      <c r="C3" s="303"/>
      <c r="D3" s="303"/>
      <c r="E3" s="303"/>
      <c r="F3" s="303"/>
      <c r="G3" s="303"/>
    </row>
    <row r="4" customFormat="false" ht="12.75" hidden="false" customHeight="false" outlineLevel="0" collapsed="false">
      <c r="B4" s="124" t="s">
        <v>81</v>
      </c>
      <c r="C4" s="124"/>
      <c r="D4" s="124"/>
      <c r="E4" s="124"/>
      <c r="F4" s="124"/>
      <c r="G4" s="48"/>
    </row>
    <row r="5" customFormat="false" ht="12.75" hidden="false" customHeight="false" outlineLevel="0" collapsed="false">
      <c r="B5" s="262" t="s">
        <v>113</v>
      </c>
      <c r="C5" s="324" t="s">
        <v>277</v>
      </c>
      <c r="D5" s="325"/>
      <c r="E5" s="325"/>
      <c r="F5" s="325"/>
      <c r="G5" s="325"/>
    </row>
    <row r="6" customFormat="false" ht="12.75" hidden="false" customHeight="false" outlineLevel="0" collapsed="false">
      <c r="B6" s="262"/>
      <c r="C6" s="326" t="s">
        <v>167</v>
      </c>
      <c r="D6" s="327" t="s">
        <v>244</v>
      </c>
      <c r="E6" s="328" t="s">
        <v>278</v>
      </c>
      <c r="F6" s="325" t="s">
        <v>279</v>
      </c>
      <c r="G6" s="329" t="s">
        <v>167</v>
      </c>
    </row>
    <row r="7" customFormat="false" ht="12.75" hidden="false" customHeight="false" outlineLevel="0" collapsed="false">
      <c r="B7" s="262"/>
      <c r="C7" s="125" t="n">
        <v>2008</v>
      </c>
      <c r="D7" s="327"/>
      <c r="E7" s="328"/>
      <c r="F7" s="325"/>
      <c r="G7" s="126" t="n">
        <v>2008</v>
      </c>
    </row>
    <row r="8" customFormat="false" ht="12.75" hidden="false" customHeight="false" outlineLevel="0" collapsed="false">
      <c r="B8" s="165" t="s">
        <v>114</v>
      </c>
      <c r="C8" s="330" t="n">
        <v>71531</v>
      </c>
      <c r="D8" s="293" t="n">
        <v>6092</v>
      </c>
      <c r="E8" s="293" t="n">
        <v>1759</v>
      </c>
      <c r="F8" s="293" t="n">
        <v>68405</v>
      </c>
      <c r="G8" s="330" t="n">
        <v>76256</v>
      </c>
    </row>
    <row r="9" customFormat="false" ht="12.75" hidden="false" customHeight="false" outlineLevel="0" collapsed="false">
      <c r="B9" s="165" t="s">
        <v>115</v>
      </c>
      <c r="C9" s="330" t="n">
        <v>10196</v>
      </c>
      <c r="D9" s="295" t="n">
        <v>337</v>
      </c>
      <c r="E9" s="295" t="n">
        <v>0</v>
      </c>
      <c r="F9" s="295" t="n">
        <v>9211</v>
      </c>
      <c r="G9" s="330" t="n">
        <v>9547</v>
      </c>
      <c r="H9" s="40"/>
      <c r="I9" s="40"/>
      <c r="J9" s="40"/>
      <c r="K9" s="40"/>
      <c r="L9" s="40"/>
    </row>
    <row r="10" customFormat="false" ht="12.75" hidden="false" customHeight="false" outlineLevel="0" collapsed="false">
      <c r="B10" s="41" t="s">
        <v>167</v>
      </c>
      <c r="C10" s="331" t="n">
        <v>81727</v>
      </c>
      <c r="D10" s="331" t="n">
        <v>6429</v>
      </c>
      <c r="E10" s="331" t="n">
        <v>1759</v>
      </c>
      <c r="F10" s="331" t="n">
        <v>77616</v>
      </c>
      <c r="G10" s="331" t="n">
        <v>85803</v>
      </c>
    </row>
  </sheetData>
  <mergeCells count="4">
    <mergeCell ref="B5:B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B1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9" width="1.85"/>
    <col collapsed="false" customWidth="true" hidden="false" outlineLevel="0" max="3" min="3" style="129" width="1.7"/>
    <col collapsed="false" customWidth="false" hidden="false" outlineLevel="0" max="5" min="4" style="129" width="9.14"/>
    <col collapsed="false" customWidth="true" hidden="false" outlineLevel="0" max="6" min="6" style="129" width="11.28"/>
    <col collapsed="false" customWidth="true" hidden="false" outlineLevel="0" max="7" min="7" style="129" width="7.42"/>
    <col collapsed="false" customWidth="true" hidden="false" outlineLevel="0" max="10" min="8" style="129" width="7.7"/>
    <col collapsed="false" customWidth="true" hidden="false" outlineLevel="0" max="13" min="11" style="130" width="7.7"/>
    <col collapsed="false" customWidth="false" hidden="false" outlineLevel="0" max="257" min="14" style="129" width="9.14"/>
  </cols>
  <sheetData>
    <row r="1" s="101" customFormat="true" ht="21" hidden="false" customHeight="true" outlineLevel="0" collapsed="false">
      <c r="B1" s="101" t="s">
        <v>280</v>
      </c>
      <c r="C1" s="43"/>
      <c r="D1" s="43"/>
      <c r="E1" s="43"/>
      <c r="F1" s="43"/>
      <c r="G1" s="43"/>
      <c r="H1" s="43"/>
      <c r="I1" s="43"/>
      <c r="J1" s="129"/>
      <c r="K1" s="332"/>
      <c r="L1" s="130"/>
      <c r="M1" s="130"/>
    </row>
    <row r="2" customFormat="false" ht="12.75" hidden="false" customHeight="true" outlineLevel="0" collapsed="false">
      <c r="B2" s="101" t="s">
        <v>281</v>
      </c>
      <c r="C2" s="43"/>
      <c r="D2" s="43"/>
      <c r="E2" s="43"/>
      <c r="F2" s="43"/>
      <c r="G2" s="43"/>
      <c r="H2" s="43"/>
      <c r="I2" s="43"/>
      <c r="K2" s="332"/>
    </row>
    <row r="3" customFormat="false" ht="12.75" hidden="false" customHeight="true" outlineLevel="0" collapsed="false">
      <c r="B3" s="333" t="s">
        <v>84</v>
      </c>
      <c r="C3" s="333"/>
      <c r="D3" s="333"/>
      <c r="E3" s="333"/>
      <c r="F3" s="333"/>
      <c r="G3" s="333"/>
      <c r="H3" s="333"/>
      <c r="I3" s="333"/>
      <c r="J3" s="334"/>
      <c r="K3" s="334"/>
      <c r="L3" s="334"/>
      <c r="M3" s="129"/>
    </row>
    <row r="4" s="335" customFormat="true" ht="20.25" hidden="false" customHeight="true" outlineLevel="0" collapsed="false">
      <c r="B4" s="336" t="s">
        <v>151</v>
      </c>
      <c r="C4" s="336"/>
      <c r="D4" s="336"/>
      <c r="E4" s="336"/>
      <c r="F4" s="336"/>
      <c r="G4" s="151" t="n">
        <v>2004</v>
      </c>
      <c r="H4" s="151" t="n">
        <v>2005</v>
      </c>
      <c r="I4" s="151" t="n">
        <v>2006</v>
      </c>
      <c r="J4" s="151" t="n">
        <v>2007</v>
      </c>
      <c r="K4" s="151" t="n">
        <v>2008</v>
      </c>
      <c r="L4" s="151" t="n">
        <v>2009</v>
      </c>
    </row>
    <row r="5" customFormat="false" ht="4.5" hidden="false" customHeight="true" outlineLevel="0" collapsed="false">
      <c r="B5" s="337"/>
      <c r="C5" s="337"/>
      <c r="D5" s="337"/>
      <c r="E5" s="337"/>
      <c r="F5" s="337"/>
      <c r="G5" s="155"/>
      <c r="H5" s="155"/>
      <c r="K5" s="129"/>
      <c r="L5" s="129"/>
      <c r="M5" s="129"/>
    </row>
    <row r="6" s="335" customFormat="true" ht="12.75" hidden="false" customHeight="true" outlineLevel="0" collapsed="false">
      <c r="B6" s="338" t="s">
        <v>282</v>
      </c>
      <c r="C6" s="338"/>
      <c r="D6" s="338"/>
      <c r="E6" s="338"/>
      <c r="F6" s="338"/>
      <c r="G6" s="158"/>
      <c r="H6" s="158"/>
      <c r="I6" s="43"/>
      <c r="J6" s="43"/>
      <c r="K6" s="43"/>
      <c r="L6" s="43"/>
    </row>
    <row r="7" customFormat="false" ht="12.75" hidden="false" customHeight="true" outlineLevel="0" collapsed="false">
      <c r="B7" s="339"/>
      <c r="C7" s="340" t="s">
        <v>283</v>
      </c>
      <c r="D7" s="340"/>
      <c r="E7" s="340"/>
      <c r="F7" s="340"/>
      <c r="G7" s="158" t="n">
        <v>464</v>
      </c>
      <c r="H7" s="158" t="n">
        <v>561</v>
      </c>
      <c r="I7" s="158" t="n">
        <v>388</v>
      </c>
      <c r="J7" s="158" t="n">
        <v>404</v>
      </c>
      <c r="K7" s="158" t="n">
        <v>435</v>
      </c>
      <c r="L7" s="158" t="n">
        <v>355</v>
      </c>
      <c r="M7" s="129"/>
    </row>
    <row r="8" s="335" customFormat="true" ht="12.75" hidden="false" customHeight="true" outlineLevel="0" collapsed="false">
      <c r="B8" s="341"/>
      <c r="C8" s="341"/>
      <c r="D8" s="342" t="s">
        <v>284</v>
      </c>
      <c r="E8" s="342"/>
      <c r="F8" s="342"/>
      <c r="G8" s="161" t="n">
        <v>175</v>
      </c>
      <c r="H8" s="161" t="n">
        <v>180</v>
      </c>
      <c r="I8" s="161" t="n">
        <v>157</v>
      </c>
      <c r="J8" s="161" t="n">
        <v>202</v>
      </c>
      <c r="K8" s="161" t="n">
        <v>141</v>
      </c>
      <c r="L8" s="161" t="n">
        <v>170</v>
      </c>
    </row>
    <row r="9" customFormat="false" ht="12.75" hidden="false" customHeight="true" outlineLevel="0" collapsed="false">
      <c r="B9" s="339"/>
      <c r="C9" s="340" t="s">
        <v>285</v>
      </c>
      <c r="D9" s="340"/>
      <c r="E9" s="340"/>
      <c r="F9" s="340"/>
      <c r="G9" s="158" t="n">
        <v>7915</v>
      </c>
      <c r="H9" s="158" t="n">
        <v>7786</v>
      </c>
      <c r="I9" s="158" t="n">
        <v>7406</v>
      </c>
      <c r="J9" s="158" t="n">
        <v>7138</v>
      </c>
      <c r="K9" s="158" t="n">
        <v>6956</v>
      </c>
      <c r="L9" s="158" t="n">
        <v>6962</v>
      </c>
      <c r="M9" s="129"/>
    </row>
    <row r="10" s="335" customFormat="true" ht="12.75" hidden="false" customHeight="true" outlineLevel="0" collapsed="false">
      <c r="B10" s="341"/>
      <c r="C10" s="341"/>
      <c r="D10" s="342" t="s">
        <v>284</v>
      </c>
      <c r="E10" s="342"/>
      <c r="F10" s="342"/>
      <c r="G10" s="161" t="n">
        <v>2438</v>
      </c>
      <c r="H10" s="161" t="n">
        <v>2435</v>
      </c>
      <c r="I10" s="161" t="n">
        <v>2324</v>
      </c>
      <c r="J10" s="161" t="n">
        <v>2248</v>
      </c>
      <c r="K10" s="161" t="n">
        <v>2407</v>
      </c>
      <c r="L10" s="161" t="n">
        <v>2503</v>
      </c>
    </row>
    <row r="11" customFormat="false" ht="12.75" hidden="false" customHeight="true" outlineLevel="0" collapsed="false">
      <c r="B11" s="339"/>
      <c r="C11" s="340" t="s">
        <v>286</v>
      </c>
      <c r="D11" s="340"/>
      <c r="E11" s="340"/>
      <c r="F11" s="340"/>
      <c r="G11" s="158" t="n">
        <v>6297</v>
      </c>
      <c r="H11" s="158" t="n">
        <v>5195</v>
      </c>
      <c r="I11" s="158" t="n">
        <v>4360</v>
      </c>
      <c r="J11" s="158" t="n">
        <v>3860</v>
      </c>
      <c r="K11" s="158" t="n">
        <v>3188</v>
      </c>
      <c r="L11" s="158" t="n">
        <v>2814</v>
      </c>
      <c r="M11" s="129"/>
    </row>
    <row r="12" s="335" customFormat="true" ht="12.75" hidden="false" customHeight="true" outlineLevel="0" collapsed="false">
      <c r="B12" s="341"/>
      <c r="C12" s="341"/>
      <c r="D12" s="342" t="s">
        <v>284</v>
      </c>
      <c r="E12" s="342"/>
      <c r="F12" s="342"/>
      <c r="G12" s="161" t="n">
        <v>1822.895</v>
      </c>
      <c r="H12" s="161" t="n">
        <v>1572</v>
      </c>
      <c r="I12" s="161" t="n">
        <v>1184</v>
      </c>
      <c r="J12" s="161" t="n">
        <v>986</v>
      </c>
      <c r="K12" s="161" t="n">
        <v>754</v>
      </c>
      <c r="L12" s="161" t="n">
        <v>732</v>
      </c>
    </row>
    <row r="13" customFormat="false" ht="12.75" hidden="false" customHeight="true" outlineLevel="0" collapsed="false">
      <c r="B13" s="339"/>
      <c r="C13" s="340" t="s">
        <v>287</v>
      </c>
      <c r="D13" s="340"/>
      <c r="E13" s="340"/>
      <c r="F13" s="340"/>
      <c r="G13" s="158" t="n">
        <v>1302</v>
      </c>
      <c r="H13" s="158" t="n">
        <v>1165</v>
      </c>
      <c r="I13" s="158" t="n">
        <v>1002</v>
      </c>
      <c r="J13" s="158" t="n">
        <v>904</v>
      </c>
      <c r="K13" s="158" t="n">
        <v>850</v>
      </c>
      <c r="L13" s="158" t="n">
        <v>819</v>
      </c>
      <c r="M13" s="129"/>
    </row>
    <row r="14" customFormat="false" ht="12.75" hidden="false" customHeight="true" outlineLevel="0" collapsed="false">
      <c r="B14" s="341"/>
      <c r="C14" s="341"/>
      <c r="D14" s="342" t="s">
        <v>284</v>
      </c>
      <c r="E14" s="342"/>
      <c r="F14" s="342"/>
      <c r="G14" s="161" t="n">
        <v>524</v>
      </c>
      <c r="H14" s="161" t="n">
        <v>440</v>
      </c>
      <c r="I14" s="161" t="n">
        <v>351</v>
      </c>
      <c r="J14" s="161" t="n">
        <v>314</v>
      </c>
      <c r="K14" s="161" t="n">
        <v>253</v>
      </c>
      <c r="L14" s="161" t="n">
        <v>269</v>
      </c>
      <c r="M14" s="129"/>
    </row>
    <row r="15" customFormat="false" ht="12.75" hidden="false" customHeight="true" outlineLevel="0" collapsed="false">
      <c r="B15" s="339"/>
      <c r="C15" s="340" t="s">
        <v>288</v>
      </c>
      <c r="D15" s="340"/>
      <c r="E15" s="340"/>
      <c r="F15" s="340"/>
      <c r="G15" s="158" t="n">
        <v>5597</v>
      </c>
      <c r="H15" s="158" t="n">
        <v>5063</v>
      </c>
      <c r="I15" s="158" t="n">
        <v>4413</v>
      </c>
      <c r="J15" s="158" t="n">
        <v>3902</v>
      </c>
      <c r="K15" s="158" t="n">
        <v>3283</v>
      </c>
      <c r="L15" s="158" t="n">
        <v>3133</v>
      </c>
      <c r="M15" s="129"/>
    </row>
    <row r="16" customFormat="false" ht="12.75" hidden="false" customHeight="true" outlineLevel="0" collapsed="false">
      <c r="B16" s="341"/>
      <c r="C16" s="341"/>
      <c r="D16" s="342" t="s">
        <v>284</v>
      </c>
      <c r="E16" s="342"/>
      <c r="F16" s="342"/>
      <c r="G16" s="161" t="n">
        <v>2481</v>
      </c>
      <c r="H16" s="161" t="n">
        <v>2252</v>
      </c>
      <c r="I16" s="161" t="n">
        <v>1919</v>
      </c>
      <c r="J16" s="161" t="n">
        <v>1755</v>
      </c>
      <c r="K16" s="161" t="n">
        <v>1500</v>
      </c>
      <c r="L16" s="161" t="n">
        <v>1507</v>
      </c>
      <c r="M16" s="129"/>
    </row>
    <row r="17" s="335" customFormat="true" ht="12.75" hidden="false" customHeight="true" outlineLevel="0" collapsed="false">
      <c r="B17" s="339"/>
      <c r="C17" s="340" t="s">
        <v>289</v>
      </c>
      <c r="D17" s="340"/>
      <c r="E17" s="340"/>
      <c r="F17" s="340"/>
      <c r="G17" s="158" t="n">
        <v>2383</v>
      </c>
      <c r="H17" s="158" t="n">
        <v>2112</v>
      </c>
      <c r="I17" s="158" t="n">
        <v>2035</v>
      </c>
      <c r="J17" s="158" t="n">
        <v>1908</v>
      </c>
      <c r="K17" s="158" t="n">
        <v>1610</v>
      </c>
      <c r="L17" s="158" t="n">
        <v>1300</v>
      </c>
    </row>
    <row r="18" s="335" customFormat="true" ht="12.75" hidden="false" customHeight="true" outlineLevel="0" collapsed="false">
      <c r="B18" s="339"/>
      <c r="C18" s="343" t="s">
        <v>290</v>
      </c>
      <c r="D18" s="343"/>
      <c r="E18" s="343"/>
      <c r="F18" s="343"/>
      <c r="G18" s="169" t="n">
        <v>23957</v>
      </c>
      <c r="H18" s="169" t="n">
        <v>21883</v>
      </c>
      <c r="I18" s="169" t="n">
        <v>19605</v>
      </c>
      <c r="J18" s="169" t="n">
        <v>18116</v>
      </c>
      <c r="K18" s="169" t="n">
        <v>16322</v>
      </c>
      <c r="L18" s="169" t="n">
        <v>15384</v>
      </c>
    </row>
    <row r="19" customFormat="false" ht="12.75" hidden="false" customHeight="true" outlineLevel="0" collapsed="false">
      <c r="B19" s="341"/>
      <c r="C19" s="344"/>
      <c r="D19" s="342" t="s">
        <v>284</v>
      </c>
      <c r="E19" s="342"/>
      <c r="F19" s="342"/>
      <c r="G19" s="161" t="n">
        <v>8774</v>
      </c>
      <c r="H19" s="161" t="n">
        <v>7956</v>
      </c>
      <c r="I19" s="161" t="n">
        <v>6906</v>
      </c>
      <c r="J19" s="161" t="n">
        <v>6369</v>
      </c>
      <c r="K19" s="161" t="n">
        <v>5729</v>
      </c>
      <c r="L19" s="161" t="n">
        <v>5841</v>
      </c>
      <c r="M19" s="129"/>
    </row>
    <row r="20" s="335" customFormat="true" ht="12.75" hidden="false" customHeight="true" outlineLevel="0" collapsed="false">
      <c r="B20" s="340" t="s">
        <v>170</v>
      </c>
      <c r="C20" s="340"/>
      <c r="D20" s="340"/>
      <c r="E20" s="340"/>
      <c r="F20" s="340"/>
      <c r="G20" s="161"/>
      <c r="H20" s="161"/>
      <c r="I20" s="345"/>
      <c r="J20" s="345"/>
      <c r="K20" s="345"/>
      <c r="L20" s="345"/>
    </row>
    <row r="21" customFormat="false" ht="12.75" hidden="false" customHeight="true" outlineLevel="0" collapsed="false">
      <c r="B21" s="339"/>
      <c r="C21" s="340" t="s">
        <v>291</v>
      </c>
      <c r="D21" s="340"/>
      <c r="E21" s="340"/>
      <c r="F21" s="340"/>
      <c r="G21" s="158" t="n">
        <v>11768</v>
      </c>
      <c r="H21" s="158" t="n">
        <v>12213</v>
      </c>
      <c r="I21" s="158" t="n">
        <v>12171</v>
      </c>
      <c r="J21" s="158" t="n">
        <v>13574</v>
      </c>
      <c r="K21" s="158" t="n">
        <v>13534</v>
      </c>
      <c r="L21" s="158" t="n">
        <v>13604</v>
      </c>
      <c r="M21" s="129"/>
    </row>
    <row r="22" s="335" customFormat="true" ht="12.75" hidden="false" customHeight="true" outlineLevel="0" collapsed="false">
      <c r="B22" s="341"/>
      <c r="C22" s="341"/>
      <c r="D22" s="342" t="s">
        <v>284</v>
      </c>
      <c r="E22" s="342"/>
      <c r="F22" s="342"/>
      <c r="G22" s="161" t="n">
        <v>6943</v>
      </c>
      <c r="H22" s="161" t="n">
        <v>6828</v>
      </c>
      <c r="I22" s="341" t="n">
        <v>6652</v>
      </c>
      <c r="J22" s="341" t="n">
        <v>6845</v>
      </c>
      <c r="K22" s="341" t="n">
        <v>6300</v>
      </c>
      <c r="L22" s="341" t="n">
        <v>6178</v>
      </c>
    </row>
    <row r="23" customFormat="false" ht="12.75" hidden="false" customHeight="true" outlineLevel="0" collapsed="false">
      <c r="B23" s="339"/>
      <c r="C23" s="340" t="s">
        <v>292</v>
      </c>
      <c r="D23" s="340"/>
      <c r="E23" s="340"/>
      <c r="F23" s="340"/>
      <c r="G23" s="158" t="n">
        <v>2605.3</v>
      </c>
      <c r="H23" s="158" t="n">
        <v>2869</v>
      </c>
      <c r="I23" s="158" t="n">
        <v>2977</v>
      </c>
      <c r="J23" s="158" t="n">
        <v>3163</v>
      </c>
      <c r="K23" s="158" t="n">
        <v>3091</v>
      </c>
      <c r="L23" s="158" t="n">
        <v>3059</v>
      </c>
      <c r="M23" s="129"/>
    </row>
    <row r="24" s="335" customFormat="true" ht="12.75" hidden="false" customHeight="true" outlineLevel="0" collapsed="false">
      <c r="B24" s="341"/>
      <c r="C24" s="341"/>
      <c r="D24" s="342" t="s">
        <v>284</v>
      </c>
      <c r="E24" s="342"/>
      <c r="F24" s="342"/>
      <c r="G24" s="161" t="s">
        <v>132</v>
      </c>
      <c r="H24" s="161" t="s">
        <v>132</v>
      </c>
      <c r="I24" s="341" t="s">
        <v>132</v>
      </c>
      <c r="J24" s="341" t="s">
        <v>132</v>
      </c>
      <c r="K24" s="341" t="s">
        <v>132</v>
      </c>
      <c r="L24" s="341" t="s">
        <v>132</v>
      </c>
    </row>
    <row r="25" s="141" customFormat="true" ht="12.75" hidden="false" customHeight="true" outlineLevel="0" collapsed="false">
      <c r="B25" s="339"/>
      <c r="C25" s="340" t="s">
        <v>293</v>
      </c>
      <c r="D25" s="340"/>
      <c r="E25" s="340"/>
      <c r="F25" s="340"/>
      <c r="G25" s="158" t="n">
        <v>1790</v>
      </c>
      <c r="H25" s="158" t="n">
        <v>1668</v>
      </c>
      <c r="I25" s="158" t="n">
        <v>1664</v>
      </c>
      <c r="J25" s="158" t="n">
        <v>1898</v>
      </c>
      <c r="K25" s="158" t="n">
        <v>2024</v>
      </c>
      <c r="L25" s="158" t="n">
        <v>2727</v>
      </c>
    </row>
    <row r="26" s="141" customFormat="true" ht="12.75" hidden="false" customHeight="true" outlineLevel="0" collapsed="false">
      <c r="B26" s="339"/>
      <c r="C26" s="340" t="s">
        <v>294</v>
      </c>
      <c r="D26" s="340"/>
      <c r="E26" s="340"/>
      <c r="F26" s="340"/>
      <c r="G26" s="158" t="n">
        <v>29</v>
      </c>
      <c r="H26" s="158" t="n">
        <v>67</v>
      </c>
      <c r="I26" s="158" t="n">
        <v>110</v>
      </c>
      <c r="J26" s="158" t="n">
        <v>109</v>
      </c>
      <c r="K26" s="158" t="n">
        <v>142</v>
      </c>
      <c r="L26" s="158" t="n">
        <v>160</v>
      </c>
    </row>
    <row r="27" s="141" customFormat="true" ht="13.5" hidden="false" customHeight="true" outlineLevel="0" collapsed="false">
      <c r="B27" s="339"/>
      <c r="C27" s="340" t="s">
        <v>295</v>
      </c>
      <c r="D27" s="340"/>
      <c r="E27" s="340"/>
      <c r="F27" s="340"/>
      <c r="G27" s="158" t="n">
        <v>150</v>
      </c>
      <c r="H27" s="158" t="n">
        <v>326</v>
      </c>
      <c r="I27" s="158" t="n">
        <v>602</v>
      </c>
      <c r="J27" s="158" t="n">
        <v>965</v>
      </c>
      <c r="K27" s="158" t="n">
        <v>1696</v>
      </c>
      <c r="L27" s="158" t="n">
        <v>2493</v>
      </c>
    </row>
    <row r="28" s="141" customFormat="true" ht="13.5" hidden="false" customHeight="true" outlineLevel="0" collapsed="false">
      <c r="B28" s="339"/>
      <c r="C28" s="340" t="s">
        <v>296</v>
      </c>
      <c r="D28" s="340"/>
      <c r="E28" s="340"/>
      <c r="F28" s="340"/>
      <c r="G28" s="158" t="s">
        <v>132</v>
      </c>
      <c r="H28" s="158" t="s">
        <v>132</v>
      </c>
      <c r="I28" s="158" t="s">
        <v>132</v>
      </c>
      <c r="J28" s="158" t="s">
        <v>132</v>
      </c>
      <c r="K28" s="158" t="n">
        <v>10</v>
      </c>
      <c r="L28" s="158" t="n">
        <v>203</v>
      </c>
    </row>
    <row r="29" s="141" customFormat="true" ht="13.5" hidden="false" customHeight="true" outlineLevel="0" collapsed="false">
      <c r="B29" s="167"/>
      <c r="C29" s="167" t="s">
        <v>297</v>
      </c>
      <c r="D29" s="167"/>
      <c r="E29" s="167"/>
      <c r="F29" s="167"/>
      <c r="G29" s="169" t="n">
        <v>16427</v>
      </c>
      <c r="H29" s="169" t="n">
        <v>17185</v>
      </c>
      <c r="I29" s="169" t="n">
        <v>17551</v>
      </c>
      <c r="J29" s="169" t="n">
        <v>19726</v>
      </c>
      <c r="K29" s="169" t="n">
        <v>20497</v>
      </c>
      <c r="L29" s="169" t="n">
        <v>22247</v>
      </c>
    </row>
    <row r="30" customFormat="false" ht="12.75" hidden="false" customHeight="true" outlineLevel="0" collapsed="false">
      <c r="B30" s="341"/>
      <c r="C30" s="342" t="s">
        <v>284</v>
      </c>
      <c r="D30" s="342"/>
      <c r="E30" s="342"/>
      <c r="F30" s="342"/>
      <c r="G30" s="161" t="n">
        <v>7364</v>
      </c>
      <c r="H30" s="161" t="n">
        <v>7359</v>
      </c>
      <c r="I30" s="161" t="n">
        <v>7374</v>
      </c>
      <c r="J30" s="161" t="n">
        <v>7848</v>
      </c>
      <c r="K30" s="161" t="n">
        <v>7535</v>
      </c>
      <c r="L30" s="161" t="n">
        <v>7850</v>
      </c>
      <c r="M30" s="129"/>
    </row>
    <row r="31" customFormat="false" ht="12.75" hidden="false" customHeight="true" outlineLevel="0" collapsed="false">
      <c r="B31" s="340" t="s">
        <v>298</v>
      </c>
      <c r="C31" s="340"/>
      <c r="D31" s="340"/>
      <c r="E31" s="340"/>
      <c r="F31" s="340"/>
      <c r="G31" s="158"/>
      <c r="H31" s="158"/>
      <c r="I31" s="346"/>
      <c r="J31" s="346"/>
      <c r="K31" s="346"/>
      <c r="L31" s="346"/>
      <c r="M31" s="129"/>
    </row>
    <row r="32" customFormat="false" ht="12.75" hidden="false" customHeight="true" outlineLevel="0" collapsed="false">
      <c r="B32" s="347"/>
      <c r="C32" s="340" t="s">
        <v>171</v>
      </c>
      <c r="D32" s="340"/>
      <c r="E32" s="340"/>
      <c r="F32" s="340"/>
      <c r="G32" s="158" t="n">
        <v>6531</v>
      </c>
      <c r="H32" s="158" t="n">
        <v>6692</v>
      </c>
      <c r="I32" s="158" t="n">
        <v>6343</v>
      </c>
      <c r="J32" s="158" t="n">
        <v>6260</v>
      </c>
      <c r="K32" s="158" t="n">
        <v>5742</v>
      </c>
      <c r="L32" s="158" t="n">
        <v>5381</v>
      </c>
      <c r="M32" s="129"/>
    </row>
    <row r="33" customFormat="false" ht="12.75" hidden="false" customHeight="true" outlineLevel="0" collapsed="false">
      <c r="B33" s="339"/>
      <c r="C33" s="340" t="s">
        <v>299</v>
      </c>
      <c r="D33" s="340"/>
      <c r="E33" s="340"/>
      <c r="F33" s="340"/>
      <c r="G33" s="158" t="n">
        <v>6697</v>
      </c>
      <c r="H33" s="158" t="n">
        <v>7250</v>
      </c>
      <c r="I33" s="158" t="n">
        <v>8050</v>
      </c>
      <c r="J33" s="158" t="n">
        <v>8337</v>
      </c>
      <c r="K33" s="158" t="n">
        <v>8588</v>
      </c>
      <c r="L33" s="158" t="n">
        <v>10130</v>
      </c>
      <c r="M33" s="129"/>
    </row>
    <row r="34" customFormat="false" ht="12.75" hidden="false" customHeight="true" outlineLevel="0" collapsed="false">
      <c r="B34" s="339"/>
      <c r="C34" s="340" t="s">
        <v>300</v>
      </c>
      <c r="D34" s="340"/>
      <c r="E34" s="340"/>
      <c r="F34" s="340"/>
      <c r="G34" s="158" t="n">
        <v>7327</v>
      </c>
      <c r="H34" s="158" t="n">
        <v>6740</v>
      </c>
      <c r="I34" s="158" t="n">
        <v>6585</v>
      </c>
      <c r="J34" s="158" t="n">
        <v>6474</v>
      </c>
      <c r="K34" s="158" t="n">
        <v>5742</v>
      </c>
      <c r="L34" s="158" t="n">
        <v>5381</v>
      </c>
      <c r="M34" s="129"/>
    </row>
    <row r="35" customFormat="false" ht="12.75" hidden="false" customHeight="true" outlineLevel="0" collapsed="false">
      <c r="B35" s="339"/>
      <c r="C35" s="340" t="s">
        <v>301</v>
      </c>
      <c r="D35" s="340"/>
      <c r="E35" s="340"/>
      <c r="F35" s="340"/>
      <c r="G35" s="158" t="n">
        <v>2049</v>
      </c>
      <c r="H35" s="158" t="n">
        <v>2349</v>
      </c>
      <c r="I35" s="158" t="n">
        <v>4214</v>
      </c>
      <c r="J35" s="158" t="n">
        <v>5111</v>
      </c>
      <c r="K35" s="158" t="n">
        <v>7519</v>
      </c>
      <c r="L35" s="158" t="n">
        <v>8987</v>
      </c>
      <c r="M35" s="129"/>
    </row>
    <row r="36" customFormat="false" ht="12.75" hidden="false" customHeight="true" outlineLevel="0" collapsed="false">
      <c r="B36" s="348"/>
      <c r="C36" s="343" t="s">
        <v>302</v>
      </c>
      <c r="D36" s="343"/>
      <c r="E36" s="343"/>
      <c r="F36" s="343"/>
      <c r="G36" s="169" t="n">
        <v>22604</v>
      </c>
      <c r="H36" s="169" t="n">
        <v>23031</v>
      </c>
      <c r="I36" s="169" t="n">
        <v>25192</v>
      </c>
      <c r="J36" s="169" t="n">
        <v>26182</v>
      </c>
      <c r="K36" s="169" t="n">
        <v>27591</v>
      </c>
      <c r="L36" s="169" t="n">
        <v>29879</v>
      </c>
      <c r="M36" s="129"/>
    </row>
    <row r="37" customFormat="false" ht="12.75" hidden="false" customHeight="true" outlineLevel="0" collapsed="false">
      <c r="B37" s="343" t="s">
        <v>303</v>
      </c>
      <c r="C37" s="343"/>
      <c r="D37" s="343"/>
      <c r="E37" s="343"/>
      <c r="F37" s="343"/>
      <c r="G37" s="169" t="n">
        <v>2251</v>
      </c>
      <c r="H37" s="169" t="n">
        <v>3195</v>
      </c>
      <c r="I37" s="169" t="n">
        <v>7597</v>
      </c>
      <c r="J37" s="169" t="n">
        <v>7404</v>
      </c>
      <c r="K37" s="169" t="n">
        <v>7706</v>
      </c>
      <c r="L37" s="169" t="n">
        <v>6967</v>
      </c>
      <c r="M37" s="129"/>
    </row>
    <row r="38" customFormat="false" ht="12.75" hidden="false" customHeight="true" outlineLevel="0" collapsed="false">
      <c r="B38" s="340" t="s">
        <v>177</v>
      </c>
      <c r="C38" s="340"/>
      <c r="D38" s="340"/>
      <c r="E38" s="340"/>
      <c r="F38" s="340"/>
      <c r="G38" s="158" t="n">
        <v>8831</v>
      </c>
      <c r="H38" s="158" t="n">
        <v>8373</v>
      </c>
      <c r="I38" s="158" t="n">
        <v>8167</v>
      </c>
      <c r="J38" s="158" t="n">
        <v>10298</v>
      </c>
      <c r="K38" s="158" t="n">
        <v>8379</v>
      </c>
      <c r="L38" s="158" t="n">
        <v>9514</v>
      </c>
      <c r="M38" s="129"/>
    </row>
    <row r="39" customFormat="false" ht="12.75" hidden="false" customHeight="true" outlineLevel="0" collapsed="false">
      <c r="B39" s="343" t="s">
        <v>178</v>
      </c>
      <c r="C39" s="343"/>
      <c r="D39" s="343"/>
      <c r="E39" s="343"/>
      <c r="F39" s="343"/>
      <c r="G39" s="169" t="n">
        <v>74070</v>
      </c>
      <c r="H39" s="169" t="n">
        <v>73667</v>
      </c>
      <c r="I39" s="169" t="n">
        <v>78112</v>
      </c>
      <c r="J39" s="169" t="n">
        <v>81726</v>
      </c>
      <c r="K39" s="169" t="n">
        <v>80495</v>
      </c>
      <c r="L39" s="169" t="n">
        <v>83991</v>
      </c>
      <c r="M39" s="129"/>
    </row>
    <row r="40" customFormat="false" ht="12.75" hidden="false" customHeight="true" outlineLevel="0" collapsed="false">
      <c r="B40" s="340" t="s">
        <v>179</v>
      </c>
      <c r="C40" s="340"/>
      <c r="D40" s="340"/>
      <c r="E40" s="340"/>
      <c r="F40" s="340"/>
      <c r="G40" s="158" t="n">
        <v>374</v>
      </c>
      <c r="H40" s="158" t="n">
        <v>1142</v>
      </c>
      <c r="I40" s="158" t="n">
        <v>2026</v>
      </c>
      <c r="J40" s="158" t="n">
        <v>2431</v>
      </c>
      <c r="K40" s="158" t="n">
        <v>1232</v>
      </c>
      <c r="L40" s="158" t="n">
        <v>1812</v>
      </c>
      <c r="M40" s="129"/>
    </row>
    <row r="41" customFormat="false" ht="12.75" hidden="false" customHeight="true" outlineLevel="0" collapsed="false">
      <c r="B41" s="349" t="s">
        <v>180</v>
      </c>
      <c r="C41" s="349"/>
      <c r="D41" s="349"/>
      <c r="E41" s="349"/>
      <c r="F41" s="349"/>
      <c r="G41" s="172" t="n">
        <v>74444</v>
      </c>
      <c r="H41" s="172" t="n">
        <v>74809</v>
      </c>
      <c r="I41" s="172" t="n">
        <v>80138</v>
      </c>
      <c r="J41" s="172" t="n">
        <v>84156</v>
      </c>
      <c r="K41" s="172" t="n">
        <v>81727</v>
      </c>
      <c r="L41" s="172" t="n">
        <v>85803</v>
      </c>
      <c r="M41" s="129"/>
    </row>
    <row r="42" customFormat="false" ht="12.75" hidden="false" customHeight="true" outlineLevel="0" collapsed="false">
      <c r="B42" s="350"/>
      <c r="C42" s="350"/>
      <c r="D42" s="350"/>
      <c r="E42" s="350"/>
      <c r="F42" s="350"/>
      <c r="G42" s="350"/>
      <c r="H42" s="350"/>
      <c r="I42" s="132"/>
      <c r="J42" s="132"/>
      <c r="K42" s="345"/>
      <c r="L42" s="345"/>
      <c r="M42" s="345"/>
    </row>
    <row r="43" customFormat="false" ht="12.75" hidden="false" customHeight="true" outlineLevel="0" collapsed="false">
      <c r="B43" s="132"/>
      <c r="C43" s="132"/>
      <c r="D43" s="132"/>
      <c r="E43" s="132"/>
      <c r="F43" s="132"/>
      <c r="G43" s="351"/>
      <c r="H43" s="351"/>
      <c r="I43" s="351"/>
      <c r="J43" s="351"/>
    </row>
  </sheetData>
  <mergeCells count="38">
    <mergeCell ref="B3:I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7:F27"/>
    <mergeCell ref="C28:F28"/>
    <mergeCell ref="C30:F30"/>
    <mergeCell ref="B31:F31"/>
    <mergeCell ref="C32:F32"/>
    <mergeCell ref="C33:F33"/>
    <mergeCell ref="C34:F34"/>
    <mergeCell ref="C35:F35"/>
    <mergeCell ref="C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490277777777778" right="0.52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20.41"/>
    <col collapsed="false" customWidth="true" hidden="false" outlineLevel="0" max="14" min="3" style="31" width="7.14"/>
    <col collapsed="false" customWidth="false" hidden="false" outlineLevel="0" max="257" min="15" style="31" width="9.14"/>
  </cols>
  <sheetData>
    <row r="3" customFormat="false" ht="12.75" hidden="false" customHeight="false" outlineLevel="0" collapsed="false">
      <c r="B3" s="32" t="s">
        <v>112</v>
      </c>
    </row>
    <row r="4" customFormat="false" ht="12.75" hidden="false" customHeight="false" outlineLevel="0" collapsed="false">
      <c r="B4" s="33" t="s">
        <v>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35" customFormat="true" ht="19.5" hidden="false" customHeight="true" outlineLevel="0" collapsed="false">
      <c r="B5" s="36" t="s">
        <v>113</v>
      </c>
      <c r="C5" s="37" t="n">
        <v>1998</v>
      </c>
      <c r="D5" s="37" t="n">
        <v>1999</v>
      </c>
      <c r="E5" s="37" t="n">
        <v>2000</v>
      </c>
      <c r="F5" s="37" t="n">
        <v>2001</v>
      </c>
      <c r="G5" s="37" t="n">
        <v>2002</v>
      </c>
      <c r="H5" s="37" t="n">
        <v>2003</v>
      </c>
      <c r="I5" s="37" t="n">
        <v>2004</v>
      </c>
      <c r="J5" s="37" t="n">
        <v>2005</v>
      </c>
      <c r="K5" s="37" t="n">
        <v>2006</v>
      </c>
      <c r="L5" s="37" t="n">
        <v>2007</v>
      </c>
      <c r="M5" s="37" t="n">
        <v>2008</v>
      </c>
      <c r="N5" s="37" t="n">
        <v>2009</v>
      </c>
    </row>
    <row r="6" customFormat="false" ht="12.75" hidden="false" customHeight="true" outlineLevel="0" collapsed="false">
      <c r="B6" s="38" t="s">
        <v>114</v>
      </c>
      <c r="C6" s="39" t="n">
        <v>30606</v>
      </c>
      <c r="D6" s="39" t="n">
        <v>29289</v>
      </c>
      <c r="E6" s="39" t="n">
        <v>30340</v>
      </c>
      <c r="F6" s="39" t="n">
        <v>28256</v>
      </c>
      <c r="G6" s="39" t="n">
        <v>20529</v>
      </c>
      <c r="H6" s="39" t="n">
        <v>18825</v>
      </c>
      <c r="I6" s="40" t="n">
        <v>17492</v>
      </c>
      <c r="J6" s="39" t="n">
        <v>18012</v>
      </c>
      <c r="K6" s="40" t="n">
        <v>18089</v>
      </c>
      <c r="L6" s="40" t="n">
        <v>16267</v>
      </c>
      <c r="M6" s="40" t="n">
        <v>16585</v>
      </c>
      <c r="N6" s="40" t="n">
        <v>17806</v>
      </c>
    </row>
    <row r="7" customFormat="false" ht="13.5" hidden="false" customHeight="true" outlineLevel="0" collapsed="false">
      <c r="B7" s="38" t="s">
        <v>115</v>
      </c>
      <c r="C7" s="39" t="n">
        <v>861</v>
      </c>
      <c r="D7" s="39" t="n">
        <v>987</v>
      </c>
      <c r="E7" s="39" t="n">
        <v>1071</v>
      </c>
      <c r="F7" s="39" t="n">
        <v>1187</v>
      </c>
      <c r="G7" s="39" t="n">
        <v>1091</v>
      </c>
      <c r="H7" s="39" t="n">
        <v>1262</v>
      </c>
      <c r="I7" s="39" t="n">
        <v>1422</v>
      </c>
      <c r="J7" s="39" t="n">
        <v>1058</v>
      </c>
      <c r="K7" s="39" t="n">
        <v>968</v>
      </c>
      <c r="L7" s="39" t="n">
        <v>1267</v>
      </c>
      <c r="M7" s="39" t="n">
        <v>1231</v>
      </c>
      <c r="N7" s="39" t="n">
        <v>1367</v>
      </c>
    </row>
    <row r="8" customFormat="false" ht="12.75" hidden="false" customHeight="false" outlineLevel="0" collapsed="false">
      <c r="B8" s="41" t="s">
        <v>116</v>
      </c>
      <c r="C8" s="42" t="n">
        <v>31467</v>
      </c>
      <c r="D8" s="42" t="n">
        <v>30276</v>
      </c>
      <c r="E8" s="42" t="n">
        <v>31411</v>
      </c>
      <c r="F8" s="42" t="n">
        <v>29443</v>
      </c>
      <c r="G8" s="42" t="n">
        <v>21620</v>
      </c>
      <c r="H8" s="42" t="n">
        <v>20087</v>
      </c>
      <c r="I8" s="42" t="n">
        <v>18914</v>
      </c>
      <c r="J8" s="42" t="n">
        <v>19070</v>
      </c>
      <c r="K8" s="42" t="n">
        <v>19057</v>
      </c>
      <c r="L8" s="42" t="n">
        <v>17534</v>
      </c>
      <c r="M8" s="42" t="n">
        <v>17816</v>
      </c>
      <c r="N8" s="42" t="n">
        <v>19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22.85"/>
    <col collapsed="false" customWidth="true" hidden="false" outlineLevel="0" max="3" min="3" style="31" width="6.56"/>
    <col collapsed="false" customWidth="true" hidden="false" outlineLevel="0" max="6" min="4" style="31" width="8.41"/>
    <col collapsed="false" customWidth="true" hidden="false" outlineLevel="0" max="7" min="7" style="31" width="8.7"/>
    <col collapsed="false" customWidth="true" hidden="false" outlineLevel="0" max="8" min="8" style="31" width="1.13"/>
    <col collapsed="false" customWidth="true" hidden="false" outlineLevel="0" max="11" min="9" style="31" width="7.85"/>
    <col collapsed="false" customWidth="false" hidden="false" outlineLevel="0" max="257" min="12" style="31" width="9.14"/>
  </cols>
  <sheetData>
    <row r="2" customFormat="false" ht="12.75" hidden="false" customHeight="false" outlineLevel="0" collapsed="false">
      <c r="B2" s="32" t="s">
        <v>304</v>
      </c>
    </row>
    <row r="3" customFormat="false" ht="12.75" hidden="false" customHeight="false" outlineLevel="0" collapsed="false">
      <c r="B3" s="32" t="s">
        <v>193</v>
      </c>
    </row>
    <row r="4" customFormat="false" ht="12.75" hidden="false" customHeight="false" outlineLevel="0" collapsed="false">
      <c r="B4" s="124" t="s">
        <v>87</v>
      </c>
      <c r="C4" s="173"/>
      <c r="D4" s="173"/>
      <c r="E4" s="173"/>
      <c r="F4" s="173"/>
      <c r="G4" s="173"/>
    </row>
    <row r="5" customFormat="false" ht="15" hidden="false" customHeight="true" outlineLevel="0" collapsed="false">
      <c r="B5" s="83"/>
      <c r="C5" s="292"/>
      <c r="D5" s="79" t="s">
        <v>305</v>
      </c>
      <c r="E5" s="79"/>
      <c r="F5" s="79"/>
      <c r="G5" s="79"/>
    </row>
    <row r="6" customFormat="false" ht="12.75" hidden="false" customHeight="true" outlineLevel="0" collapsed="false">
      <c r="B6" s="36" t="s">
        <v>113</v>
      </c>
      <c r="C6" s="352" t="s">
        <v>167</v>
      </c>
      <c r="D6" s="80" t="s">
        <v>244</v>
      </c>
      <c r="E6" s="353" t="s">
        <v>278</v>
      </c>
      <c r="F6" s="354" t="s">
        <v>306</v>
      </c>
      <c r="G6" s="352" t="s">
        <v>167</v>
      </c>
    </row>
    <row r="7" customFormat="false" ht="12.75" hidden="false" customHeight="false" outlineLevel="0" collapsed="false">
      <c r="B7" s="36"/>
      <c r="C7" s="292" t="n">
        <v>2008</v>
      </c>
      <c r="D7" s="80"/>
      <c r="E7" s="80"/>
      <c r="F7" s="354"/>
      <c r="G7" s="292" t="n">
        <v>2009</v>
      </c>
    </row>
    <row r="8" customFormat="false" ht="12.75" hidden="false" customHeight="false" outlineLevel="0" collapsed="false">
      <c r="B8" s="38" t="s">
        <v>114</v>
      </c>
      <c r="C8" s="293" t="n">
        <v>51999</v>
      </c>
      <c r="D8" s="293" t="n">
        <v>3557</v>
      </c>
      <c r="E8" s="293" t="n">
        <v>1622</v>
      </c>
      <c r="F8" s="294" t="n">
        <v>47113</v>
      </c>
      <c r="G8" s="293" t="n">
        <v>52292</v>
      </c>
    </row>
    <row r="9" customFormat="false" ht="12.75" hidden="false" customHeight="false" outlineLevel="0" collapsed="false">
      <c r="B9" s="38" t="s">
        <v>115</v>
      </c>
      <c r="C9" s="293" t="n">
        <v>7389</v>
      </c>
      <c r="D9" s="295" t="n">
        <v>481</v>
      </c>
      <c r="E9" s="295" t="n">
        <v>0</v>
      </c>
      <c r="F9" s="295" t="n">
        <v>6479</v>
      </c>
      <c r="G9" s="293" t="n">
        <v>6960</v>
      </c>
      <c r="I9" s="40"/>
      <c r="J9" s="40"/>
      <c r="K9" s="40"/>
      <c r="L9" s="40"/>
      <c r="M9" s="40"/>
      <c r="N9" s="40"/>
    </row>
    <row r="10" customFormat="false" ht="12.75" hidden="false" customHeight="false" outlineLevel="0" collapsed="false">
      <c r="B10" s="178" t="s">
        <v>116</v>
      </c>
      <c r="C10" s="180" t="n">
        <v>59388</v>
      </c>
      <c r="D10" s="180" t="n">
        <v>4038</v>
      </c>
      <c r="E10" s="180" t="n">
        <v>1622</v>
      </c>
      <c r="F10" s="180" t="n">
        <v>53592</v>
      </c>
      <c r="G10" s="180" t="n">
        <v>59252</v>
      </c>
    </row>
  </sheetData>
  <mergeCells count="5">
    <mergeCell ref="D5:G5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1" width="28.28"/>
    <col collapsed="false" customWidth="false" hidden="false" outlineLevel="0" max="3" min="3" style="31" width="9.14"/>
    <col collapsed="false" customWidth="true" hidden="false" outlineLevel="0" max="4" min="4" style="31" width="7.7"/>
    <col collapsed="false" customWidth="true" hidden="false" outlineLevel="0" max="5" min="5" style="60" width="7.7"/>
    <col collapsed="false" customWidth="true" hidden="false" outlineLevel="0" max="8" min="6" style="31" width="7.7"/>
    <col collapsed="false" customWidth="false" hidden="false" outlineLevel="0" max="257" min="9" style="31" width="9.14"/>
  </cols>
  <sheetData>
    <row r="1" s="43" customFormat="true" ht="18.75" hidden="false" customHeight="true" outlineLevel="0" collapsed="false">
      <c r="B1" s="101" t="s">
        <v>307</v>
      </c>
      <c r="D1" s="307"/>
      <c r="E1" s="307"/>
      <c r="F1" s="307"/>
    </row>
    <row r="2" s="43" customFormat="true" ht="12.75" hidden="false" customHeight="false" outlineLevel="0" collapsed="false">
      <c r="B2" s="101" t="s">
        <v>193</v>
      </c>
    </row>
    <row r="3" s="43" customFormat="true" ht="16.5" hidden="false" customHeight="true" outlineLevel="0" collapsed="false">
      <c r="B3" s="202" t="s">
        <v>90</v>
      </c>
      <c r="C3" s="355"/>
      <c r="D3" s="143"/>
      <c r="E3" s="355"/>
      <c r="F3" s="355"/>
      <c r="G3" s="355"/>
      <c r="H3" s="355"/>
    </row>
    <row r="4" s="43" customFormat="true" ht="21" hidden="false" customHeight="true" outlineLevel="0" collapsed="false">
      <c r="B4" s="213" t="s">
        <v>308</v>
      </c>
      <c r="C4" s="213"/>
      <c r="D4" s="206" t="n">
        <v>2005</v>
      </c>
      <c r="E4" s="206" t="n">
        <v>2006</v>
      </c>
      <c r="F4" s="206" t="n">
        <v>2007</v>
      </c>
      <c r="G4" s="206" t="n">
        <v>2008</v>
      </c>
      <c r="H4" s="206" t="n">
        <v>2009</v>
      </c>
    </row>
    <row r="5" s="43" customFormat="true" ht="15" hidden="false" customHeight="true" outlineLevel="0" collapsed="false">
      <c r="B5" s="215" t="s">
        <v>309</v>
      </c>
      <c r="C5" s="215"/>
      <c r="D5" s="176" t="n">
        <v>2207</v>
      </c>
      <c r="E5" s="176" t="n">
        <v>6304</v>
      </c>
      <c r="F5" s="176" t="n">
        <v>6524</v>
      </c>
      <c r="G5" s="176" t="n">
        <v>7523</v>
      </c>
      <c r="H5" s="176" t="n">
        <v>7001</v>
      </c>
    </row>
    <row r="6" s="241" customFormat="true" ht="29.25" hidden="false" customHeight="true" outlineLevel="0" collapsed="false">
      <c r="B6" s="242" t="s">
        <v>310</v>
      </c>
      <c r="C6" s="242"/>
      <c r="D6" s="356" t="n">
        <v>233</v>
      </c>
      <c r="E6" s="356" t="n">
        <v>181</v>
      </c>
      <c r="F6" s="356" t="n">
        <v>596</v>
      </c>
      <c r="G6" s="356" t="n">
        <v>161</v>
      </c>
      <c r="H6" s="356" t="n">
        <v>214</v>
      </c>
    </row>
    <row r="7" s="43" customFormat="true" ht="27.95" hidden="false" customHeight="true" outlineLevel="0" collapsed="false">
      <c r="B7" s="215" t="s">
        <v>311</v>
      </c>
      <c r="C7" s="215"/>
      <c r="D7" s="198" t="n">
        <v>2148</v>
      </c>
      <c r="E7" s="198" t="n">
        <v>2826</v>
      </c>
      <c r="F7" s="198" t="n">
        <v>7599</v>
      </c>
      <c r="G7" s="198" t="n">
        <v>6742</v>
      </c>
      <c r="H7" s="198" t="n">
        <v>6194</v>
      </c>
    </row>
    <row r="8" s="43" customFormat="true" ht="15.75" hidden="false" customHeight="true" outlineLevel="0" collapsed="false">
      <c r="B8" s="215" t="s">
        <v>312</v>
      </c>
      <c r="C8" s="215"/>
      <c r="D8" s="176" t="n">
        <v>10433</v>
      </c>
      <c r="E8" s="176" t="n">
        <v>12480</v>
      </c>
      <c r="F8" s="176" t="n">
        <v>11269</v>
      </c>
      <c r="G8" s="176" t="n">
        <v>12601</v>
      </c>
      <c r="H8" s="176" t="n">
        <v>12185</v>
      </c>
    </row>
    <row r="9" s="43" customFormat="true" ht="15" hidden="false" customHeight="true" outlineLevel="0" collapsed="false">
      <c r="B9" s="215" t="s">
        <v>313</v>
      </c>
      <c r="C9" s="215"/>
      <c r="D9" s="176" t="n">
        <v>8315</v>
      </c>
      <c r="E9" s="176" t="n">
        <v>9378</v>
      </c>
      <c r="F9" s="176" t="n">
        <v>8648</v>
      </c>
      <c r="G9" s="176" t="n">
        <v>9834</v>
      </c>
      <c r="H9" s="176" t="n">
        <v>8111</v>
      </c>
    </row>
    <row r="10" s="43" customFormat="true" ht="15" hidden="false" customHeight="true" outlineLevel="0" collapsed="false">
      <c r="B10" s="215" t="s">
        <v>314</v>
      </c>
      <c r="C10" s="215"/>
      <c r="D10" s="176" t="n">
        <v>36558</v>
      </c>
      <c r="E10" s="176" t="n">
        <v>27850</v>
      </c>
      <c r="F10" s="176" t="n">
        <v>30667</v>
      </c>
      <c r="G10" s="176" t="n">
        <v>22688</v>
      </c>
      <c r="H10" s="176" t="n">
        <v>25761</v>
      </c>
    </row>
    <row r="11" s="43" customFormat="true" ht="15" hidden="false" customHeight="true" outlineLevel="0" collapsed="false">
      <c r="B11" s="221" t="s">
        <v>315</v>
      </c>
      <c r="C11" s="221"/>
      <c r="D11" s="222" t="n">
        <v>59661</v>
      </c>
      <c r="E11" s="222" t="n">
        <v>58838</v>
      </c>
      <c r="F11" s="222" t="n">
        <v>64707</v>
      </c>
      <c r="G11" s="222" t="n">
        <v>59388</v>
      </c>
      <c r="H11" s="222" t="n">
        <v>59252</v>
      </c>
    </row>
    <row r="12" customFormat="false" ht="12.75" hidden="false" customHeight="false" outlineLevel="0" collapsed="false">
      <c r="B12" s="90"/>
      <c r="E12" s="31"/>
    </row>
    <row r="13" customFormat="false" ht="12.75" hidden="false" customHeight="false" outlineLevel="0" collapsed="false">
      <c r="D13" s="40"/>
      <c r="E13" s="31"/>
    </row>
    <row r="14" customFormat="false" ht="12.75" hidden="false" customHeight="false" outlineLevel="0" collapsed="false">
      <c r="D14" s="40"/>
      <c r="E1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25.13"/>
    <col collapsed="false" customWidth="true" hidden="false" outlineLevel="0" max="8" min="3" style="31" width="8.28"/>
    <col collapsed="false" customWidth="true" hidden="false" outlineLevel="0" max="9" min="9" style="49" width="11.85"/>
    <col collapsed="false" customWidth="true" hidden="false" outlineLevel="0" max="10" min="10" style="49" width="1.99"/>
    <col collapsed="false" customWidth="true" hidden="false" outlineLevel="0" max="11" min="11" style="49" width="11.13"/>
    <col collapsed="false" customWidth="true" hidden="false" outlineLevel="0" max="18" min="12" style="49" width="10.71"/>
    <col collapsed="false" customWidth="false" hidden="false" outlineLevel="0" max="257" min="19" style="31" width="9.14"/>
  </cols>
  <sheetData>
    <row r="2" customFormat="false" ht="12.75" hidden="false" customHeight="false" outlineLevel="0" collapsed="false">
      <c r="B2" s="32" t="s">
        <v>316</v>
      </c>
    </row>
    <row r="3" customFormat="false" ht="12.75" hidden="false" customHeight="false" outlineLevel="0" collapsed="false">
      <c r="B3" s="32" t="s">
        <v>317</v>
      </c>
    </row>
    <row r="4" customFormat="false" ht="12.75" hidden="false" customHeight="false" outlineLevel="0" collapsed="false">
      <c r="B4" s="124" t="s">
        <v>93</v>
      </c>
      <c r="C4" s="173"/>
      <c r="D4" s="173"/>
      <c r="E4" s="173"/>
      <c r="F4" s="173"/>
      <c r="G4" s="173"/>
      <c r="H4" s="173"/>
      <c r="I4" s="173"/>
    </row>
    <row r="5" customFormat="false" ht="14.25" hidden="false" customHeight="true" outlineLevel="0" collapsed="false">
      <c r="B5" s="193"/>
      <c r="C5" s="262" t="s">
        <v>318</v>
      </c>
      <c r="D5" s="125"/>
      <c r="E5" s="125"/>
      <c r="F5" s="125"/>
      <c r="G5" s="125"/>
      <c r="H5" s="125"/>
      <c r="I5" s="125"/>
    </row>
    <row r="6" customFormat="false" ht="25.5" hidden="false" customHeight="false" outlineLevel="0" collapsed="false">
      <c r="B6" s="194" t="s">
        <v>113</v>
      </c>
      <c r="C6" s="37" t="n">
        <v>2004</v>
      </c>
      <c r="D6" s="37" t="n">
        <v>2005</v>
      </c>
      <c r="E6" s="37" t="n">
        <v>2006</v>
      </c>
      <c r="F6" s="37" t="n">
        <v>2007</v>
      </c>
      <c r="G6" s="37" t="n">
        <v>2008</v>
      </c>
      <c r="H6" s="37" t="n">
        <v>2009</v>
      </c>
      <c r="I6" s="292" t="s">
        <v>319</v>
      </c>
    </row>
    <row r="7" customFormat="false" ht="12.75" hidden="false" customHeight="false" outlineLevel="0" collapsed="false">
      <c r="B7" s="196" t="s">
        <v>114</v>
      </c>
      <c r="C7" s="198" t="n">
        <v>13984</v>
      </c>
      <c r="D7" s="198" t="n">
        <v>13420</v>
      </c>
      <c r="E7" s="198" t="n">
        <v>17940</v>
      </c>
      <c r="F7" s="198" t="n">
        <v>16767</v>
      </c>
      <c r="G7" s="198" t="n">
        <v>19532</v>
      </c>
      <c r="H7" s="198" t="n">
        <v>23964</v>
      </c>
      <c r="I7" s="197" t="n">
        <v>1346</v>
      </c>
    </row>
    <row r="8" customFormat="false" ht="12.75" hidden="false" customHeight="false" outlineLevel="0" collapsed="false">
      <c r="B8" s="38" t="s">
        <v>115</v>
      </c>
      <c r="C8" s="198" t="n">
        <v>892</v>
      </c>
      <c r="D8" s="198" t="n">
        <v>1728</v>
      </c>
      <c r="E8" s="198" t="n">
        <v>3361</v>
      </c>
      <c r="F8" s="198" t="n">
        <v>2684</v>
      </c>
      <c r="G8" s="198" t="n">
        <v>2807</v>
      </c>
      <c r="H8" s="198" t="n">
        <v>2587</v>
      </c>
      <c r="I8" s="197" t="n">
        <v>1892</v>
      </c>
      <c r="J8" s="357"/>
      <c r="K8" s="358"/>
    </row>
    <row r="9" customFormat="false" ht="12.75" hidden="false" customHeight="false" outlineLevel="0" collapsed="false">
      <c r="B9" s="127" t="s">
        <v>188</v>
      </c>
      <c r="C9" s="200" t="n">
        <v>14875</v>
      </c>
      <c r="D9" s="200" t="n">
        <v>15148</v>
      </c>
      <c r="E9" s="200" t="n">
        <v>21301</v>
      </c>
      <c r="F9" s="200" t="n">
        <v>19451</v>
      </c>
      <c r="G9" s="200" t="n">
        <v>22339</v>
      </c>
      <c r="H9" s="200" t="n">
        <v>26551</v>
      </c>
      <c r="I9" s="199" t="n">
        <v>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23.56"/>
    <col collapsed="false" customWidth="true" hidden="false" outlineLevel="0" max="8" min="3" style="43" width="9.7"/>
    <col collapsed="false" customWidth="true" hidden="false" outlineLevel="0" max="9" min="9" style="43" width="11.13"/>
    <col collapsed="false" customWidth="true" hidden="false" outlineLevel="0" max="10" min="10" style="117" width="1.85"/>
    <col collapsed="false" customWidth="true" hidden="false" outlineLevel="0" max="12" min="11" style="117" width="8.85"/>
    <col collapsed="false" customWidth="true" hidden="false" outlineLevel="0" max="13" min="13" style="117" width="11.13"/>
    <col collapsed="false" customWidth="true" hidden="false" outlineLevel="0" max="19" min="14" style="117" width="10.71"/>
    <col collapsed="false" customWidth="false" hidden="false" outlineLevel="0" max="257" min="20" style="43" width="9.14"/>
  </cols>
  <sheetData>
    <row r="2" customFormat="false" ht="12.75" hidden="false" customHeight="false" outlineLevel="0" collapsed="false">
      <c r="B2" s="101" t="s">
        <v>320</v>
      </c>
    </row>
    <row r="3" customFormat="false" ht="12.75" hidden="false" customHeight="false" outlineLevel="0" collapsed="false">
      <c r="B3" s="101" t="s">
        <v>321</v>
      </c>
    </row>
    <row r="4" customFormat="false" ht="12.75" hidden="false" customHeight="false" outlineLevel="0" collapsed="false">
      <c r="B4" s="142" t="s">
        <v>96</v>
      </c>
      <c r="C4" s="355"/>
      <c r="D4" s="355"/>
      <c r="E4" s="355"/>
      <c r="F4" s="355"/>
      <c r="G4" s="355"/>
      <c r="H4" s="355"/>
      <c r="I4" s="355"/>
    </row>
    <row r="5" customFormat="false" ht="12.75" hidden="false" customHeight="false" outlineLevel="0" collapsed="false">
      <c r="B5" s="203"/>
      <c r="C5" s="204" t="s">
        <v>322</v>
      </c>
      <c r="D5" s="105"/>
      <c r="E5" s="105"/>
      <c r="F5" s="105"/>
      <c r="G5" s="105"/>
      <c r="H5" s="105"/>
      <c r="I5" s="105"/>
    </row>
    <row r="6" customFormat="false" ht="25.5" hidden="false" customHeight="false" outlineLevel="0" collapsed="false">
      <c r="B6" s="205" t="s">
        <v>113</v>
      </c>
      <c r="C6" s="206" t="n">
        <v>2004</v>
      </c>
      <c r="D6" s="206" t="n">
        <v>2005</v>
      </c>
      <c r="E6" s="206" t="n">
        <v>2006</v>
      </c>
      <c r="F6" s="206" t="n">
        <v>2007</v>
      </c>
      <c r="G6" s="206" t="n">
        <v>2008</v>
      </c>
      <c r="H6" s="206" t="n">
        <v>2009</v>
      </c>
      <c r="I6" s="308" t="s">
        <v>319</v>
      </c>
    </row>
    <row r="7" customFormat="false" ht="12.75" hidden="false" customHeight="false" outlineLevel="0" collapsed="false">
      <c r="B7" s="214" t="s">
        <v>114</v>
      </c>
      <c r="C7" s="198" t="n">
        <v>24207</v>
      </c>
      <c r="D7" s="198" t="n">
        <v>25523</v>
      </c>
      <c r="E7" s="198" t="n">
        <v>29689</v>
      </c>
      <c r="F7" s="198" t="n">
        <v>27276</v>
      </c>
      <c r="G7" s="198" t="n">
        <v>31354</v>
      </c>
      <c r="H7" s="198" t="n">
        <v>35206</v>
      </c>
      <c r="I7" s="198" t="n">
        <v>1977</v>
      </c>
    </row>
    <row r="8" customFormat="false" ht="12.75" hidden="false" customHeight="false" outlineLevel="0" collapsed="false">
      <c r="B8" s="215" t="s">
        <v>115</v>
      </c>
      <c r="C8" s="198" t="n">
        <v>1556</v>
      </c>
      <c r="D8" s="198" t="n">
        <v>2210</v>
      </c>
      <c r="E8" s="198" t="n">
        <v>4092</v>
      </c>
      <c r="F8" s="198" t="n">
        <v>3443</v>
      </c>
      <c r="G8" s="198" t="n">
        <v>3586</v>
      </c>
      <c r="H8" s="198" t="n">
        <v>3530</v>
      </c>
      <c r="I8" s="198" t="n">
        <v>2582</v>
      </c>
      <c r="J8" s="359"/>
      <c r="K8" s="359"/>
    </row>
    <row r="9" customFormat="false" ht="17.25" hidden="false" customHeight="true" outlineLevel="0" collapsed="false">
      <c r="B9" s="221" t="s">
        <v>188</v>
      </c>
      <c r="C9" s="200" t="n">
        <v>25763</v>
      </c>
      <c r="D9" s="200" t="n">
        <v>27733</v>
      </c>
      <c r="E9" s="200" t="n">
        <v>33781</v>
      </c>
      <c r="F9" s="200" t="n">
        <v>30719</v>
      </c>
      <c r="G9" s="200" t="n">
        <v>34940</v>
      </c>
      <c r="H9" s="200" t="n">
        <v>38736</v>
      </c>
      <c r="I9" s="200" t="n">
        <v>2020</v>
      </c>
    </row>
    <row r="15" customFormat="false" ht="12.75" hidden="false" customHeight="false" outlineLevel="0" collapsed="false">
      <c r="I15" s="360"/>
    </row>
    <row r="23" customFormat="false" ht="12.75" hidden="false" customHeight="false" outlineLevel="0" collapsed="false">
      <c r="G23" s="361"/>
    </row>
    <row r="24" customFormat="false" ht="12.75" hidden="false" customHeight="false" outlineLevel="0" collapsed="false">
      <c r="G24" s="361"/>
    </row>
    <row r="25" customFormat="false" ht="12.75" hidden="false" customHeight="false" outlineLevel="0" collapsed="false">
      <c r="G25" s="361"/>
    </row>
    <row r="26" customFormat="false" ht="12.75" hidden="false" customHeight="false" outlineLevel="0" collapsed="false">
      <c r="G26" s="362"/>
    </row>
    <row r="27" customFormat="false" ht="12.75" hidden="false" customHeight="false" outlineLevel="0" collapsed="false">
      <c r="G27" s="117"/>
    </row>
    <row r="29" customFormat="false" ht="12.75" hidden="false" customHeight="false" outlineLevel="0" collapsed="false">
      <c r="D29" s="207"/>
    </row>
    <row r="30" customFormat="false" ht="12.75" hidden="false" customHeight="false" outlineLevel="0" collapsed="false">
      <c r="D30" s="207"/>
    </row>
    <row r="31" customFormat="false" ht="12.75" hidden="false" customHeight="false" outlineLevel="0" collapsed="false">
      <c r="D31" s="207"/>
    </row>
    <row r="32" customFormat="false" ht="12.75" hidden="false" customHeight="false" outlineLevel="0" collapsed="false">
      <c r="D32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43" width="6.56"/>
    <col collapsed="false" customWidth="true" hidden="false" outlineLevel="0" max="3" min="3" style="43" width="32.14"/>
    <col collapsed="false" customWidth="true" hidden="false" outlineLevel="0" max="4" min="4" style="43" width="7.7"/>
    <col collapsed="false" customWidth="true" hidden="false" outlineLevel="0" max="5" min="5" style="43" width="8.41"/>
    <col collapsed="false" customWidth="true" hidden="false" outlineLevel="0" max="6" min="6" style="43" width="7.99"/>
    <col collapsed="false" customWidth="true" hidden="false" outlineLevel="0" max="8" min="7" style="43" width="7.7"/>
    <col collapsed="false" customWidth="false" hidden="false" outlineLevel="0" max="257" min="9" style="43" width="9.14"/>
  </cols>
  <sheetData>
    <row r="1" customFormat="false" ht="21" hidden="false" customHeight="true" outlineLevel="0" collapsed="false">
      <c r="B1" s="101" t="s">
        <v>323</v>
      </c>
      <c r="C1" s="101"/>
    </row>
    <row r="2" s="104" customFormat="true" ht="15" hidden="false" customHeight="true" outlineLevel="0" collapsed="false">
      <c r="B2" s="363" t="s">
        <v>99</v>
      </c>
      <c r="C2" s="363"/>
      <c r="D2" s="363"/>
      <c r="E2" s="363"/>
      <c r="F2" s="364"/>
      <c r="G2" s="365"/>
      <c r="H2" s="365"/>
    </row>
    <row r="3" customFormat="false" ht="21" hidden="false" customHeight="true" outlineLevel="0" collapsed="false">
      <c r="B3" s="213" t="s">
        <v>194</v>
      </c>
      <c r="C3" s="213"/>
      <c r="D3" s="206" t="n">
        <v>2007</v>
      </c>
      <c r="E3" s="206" t="n">
        <v>2008</v>
      </c>
      <c r="F3" s="206" t="n">
        <v>2009</v>
      </c>
      <c r="G3" s="117"/>
      <c r="H3" s="117"/>
    </row>
    <row r="4" s="214" customFormat="true" ht="12.75" hidden="false" customHeight="false" outlineLevel="0" collapsed="false">
      <c r="B4" s="215" t="s">
        <v>324</v>
      </c>
      <c r="C4" s="215" t="s">
        <v>325</v>
      </c>
      <c r="D4" s="176" t="n">
        <v>4016</v>
      </c>
      <c r="E4" s="176" t="n">
        <v>4262</v>
      </c>
      <c r="F4" s="176" t="n">
        <v>5132</v>
      </c>
    </row>
    <row r="5" s="214" customFormat="true" ht="14.1" hidden="false" customHeight="true" outlineLevel="0" collapsed="false">
      <c r="B5" s="215"/>
      <c r="C5" s="215" t="s">
        <v>197</v>
      </c>
      <c r="D5" s="176" t="n">
        <v>169</v>
      </c>
      <c r="E5" s="176" t="n">
        <v>186</v>
      </c>
      <c r="F5" s="176" t="n">
        <v>144</v>
      </c>
    </row>
    <row r="6" s="214" customFormat="true" ht="14.1" hidden="false" customHeight="true" outlineLevel="0" collapsed="false">
      <c r="B6" s="215"/>
      <c r="C6" s="217" t="s">
        <v>198</v>
      </c>
      <c r="D6" s="218" t="n">
        <v>4185</v>
      </c>
      <c r="E6" s="218" t="n">
        <v>4448</v>
      </c>
      <c r="F6" s="218" t="n">
        <v>5276</v>
      </c>
    </row>
    <row r="7" s="214" customFormat="true" ht="12.75" hidden="false" customHeight="false" outlineLevel="0" collapsed="false">
      <c r="B7" s="215" t="s">
        <v>326</v>
      </c>
      <c r="C7" s="215" t="s">
        <v>325</v>
      </c>
      <c r="D7" s="176" t="n">
        <v>4093</v>
      </c>
      <c r="E7" s="176" t="n">
        <v>4376</v>
      </c>
      <c r="F7" s="176" t="n">
        <v>4600</v>
      </c>
    </row>
    <row r="8" s="214" customFormat="true" ht="14.1" hidden="false" customHeight="true" outlineLevel="0" collapsed="false">
      <c r="B8" s="215"/>
      <c r="C8" s="215" t="s">
        <v>197</v>
      </c>
      <c r="D8" s="176" t="n">
        <v>282</v>
      </c>
      <c r="E8" s="176" t="n">
        <v>554</v>
      </c>
      <c r="F8" s="176" t="n">
        <v>637</v>
      </c>
    </row>
    <row r="9" s="214" customFormat="true" ht="14.1" hidden="false" customHeight="true" outlineLevel="0" collapsed="false">
      <c r="B9" s="220"/>
      <c r="C9" s="221" t="s">
        <v>200</v>
      </c>
      <c r="D9" s="222" t="n">
        <v>4375</v>
      </c>
      <c r="E9" s="222" t="n">
        <v>4930</v>
      </c>
      <c r="F9" s="222" t="n">
        <v>5237</v>
      </c>
    </row>
  </sheetData>
  <mergeCells count="2">
    <mergeCell ref="B2:E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1" width="28.99"/>
    <col collapsed="false" customWidth="true" hidden="true" outlineLevel="0" max="3" min="3" style="31" width="0.13"/>
    <col collapsed="false" customWidth="true" hidden="false" outlineLevel="0" max="4" min="4" style="31" width="8.14"/>
    <col collapsed="false" customWidth="true" hidden="false" outlineLevel="0" max="11" min="5" style="31" width="7.85"/>
    <col collapsed="false" customWidth="true" hidden="false" outlineLevel="0" max="12" min="12" style="31" width="1.7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2.75" hidden="false" customHeight="false" outlineLevel="0" collapsed="false">
      <c r="B2" s="51" t="s">
        <v>327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false" outlineLevel="0" collapsed="false">
      <c r="B3" s="32" t="s">
        <v>328</v>
      </c>
    </row>
    <row r="4" customFormat="false" ht="12.75" hidden="false" customHeight="false" outlineLevel="0" collapsed="false">
      <c r="B4" s="124" t="s">
        <v>102</v>
      </c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15.75" hidden="false" customHeight="true" outlineLevel="0" collapsed="false">
      <c r="B5" s="367"/>
      <c r="C5" s="367"/>
      <c r="D5" s="367"/>
      <c r="E5" s="368"/>
      <c r="F5" s="369" t="s">
        <v>329</v>
      </c>
      <c r="G5" s="369"/>
      <c r="H5" s="369"/>
      <c r="I5" s="369"/>
      <c r="J5" s="369"/>
      <c r="K5" s="369"/>
    </row>
    <row r="6" customFormat="false" ht="12.75" hidden="false" customHeight="true" outlineLevel="0" collapsed="false">
      <c r="B6" s="370" t="s">
        <v>113</v>
      </c>
      <c r="C6" s="370"/>
      <c r="D6" s="370" t="s">
        <v>330</v>
      </c>
      <c r="E6" s="291" t="s">
        <v>167</v>
      </c>
      <c r="F6" s="37" t="n">
        <v>0</v>
      </c>
      <c r="G6" s="371" t="s">
        <v>331</v>
      </c>
      <c r="H6" s="371" t="s">
        <v>232</v>
      </c>
      <c r="I6" s="37" t="s">
        <v>233</v>
      </c>
      <c r="J6" s="37" t="s">
        <v>234</v>
      </c>
      <c r="K6" s="291" t="s">
        <v>167</v>
      </c>
    </row>
    <row r="7" customFormat="false" ht="12.75" hidden="false" customHeight="false" outlineLevel="0" collapsed="false">
      <c r="B7" s="370"/>
      <c r="C7" s="370"/>
      <c r="D7" s="370"/>
      <c r="E7" s="292" t="n">
        <v>2008</v>
      </c>
      <c r="F7" s="37"/>
      <c r="G7" s="371"/>
      <c r="H7" s="371"/>
      <c r="I7" s="37"/>
      <c r="J7" s="37"/>
      <c r="K7" s="292" t="n">
        <v>2009</v>
      </c>
    </row>
    <row r="8" customFormat="false" ht="12.75" hidden="false" customHeight="true" outlineLevel="0" collapsed="false">
      <c r="B8" s="372" t="s">
        <v>332</v>
      </c>
      <c r="C8" s="372"/>
      <c r="D8" s="373" t="s">
        <v>333</v>
      </c>
      <c r="E8" s="374" t="n">
        <v>531</v>
      </c>
      <c r="F8" s="374" t="n">
        <v>375</v>
      </c>
      <c r="G8" s="374" t="n">
        <v>110</v>
      </c>
      <c r="H8" s="374" t="n">
        <v>17</v>
      </c>
      <c r="I8" s="374" t="n">
        <v>20</v>
      </c>
      <c r="J8" s="374" t="n">
        <v>20</v>
      </c>
      <c r="K8" s="374" t="n">
        <v>542</v>
      </c>
    </row>
    <row r="9" customFormat="false" ht="12.75" hidden="false" customHeight="true" outlineLevel="0" collapsed="false">
      <c r="B9" s="372" t="s">
        <v>334</v>
      </c>
      <c r="C9" s="372"/>
      <c r="D9" s="373" t="s">
        <v>335</v>
      </c>
      <c r="E9" s="374" t="n">
        <v>244</v>
      </c>
      <c r="F9" s="374" t="n">
        <v>34</v>
      </c>
      <c r="G9" s="374" t="n">
        <v>82</v>
      </c>
      <c r="H9" s="374" t="n">
        <v>24</v>
      </c>
      <c r="I9" s="374" t="n">
        <v>37</v>
      </c>
      <c r="J9" s="374" t="n">
        <v>96</v>
      </c>
      <c r="K9" s="374" t="n">
        <v>273</v>
      </c>
      <c r="M9" s="374"/>
    </row>
    <row r="10" customFormat="false" ht="12.75" hidden="false" customHeight="true" outlineLevel="0" collapsed="false">
      <c r="B10" s="372" t="s">
        <v>336</v>
      </c>
      <c r="C10" s="372"/>
      <c r="D10" s="373" t="s">
        <v>337</v>
      </c>
      <c r="E10" s="374" t="n">
        <v>89</v>
      </c>
      <c r="F10" s="374" t="n">
        <v>50</v>
      </c>
      <c r="G10" s="374" t="n">
        <v>35</v>
      </c>
      <c r="H10" s="374" t="n">
        <v>6</v>
      </c>
      <c r="I10" s="374" t="n">
        <v>7</v>
      </c>
      <c r="J10" s="374" t="n">
        <v>9</v>
      </c>
      <c r="K10" s="374" t="n">
        <v>107</v>
      </c>
    </row>
    <row r="11" customFormat="false" ht="12.75" hidden="false" customHeight="true" outlineLevel="0" collapsed="false">
      <c r="B11" s="372" t="s">
        <v>338</v>
      </c>
      <c r="C11" s="372"/>
      <c r="D11" s="373" t="s">
        <v>339</v>
      </c>
      <c r="E11" s="374" t="n">
        <v>8</v>
      </c>
      <c r="F11" s="374" t="n">
        <v>3</v>
      </c>
      <c r="G11" s="374" t="n">
        <v>3</v>
      </c>
      <c r="H11" s="374" t="n">
        <v>1</v>
      </c>
      <c r="I11" s="374" t="n">
        <v>3</v>
      </c>
      <c r="J11" s="374" t="n">
        <v>0</v>
      </c>
      <c r="K11" s="374" t="n">
        <v>10</v>
      </c>
    </row>
    <row r="12" customFormat="false" ht="12.75" hidden="false" customHeight="false" outlineLevel="0" collapsed="false">
      <c r="B12" s="373" t="s">
        <v>340</v>
      </c>
      <c r="C12" s="373"/>
      <c r="D12" s="373" t="s">
        <v>341</v>
      </c>
      <c r="E12" s="374" t="n">
        <v>74</v>
      </c>
      <c r="F12" s="374" t="n">
        <v>86</v>
      </c>
      <c r="G12" s="374" t="n">
        <v>34</v>
      </c>
      <c r="H12" s="374" t="n">
        <v>9</v>
      </c>
      <c r="I12" s="374" t="n">
        <v>1</v>
      </c>
      <c r="J12" s="374" t="n">
        <v>2</v>
      </c>
      <c r="K12" s="374" t="n">
        <v>132</v>
      </c>
    </row>
    <row r="13" customFormat="false" ht="12.75" hidden="false" customHeight="true" outlineLevel="0" collapsed="false">
      <c r="B13" s="375" t="s">
        <v>167</v>
      </c>
      <c r="C13" s="375"/>
      <c r="D13" s="376"/>
      <c r="E13" s="377" t="n">
        <v>946</v>
      </c>
      <c r="F13" s="377" t="n">
        <f aca="false">SUM(F8:F12)</f>
        <v>548</v>
      </c>
      <c r="G13" s="377" t="n">
        <f aca="false">SUM(G8:G12)</f>
        <v>264</v>
      </c>
      <c r="H13" s="377" t="n">
        <f aca="false">SUM(H8:H11)</f>
        <v>48</v>
      </c>
      <c r="I13" s="377" t="n">
        <f aca="false">SUM(I8:I12)</f>
        <v>68</v>
      </c>
      <c r="J13" s="377" t="n">
        <f aca="false">SUM(J8:J12)</f>
        <v>127</v>
      </c>
      <c r="K13" s="377" t="n">
        <v>1055</v>
      </c>
    </row>
    <row r="14" customFormat="false" ht="12.75" hidden="false" customHeight="false" outlineLevel="0" collapsed="false">
      <c r="B14" s="378" t="s">
        <v>342</v>
      </c>
      <c r="C14" s="379"/>
      <c r="D14" s="379"/>
      <c r="E14" s="379"/>
      <c r="F14" s="379"/>
      <c r="G14" s="379"/>
      <c r="H14" s="379"/>
      <c r="I14" s="379"/>
      <c r="J14" s="379"/>
      <c r="K14" s="379"/>
    </row>
    <row r="15" customFormat="false" ht="12.75" hidden="false" customHeight="false" outlineLevel="0" collapsed="false">
      <c r="B15" s="380" t="s">
        <v>343</v>
      </c>
      <c r="C15" s="379"/>
      <c r="D15" s="379"/>
      <c r="E15" s="379"/>
      <c r="F15" s="379"/>
      <c r="G15" s="379"/>
      <c r="H15" s="379"/>
      <c r="I15" s="379"/>
      <c r="J15" s="379"/>
      <c r="K15" s="379"/>
    </row>
  </sheetData>
  <mergeCells count="15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43" width="23.14"/>
    <col collapsed="false" customWidth="true" hidden="false" outlineLevel="0" max="8" min="3" style="43" width="7.7"/>
    <col collapsed="false" customWidth="true" hidden="false" outlineLevel="0" max="9" min="9" style="43" width="1.28"/>
    <col collapsed="false" customWidth="true" hidden="true" outlineLevel="0" max="12" min="10" style="43" width="7.7"/>
    <col collapsed="false" customWidth="true" hidden="false" outlineLevel="0" max="13" min="13" style="43" width="0.28"/>
    <col collapsed="false" customWidth="true" hidden="false" outlineLevel="0" max="14" min="14" style="43" width="2.13"/>
    <col collapsed="false" customWidth="false" hidden="false" outlineLevel="0" max="257" min="15" style="43" width="9.14"/>
  </cols>
  <sheetData>
    <row r="1" customFormat="false" ht="12.75" hidden="false" customHeight="false" outlineLevel="0" collapsed="false">
      <c r="B1" s="307"/>
      <c r="C1" s="307"/>
      <c r="D1" s="307"/>
      <c r="E1" s="307"/>
      <c r="F1" s="307"/>
      <c r="G1" s="307"/>
      <c r="H1" s="307"/>
      <c r="I1" s="307"/>
      <c r="J1" s="307"/>
    </row>
    <row r="2" customFormat="false" ht="12.75" hidden="false" customHeight="false" outlineLevel="0" collapsed="false">
      <c r="B2" s="133" t="s">
        <v>34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B3" s="133" t="s">
        <v>34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B4" s="142" t="s">
        <v>105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</row>
    <row r="5" customFormat="false" ht="15" hidden="false" customHeight="true" outlineLevel="0" collapsed="false">
      <c r="B5" s="381"/>
      <c r="C5" s="382" t="s">
        <v>346</v>
      </c>
      <c r="D5" s="382"/>
      <c r="E5" s="382"/>
      <c r="F5" s="382"/>
      <c r="G5" s="382"/>
      <c r="H5" s="382"/>
      <c r="I5" s="382"/>
      <c r="J5" s="382"/>
      <c r="K5" s="382"/>
      <c r="L5" s="382"/>
      <c r="M5" s="143"/>
    </row>
    <row r="6" customFormat="false" ht="12.75" hidden="false" customHeight="true" outlineLevel="0" collapsed="false">
      <c r="B6" s="383" t="s">
        <v>347</v>
      </c>
      <c r="C6" s="206" t="n">
        <v>0</v>
      </c>
      <c r="D6" s="384" t="s">
        <v>348</v>
      </c>
      <c r="E6" s="384" t="s">
        <v>232</v>
      </c>
      <c r="F6" s="206" t="s">
        <v>233</v>
      </c>
      <c r="G6" s="206" t="s">
        <v>234</v>
      </c>
      <c r="H6" s="385" t="s">
        <v>167</v>
      </c>
      <c r="I6" s="385"/>
      <c r="J6" s="385"/>
      <c r="K6" s="385"/>
      <c r="L6" s="385"/>
      <c r="M6" s="385"/>
    </row>
    <row r="7" customFormat="false" ht="12.75" hidden="false" customHeight="false" outlineLevel="0" collapsed="false">
      <c r="B7" s="383"/>
      <c r="C7" s="206"/>
      <c r="D7" s="384"/>
      <c r="E7" s="384"/>
      <c r="F7" s="206"/>
      <c r="G7" s="206"/>
      <c r="H7" s="206" t="n">
        <v>2009</v>
      </c>
      <c r="I7" s="206"/>
      <c r="J7" s="206"/>
      <c r="K7" s="206"/>
      <c r="L7" s="206"/>
      <c r="M7" s="206"/>
    </row>
    <row r="8" customFormat="false" ht="12.75" hidden="false" customHeight="false" outlineLevel="0" collapsed="false">
      <c r="B8" s="386" t="s">
        <v>349</v>
      </c>
      <c r="C8" s="387" t="n">
        <v>201</v>
      </c>
      <c r="D8" s="387" t="n">
        <v>163</v>
      </c>
      <c r="E8" s="387" t="n">
        <v>32</v>
      </c>
      <c r="F8" s="387" t="n">
        <v>31</v>
      </c>
      <c r="G8" s="387" t="n">
        <v>29</v>
      </c>
      <c r="H8" s="387" t="n">
        <v>456</v>
      </c>
      <c r="I8" s="387"/>
      <c r="J8" s="387"/>
      <c r="K8" s="387"/>
      <c r="L8" s="388"/>
      <c r="M8" s="388"/>
    </row>
    <row r="9" customFormat="false" ht="12.75" hidden="false" customHeight="false" outlineLevel="0" collapsed="false">
      <c r="B9" s="389" t="s">
        <v>350</v>
      </c>
      <c r="C9" s="387" t="n">
        <v>32</v>
      </c>
      <c r="D9" s="387" t="n">
        <v>3</v>
      </c>
      <c r="E9" s="390" t="n">
        <v>1</v>
      </c>
      <c r="F9" s="390" t="n">
        <v>1</v>
      </c>
      <c r="G9" s="390" t="s">
        <v>132</v>
      </c>
      <c r="H9" s="390" t="n">
        <v>37</v>
      </c>
      <c r="I9" s="390"/>
      <c r="J9" s="387"/>
      <c r="K9" s="387"/>
      <c r="L9" s="388"/>
      <c r="M9" s="388"/>
    </row>
    <row r="10" customFormat="false" ht="12.75" hidden="false" customHeight="false" outlineLevel="0" collapsed="false">
      <c r="B10" s="389" t="s">
        <v>351</v>
      </c>
      <c r="C10" s="387" t="n">
        <v>135</v>
      </c>
      <c r="D10" s="387" t="n">
        <v>2</v>
      </c>
      <c r="E10" s="374" t="s">
        <v>132</v>
      </c>
      <c r="F10" s="374" t="s">
        <v>132</v>
      </c>
      <c r="G10" s="374" t="s">
        <v>132</v>
      </c>
      <c r="H10" s="374" t="n">
        <v>137</v>
      </c>
      <c r="I10" s="374"/>
      <c r="J10" s="374"/>
      <c r="K10" s="374"/>
      <c r="L10" s="388"/>
      <c r="M10" s="388"/>
    </row>
    <row r="11" customFormat="false" ht="12.75" hidden="false" customHeight="false" outlineLevel="0" collapsed="false">
      <c r="B11" s="389" t="s">
        <v>352</v>
      </c>
      <c r="C11" s="387" t="n">
        <v>10</v>
      </c>
      <c r="D11" s="387" t="n">
        <v>5</v>
      </c>
      <c r="E11" s="374" t="s">
        <v>132</v>
      </c>
      <c r="F11" s="374" t="s">
        <v>132</v>
      </c>
      <c r="G11" s="374" t="s">
        <v>132</v>
      </c>
      <c r="H11" s="374" t="n">
        <v>15</v>
      </c>
      <c r="I11" s="374"/>
      <c r="J11" s="374"/>
      <c r="K11" s="374"/>
      <c r="L11" s="388"/>
      <c r="M11" s="388"/>
    </row>
    <row r="12" customFormat="false" ht="12.75" hidden="false" customHeight="false" outlineLevel="0" collapsed="false">
      <c r="B12" s="389" t="s">
        <v>229</v>
      </c>
      <c r="C12" s="374" t="n">
        <v>136</v>
      </c>
      <c r="D12" s="374" t="n">
        <v>9</v>
      </c>
      <c r="E12" s="374" t="s">
        <v>132</v>
      </c>
      <c r="F12" s="374" t="s">
        <v>132</v>
      </c>
      <c r="G12" s="374" t="n">
        <v>1</v>
      </c>
      <c r="H12" s="374" t="n">
        <v>146</v>
      </c>
      <c r="I12" s="374"/>
      <c r="J12" s="374"/>
      <c r="K12" s="374"/>
      <c r="L12" s="388"/>
      <c r="M12" s="388"/>
    </row>
    <row r="13" customFormat="false" ht="12.75" hidden="false" customHeight="false" outlineLevel="0" collapsed="false">
      <c r="B13" s="391" t="s">
        <v>167</v>
      </c>
      <c r="C13" s="392" t="n">
        <v>514</v>
      </c>
      <c r="D13" s="392" t="n">
        <v>182</v>
      </c>
      <c r="E13" s="392" t="n">
        <v>33</v>
      </c>
      <c r="F13" s="392" t="n">
        <v>32</v>
      </c>
      <c r="G13" s="392" t="n">
        <v>30</v>
      </c>
      <c r="H13" s="392" t="n">
        <v>791</v>
      </c>
      <c r="I13" s="392"/>
      <c r="J13" s="392"/>
      <c r="K13" s="392"/>
      <c r="L13" s="392"/>
      <c r="M13" s="392"/>
    </row>
    <row r="14" customFormat="false" ht="12.75" hidden="false" customHeight="false" outlineLevel="0" collapsed="false">
      <c r="B14" s="393" t="s">
        <v>342</v>
      </c>
    </row>
  </sheetData>
  <mergeCells count="10">
    <mergeCell ref="B2:L2"/>
    <mergeCell ref="B3:L3"/>
    <mergeCell ref="B4:L4"/>
    <mergeCell ref="C5:L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18.28"/>
    <col collapsed="false" customWidth="true" hidden="false" outlineLevel="0" max="3" min="3" style="43" width="19.85"/>
    <col collapsed="false" customWidth="true" hidden="false" outlineLevel="0" max="4" min="4" style="43" width="7.28"/>
    <col collapsed="false" customWidth="true" hidden="false" outlineLevel="0" max="5" min="5" style="43" width="2.7"/>
    <col collapsed="false" customWidth="true" hidden="false" outlineLevel="0" max="6" min="6" style="43" width="6.99"/>
    <col collapsed="false" customWidth="true" hidden="false" outlineLevel="0" max="7" min="7" style="43" width="3.56"/>
    <col collapsed="false" customWidth="true" hidden="false" outlineLevel="0" max="8" min="8" style="43" width="6.7"/>
    <col collapsed="false" customWidth="true" hidden="false" outlineLevel="0" max="9" min="9" style="43" width="4.41"/>
    <col collapsed="false" customWidth="true" hidden="false" outlineLevel="0" max="10" min="10" style="43" width="5.85"/>
    <col collapsed="false" customWidth="true" hidden="false" outlineLevel="0" max="11" min="11" style="43" width="4.85"/>
    <col collapsed="false" customWidth="true" hidden="false" outlineLevel="0" max="12" min="12" style="43" width="5.85"/>
    <col collapsed="false" customWidth="true" hidden="false" outlineLevel="0" max="13" min="13" style="43" width="11.13"/>
    <col collapsed="false" customWidth="true" hidden="false" outlineLevel="0" max="14" min="14" style="43" width="1.85"/>
    <col collapsed="false" customWidth="false" hidden="false" outlineLevel="0" max="257" min="15" style="43" width="9.14"/>
  </cols>
  <sheetData>
    <row r="1" customFormat="false" ht="12.75" hidden="false" customHeight="false" outlineLevel="0" collapsed="false">
      <c r="P1" s="274"/>
    </row>
    <row r="2" customFormat="false" ht="12.75" hidden="false" customHeight="false" outlineLevel="0" collapsed="false">
      <c r="B2" s="133" t="s">
        <v>35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394"/>
      <c r="P2" s="277"/>
    </row>
    <row r="3" customFormat="false" ht="12.75" hidden="false" customHeight="false" outlineLevel="0" collapsed="false">
      <c r="B3" s="116" t="s">
        <v>108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394"/>
      <c r="P3" s="189"/>
    </row>
    <row r="4" customFormat="false" ht="38.25" hidden="false" customHeight="true" outlineLevel="0" collapsed="false">
      <c r="B4" s="395" t="s">
        <v>113</v>
      </c>
      <c r="C4" s="256" t="s">
        <v>354</v>
      </c>
      <c r="D4" s="256"/>
      <c r="E4" s="256" t="s">
        <v>355</v>
      </c>
      <c r="F4" s="256"/>
      <c r="G4" s="256" t="s">
        <v>356</v>
      </c>
      <c r="H4" s="256"/>
      <c r="I4" s="256" t="s">
        <v>357</v>
      </c>
      <c r="J4" s="256"/>
      <c r="K4" s="256" t="s">
        <v>358</v>
      </c>
      <c r="L4" s="256"/>
      <c r="M4" s="256" t="s">
        <v>359</v>
      </c>
      <c r="P4" s="281"/>
    </row>
    <row r="5" customFormat="false" ht="12.75" hidden="false" customHeight="true" outlineLevel="0" collapsed="false">
      <c r="B5" s="372" t="s">
        <v>332</v>
      </c>
      <c r="C5" s="372"/>
      <c r="D5" s="396" t="n">
        <v>542</v>
      </c>
      <c r="E5" s="396"/>
      <c r="F5" s="396" t="n">
        <v>94</v>
      </c>
      <c r="G5" s="396"/>
      <c r="H5" s="387" t="n">
        <v>93</v>
      </c>
      <c r="I5" s="394"/>
      <c r="J5" s="176" t="n">
        <f aca="false">+H5*100/F5</f>
        <v>98.936170212766</v>
      </c>
      <c r="K5" s="397"/>
      <c r="L5" s="394" t="n">
        <v>1</v>
      </c>
      <c r="M5" s="398" t="n">
        <v>98.6</v>
      </c>
      <c r="P5" s="283"/>
    </row>
    <row r="6" customFormat="false" ht="12.75" hidden="false" customHeight="true" outlineLevel="0" collapsed="false">
      <c r="B6" s="372" t="s">
        <v>334</v>
      </c>
      <c r="C6" s="372"/>
      <c r="D6" s="396" t="n">
        <v>273</v>
      </c>
      <c r="E6" s="396"/>
      <c r="F6" s="396" t="n">
        <v>276</v>
      </c>
      <c r="G6" s="396"/>
      <c r="H6" s="387" t="n">
        <v>191</v>
      </c>
      <c r="I6" s="394"/>
      <c r="J6" s="176" t="n">
        <f aca="false">+H6*100/F6</f>
        <v>69.2028985507246</v>
      </c>
      <c r="K6" s="397"/>
      <c r="L6" s="394" t="n">
        <v>0</v>
      </c>
      <c r="M6" s="399" t="n">
        <v>99</v>
      </c>
      <c r="P6" s="283"/>
    </row>
    <row r="7" customFormat="false" ht="12.75" hidden="false" customHeight="true" outlineLevel="0" collapsed="false">
      <c r="B7" s="372" t="s">
        <v>336</v>
      </c>
      <c r="C7" s="372"/>
      <c r="D7" s="396" t="n">
        <v>107</v>
      </c>
      <c r="E7" s="396"/>
      <c r="F7" s="396" t="n">
        <v>18</v>
      </c>
      <c r="G7" s="396"/>
      <c r="H7" s="387" t="n">
        <v>18</v>
      </c>
      <c r="I7" s="394"/>
      <c r="J7" s="176" t="n">
        <f aca="false">+H7*100/F7</f>
        <v>100</v>
      </c>
      <c r="K7" s="397"/>
      <c r="L7" s="394" t="n">
        <v>0</v>
      </c>
      <c r="M7" s="398" t="n">
        <v>100</v>
      </c>
      <c r="P7" s="283"/>
    </row>
    <row r="8" customFormat="false" ht="12.75" hidden="false" customHeight="true" outlineLevel="0" collapsed="false">
      <c r="B8" s="372" t="s">
        <v>338</v>
      </c>
      <c r="C8" s="372"/>
      <c r="D8" s="396" t="n">
        <v>10</v>
      </c>
      <c r="E8" s="396"/>
      <c r="F8" s="396" t="n">
        <v>2</v>
      </c>
      <c r="G8" s="396"/>
      <c r="H8" s="400" t="n">
        <v>2</v>
      </c>
      <c r="I8" s="394"/>
      <c r="J8" s="176" t="n">
        <f aca="false">+H8*100/F8</f>
        <v>100</v>
      </c>
      <c r="K8" s="397"/>
      <c r="L8" s="107" t="n">
        <v>0</v>
      </c>
      <c r="M8" s="401" t="n">
        <v>100</v>
      </c>
      <c r="P8" s="283"/>
    </row>
    <row r="9" customFormat="false" ht="12.75" hidden="false" customHeight="true" outlineLevel="0" collapsed="false">
      <c r="B9" s="372" t="s">
        <v>340</v>
      </c>
      <c r="C9" s="372"/>
      <c r="D9" s="396" t="n">
        <v>132</v>
      </c>
      <c r="E9" s="396"/>
      <c r="F9" s="396" t="n">
        <v>10</v>
      </c>
      <c r="G9" s="396"/>
      <c r="H9" s="400" t="n">
        <v>10</v>
      </c>
      <c r="I9" s="394"/>
      <c r="J9" s="176" t="n">
        <f aca="false">+H9*100/F9</f>
        <v>100</v>
      </c>
      <c r="K9" s="397"/>
      <c r="L9" s="107" t="n">
        <v>0</v>
      </c>
      <c r="M9" s="401" t="n">
        <v>100</v>
      </c>
      <c r="P9" s="281"/>
    </row>
    <row r="10" customFormat="false" ht="12.75" hidden="false" customHeight="false" outlineLevel="0" collapsed="false">
      <c r="B10" s="402" t="s">
        <v>167</v>
      </c>
      <c r="C10" s="403"/>
      <c r="D10" s="404" t="n">
        <v>1055</v>
      </c>
      <c r="E10" s="404"/>
      <c r="F10" s="404" t="n">
        <v>519</v>
      </c>
      <c r="G10" s="404"/>
      <c r="H10" s="404" t="n">
        <v>437</v>
      </c>
      <c r="I10" s="392"/>
      <c r="J10" s="405" t="n">
        <f aca="false">+H10*100/F10</f>
        <v>84.2003853564547</v>
      </c>
      <c r="K10" s="392"/>
      <c r="L10" s="392" t="n">
        <f aca="false">SUM(L5:L9)</f>
        <v>1</v>
      </c>
      <c r="M10" s="406" t="n">
        <v>98.7</v>
      </c>
      <c r="P10" s="281"/>
    </row>
    <row r="11" customFormat="false" ht="12.75" hidden="false" customHeight="false" outlineLevel="0" collapsed="false">
      <c r="B11" s="407" t="s">
        <v>360</v>
      </c>
      <c r="C11" s="407"/>
      <c r="D11" s="407"/>
      <c r="E11" s="407"/>
      <c r="F11" s="407"/>
      <c r="G11" s="407"/>
      <c r="H11" s="407"/>
      <c r="I11" s="407"/>
      <c r="J11" s="407"/>
      <c r="K11" s="407"/>
      <c r="L11" s="394"/>
      <c r="M11" s="394"/>
      <c r="P11" s="288"/>
    </row>
    <row r="12" customFormat="false" ht="12.75" hidden="false" customHeight="false" outlineLevel="0" collapsed="false">
      <c r="B12" s="408" t="s">
        <v>361</v>
      </c>
      <c r="C12" s="408"/>
      <c r="D12" s="408"/>
      <c r="E12" s="408"/>
      <c r="F12" s="408"/>
      <c r="G12" s="408"/>
      <c r="H12" s="408"/>
      <c r="I12" s="408"/>
      <c r="J12" s="408"/>
      <c r="K12" s="408"/>
      <c r="L12" s="394"/>
      <c r="M12" s="394"/>
      <c r="P12" s="94"/>
    </row>
  </sheetData>
  <mergeCells count="13">
    <mergeCell ref="B2:L2"/>
    <mergeCell ref="B3:L3"/>
    <mergeCell ref="C4:D4"/>
    <mergeCell ref="E4:F4"/>
    <mergeCell ref="G4:H4"/>
    <mergeCell ref="I4:J4"/>
    <mergeCell ref="K4:L4"/>
    <mergeCell ref="B5:C5"/>
    <mergeCell ref="B6:C6"/>
    <mergeCell ref="B7:C7"/>
    <mergeCell ref="B8:C8"/>
    <mergeCell ref="B9:C9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27.28"/>
    <col collapsed="false" customWidth="true" hidden="false" outlineLevel="0" max="5" min="3" style="31" width="11.7"/>
    <col collapsed="false" customWidth="true" hidden="false" outlineLevel="0" max="6" min="6" style="31" width="7.56"/>
    <col collapsed="false" customWidth="true" hidden="false" outlineLevel="0" max="7" min="7" style="31" width="7.85"/>
    <col collapsed="false" customWidth="false" hidden="false" outlineLevel="0" max="8" min="8" style="43" width="9.14"/>
    <col collapsed="false" customWidth="false" hidden="false" outlineLevel="0" max="257" min="9" style="31" width="9.14"/>
  </cols>
  <sheetData>
    <row r="1" customFormat="false" ht="15.75" hidden="false" customHeight="false" outlineLevel="0" collapsed="false">
      <c r="B1" s="38"/>
      <c r="C1" s="44"/>
      <c r="D1" s="45"/>
    </row>
    <row r="2" customFormat="false" ht="15.75" hidden="false" customHeight="false" outlineLevel="0" collapsed="false">
      <c r="B2" s="38"/>
      <c r="C2" s="46"/>
      <c r="D2" s="45"/>
    </row>
    <row r="3" customFormat="false" ht="15.75" hidden="false" customHeight="false" outlineLevel="0" collapsed="false">
      <c r="B3" s="38"/>
      <c r="C3" s="46"/>
      <c r="D3" s="45"/>
    </row>
    <row r="4" customFormat="false" ht="12.75" hidden="false" customHeight="false" outlineLevel="0" collapsed="false">
      <c r="B4" s="38"/>
      <c r="C4" s="46"/>
      <c r="D4" s="46"/>
    </row>
    <row r="5" customFormat="false" ht="12.75" hidden="false" customHeight="false" outlineLevel="0" collapsed="false">
      <c r="B5" s="38"/>
      <c r="C5" s="46"/>
      <c r="D5" s="46"/>
    </row>
    <row r="17" customFormat="false" ht="12.75" hidden="false" customHeight="false" outlineLevel="0" collapsed="false">
      <c r="B17" s="32" t="s">
        <v>117</v>
      </c>
      <c r="G17" s="47"/>
    </row>
    <row r="18" customFormat="false" ht="12.75" hidden="false" customHeight="false" outlineLevel="0" collapsed="false">
      <c r="B18" s="48" t="s">
        <v>10</v>
      </c>
      <c r="C18" s="49"/>
      <c r="D18" s="49"/>
      <c r="E18" s="49"/>
      <c r="G18" s="50"/>
    </row>
    <row r="22" customFormat="false" ht="12.75" hidden="false" customHeight="false" outlineLevel="0" collapsed="false">
      <c r="B22" s="51" t="s">
        <v>118</v>
      </c>
      <c r="C22" s="51"/>
      <c r="D22" s="51"/>
    </row>
    <row r="23" customFormat="false" ht="12.75" hidden="false" customHeight="false" outlineLevel="0" collapsed="false">
      <c r="B23" s="51" t="s">
        <v>119</v>
      </c>
      <c r="C23" s="51"/>
      <c r="D23" s="51"/>
    </row>
    <row r="24" customFormat="false" ht="12.75" hidden="false" customHeight="false" outlineLevel="0" collapsed="false">
      <c r="B24" s="52" t="s">
        <v>120</v>
      </c>
    </row>
    <row r="25" customFormat="false" ht="13.5" hidden="false" customHeight="false" outlineLevel="0" collapsed="false">
      <c r="B25" s="52" t="s">
        <v>121</v>
      </c>
    </row>
    <row r="26" customFormat="false" ht="12.75" hidden="false" customHeight="false" outlineLevel="0" collapsed="false">
      <c r="B26" s="53" t="s">
        <v>122</v>
      </c>
      <c r="C26" s="54" t="n">
        <v>1998</v>
      </c>
      <c r="D26" s="54" t="n">
        <v>1999</v>
      </c>
      <c r="E26" s="54" t="n">
        <v>2000</v>
      </c>
      <c r="F26" s="54" t="n">
        <v>2001</v>
      </c>
      <c r="G26" s="54" t="n">
        <v>2002</v>
      </c>
      <c r="H26" s="55" t="n">
        <v>2003</v>
      </c>
      <c r="I26" s="55" t="n">
        <v>2004</v>
      </c>
      <c r="J26" s="54" t="n">
        <v>2005</v>
      </c>
      <c r="K26" s="54" t="n">
        <v>2006</v>
      </c>
      <c r="L26" s="54" t="n">
        <v>2007</v>
      </c>
      <c r="M26" s="54" t="n">
        <v>2008</v>
      </c>
      <c r="N26" s="54" t="n">
        <v>2009</v>
      </c>
    </row>
    <row r="27" customFormat="false" ht="12.75" hidden="false" customHeight="false" outlineLevel="0" collapsed="false">
      <c r="B27" s="56" t="s">
        <v>123</v>
      </c>
      <c r="C27" s="39" t="n">
        <f aca="false">SUM(C37:C38)</f>
        <v>6114</v>
      </c>
      <c r="D27" s="39" t="n">
        <f aca="false">SUM(D37:D38)</f>
        <v>6093</v>
      </c>
      <c r="E27" s="39" t="n">
        <f aca="false">SUM(E37:E38)</f>
        <v>6056</v>
      </c>
      <c r="F27" s="39" t="n">
        <f aca="false">SUM(F37:F38)</f>
        <v>5954</v>
      </c>
      <c r="G27" s="39" t="n">
        <f aca="false">SUM(G37:G38)</f>
        <v>5849</v>
      </c>
      <c r="H27" s="39" t="n">
        <f aca="false">SUM(H37:H38)</f>
        <v>5741</v>
      </c>
      <c r="I27" s="39" t="n">
        <f aca="false">SUM(I37:I38)</f>
        <v>5607</v>
      </c>
      <c r="J27" s="39" t="n">
        <f aca="false">SUM(J37:J38)</f>
        <v>5416</v>
      </c>
      <c r="K27" s="39" t="n">
        <f aca="false">SUM(K37:K38)</f>
        <v>5142</v>
      </c>
      <c r="L27" s="39" t="n">
        <f aca="false">SUM(L37:L38)</f>
        <v>4883</v>
      </c>
      <c r="M27" s="39" t="n">
        <f aca="false">SUM(M37:M38)</f>
        <v>4588</v>
      </c>
      <c r="N27" s="39" t="n">
        <f aca="false">SUM(N37:N38)</f>
        <v>4174</v>
      </c>
    </row>
    <row r="28" customFormat="false" ht="25.5" hidden="false" customHeight="false" outlineLevel="0" collapsed="false">
      <c r="B28" s="56" t="s">
        <v>124</v>
      </c>
      <c r="C28" s="39" t="n">
        <f aca="false">C44</f>
        <v>4109</v>
      </c>
      <c r="D28" s="39" t="n">
        <f aca="false">D44</f>
        <v>5126</v>
      </c>
      <c r="E28" s="39" t="n">
        <f aca="false">E44</f>
        <v>6372</v>
      </c>
      <c r="F28" s="39" t="n">
        <f aca="false">F44</f>
        <v>7178</v>
      </c>
      <c r="G28" s="39" t="n">
        <f aca="false">G44</f>
        <v>7949</v>
      </c>
      <c r="H28" s="39" t="n">
        <f aca="false">H44</f>
        <v>8801</v>
      </c>
      <c r="I28" s="39" t="n">
        <f aca="false">I44</f>
        <v>8785</v>
      </c>
      <c r="J28" s="39" t="n">
        <f aca="false">J44</f>
        <v>9104</v>
      </c>
      <c r="K28" s="39" t="n">
        <f aca="false">K44</f>
        <v>9607</v>
      </c>
      <c r="L28" s="39" t="n">
        <f aca="false">L44</f>
        <v>10117</v>
      </c>
      <c r="M28" s="39" t="n">
        <f aca="false">M44</f>
        <v>10892</v>
      </c>
      <c r="N28" s="39" t="n">
        <f aca="false">N44</f>
        <v>11642</v>
      </c>
    </row>
    <row r="29" customFormat="false" ht="12.75" hidden="false" customHeight="false" outlineLevel="0" collapsed="false">
      <c r="B29" s="57" t="s">
        <v>125</v>
      </c>
      <c r="C29" s="58" t="n">
        <f aca="false">C45</f>
        <v>1016</v>
      </c>
      <c r="D29" s="58" t="n">
        <f aca="false">D45</f>
        <v>1983</v>
      </c>
      <c r="E29" s="58" t="n">
        <f aca="false">E45</f>
        <v>2773</v>
      </c>
      <c r="F29" s="58" t="n">
        <f aca="false">F45</f>
        <v>3536</v>
      </c>
      <c r="G29" s="58" t="n">
        <f aca="false">G45</f>
        <v>4309</v>
      </c>
      <c r="H29" s="58" t="n">
        <f aca="false">H45</f>
        <v>5003</v>
      </c>
      <c r="I29" s="58" t="n">
        <f aca="false">I45</f>
        <v>4629</v>
      </c>
      <c r="J29" s="58" t="n">
        <f aca="false">J45</f>
        <v>4638</v>
      </c>
      <c r="K29" s="58" t="n">
        <f aca="false">K45</f>
        <v>4693</v>
      </c>
      <c r="L29" s="58" t="n">
        <f aca="false">L45</f>
        <v>4496</v>
      </c>
      <c r="M29" s="58" t="n">
        <f aca="false">M45</f>
        <v>4407</v>
      </c>
      <c r="N29" s="58" t="n">
        <f aca="false">N45</f>
        <v>4423</v>
      </c>
    </row>
    <row r="34" customFormat="false" ht="12.75" hidden="false" customHeight="false" outlineLevel="0" collapsed="false">
      <c r="B34" s="59" t="s">
        <v>126</v>
      </c>
      <c r="C34" s="60"/>
      <c r="D34" s="60"/>
      <c r="E34" s="60"/>
      <c r="F34" s="60"/>
      <c r="G34" s="60"/>
      <c r="H34" s="60"/>
      <c r="I34" s="61"/>
    </row>
    <row r="35" customFormat="false" ht="12.75" hidden="false" customHeight="false" outlineLevel="0" collapsed="false">
      <c r="B35" s="62" t="s">
        <v>127</v>
      </c>
      <c r="C35" s="62"/>
      <c r="D35" s="62"/>
      <c r="E35" s="62"/>
      <c r="F35" s="62"/>
      <c r="G35" s="62"/>
      <c r="H35" s="62"/>
      <c r="I35" s="61"/>
      <c r="J35" s="61"/>
      <c r="K35" s="61"/>
      <c r="L35" s="61"/>
      <c r="M35" s="61"/>
      <c r="N35" s="61"/>
    </row>
    <row r="36" customFormat="false" ht="12.75" hidden="false" customHeight="false" outlineLevel="0" collapsed="false">
      <c r="B36" s="63" t="s">
        <v>128</v>
      </c>
      <c r="C36" s="64" t="n">
        <v>1998</v>
      </c>
      <c r="D36" s="64" t="n">
        <v>1999</v>
      </c>
      <c r="E36" s="64" t="n">
        <v>2000</v>
      </c>
      <c r="F36" s="64" t="n">
        <v>2001</v>
      </c>
      <c r="G36" s="65" t="n">
        <v>2002</v>
      </c>
      <c r="H36" s="65" t="n">
        <v>2003</v>
      </c>
      <c r="I36" s="65" t="n">
        <v>2004</v>
      </c>
      <c r="J36" s="65" t="n">
        <v>2005</v>
      </c>
      <c r="K36" s="65" t="n">
        <v>2006</v>
      </c>
      <c r="L36" s="65" t="n">
        <v>2007</v>
      </c>
      <c r="M36" s="65" t="n">
        <v>2008</v>
      </c>
      <c r="N36" s="65" t="n">
        <v>2009</v>
      </c>
    </row>
    <row r="37" customFormat="false" ht="12.75" hidden="false" customHeight="false" outlineLevel="0" collapsed="false">
      <c r="B37" s="66" t="s">
        <v>129</v>
      </c>
      <c r="C37" s="67" t="n">
        <v>5995</v>
      </c>
      <c r="D37" s="67" t="n">
        <v>5890</v>
      </c>
      <c r="E37" s="67" t="n">
        <v>5783</v>
      </c>
      <c r="F37" s="67" t="n">
        <v>5665</v>
      </c>
      <c r="G37" s="68" t="n">
        <v>5581</v>
      </c>
      <c r="H37" s="68" t="n">
        <v>5494</v>
      </c>
      <c r="I37" s="69" t="n">
        <v>5397</v>
      </c>
      <c r="J37" s="69" t="n">
        <v>5233</v>
      </c>
      <c r="K37" s="69" t="n">
        <v>4982</v>
      </c>
      <c r="L37" s="69" t="n">
        <v>4737</v>
      </c>
      <c r="M37" s="70" t="n">
        <v>4455</v>
      </c>
      <c r="N37" s="70" t="n">
        <v>4059</v>
      </c>
    </row>
    <row r="38" customFormat="false" ht="12.75" hidden="false" customHeight="false" outlineLevel="0" collapsed="false">
      <c r="B38" s="66" t="s">
        <v>130</v>
      </c>
      <c r="C38" s="67" t="n">
        <v>119</v>
      </c>
      <c r="D38" s="67" t="n">
        <v>203</v>
      </c>
      <c r="E38" s="67" t="n">
        <v>273</v>
      </c>
      <c r="F38" s="67" t="n">
        <v>289</v>
      </c>
      <c r="G38" s="68" t="n">
        <v>268</v>
      </c>
      <c r="H38" s="68" t="n">
        <v>247</v>
      </c>
      <c r="I38" s="71" t="n">
        <v>210</v>
      </c>
      <c r="J38" s="71" t="n">
        <v>183</v>
      </c>
      <c r="K38" s="71" t="n">
        <v>160</v>
      </c>
      <c r="L38" s="71" t="n">
        <v>146</v>
      </c>
      <c r="M38" s="72" t="n">
        <v>133</v>
      </c>
      <c r="N38" s="72" t="n">
        <v>115</v>
      </c>
    </row>
    <row r="39" customFormat="false" ht="12.75" hidden="false" customHeight="false" outlineLevel="0" collapsed="false">
      <c r="B39" s="66" t="s">
        <v>131</v>
      </c>
      <c r="C39" s="67" t="s">
        <v>132</v>
      </c>
      <c r="D39" s="67" t="n">
        <v>6093</v>
      </c>
      <c r="E39" s="67" t="n">
        <v>6056</v>
      </c>
      <c r="F39" s="67" t="n">
        <v>5954</v>
      </c>
      <c r="G39" s="67" t="n">
        <v>5849</v>
      </c>
      <c r="H39" s="68" t="n">
        <v>5780</v>
      </c>
      <c r="I39" s="69" t="n">
        <v>5688</v>
      </c>
      <c r="J39" s="69" t="n">
        <v>5635</v>
      </c>
      <c r="K39" s="69" t="n">
        <v>5551</v>
      </c>
      <c r="L39" s="69" t="n">
        <v>5506</v>
      </c>
      <c r="M39" s="70" t="n">
        <v>5346</v>
      </c>
      <c r="N39" s="70" t="n">
        <v>5151</v>
      </c>
    </row>
    <row r="40" customFormat="false" ht="12.75" hidden="false" customHeight="false" outlineLevel="0" collapsed="false">
      <c r="B40" s="73" t="s">
        <v>133</v>
      </c>
      <c r="C40" s="67" t="s">
        <v>132</v>
      </c>
      <c r="D40" s="74" t="n">
        <v>866</v>
      </c>
      <c r="E40" s="74" t="n">
        <v>1135</v>
      </c>
      <c r="F40" s="74" t="n">
        <v>1558</v>
      </c>
      <c r="G40" s="75" t="n">
        <v>1946</v>
      </c>
      <c r="H40" s="75" t="n">
        <v>2101</v>
      </c>
      <c r="I40" s="75" t="n">
        <v>1990</v>
      </c>
      <c r="J40" s="75" t="n">
        <v>1048</v>
      </c>
      <c r="K40" s="75" t="n">
        <v>850</v>
      </c>
      <c r="L40" s="75" t="n">
        <v>513</v>
      </c>
      <c r="M40" s="75" t="n">
        <v>337</v>
      </c>
      <c r="N40" s="75" t="n">
        <v>283</v>
      </c>
    </row>
    <row r="41" customFormat="false" ht="12.75" hidden="false" customHeight="false" outlineLevel="0" collapsed="false">
      <c r="B41" s="66" t="s">
        <v>134</v>
      </c>
      <c r="C41" s="67" t="s">
        <v>132</v>
      </c>
      <c r="D41" s="67" t="s">
        <v>132</v>
      </c>
      <c r="E41" s="67" t="s">
        <v>132</v>
      </c>
      <c r="F41" s="67" t="s">
        <v>132</v>
      </c>
      <c r="G41" s="68" t="n">
        <v>0.532</v>
      </c>
      <c r="H41" s="68" t="n">
        <v>38</v>
      </c>
      <c r="I41" s="69" t="n">
        <v>81</v>
      </c>
      <c r="J41" s="69" t="n">
        <v>219</v>
      </c>
      <c r="K41" s="69" t="n">
        <v>410</v>
      </c>
      <c r="L41" s="69" t="n">
        <v>623</v>
      </c>
      <c r="M41" s="70" t="n">
        <v>758</v>
      </c>
      <c r="N41" s="70" t="n">
        <v>977</v>
      </c>
    </row>
    <row r="42" customFormat="false" ht="12.75" hidden="false" customHeight="false" outlineLevel="0" collapsed="false">
      <c r="B42" s="66" t="s">
        <v>135</v>
      </c>
      <c r="C42" s="67" t="n">
        <v>1450</v>
      </c>
      <c r="D42" s="67" t="n">
        <v>1880</v>
      </c>
      <c r="E42" s="67" t="n">
        <v>2248</v>
      </c>
      <c r="F42" s="67" t="n">
        <v>2819</v>
      </c>
      <c r="G42" s="68" t="n">
        <v>3032</v>
      </c>
      <c r="H42" s="68" t="n">
        <v>3243</v>
      </c>
      <c r="I42" s="69" t="n">
        <v>3293</v>
      </c>
      <c r="J42" s="69" t="n">
        <v>3302</v>
      </c>
      <c r="K42" s="69" t="n">
        <v>3595</v>
      </c>
      <c r="L42" s="69" t="n">
        <v>3958</v>
      </c>
      <c r="M42" s="70" t="n">
        <v>4271</v>
      </c>
      <c r="N42" s="70" t="n">
        <v>4596</v>
      </c>
    </row>
    <row r="43" customFormat="false" ht="12.75" hidden="false" customHeight="false" outlineLevel="0" collapsed="false">
      <c r="B43" s="73" t="s">
        <v>136</v>
      </c>
      <c r="C43" s="67" t="s">
        <v>132</v>
      </c>
      <c r="D43" s="74" t="s">
        <v>132</v>
      </c>
      <c r="E43" s="74" t="n">
        <v>2125</v>
      </c>
      <c r="F43" s="74" t="n">
        <v>2366</v>
      </c>
      <c r="G43" s="75" t="n">
        <v>2308</v>
      </c>
      <c r="H43" s="75" t="n">
        <v>2239</v>
      </c>
      <c r="I43" s="69" t="n">
        <v>1947</v>
      </c>
      <c r="J43" s="69" t="n">
        <v>1418</v>
      </c>
      <c r="K43" s="69" t="n">
        <v>1105</v>
      </c>
      <c r="L43" s="69" t="n">
        <v>802</v>
      </c>
      <c r="M43" s="70" t="n">
        <v>490</v>
      </c>
      <c r="N43" s="70" t="n">
        <v>341</v>
      </c>
    </row>
    <row r="44" customFormat="false" ht="12.75" hidden="false" customHeight="false" outlineLevel="0" collapsed="false">
      <c r="B44" s="66" t="s">
        <v>137</v>
      </c>
      <c r="C44" s="67" t="n">
        <v>4109</v>
      </c>
      <c r="D44" s="67" t="n">
        <v>5126</v>
      </c>
      <c r="E44" s="67" t="n">
        <v>6372</v>
      </c>
      <c r="F44" s="67" t="n">
        <v>7178</v>
      </c>
      <c r="G44" s="68" t="n">
        <v>7949</v>
      </c>
      <c r="H44" s="68" t="n">
        <v>8801</v>
      </c>
      <c r="I44" s="69" t="n">
        <v>8785</v>
      </c>
      <c r="J44" s="69" t="n">
        <v>9104</v>
      </c>
      <c r="K44" s="69" t="n">
        <v>9607</v>
      </c>
      <c r="L44" s="69" t="n">
        <v>10117</v>
      </c>
      <c r="M44" s="70" t="n">
        <v>10892</v>
      </c>
      <c r="N44" s="70" t="n">
        <v>11642</v>
      </c>
    </row>
    <row r="45" customFormat="false" ht="12.75" hidden="false" customHeight="false" outlineLevel="0" collapsed="false">
      <c r="B45" s="73" t="s">
        <v>138</v>
      </c>
      <c r="C45" s="74" t="n">
        <v>1016</v>
      </c>
      <c r="D45" s="74" t="n">
        <v>1983</v>
      </c>
      <c r="E45" s="74" t="n">
        <v>2773</v>
      </c>
      <c r="F45" s="74" t="n">
        <v>3536</v>
      </c>
      <c r="G45" s="75" t="n">
        <v>4309</v>
      </c>
      <c r="H45" s="75" t="n">
        <v>5003</v>
      </c>
      <c r="I45" s="69" t="n">
        <v>4629</v>
      </c>
      <c r="J45" s="69" t="n">
        <v>4638</v>
      </c>
      <c r="K45" s="69" t="n">
        <v>4693</v>
      </c>
      <c r="L45" s="69" t="n">
        <v>4496</v>
      </c>
      <c r="M45" s="70" t="n">
        <v>4407</v>
      </c>
      <c r="N45" s="70" t="n">
        <v>4423</v>
      </c>
    </row>
    <row r="46" customFormat="false" ht="12.75" hidden="false" customHeight="false" outlineLevel="0" collapsed="false">
      <c r="B46" s="76"/>
      <c r="C46" s="77"/>
      <c r="D46" s="77"/>
      <c r="E46" s="77"/>
      <c r="F46" s="77"/>
      <c r="G46" s="77"/>
      <c r="H46" s="78"/>
      <c r="I46" s="78"/>
      <c r="J46" s="78"/>
      <c r="K46" s="78"/>
      <c r="L46" s="78"/>
      <c r="M46" s="78"/>
      <c r="N46" s="78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99"/>
    <col collapsed="false" customWidth="true" hidden="false" outlineLevel="0" max="2" min="2" style="31" width="23.7"/>
    <col collapsed="false" customWidth="true" hidden="false" outlineLevel="0" max="6" min="3" style="31" width="7.85"/>
    <col collapsed="false" customWidth="true" hidden="false" outlineLevel="0" max="7" min="7" style="43" width="7.85"/>
    <col collapsed="false" customWidth="true" hidden="false" outlineLevel="0" max="8" min="8" style="49" width="7.85"/>
    <col collapsed="false" customWidth="true" hidden="false" outlineLevel="0" max="14" min="9" style="31" width="7.85"/>
    <col collapsed="false" customWidth="false" hidden="false" outlineLevel="0" max="257" min="15" style="31" width="9.14"/>
  </cols>
  <sheetData>
    <row r="2" customFormat="false" ht="13.5" hidden="false" customHeight="true" outlineLevel="0" collapsed="false">
      <c r="B2" s="32" t="s">
        <v>139</v>
      </c>
      <c r="G2" s="31"/>
      <c r="H2" s="31"/>
      <c r="I2" s="40"/>
    </row>
    <row r="3" customFormat="false" ht="12.75" hidden="false" customHeight="false" outlineLevel="0" collapsed="false">
      <c r="B3" s="33" t="s">
        <v>13</v>
      </c>
      <c r="C3" s="33"/>
      <c r="D3" s="33"/>
      <c r="E3" s="33"/>
      <c r="F3" s="33"/>
      <c r="G3" s="33"/>
      <c r="H3" s="33"/>
      <c r="I3" s="40"/>
    </row>
    <row r="4" customFormat="false" ht="18" hidden="false" customHeight="true" outlineLevel="0" collapsed="false">
      <c r="B4" s="79" t="s">
        <v>128</v>
      </c>
      <c r="C4" s="80" t="n">
        <v>1998</v>
      </c>
      <c r="D4" s="80" t="n">
        <v>1999</v>
      </c>
      <c r="E4" s="80" t="n">
        <v>2000</v>
      </c>
      <c r="F4" s="80" t="n">
        <v>2001</v>
      </c>
      <c r="G4" s="81" t="n">
        <v>2002</v>
      </c>
      <c r="H4" s="81" t="n">
        <v>2003</v>
      </c>
      <c r="I4" s="81" t="n">
        <v>2004</v>
      </c>
      <c r="J4" s="81" t="n">
        <v>2005</v>
      </c>
      <c r="K4" s="81" t="n">
        <v>2006</v>
      </c>
      <c r="L4" s="81" t="n">
        <v>2007</v>
      </c>
      <c r="M4" s="81" t="n">
        <v>2008</v>
      </c>
      <c r="N4" s="81" t="n">
        <v>2009</v>
      </c>
    </row>
    <row r="5" customFormat="false" ht="13.5" hidden="false" customHeight="true" outlineLevel="0" collapsed="false">
      <c r="B5" s="56" t="s">
        <v>140</v>
      </c>
      <c r="C5" s="39" t="s">
        <v>132</v>
      </c>
      <c r="D5" s="39" t="n">
        <v>6093</v>
      </c>
      <c r="E5" s="39" t="n">
        <v>6056</v>
      </c>
      <c r="F5" s="39" t="n">
        <v>5954</v>
      </c>
      <c r="G5" s="39" t="n">
        <v>5849</v>
      </c>
      <c r="H5" s="82" t="n">
        <v>5780</v>
      </c>
      <c r="I5" s="40" t="n">
        <v>5688</v>
      </c>
      <c r="J5" s="39" t="n">
        <v>5635</v>
      </c>
      <c r="K5" s="39" t="n">
        <v>5551</v>
      </c>
      <c r="L5" s="39" t="n">
        <v>5506</v>
      </c>
      <c r="M5" s="39" t="n">
        <v>5346</v>
      </c>
      <c r="N5" s="39" t="n">
        <v>5151</v>
      </c>
    </row>
    <row r="6" customFormat="false" ht="12.75" hidden="false" customHeight="true" outlineLevel="0" collapsed="false">
      <c r="B6" s="83" t="s">
        <v>141</v>
      </c>
      <c r="C6" s="39" t="s">
        <v>132</v>
      </c>
      <c r="D6" s="84" t="s">
        <v>132</v>
      </c>
      <c r="E6" s="84" t="s">
        <v>132</v>
      </c>
      <c r="F6" s="84" t="s">
        <v>132</v>
      </c>
      <c r="G6" s="85" t="s">
        <v>132</v>
      </c>
      <c r="H6" s="85" t="s">
        <v>132</v>
      </c>
      <c r="I6" s="85" t="s">
        <v>132</v>
      </c>
      <c r="J6" s="85" t="n">
        <v>854</v>
      </c>
      <c r="K6" s="85" t="n">
        <v>1011</v>
      </c>
      <c r="L6" s="85" t="n">
        <v>1023</v>
      </c>
      <c r="M6" s="85" t="n">
        <v>1004</v>
      </c>
      <c r="N6" s="85" t="n">
        <v>949</v>
      </c>
    </row>
    <row r="7" customFormat="false" ht="23.25" hidden="false" customHeight="true" outlineLevel="0" collapsed="false">
      <c r="B7" s="83" t="s">
        <v>133</v>
      </c>
      <c r="C7" s="39" t="s">
        <v>132</v>
      </c>
      <c r="D7" s="84" t="n">
        <v>866</v>
      </c>
      <c r="E7" s="84" t="n">
        <v>1135</v>
      </c>
      <c r="F7" s="84" t="n">
        <v>1558</v>
      </c>
      <c r="G7" s="85" t="n">
        <v>1946</v>
      </c>
      <c r="H7" s="85" t="n">
        <v>2101</v>
      </c>
      <c r="I7" s="85" t="n">
        <v>1990</v>
      </c>
      <c r="J7" s="85" t="n">
        <v>1048</v>
      </c>
      <c r="K7" s="85" t="n">
        <v>850</v>
      </c>
      <c r="L7" s="85" t="n">
        <v>513</v>
      </c>
      <c r="M7" s="85" t="n">
        <v>337</v>
      </c>
      <c r="N7" s="85" t="n">
        <v>283</v>
      </c>
    </row>
    <row r="8" customFormat="false" ht="12.75" hidden="false" customHeight="false" outlineLevel="0" collapsed="false">
      <c r="B8" s="56" t="s">
        <v>142</v>
      </c>
      <c r="C8" s="39" t="n">
        <v>5995</v>
      </c>
      <c r="D8" s="39" t="n">
        <v>5890</v>
      </c>
      <c r="E8" s="39" t="n">
        <v>5783</v>
      </c>
      <c r="F8" s="39" t="n">
        <v>5665</v>
      </c>
      <c r="G8" s="82" t="n">
        <v>5581</v>
      </c>
      <c r="H8" s="82" t="n">
        <v>5494</v>
      </c>
      <c r="I8" s="40" t="n">
        <v>5397</v>
      </c>
      <c r="J8" s="82" t="n">
        <v>5233</v>
      </c>
      <c r="K8" s="82" t="n">
        <v>4982</v>
      </c>
      <c r="L8" s="82" t="n">
        <v>4737</v>
      </c>
      <c r="M8" s="82" t="n">
        <v>4455</v>
      </c>
      <c r="N8" s="82" t="n">
        <v>4059</v>
      </c>
    </row>
    <row r="9" customFormat="false" ht="12.75" hidden="false" customHeight="false" outlineLevel="0" collapsed="false">
      <c r="B9" s="56" t="s">
        <v>143</v>
      </c>
      <c r="C9" s="39" t="n">
        <v>119</v>
      </c>
      <c r="D9" s="39" t="n">
        <v>203</v>
      </c>
      <c r="E9" s="39" t="n">
        <v>273</v>
      </c>
      <c r="F9" s="39" t="n">
        <v>289</v>
      </c>
      <c r="G9" s="82" t="n">
        <v>268</v>
      </c>
      <c r="H9" s="82" t="n">
        <v>247</v>
      </c>
      <c r="I9" s="40" t="n">
        <v>210</v>
      </c>
      <c r="J9" s="82" t="n">
        <v>183</v>
      </c>
      <c r="K9" s="82" t="n">
        <v>160</v>
      </c>
      <c r="L9" s="82" t="n">
        <v>146</v>
      </c>
      <c r="M9" s="82" t="n">
        <v>133</v>
      </c>
      <c r="N9" s="82" t="n">
        <v>115</v>
      </c>
    </row>
    <row r="10" customFormat="false" ht="12.75" hidden="false" customHeight="false" outlineLevel="0" collapsed="false">
      <c r="B10" s="56" t="s">
        <v>134</v>
      </c>
      <c r="C10" s="39" t="s">
        <v>132</v>
      </c>
      <c r="D10" s="39" t="s">
        <v>132</v>
      </c>
      <c r="E10" s="39" t="s">
        <v>132</v>
      </c>
      <c r="F10" s="39" t="s">
        <v>132</v>
      </c>
      <c r="G10" s="82" t="n">
        <v>0.532</v>
      </c>
      <c r="H10" s="82" t="n">
        <v>38</v>
      </c>
      <c r="I10" s="40" t="n">
        <v>81</v>
      </c>
      <c r="J10" s="82" t="n">
        <v>219</v>
      </c>
      <c r="K10" s="82" t="n">
        <v>410</v>
      </c>
      <c r="L10" s="82" t="n">
        <v>623</v>
      </c>
      <c r="M10" s="82" t="n">
        <v>758</v>
      </c>
      <c r="N10" s="82" t="n">
        <v>977</v>
      </c>
    </row>
    <row r="11" customFormat="false" ht="12.75" hidden="false" customHeight="false" outlineLevel="0" collapsed="false">
      <c r="B11" s="56" t="s">
        <v>135</v>
      </c>
      <c r="C11" s="39" t="n">
        <v>1450</v>
      </c>
      <c r="D11" s="39" t="n">
        <v>1880</v>
      </c>
      <c r="E11" s="39" t="n">
        <v>2248</v>
      </c>
      <c r="F11" s="39" t="n">
        <v>2819</v>
      </c>
      <c r="G11" s="82" t="n">
        <v>3032</v>
      </c>
      <c r="H11" s="82" t="n">
        <v>3243</v>
      </c>
      <c r="I11" s="40" t="n">
        <v>3293</v>
      </c>
      <c r="J11" s="82" t="n">
        <v>3302</v>
      </c>
      <c r="K11" s="82" t="n">
        <v>3595</v>
      </c>
      <c r="L11" s="82" t="n">
        <v>3958</v>
      </c>
      <c r="M11" s="82" t="n">
        <v>4271</v>
      </c>
      <c r="N11" s="82" t="n">
        <v>4596</v>
      </c>
    </row>
    <row r="12" customFormat="false" ht="12.75" hidden="false" customHeight="false" outlineLevel="0" collapsed="false">
      <c r="B12" s="83" t="s">
        <v>136</v>
      </c>
      <c r="C12" s="39" t="s">
        <v>132</v>
      </c>
      <c r="D12" s="84" t="s">
        <v>132</v>
      </c>
      <c r="E12" s="84" t="n">
        <v>2125</v>
      </c>
      <c r="F12" s="84" t="n">
        <v>2366</v>
      </c>
      <c r="G12" s="85" t="n">
        <v>2308</v>
      </c>
      <c r="H12" s="85" t="n">
        <v>2239</v>
      </c>
      <c r="I12" s="86" t="n">
        <v>1947</v>
      </c>
      <c r="J12" s="85" t="n">
        <v>1418</v>
      </c>
      <c r="K12" s="85" t="n">
        <v>1105</v>
      </c>
      <c r="L12" s="85" t="n">
        <v>802</v>
      </c>
      <c r="M12" s="85" t="n">
        <v>490</v>
      </c>
      <c r="N12" s="85" t="n">
        <v>341</v>
      </c>
    </row>
    <row r="13" customFormat="false" ht="12.75" hidden="false" customHeight="false" outlineLevel="0" collapsed="false">
      <c r="B13" s="56" t="s">
        <v>137</v>
      </c>
      <c r="C13" s="39" t="n">
        <v>4109</v>
      </c>
      <c r="D13" s="39" t="n">
        <v>5126</v>
      </c>
      <c r="E13" s="39" t="n">
        <v>6372</v>
      </c>
      <c r="F13" s="39" t="n">
        <v>7178</v>
      </c>
      <c r="G13" s="82" t="n">
        <v>7949</v>
      </c>
      <c r="H13" s="82" t="n">
        <v>8801</v>
      </c>
      <c r="I13" s="40" t="n">
        <v>8785</v>
      </c>
      <c r="J13" s="82" t="n">
        <v>9104</v>
      </c>
      <c r="K13" s="82" t="n">
        <v>9607</v>
      </c>
      <c r="L13" s="82" t="n">
        <v>10117</v>
      </c>
      <c r="M13" s="82" t="n">
        <v>10892</v>
      </c>
      <c r="N13" s="82" t="n">
        <v>11642</v>
      </c>
    </row>
    <row r="14" customFormat="false" ht="12.75" hidden="false" customHeight="false" outlineLevel="0" collapsed="false">
      <c r="B14" s="83" t="s">
        <v>138</v>
      </c>
      <c r="C14" s="84" t="n">
        <v>1016</v>
      </c>
      <c r="D14" s="84" t="n">
        <v>1983</v>
      </c>
      <c r="E14" s="84" t="n">
        <v>2773</v>
      </c>
      <c r="F14" s="84" t="n">
        <v>3536</v>
      </c>
      <c r="G14" s="85" t="n">
        <v>4309</v>
      </c>
      <c r="H14" s="85" t="n">
        <v>5003</v>
      </c>
      <c r="I14" s="86" t="n">
        <v>4629</v>
      </c>
      <c r="J14" s="85" t="n">
        <v>4638</v>
      </c>
      <c r="K14" s="85" t="n">
        <v>4693</v>
      </c>
      <c r="L14" s="85" t="n">
        <v>4496</v>
      </c>
      <c r="M14" s="85" t="n">
        <v>4407</v>
      </c>
      <c r="N14" s="85" t="n">
        <v>4423</v>
      </c>
    </row>
    <row r="15" customFormat="false" ht="12.75" hidden="false" customHeight="false" outlineLevel="0" collapsed="false">
      <c r="B15" s="87" t="s">
        <v>144</v>
      </c>
      <c r="C15" s="88" t="s">
        <v>132</v>
      </c>
      <c r="D15" s="88" t="s">
        <v>132</v>
      </c>
      <c r="E15" s="88" t="s">
        <v>132</v>
      </c>
      <c r="F15" s="88" t="s">
        <v>132</v>
      </c>
      <c r="G15" s="88" t="s">
        <v>132</v>
      </c>
      <c r="H15" s="89" t="n">
        <v>18</v>
      </c>
      <c r="I15" s="89" t="n">
        <v>322</v>
      </c>
      <c r="J15" s="88" t="s">
        <v>132</v>
      </c>
      <c r="K15" s="88" t="n">
        <v>1214</v>
      </c>
      <c r="L15" s="88" t="n">
        <v>2258</v>
      </c>
      <c r="M15" s="88" t="n">
        <v>3827</v>
      </c>
      <c r="N15" s="88" t="n">
        <v>5483</v>
      </c>
    </row>
    <row r="16" customFormat="false" ht="12.75" hidden="false" customHeight="false" outlineLevel="0" collapsed="false">
      <c r="B16" s="90" t="s">
        <v>145</v>
      </c>
      <c r="C16" s="91"/>
      <c r="D16" s="91"/>
      <c r="E16" s="91"/>
      <c r="F16" s="91"/>
      <c r="G16" s="92"/>
      <c r="H16" s="48"/>
    </row>
    <row r="17" customFormat="false" ht="12.75" hidden="false" customHeight="false" outlineLevel="0" collapsed="false">
      <c r="B17" s="90" t="s">
        <v>146</v>
      </c>
      <c r="C17" s="91"/>
      <c r="D17" s="91"/>
      <c r="E17" s="91"/>
      <c r="F17" s="52"/>
      <c r="G17" s="52"/>
      <c r="H17" s="52"/>
    </row>
    <row r="18" customFormat="false" ht="12.75" hidden="false" customHeight="false" outlineLevel="0" collapsed="false">
      <c r="B18" s="91"/>
      <c r="C18" s="93"/>
      <c r="D18" s="93"/>
      <c r="E18" s="93"/>
      <c r="F18" s="52"/>
      <c r="G18" s="52"/>
      <c r="H18" s="52"/>
    </row>
    <row r="19" customFormat="false" ht="12.75" hidden="false" customHeight="false" outlineLevel="0" collapsed="false">
      <c r="B19" s="94"/>
    </row>
    <row r="20" s="95" customFormat="true" ht="12.75" hidden="false" customHeight="false" outlineLevel="0" collapsed="false">
      <c r="G20" s="96"/>
      <c r="H20" s="97"/>
    </row>
    <row r="21" s="95" customFormat="true" ht="12.75" hidden="false" customHeight="false" outlineLevel="0" collapsed="false">
      <c r="G21" s="96"/>
      <c r="H21" s="97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56"/>
    <col collapsed="false" customWidth="true" hidden="false" outlineLevel="0" max="2" min="2" style="43" width="25.85"/>
    <col collapsed="false" customWidth="false" hidden="false" outlineLevel="0" max="257" min="3" style="43" width="9.14"/>
  </cols>
  <sheetData>
    <row r="1" customFormat="false" ht="12.75" hidden="false" customHeight="false" outlineLevel="0" collapsed="false"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B2" s="99" t="s">
        <v>147</v>
      </c>
      <c r="C2" s="100"/>
      <c r="D2" s="100"/>
      <c r="E2" s="100"/>
      <c r="F2" s="100"/>
      <c r="G2" s="100"/>
      <c r="H2" s="98"/>
    </row>
    <row r="3" customFormat="false" ht="12.75" hidden="false" customHeight="false" outlineLevel="0" collapsed="false">
      <c r="B3" s="101" t="s">
        <v>148</v>
      </c>
      <c r="C3" s="100"/>
      <c r="D3" s="100"/>
      <c r="E3" s="100"/>
      <c r="F3" s="100"/>
      <c r="G3" s="100"/>
      <c r="H3" s="98"/>
    </row>
    <row r="4" customFormat="false" ht="12.75" hidden="false" customHeight="false" outlineLevel="0" collapsed="false">
      <c r="B4" s="92" t="s">
        <v>149</v>
      </c>
    </row>
    <row r="5" customFormat="false" ht="12.75" hidden="false" customHeight="false" outlineLevel="0" collapsed="false">
      <c r="B5" s="102" t="s">
        <v>150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104" customFormat="true" ht="18.75" hidden="false" customHeight="true" outlineLevel="0" collapsed="false">
      <c r="B6" s="105" t="s">
        <v>151</v>
      </c>
      <c r="C6" s="106" t="n">
        <v>2000</v>
      </c>
      <c r="D6" s="106" t="n">
        <v>2001</v>
      </c>
      <c r="E6" s="106" t="n">
        <v>2002</v>
      </c>
      <c r="F6" s="106" t="n">
        <v>2003</v>
      </c>
      <c r="G6" s="106" t="n">
        <v>2004</v>
      </c>
      <c r="H6" s="106" t="n">
        <v>2005</v>
      </c>
      <c r="I6" s="106" t="n">
        <v>2006</v>
      </c>
      <c r="J6" s="106" t="n">
        <v>2007</v>
      </c>
      <c r="K6" s="106" t="n">
        <v>2008</v>
      </c>
      <c r="L6" s="106" t="n">
        <v>2009</v>
      </c>
    </row>
    <row r="7" customFormat="false" ht="12.75" hidden="false" customHeight="false" outlineLevel="0" collapsed="false">
      <c r="B7" s="107" t="s">
        <v>152</v>
      </c>
      <c r="C7" s="108" t="n">
        <v>55513.8571</v>
      </c>
      <c r="D7" s="108" t="n">
        <v>56856</v>
      </c>
      <c r="E7" s="108" t="n">
        <v>51518</v>
      </c>
      <c r="F7" s="108" t="n">
        <v>49246</v>
      </c>
      <c r="G7" s="108" t="n">
        <v>46551</v>
      </c>
      <c r="H7" s="108" t="n">
        <v>41404</v>
      </c>
      <c r="I7" s="108" t="n">
        <v>34849</v>
      </c>
      <c r="J7" s="108" t="n">
        <v>30272</v>
      </c>
      <c r="K7" s="108" t="n">
        <v>26733</v>
      </c>
      <c r="L7" s="108" t="n">
        <v>22438</v>
      </c>
    </row>
    <row r="8" customFormat="false" ht="12.75" hidden="false" customHeight="false" outlineLevel="0" collapsed="false">
      <c r="B8" s="109" t="s">
        <v>153</v>
      </c>
      <c r="C8" s="110" t="n">
        <v>33687</v>
      </c>
      <c r="D8" s="110" t="n">
        <v>32440</v>
      </c>
      <c r="E8" s="110" t="n">
        <v>30417</v>
      </c>
      <c r="F8" s="110" t="n">
        <v>28939</v>
      </c>
      <c r="G8" s="110" t="n">
        <v>27737</v>
      </c>
      <c r="H8" s="110" t="n">
        <v>26848</v>
      </c>
      <c r="I8" s="110" t="n">
        <v>23838</v>
      </c>
      <c r="J8" s="110" t="n">
        <v>21715</v>
      </c>
      <c r="K8" s="110" t="n">
        <v>19513</v>
      </c>
      <c r="L8" s="110" t="n">
        <v>16692</v>
      </c>
    </row>
    <row r="9" customFormat="false" ht="12.75" hidden="false" customHeight="false" outlineLevel="0" collapsed="false">
      <c r="B9" s="109" t="s">
        <v>154</v>
      </c>
      <c r="C9" s="110" t="n">
        <v>1091</v>
      </c>
      <c r="D9" s="110" t="n">
        <v>1137</v>
      </c>
      <c r="E9" s="110" t="n">
        <v>1156</v>
      </c>
      <c r="F9" s="110" t="n">
        <v>1162</v>
      </c>
      <c r="G9" s="110" t="n">
        <v>1183</v>
      </c>
      <c r="H9" s="110" t="n">
        <v>1167</v>
      </c>
      <c r="I9" s="110" t="n">
        <v>1066</v>
      </c>
      <c r="J9" s="110" t="n">
        <v>1083</v>
      </c>
      <c r="K9" s="110" t="n">
        <v>1125</v>
      </c>
      <c r="L9" s="110" t="n">
        <v>882</v>
      </c>
    </row>
    <row r="10" customFormat="false" ht="12.75" hidden="false" customHeight="false" outlineLevel="0" collapsed="false">
      <c r="B10" s="109" t="s">
        <v>155</v>
      </c>
      <c r="C10" s="110" t="n">
        <v>2533</v>
      </c>
      <c r="D10" s="110" t="n">
        <v>3078</v>
      </c>
      <c r="E10" s="110" t="n">
        <v>3260</v>
      </c>
      <c r="F10" s="110" t="n">
        <v>3411</v>
      </c>
      <c r="G10" s="110" t="n">
        <v>3728</v>
      </c>
      <c r="H10" s="110" t="n">
        <v>3707</v>
      </c>
      <c r="I10" s="110" t="n">
        <v>3729</v>
      </c>
      <c r="J10" s="110" t="n">
        <v>3826</v>
      </c>
      <c r="K10" s="110" t="n">
        <v>3859</v>
      </c>
      <c r="L10" s="110" t="n">
        <v>3725</v>
      </c>
    </row>
    <row r="11" customFormat="false" ht="12.75" hidden="false" customHeight="false" outlineLevel="0" collapsed="false">
      <c r="B11" s="111" t="s">
        <v>156</v>
      </c>
      <c r="C11" s="112" t="n">
        <v>16430</v>
      </c>
      <c r="D11" s="112" t="n">
        <v>18202</v>
      </c>
      <c r="E11" s="112" t="n">
        <v>14541</v>
      </c>
      <c r="F11" s="112" t="n">
        <v>13222</v>
      </c>
      <c r="G11" s="112" t="n">
        <v>11712</v>
      </c>
      <c r="H11" s="112" t="n">
        <v>7995</v>
      </c>
      <c r="I11" s="112" t="n">
        <v>4645</v>
      </c>
      <c r="J11" s="112" t="n">
        <v>2323</v>
      </c>
      <c r="K11" s="112" t="n">
        <v>891</v>
      </c>
      <c r="L11" s="112" t="n">
        <v>435</v>
      </c>
    </row>
    <row r="12" customFormat="false" ht="12.75" hidden="false" customHeight="false" outlineLevel="0" collapsed="false">
      <c r="B12" s="113" t="s">
        <v>157</v>
      </c>
      <c r="C12" s="103" t="n">
        <v>1773</v>
      </c>
      <c r="D12" s="103" t="n">
        <v>2000</v>
      </c>
      <c r="E12" s="103" t="n">
        <v>2143</v>
      </c>
      <c r="F12" s="103" t="n">
        <v>2513</v>
      </c>
      <c r="G12" s="103" t="n">
        <v>2191</v>
      </c>
      <c r="H12" s="103" t="n">
        <v>1688</v>
      </c>
      <c r="I12" s="103" t="n">
        <v>1572</v>
      </c>
      <c r="J12" s="103" t="n">
        <v>1324</v>
      </c>
      <c r="K12" s="103" t="n">
        <v>1346</v>
      </c>
      <c r="L12" s="103" t="n">
        <v>703</v>
      </c>
    </row>
    <row r="13" customFormat="false" ht="12.75" hidden="false" customHeight="false" outlineLevel="0" collapsed="false">
      <c r="C13" s="114"/>
      <c r="D13" s="114"/>
      <c r="E13" s="114"/>
      <c r="F13" s="114"/>
      <c r="G1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41"/>
    <col collapsed="false" customWidth="true" hidden="false" outlineLevel="0" max="2" min="2" style="43" width="25.7"/>
    <col collapsed="false" customWidth="true" hidden="false" outlineLevel="0" max="13" min="3" style="43" width="7.14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B1" s="109"/>
      <c r="C1" s="112"/>
      <c r="D1" s="110"/>
      <c r="E1" s="110"/>
      <c r="F1" s="110"/>
      <c r="G1" s="110"/>
    </row>
    <row r="2" customFormat="false" ht="12.75" hidden="false" customHeight="false" outlineLevel="0" collapsed="false">
      <c r="B2" s="99" t="s">
        <v>158</v>
      </c>
      <c r="C2" s="100"/>
      <c r="D2" s="100"/>
      <c r="E2" s="100"/>
      <c r="F2" s="100"/>
      <c r="G2" s="100"/>
    </row>
    <row r="3" customFormat="false" ht="12.75" hidden="false" customHeight="false" outlineLevel="0" collapsed="false">
      <c r="B3" s="99" t="s">
        <v>159</v>
      </c>
      <c r="C3" s="100"/>
      <c r="D3" s="100"/>
      <c r="E3" s="100"/>
      <c r="F3" s="100"/>
      <c r="G3" s="100"/>
    </row>
    <row r="4" customFormat="false" ht="12.75" hidden="false" customHeight="false" outlineLevel="0" collapsed="false">
      <c r="B4" s="115" t="s">
        <v>160</v>
      </c>
      <c r="C4" s="100"/>
      <c r="D4" s="100"/>
      <c r="E4" s="100"/>
      <c r="F4" s="100"/>
      <c r="G4" s="100"/>
    </row>
    <row r="5" customFormat="false" ht="12.75" hidden="false" customHeight="false" outlineLevel="0" collapsed="false">
      <c r="B5" s="116" t="s">
        <v>150</v>
      </c>
      <c r="C5" s="117"/>
      <c r="D5" s="117"/>
      <c r="E5" s="117"/>
      <c r="F5" s="117"/>
      <c r="G5" s="117"/>
    </row>
    <row r="6" customFormat="false" ht="16.5" hidden="false" customHeight="true" outlineLevel="0" collapsed="false">
      <c r="B6" s="118" t="s">
        <v>151</v>
      </c>
      <c r="C6" s="119" t="n">
        <v>1999</v>
      </c>
      <c r="D6" s="119" t="n">
        <v>2000</v>
      </c>
      <c r="E6" s="119" t="n">
        <v>2001</v>
      </c>
      <c r="F6" s="119" t="n">
        <v>2002</v>
      </c>
      <c r="G6" s="119" t="n">
        <v>2003</v>
      </c>
      <c r="H6" s="119" t="n">
        <v>2004</v>
      </c>
      <c r="I6" s="119" t="n">
        <v>2005</v>
      </c>
      <c r="J6" s="119" t="n">
        <v>2006</v>
      </c>
      <c r="K6" s="119" t="n">
        <v>2007</v>
      </c>
      <c r="L6" s="119" t="n">
        <v>2008</v>
      </c>
      <c r="M6" s="119" t="n">
        <v>2009</v>
      </c>
    </row>
    <row r="7" customFormat="false" ht="12.75" hidden="false" customHeight="false" outlineLevel="0" collapsed="false">
      <c r="B7" s="120" t="s">
        <v>161</v>
      </c>
      <c r="C7" s="121" t="n">
        <v>3988</v>
      </c>
      <c r="D7" s="121" t="n">
        <v>5021</v>
      </c>
      <c r="E7" s="121" t="n">
        <v>5529</v>
      </c>
      <c r="F7" s="121" t="n">
        <v>6283</v>
      </c>
      <c r="G7" s="121" t="n">
        <v>6739</v>
      </c>
      <c r="H7" s="121" t="n">
        <v>7619</v>
      </c>
      <c r="I7" s="121" t="n">
        <v>9924</v>
      </c>
      <c r="J7" s="121" t="n">
        <v>12642</v>
      </c>
      <c r="K7" s="121" t="n">
        <v>15631</v>
      </c>
      <c r="L7" s="121" t="n">
        <v>18078</v>
      </c>
      <c r="M7" s="121" t="n">
        <v>19760</v>
      </c>
    </row>
    <row r="8" customFormat="false" ht="12.75" hidden="false" customHeight="false" outlineLevel="0" collapsed="false">
      <c r="B8" s="111" t="s">
        <v>162</v>
      </c>
      <c r="C8" s="112" t="s">
        <v>132</v>
      </c>
      <c r="D8" s="112" t="s">
        <v>132</v>
      </c>
      <c r="E8" s="112" t="n">
        <v>2733</v>
      </c>
      <c r="F8" s="112" t="n">
        <v>3291</v>
      </c>
      <c r="G8" s="112" t="n">
        <v>4059</v>
      </c>
      <c r="H8" s="112" t="n">
        <v>4585</v>
      </c>
      <c r="I8" s="112" t="n">
        <v>6738</v>
      </c>
      <c r="J8" s="112" t="n">
        <v>9127</v>
      </c>
      <c r="K8" s="112" t="n">
        <v>11506</v>
      </c>
      <c r="L8" s="112" t="n">
        <v>13266</v>
      </c>
      <c r="M8" s="112" t="n">
        <v>14463</v>
      </c>
    </row>
    <row r="9" customFormat="false" ht="12.75" hidden="false" customHeight="false" outlineLevel="0" collapsed="false">
      <c r="B9" s="111" t="s">
        <v>163</v>
      </c>
      <c r="C9" s="112" t="s">
        <v>132</v>
      </c>
      <c r="D9" s="112" t="s">
        <v>132</v>
      </c>
      <c r="E9" s="112" t="n">
        <v>2573</v>
      </c>
      <c r="F9" s="112" t="n">
        <v>2785</v>
      </c>
      <c r="G9" s="112" t="n">
        <v>2468</v>
      </c>
      <c r="H9" s="112" t="n">
        <v>2817</v>
      </c>
      <c r="I9" s="112" t="n">
        <v>2965</v>
      </c>
      <c r="J9" s="112" t="n">
        <v>3166</v>
      </c>
      <c r="K9" s="112" t="n">
        <v>3614</v>
      </c>
      <c r="L9" s="112" t="n">
        <v>4242</v>
      </c>
      <c r="M9" s="112" t="n">
        <v>4686</v>
      </c>
    </row>
    <row r="10" s="117" customFormat="true" ht="12.75" hidden="false" customHeight="false" outlineLevel="0" collapsed="false">
      <c r="B10" s="111" t="s">
        <v>154</v>
      </c>
      <c r="C10" s="112" t="s">
        <v>132</v>
      </c>
      <c r="D10" s="112" t="s">
        <v>132</v>
      </c>
      <c r="E10" s="112" t="n">
        <v>223</v>
      </c>
      <c r="F10" s="112" t="n">
        <v>207</v>
      </c>
      <c r="G10" s="112" t="n">
        <v>212</v>
      </c>
      <c r="H10" s="112" t="n">
        <v>217</v>
      </c>
      <c r="I10" s="112" t="n">
        <v>221</v>
      </c>
      <c r="J10" s="112" t="n">
        <v>349</v>
      </c>
      <c r="K10" s="112" t="n">
        <v>512</v>
      </c>
      <c r="L10" s="112" t="n">
        <v>570</v>
      </c>
      <c r="M10" s="112" t="n">
        <v>612</v>
      </c>
    </row>
    <row r="11" customFormat="false" ht="15" hidden="false" customHeight="true" outlineLevel="0" collapsed="false">
      <c r="B11" s="122" t="s">
        <v>164</v>
      </c>
      <c r="C11" s="123" t="s">
        <v>132</v>
      </c>
      <c r="D11" s="123" t="n">
        <v>876</v>
      </c>
      <c r="E11" s="123" t="n">
        <v>816</v>
      </c>
      <c r="F11" s="123" t="n">
        <v>828</v>
      </c>
      <c r="G11" s="123" t="n">
        <v>804</v>
      </c>
      <c r="H11" s="123" t="n">
        <v>864</v>
      </c>
      <c r="I11" s="123" t="n">
        <v>1104</v>
      </c>
      <c r="J11" s="123" t="n">
        <v>1356</v>
      </c>
      <c r="K11" s="123" t="n">
        <v>1560</v>
      </c>
      <c r="L11" s="123" t="n">
        <v>1645</v>
      </c>
      <c r="M11" s="123" t="n">
        <v>1697</v>
      </c>
    </row>
    <row r="13" customFormat="false" ht="12.75" hidden="false" customHeight="false" outlineLevel="0" collapsed="false">
      <c r="C13" s="67"/>
      <c r="D13" s="67"/>
      <c r="E13" s="67"/>
      <c r="F13" s="67"/>
      <c r="G13" s="67"/>
      <c r="H1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16.28"/>
    <col collapsed="false" customWidth="true" hidden="false" outlineLevel="0" max="10" min="3" style="31" width="7.14"/>
    <col collapsed="false" customWidth="true" hidden="false" outlineLevel="0" max="11" min="11" style="47" width="7.14"/>
    <col collapsed="false" customWidth="true" hidden="false" outlineLevel="0" max="15" min="12" style="31" width="7.14"/>
    <col collapsed="false" customWidth="false" hidden="false" outlineLevel="0" max="257" min="16" style="31" width="9.14"/>
  </cols>
  <sheetData>
    <row r="2" customFormat="false" ht="12.75" hidden="false" customHeight="false" outlineLevel="0" collapsed="false">
      <c r="B2" s="32" t="s">
        <v>165</v>
      </c>
    </row>
    <row r="3" customFormat="false" ht="12.75" hidden="false" customHeight="false" outlineLevel="0" collapsed="false">
      <c r="B3" s="124" t="s">
        <v>22</v>
      </c>
      <c r="C3" s="124"/>
      <c r="D3" s="124"/>
      <c r="E3" s="124"/>
      <c r="F3" s="124"/>
      <c r="G3" s="124"/>
      <c r="H3" s="124"/>
      <c r="I3" s="34"/>
      <c r="J3" s="34"/>
      <c r="K3" s="124"/>
      <c r="L3" s="124"/>
      <c r="M3" s="124"/>
      <c r="N3" s="124"/>
      <c r="O3" s="124"/>
    </row>
    <row r="4" customFormat="false" ht="19.5" hidden="false" customHeight="true" outlineLevel="0" collapsed="false">
      <c r="B4" s="125" t="s">
        <v>113</v>
      </c>
      <c r="C4" s="126" t="n">
        <v>1997</v>
      </c>
      <c r="D4" s="126" t="n">
        <v>1998</v>
      </c>
      <c r="E4" s="126" t="n">
        <v>1999</v>
      </c>
      <c r="F4" s="126" t="n">
        <v>2000</v>
      </c>
      <c r="G4" s="126" t="n">
        <v>2001</v>
      </c>
      <c r="H4" s="126" t="n">
        <v>2002</v>
      </c>
      <c r="I4" s="126" t="n">
        <v>2003</v>
      </c>
      <c r="J4" s="126" t="n">
        <v>2004</v>
      </c>
      <c r="K4" s="126" t="n">
        <v>2005</v>
      </c>
      <c r="L4" s="126" t="n">
        <v>2006</v>
      </c>
      <c r="M4" s="126" t="n">
        <v>2007</v>
      </c>
      <c r="N4" s="126" t="n">
        <v>2008</v>
      </c>
      <c r="O4" s="126" t="n">
        <v>2009</v>
      </c>
    </row>
    <row r="5" customFormat="false" ht="12.75" hidden="false" customHeight="false" outlineLevel="0" collapsed="false">
      <c r="B5" s="38" t="s">
        <v>114</v>
      </c>
      <c r="C5" s="46" t="n">
        <v>50763</v>
      </c>
      <c r="D5" s="46" t="n">
        <v>57218</v>
      </c>
      <c r="E5" s="46" t="n">
        <v>61349</v>
      </c>
      <c r="F5" s="46" t="n">
        <v>67648</v>
      </c>
      <c r="G5" s="46" t="n">
        <v>72722</v>
      </c>
      <c r="H5" s="46" t="n">
        <v>73366</v>
      </c>
      <c r="I5" s="46" t="n">
        <v>71280</v>
      </c>
      <c r="J5" s="46" t="n">
        <v>70003</v>
      </c>
      <c r="K5" s="46" t="n">
        <v>68631</v>
      </c>
      <c r="L5" s="46" t="n">
        <v>70747</v>
      </c>
      <c r="M5" s="46" t="n">
        <v>74279</v>
      </c>
      <c r="N5" s="46" t="n">
        <v>71558</v>
      </c>
      <c r="O5" s="46" t="n">
        <v>76256</v>
      </c>
    </row>
    <row r="6" customFormat="false" ht="25.5" hidden="false" customHeight="false" outlineLevel="0" collapsed="false">
      <c r="B6" s="38" t="s">
        <v>166</v>
      </c>
      <c r="C6" s="46" t="n">
        <v>2995</v>
      </c>
      <c r="D6" s="46" t="n">
        <v>1555</v>
      </c>
      <c r="E6" s="46" t="n">
        <v>2656</v>
      </c>
      <c r="F6" s="46" t="n">
        <v>3266</v>
      </c>
      <c r="G6" s="46" t="n">
        <v>3867</v>
      </c>
      <c r="H6" s="46" t="n">
        <v>2842.8</v>
      </c>
      <c r="I6" s="46" t="n">
        <v>4162</v>
      </c>
      <c r="J6" s="46" t="n">
        <v>4441</v>
      </c>
      <c r="K6" s="46" t="n">
        <v>6178</v>
      </c>
      <c r="L6" s="46" t="n">
        <v>9391</v>
      </c>
      <c r="M6" s="46" t="n">
        <v>9878</v>
      </c>
      <c r="N6" s="46" t="n">
        <v>10169</v>
      </c>
      <c r="O6" s="46" t="n">
        <v>9547</v>
      </c>
    </row>
    <row r="7" customFormat="false" ht="12.75" hidden="false" customHeight="false" outlineLevel="0" collapsed="false">
      <c r="B7" s="127" t="s">
        <v>167</v>
      </c>
      <c r="C7" s="128" t="n">
        <v>53759</v>
      </c>
      <c r="D7" s="128" t="n">
        <v>58772</v>
      </c>
      <c r="E7" s="128" t="n">
        <v>64006</v>
      </c>
      <c r="F7" s="128" t="n">
        <v>70914</v>
      </c>
      <c r="G7" s="128" t="n">
        <v>76589</v>
      </c>
      <c r="H7" s="128" t="n">
        <v>76209</v>
      </c>
      <c r="I7" s="128" t="n">
        <v>75442</v>
      </c>
      <c r="J7" s="128" t="n">
        <v>74444</v>
      </c>
      <c r="K7" s="128" t="n">
        <v>74809</v>
      </c>
      <c r="L7" s="128" t="n">
        <v>80138</v>
      </c>
      <c r="M7" s="128" t="n">
        <v>84157</v>
      </c>
      <c r="N7" s="128" t="n">
        <v>81727</v>
      </c>
      <c r="O7" s="128" t="n">
        <v>85803</v>
      </c>
    </row>
    <row r="10" customFormat="false" ht="12.75" hidden="false" customHeight="false" outlineLevel="0" collapsed="false">
      <c r="C10" s="40"/>
      <c r="D10" s="40"/>
      <c r="E10" s="40"/>
      <c r="F10" s="40"/>
      <c r="G10" s="40"/>
      <c r="H10" s="40"/>
      <c r="I10" s="40"/>
      <c r="J10" s="4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.56"/>
    <col collapsed="false" customWidth="true" hidden="false" outlineLevel="0" max="2" min="2" style="129" width="29.71"/>
    <col collapsed="false" customWidth="true" hidden="false" outlineLevel="0" max="3" min="3" style="129" width="7.42"/>
    <col collapsed="false" customWidth="true" hidden="false" outlineLevel="0" max="6" min="4" style="129" width="7.7"/>
    <col collapsed="false" customWidth="true" hidden="false" outlineLevel="0" max="7" min="7" style="130" width="9.56"/>
    <col collapsed="false" customWidth="true" hidden="false" outlineLevel="0" max="8" min="8" style="130" width="5.85"/>
    <col collapsed="false" customWidth="false" hidden="false" outlineLevel="0" max="257" min="9" style="129" width="9.14"/>
  </cols>
  <sheetData>
    <row r="13" customFormat="false" ht="12.75" hidden="false" customHeight="false" outlineLevel="0" collapsed="false">
      <c r="C13" s="131"/>
    </row>
    <row r="19" s="132" customFormat="true" ht="12.75" hidden="false" customHeight="true" outlineLevel="0" collapsed="false">
      <c r="B19" s="133" t="s">
        <v>168</v>
      </c>
      <c r="C19" s="49"/>
      <c r="D19" s="49"/>
      <c r="E19" s="49"/>
      <c r="G19" s="134"/>
      <c r="H19" s="134"/>
    </row>
    <row r="20" s="132" customFormat="true" ht="12.75" hidden="false" customHeight="true" outlineLevel="0" collapsed="false">
      <c r="B20" s="116" t="s">
        <v>25</v>
      </c>
      <c r="C20" s="116"/>
      <c r="D20" s="116"/>
      <c r="E20" s="116"/>
      <c r="G20" s="134"/>
      <c r="H20" s="134"/>
    </row>
    <row r="29" customFormat="false" ht="12.75" hidden="false" customHeight="true" outlineLevel="0" collapsed="false">
      <c r="B29" s="135" t="s">
        <v>122</v>
      </c>
      <c r="C29" s="136" t="n">
        <v>1998</v>
      </c>
      <c r="D29" s="136" t="n">
        <v>1999</v>
      </c>
      <c r="E29" s="136" t="n">
        <v>2000</v>
      </c>
      <c r="F29" s="136" t="n">
        <v>2001</v>
      </c>
      <c r="G29" s="136" t="n">
        <v>2002</v>
      </c>
      <c r="H29" s="136" t="n">
        <v>2003</v>
      </c>
      <c r="I29" s="136" t="n">
        <v>2004</v>
      </c>
      <c r="J29" s="136" t="n">
        <v>2005</v>
      </c>
      <c r="K29" s="136" t="n">
        <v>2006</v>
      </c>
      <c r="L29" s="136" t="n">
        <v>2007</v>
      </c>
      <c r="M29" s="136" t="n">
        <v>2008</v>
      </c>
      <c r="N29" s="136" t="n">
        <v>2009</v>
      </c>
    </row>
    <row r="30" customFormat="false" ht="12.75" hidden="false" customHeight="true" outlineLevel="0" collapsed="false">
      <c r="B30" s="137" t="s">
        <v>169</v>
      </c>
      <c r="C30" s="138" t="n">
        <v>24644</v>
      </c>
      <c r="D30" s="138" t="n">
        <v>25529</v>
      </c>
      <c r="E30" s="138" t="n">
        <v>26044</v>
      </c>
      <c r="F30" s="138" t="n">
        <v>26537</v>
      </c>
      <c r="G30" s="138" t="n">
        <v>25272</v>
      </c>
      <c r="H30" s="139" t="n">
        <v>25047</v>
      </c>
      <c r="I30" s="138" t="n">
        <v>23957</v>
      </c>
      <c r="J30" s="138" t="n">
        <v>21883</v>
      </c>
      <c r="K30" s="138" t="n">
        <v>19605</v>
      </c>
      <c r="L30" s="138" t="n">
        <v>18116</v>
      </c>
      <c r="M30" s="138" t="n">
        <v>16322</v>
      </c>
      <c r="N30" s="138" t="n">
        <v>15384</v>
      </c>
    </row>
    <row r="31" customFormat="false" ht="12.75" hidden="false" customHeight="true" outlineLevel="0" collapsed="false">
      <c r="B31" s="140" t="s">
        <v>170</v>
      </c>
      <c r="C31" s="138" t="n">
        <v>10741</v>
      </c>
      <c r="D31" s="138" t="n">
        <v>12658</v>
      </c>
      <c r="E31" s="138" t="n">
        <v>14407</v>
      </c>
      <c r="F31" s="138" t="n">
        <v>16248</v>
      </c>
      <c r="G31" s="138" t="n">
        <v>16760</v>
      </c>
      <c r="H31" s="139" t="n">
        <v>16709</v>
      </c>
      <c r="I31" s="138" t="n">
        <v>16427</v>
      </c>
      <c r="J31" s="138" t="n">
        <v>17185</v>
      </c>
      <c r="K31" s="138" t="n">
        <v>17551</v>
      </c>
      <c r="L31" s="138" t="n">
        <v>19726</v>
      </c>
      <c r="M31" s="138" t="n">
        <v>20497</v>
      </c>
      <c r="N31" s="138" t="n">
        <v>22247</v>
      </c>
    </row>
    <row r="32" s="141" customFormat="true" ht="12.75" hidden="false" customHeight="false" outlineLevel="0" collapsed="false">
      <c r="B32" s="140" t="s">
        <v>171</v>
      </c>
      <c r="C32" s="138" t="n">
        <v>5415</v>
      </c>
      <c r="D32" s="138" t="n">
        <v>6536</v>
      </c>
      <c r="E32" s="138" t="n">
        <v>6261</v>
      </c>
      <c r="F32" s="138" t="n">
        <v>6746</v>
      </c>
      <c r="G32" s="138" t="n">
        <v>7147</v>
      </c>
      <c r="H32" s="139" t="n">
        <v>6875</v>
      </c>
      <c r="I32" s="138" t="n">
        <v>6531</v>
      </c>
      <c r="J32" s="138" t="n">
        <v>6692</v>
      </c>
      <c r="K32" s="138" t="n">
        <v>6343</v>
      </c>
      <c r="L32" s="138" t="n">
        <v>6260</v>
      </c>
      <c r="M32" s="138" t="n">
        <v>5742</v>
      </c>
      <c r="N32" s="138" t="n">
        <v>5381</v>
      </c>
    </row>
    <row r="33" customFormat="false" ht="12.75" hidden="false" customHeight="true" outlineLevel="0" collapsed="false">
      <c r="B33" s="140" t="s">
        <v>172</v>
      </c>
      <c r="C33" s="139" t="n">
        <v>7642</v>
      </c>
      <c r="D33" s="139" t="n">
        <v>9279</v>
      </c>
      <c r="E33" s="139" t="n">
        <v>12939</v>
      </c>
      <c r="F33" s="139" t="n">
        <v>14674</v>
      </c>
      <c r="G33" s="139" t="n">
        <v>14120</v>
      </c>
      <c r="H33" s="139" t="n">
        <v>14591</v>
      </c>
      <c r="I33" s="138" t="n">
        <v>16247</v>
      </c>
      <c r="J33" s="139" t="n">
        <v>16717</v>
      </c>
      <c r="K33" s="139" t="n">
        <v>19569</v>
      </c>
      <c r="L33" s="139" t="n">
        <v>20891</v>
      </c>
      <c r="M33" s="139" t="n">
        <v>21625</v>
      </c>
      <c r="N33" s="139" t="n">
        <v>24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Andreas Holmström</cp:lastModifiedBy>
  <cp:lastPrinted>2010-06-14T08:34:30Z</cp:lastPrinted>
  <dcterms:modified xsi:type="dcterms:W3CDTF">2010-06-16T08:02:39Z</dcterms:modified>
  <cp:revision>0</cp:revision>
  <dc:subject/>
  <dc:title>Televerksamhet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andreas.holmstrom@trafa.se</vt:lpwstr>
  </property>
  <property fmtid="{D5CDD505-2E9C-101B-9397-08002B2CF9AE}" pid="3" name="AuthorName">
    <vt:lpwstr>Andreas Holmström</vt:lpwstr>
  </property>
  <property fmtid="{D5CDD505-2E9C-101B-9397-08002B2CF9AE}" pid="4" name="AuthorTelephone">
    <vt:lpwstr>010-414 42 13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Producer">
    <vt:lpwstr/>
  </property>
  <property fmtid="{D5CDD505-2E9C-101B-9397-08002B2CF9AE}" pid="12" name="PublishDate">
    <vt:lpwstr>2010-06-16T00:00:00Z</vt:lpwstr>
  </property>
  <property fmtid="{D5CDD505-2E9C-101B-9397-08002B2CF9AE}" pid="13" name="RelatedDocuments">
    <vt:lpwstr/>
  </property>
  <property fmtid="{D5CDD505-2E9C-101B-9397-08002B2CF9AE}" pid="14" name="ShowOnWeb">
    <vt:lpwstr>1</vt:lpwstr>
  </property>
  <property fmtid="{D5CDD505-2E9C-101B-9397-08002B2CF9AE}" pid="15" name="StatisticsArea">
    <vt:lpwstr>9</vt:lpwstr>
  </property>
  <property fmtid="{D5CDD505-2E9C-101B-9397-08002B2CF9AE}" pid="16" name="Tags">
    <vt:lpwstr/>
  </property>
  <property fmtid="{D5CDD505-2E9C-101B-9397-08002B2CF9AE}" pid="17" name="TitleEN">
    <vt:lpwstr>Telecommunications 2009</vt:lpwstr>
  </property>
  <property fmtid="{D5CDD505-2E9C-101B-9397-08002B2CF9AE}" pid="18" name="TitleSV">
    <vt:lpwstr>Televerksamhet 2009</vt:lpwstr>
  </property>
  <property fmtid="{D5CDD505-2E9C-101B-9397-08002B2CF9AE}" pid="19" name="Year">
    <vt:lpwstr>2009.00000000000</vt:lpwstr>
  </property>
</Properties>
</file>