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sida" sheetId="1" state="visible" r:id="rId2"/>
    <sheet name="Järnväg" sheetId="2" state="visible" r:id="rId3"/>
    <sheet name="Spårväg" sheetId="3" state="visible" r:id="rId4"/>
    <sheet name="Tunnelbana" sheetId="4" state="visible" r:id="rId5"/>
    <sheet name="Farligt gods" sheetId="5" state="visible" r:id="rId6"/>
  </sheets>
  <definedNames>
    <definedName function="false" hidden="false" localSheetId="1" name="_xlnm.Print_Area" vbProcedure="false">Järnväg!$A$1:$AG$43</definedName>
    <definedName function="false" hidden="false" localSheetId="2" name="_xlnm.Print_Area" vbProcedure="false">Spårväg!$A$1:$AG$35</definedName>
    <definedName function="false" hidden="false" localSheetId="0" name="_xlnm.Print_Area" vbProcedure="false">Titelsida!$A$1:$R$28</definedName>
    <definedName function="false" hidden="false" localSheetId="3" name="_xlnm.Print_Area" vbProcedure="false">Tunnelbana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9">
  <si>
    <t xml:space="preserve">Statistik 2013:15         </t>
  </si>
  <si>
    <t xml:space="preserve">Bantrafikskador 2012</t>
  </si>
  <si>
    <t xml:space="preserve">Rail traffic accidents 2012</t>
  </si>
  <si>
    <r>
      <rPr>
        <b val="true"/>
        <sz val="10"/>
        <rFont val="Arial"/>
        <family val="2"/>
      </rPr>
      <t xml:space="preserve">Publiceringsdatum: </t>
    </r>
    <r>
      <rPr>
        <sz val="8"/>
        <rFont val="Arial"/>
        <family val="2"/>
      </rPr>
      <t xml:space="preserve">2013-06-11</t>
    </r>
  </si>
  <si>
    <t xml:space="preserve">Jan Östlund</t>
  </si>
  <si>
    <t xml:space="preserve">tel: 010-414 42 24, e-post: jan.ostlund@trafa.se</t>
  </si>
  <si>
    <t xml:space="preserve">Transportstyrelsen</t>
  </si>
  <si>
    <t xml:space="preserve">Eva Karlsson (producent)</t>
  </si>
  <si>
    <t xml:space="preserve">tel: 010-495 55 05, e-post: eva.karlsson1@transportstyrelsen.se</t>
  </si>
  <si>
    <t xml:space="preserve">Tabell 1: Olyckshändelser vid järnvägsdrift  /  Accidents in railway operations</t>
  </si>
  <si>
    <r>
      <rPr>
        <i val="true"/>
        <sz val="8"/>
        <rFont val="Times New Roman"/>
        <family val="1"/>
      </rPr>
      <t xml:space="preserve">2003</t>
    </r>
    <r>
      <rPr>
        <sz val="8"/>
        <rFont val="Calibri"/>
        <family val="2"/>
      </rPr>
      <t xml:space="preserve">– </t>
    </r>
    <r>
      <rPr>
        <i val="true"/>
        <sz val="8"/>
        <rFont val="Times New Roman"/>
        <family val="1"/>
      </rPr>
      <t xml:space="preserve">2007</t>
    </r>
  </si>
  <si>
    <r>
      <rPr>
        <i val="true"/>
        <sz val="8"/>
        <rFont val="Times New Roman"/>
        <family val="1"/>
      </rPr>
      <t xml:space="preserve">2008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12</t>
    </r>
  </si>
  <si>
    <r>
      <rPr>
        <b val="true"/>
        <sz val="8"/>
        <rFont val="Times New Roman"/>
        <family val="1"/>
      </rPr>
      <t xml:space="preserve">Olyckshändelser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</t>
    </r>
  </si>
  <si>
    <r>
      <rPr>
        <sz val="8"/>
        <rFont val="Times New Roman"/>
        <family val="1"/>
      </rPr>
      <t xml:space="preserve">Urspårningar vid tågrörels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Derailments of trains in motion</t>
    </r>
  </si>
  <si>
    <r>
      <rPr>
        <sz val="8"/>
        <rFont val="Times New Roman"/>
        <family val="1"/>
      </rPr>
      <t xml:space="preserve">Sammanstötningar vid tågrörels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of trains in motion</t>
    </r>
  </si>
  <si>
    <r>
      <rPr>
        <sz val="8"/>
        <rFont val="Times New Roman"/>
        <family val="1"/>
      </rPr>
      <t xml:space="preserve">Kollisioner vid vägkorsning i plan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at level crossings</t>
    </r>
  </si>
  <si>
    <r>
      <rPr>
        <sz val="8"/>
        <rFont val="Times New Roman"/>
        <family val="1"/>
      </rPr>
      <t xml:space="preserve">Andra olyckshändels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accidents</t>
    </r>
  </si>
  <si>
    <r>
      <rPr>
        <sz val="8"/>
        <rFont val="Times New Roman"/>
        <family val="1"/>
      </rPr>
      <t xml:space="preserve">– härtill urspårningar och kollisioner vid växling – </t>
    </r>
    <r>
      <rPr>
        <i val="true"/>
        <sz val="8"/>
        <rFont val="Times New Roman"/>
        <family val="1"/>
      </rPr>
      <t xml:space="preserve">Moreover  derailments and collisions when shunting</t>
    </r>
  </si>
  <si>
    <t xml:space="preserve">..</t>
  </si>
  <si>
    <t xml:space="preserve">–</t>
  </si>
  <si>
    <r>
      <rPr>
        <sz val="8"/>
        <rFont val="Times New Roman"/>
        <family val="1"/>
      </rPr>
      <t xml:space="preserve">Summ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otal</t>
    </r>
  </si>
  <si>
    <r>
      <rPr>
        <sz val="8"/>
        <rFont val="Times New Roman"/>
        <family val="1"/>
      </rPr>
      <t xml:space="preserve">– härtill självmord och självmordsförsök – </t>
    </r>
    <r>
      <rPr>
        <i val="true"/>
        <sz val="8"/>
        <rFont val="Times New Roman"/>
        <family val="1"/>
      </rPr>
      <t xml:space="preserve">Moreover suicides and attempted suicides</t>
    </r>
  </si>
  <si>
    <t xml:space="preserve">k</t>
  </si>
  <si>
    <r>
      <rPr>
        <b val="true"/>
        <sz val="8"/>
        <rFont val="Times New Roman"/>
        <family val="1"/>
      </rPr>
      <t xml:space="preserve">Avlidna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Fatalities</t>
    </r>
  </si>
  <si>
    <r>
      <rPr>
        <sz val="8"/>
        <rFont val="Times New Roman"/>
        <family val="1"/>
      </rPr>
      <t xml:space="preserve">Resan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assengers</t>
    </r>
  </si>
  <si>
    <r>
      <rPr>
        <sz val="8"/>
        <rFont val="Times New Roman"/>
        <family val="1"/>
      </rPr>
      <t xml:space="preserve">Järnvägs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ailway employees</t>
    </r>
  </si>
  <si>
    <r>
      <rPr>
        <sz val="8"/>
        <rFont val="Times New Roman"/>
        <family val="1"/>
      </rPr>
      <t xml:space="preserve">Plankorsningstrafikant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Level crossing user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railway  premises</t>
    </r>
  </si>
  <si>
    <r>
      <rPr>
        <sz val="8"/>
        <rFont val="Times New Roman"/>
        <family val="1"/>
      </rPr>
      <t xml:space="preserve">Övrig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person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till självmord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suicides</t>
    </r>
  </si>
  <si>
    <r>
      <rPr>
        <b val="true"/>
        <sz val="8"/>
        <rFont val="Times New Roman"/>
        <family val="1"/>
      </rPr>
      <t xml:space="preserve">Allvarligt skadade </t>
    </r>
    <r>
      <rPr>
        <b val="true"/>
        <sz val="8"/>
        <rFont val="Arial"/>
        <family val="2"/>
      </rPr>
      <t xml:space="preserve">–</t>
    </r>
    <r>
      <rPr>
        <b val="true"/>
        <i val="true"/>
        <sz val="8"/>
        <rFont val="Times New Roman"/>
        <family val="1"/>
      </rPr>
      <t xml:space="preserve"> Seriously injured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till självmordsförsök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attempted suicides</t>
    </r>
  </si>
  <si>
    <r>
      <rPr>
        <b val="true"/>
        <sz val="8"/>
        <rFont val="Times New Roman"/>
        <family val="1"/>
      </rPr>
      <t xml:space="preserve">Medeltal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Mean numbers</t>
    </r>
  </si>
  <si>
    <r>
      <rPr>
        <sz val="8"/>
        <rFont val="Times New Roman"/>
        <family val="1"/>
      </rPr>
      <t xml:space="preserve">Avlidna och allvarligt skadade resande  – </t>
    </r>
    <r>
      <rPr>
        <i val="true"/>
        <sz val="8"/>
        <rFont val="Times New Roman"/>
        <family val="1"/>
      </rPr>
      <t xml:space="preserve">Fatalities and seriously injured passenger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 10 miljoner resan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0 million passenger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 1 miljard personkilomet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 000 million passenger-kilometres</t>
    </r>
  </si>
  <si>
    <r>
      <rPr>
        <b val="true"/>
        <sz val="8"/>
        <rFont val="Times New Roman"/>
        <family val="1"/>
      </rPr>
      <t xml:space="preserve">Specifikation av kollisioner vid vägkorsningar i plan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</si>
  <si>
    <t xml:space="preserve">Specification of collisions at level crossings</t>
  </si>
  <si>
    <r>
      <rPr>
        <sz val="8"/>
        <rFont val="Times New Roman"/>
        <family val="1"/>
      </rPr>
      <t xml:space="preserve">Kollisioner med: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with: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sonbilar, lastbilar och bussar –</t>
    </r>
    <r>
      <rPr>
        <i val="true"/>
        <sz val="8"/>
        <rFont val="Times New Roman"/>
        <family val="1"/>
      </rPr>
      <t xml:space="preserve"> cars, trucks and bus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övriga motorfordon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motor vehicl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fordon utan motor och fotgängar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non-motor vehicles and persons crossing the line on foot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vid avlidn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fataliti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härvid allvarligt skadade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seriously injured</t>
    </r>
  </si>
  <si>
    <t xml:space="preserve">Anm:</t>
  </si>
  <si>
    <t xml:space="preserve">Fram till 2005 var  avlidna och allvarligt skadade uppdelade färre kategorier. </t>
  </si>
  <si>
    <t xml:space="preserve">Up until 2005 fatalities and seriously injured were divided into fewer categories.</t>
  </si>
  <si>
    <t xml:space="preserve">Tabell 2: Olyckshändelser vid spårvägsdrift  /  Accidents in tram operations</t>
  </si>
  <si>
    <r>
      <rPr>
        <sz val="8"/>
        <rFont val="Times New Roman"/>
        <family val="1"/>
      </rPr>
      <t xml:space="preserve">Vägtrafikolycko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oad accidents</t>
    </r>
  </si>
  <si>
    <r>
      <rPr>
        <sz val="8"/>
        <rFont val="Times New Roman"/>
        <family val="1"/>
      </rPr>
      <t xml:space="preserve">– härtill urspårningar och kollisioner vid växling - </t>
    </r>
    <r>
      <rPr>
        <i val="true"/>
        <sz val="8"/>
        <rFont val="Times New Roman"/>
        <family val="1"/>
      </rPr>
      <t xml:space="preserve">Moreover  derailments and collisions when shunting</t>
    </r>
  </si>
  <si>
    <r>
      <rPr>
        <sz val="8"/>
        <rFont val="Times New Roman"/>
        <family val="1"/>
      </rPr>
      <t xml:space="preserve">Spårvägs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ram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tramway  premis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tramway premises</t>
    </r>
  </si>
  <si>
    <t xml:space="preserve">Tabell 3: Olyckshändelser vid tunnelbanedrift  /  Accidents in metro operations</t>
  </si>
  <si>
    <r>
      <rPr>
        <sz val="8"/>
        <rFont val="Times New Roman"/>
        <family val="1"/>
      </rPr>
      <t xml:space="preserve">– härtill urspårningar och kollisioner vid växling - </t>
    </r>
    <r>
      <rPr>
        <i val="true"/>
        <sz val="8"/>
        <rFont val="Times New Roman"/>
        <family val="1"/>
      </rPr>
      <t xml:space="preserve">Moreover derailments and collisions when shunting</t>
    </r>
  </si>
  <si>
    <r>
      <rPr>
        <sz val="8"/>
        <rFont val="Times New Roman"/>
        <family val="1"/>
      </rPr>
      <t xml:space="preserve">Tunnelbaneanställda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etro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Times New Roman"/>
        <family val="1"/>
      </rPr>
      <t xml:space="preserve">Unauthorised persons on metro premises</t>
    </r>
  </si>
  <si>
    <r>
      <rPr>
        <sz val="8"/>
        <rFont val="Times New Roman"/>
        <family val="1"/>
      </rPr>
      <t xml:space="preserve">Övriga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persons</t>
    </r>
  </si>
  <si>
    <r>
      <rPr>
        <sz val="8"/>
        <rFont val="Times New Roman"/>
        <family val="1"/>
      </rPr>
      <t xml:space="preserve">– härtill självmord – </t>
    </r>
    <r>
      <rPr>
        <i val="true"/>
        <sz val="8"/>
        <rFont val="Times New Roman"/>
        <family val="1"/>
      </rPr>
      <t xml:space="preserve">Moreover suicides</t>
    </r>
  </si>
  <si>
    <r>
      <rPr>
        <sz val="8"/>
        <rFont val="Times New Roman"/>
        <family val="1"/>
      </rPr>
      <t xml:space="preserve">– härtill självmordsförsök – </t>
    </r>
    <r>
      <rPr>
        <i val="true"/>
        <sz val="8"/>
        <rFont val="Times New Roman"/>
        <family val="1"/>
      </rPr>
      <t xml:space="preserve">Moreover attempted suicides</t>
    </r>
  </si>
  <si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per 1 miljard personkilometer 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 000 million passenger- kilometres</t>
    </r>
  </si>
  <si>
    <t xml:space="preserve">Tabell 4: Olyckshändelser med farligt gods / Accidents involving dangerous goods</t>
  </si>
  <si>
    <t xml:space="preserve">2008– 2012</t>
  </si>
  <si>
    <r>
      <rPr>
        <b val="true"/>
        <sz val="8"/>
        <rFont val="Times New Roman"/>
        <family val="1"/>
      </rPr>
      <t xml:space="preserve">Olyckshändelser och tillbud </t>
    </r>
    <r>
      <rPr>
        <b val="true"/>
        <sz val="8"/>
        <rFont val="Arial"/>
        <family val="2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 and incidents</t>
    </r>
  </si>
  <si>
    <r>
      <rPr>
        <sz val="8"/>
        <rFont val="Times New Roman"/>
        <family val="1"/>
      </rPr>
      <t xml:space="preserve">– utan utsläpp av farligt gods – </t>
    </r>
    <r>
      <rPr>
        <i val="true"/>
        <sz val="8"/>
        <rFont val="Times New Roman"/>
        <family val="1"/>
      </rPr>
      <t xml:space="preserve">not releasing dangerous goods</t>
    </r>
  </si>
  <si>
    <r>
      <rPr>
        <sz val="8"/>
        <rFont val="Times New Roman"/>
        <family val="1"/>
      </rPr>
      <t xml:space="preserve">– med utsläpp av farligt gods – </t>
    </r>
    <r>
      <rPr>
        <i val="true"/>
        <sz val="8"/>
        <rFont val="Times New Roman"/>
        <family val="1"/>
      </rPr>
      <t xml:space="preserve">releasing dangerous goods</t>
    </r>
  </si>
  <si>
    <t xml:space="preserve">Rapporterade händelser enligt RID 1.8.5. Allvarliga tillbud ingår och även händelser vid lastning/lossning.</t>
  </si>
  <si>
    <t xml:space="preserve">Occurrences reported according to RID 1.8.5. Serious incidents included and occurrences during loading</t>
  </si>
  <si>
    <t xml:space="preserve">and unloa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,##0.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Calibri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Optima"/>
      <family val="0"/>
    </font>
    <font>
      <b val="true"/>
      <sz val="12"/>
      <name val="Opti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0</xdr:rowOff>
    </xdr:from>
    <xdr:to>
      <xdr:col>4</xdr:col>
      <xdr:colOff>131400</xdr:colOff>
      <xdr:row>11</xdr:row>
      <xdr:rowOff>4860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1499040" y="1123920"/>
          <a:ext cx="1207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23840</xdr:rowOff>
    </xdr:from>
    <xdr:to>
      <xdr:col>13</xdr:col>
      <xdr:colOff>30600</xdr:colOff>
      <xdr:row>9</xdr:row>
      <xdr:rowOff>142920</xdr:rowOff>
    </xdr:to>
    <xdr:pic>
      <xdr:nvPicPr>
        <xdr:cNvPr id="1" name="Bildobjekt 3" descr="sos_farg_sve.png"/>
        <xdr:cNvPicPr/>
      </xdr:nvPicPr>
      <xdr:blipFill>
        <a:blip r:embed="rId2"/>
        <a:stretch/>
      </xdr:blipFill>
      <xdr:spPr>
        <a:xfrm>
          <a:off x="5151240" y="1247760"/>
          <a:ext cx="3250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0</xdr:row>
      <xdr:rowOff>9720</xdr:rowOff>
    </xdr:from>
    <xdr:to>
      <xdr:col>31</xdr:col>
      <xdr:colOff>321480</xdr:colOff>
      <xdr:row>41</xdr:row>
      <xdr:rowOff>66240</xdr:rowOff>
    </xdr:to>
    <xdr:pic>
      <xdr:nvPicPr>
        <xdr:cNvPr id="2" name="Bildobjekt 2" descr="sos_farg_sve.png"/>
        <xdr:cNvPicPr/>
      </xdr:nvPicPr>
      <xdr:blipFill>
        <a:blip r:embed="rId1"/>
        <a:stretch/>
      </xdr:blipFill>
      <xdr:spPr>
        <a:xfrm>
          <a:off x="4464720" y="8464680"/>
          <a:ext cx="1586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2</xdr:row>
      <xdr:rowOff>0</xdr:rowOff>
    </xdr:from>
    <xdr:to>
      <xdr:col>32</xdr:col>
      <xdr:colOff>10080</xdr:colOff>
      <xdr:row>33</xdr:row>
      <xdr:rowOff>56880</xdr:rowOff>
    </xdr:to>
    <xdr:pic>
      <xdr:nvPicPr>
        <xdr:cNvPr id="3" name="Bildobjekt 2" descr="sos_farg_sve.png"/>
        <xdr:cNvPicPr/>
      </xdr:nvPicPr>
      <xdr:blipFill>
        <a:blip r:embed="rId1"/>
        <a:stretch/>
      </xdr:blipFill>
      <xdr:spPr>
        <a:xfrm>
          <a:off x="4544280" y="6870600"/>
          <a:ext cx="158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8</xdr:row>
      <xdr:rowOff>0</xdr:rowOff>
    </xdr:from>
    <xdr:to>
      <xdr:col>31</xdr:col>
      <xdr:colOff>311400</xdr:colOff>
      <xdr:row>29</xdr:row>
      <xdr:rowOff>66240</xdr:rowOff>
    </xdr:to>
    <xdr:pic>
      <xdr:nvPicPr>
        <xdr:cNvPr id="4" name="Bildobjekt 2" descr="sos_farg_sve.png"/>
        <xdr:cNvPicPr/>
      </xdr:nvPicPr>
      <xdr:blipFill>
        <a:blip r:embed="rId1"/>
        <a:stretch/>
      </xdr:blipFill>
      <xdr:spPr>
        <a:xfrm>
          <a:off x="4464720" y="6072480"/>
          <a:ext cx="15764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6</xdr:row>
      <xdr:rowOff>0</xdr:rowOff>
    </xdr:from>
    <xdr:to>
      <xdr:col>15</xdr:col>
      <xdr:colOff>331560</xdr:colOff>
      <xdr:row>7</xdr:row>
      <xdr:rowOff>47520</xdr:rowOff>
    </xdr:to>
    <xdr:pic>
      <xdr:nvPicPr>
        <xdr:cNvPr id="5" name="Bildobjekt 2" descr="sos_farg_sve.png"/>
        <xdr:cNvPicPr/>
      </xdr:nvPicPr>
      <xdr:blipFill>
        <a:blip r:embed="rId1"/>
        <a:stretch/>
      </xdr:blipFill>
      <xdr:spPr>
        <a:xfrm>
          <a:off x="4053240" y="1477080"/>
          <a:ext cx="158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12" customFormat="false" ht="65.25" hidden="false" customHeight="true" outlineLevel="0" collapsed="false">
      <c r="B12" s="5" t="s">
        <v>1</v>
      </c>
    </row>
    <row r="13" customFormat="false" ht="20.25" hidden="false" customHeight="false" outlineLevel="0" collapsed="false">
      <c r="B13" s="6" t="s">
        <v>2</v>
      </c>
    </row>
    <row r="14" customFormat="false" ht="18.75" hidden="false" customHeight="false" outlineLevel="0" collapsed="false">
      <c r="B14" s="7"/>
    </row>
    <row r="15" customFormat="false" ht="14.25" hidden="false" customHeight="true" outlineLevel="0" collapsed="false">
      <c r="B15" s="8" t="s">
        <v>3</v>
      </c>
    </row>
    <row r="16" customFormat="false" ht="16.5" hidden="false" customHeight="true" outlineLevel="0" collapsed="false">
      <c r="B16" s="7"/>
    </row>
    <row r="17" customFormat="false" ht="11.25" hidden="false" customHeight="false" outlineLevel="0" collapsed="false">
      <c r="B17" s="1" t="s">
        <v>4</v>
      </c>
    </row>
    <row r="18" customFormat="false" ht="11.25" hidden="false" customHeight="false" outlineLevel="0" collapsed="false">
      <c r="B18" s="1" t="s">
        <v>5</v>
      </c>
    </row>
    <row r="20" customFormat="false" ht="12.75" hidden="false" customHeight="false" outlineLevel="0" collapsed="false">
      <c r="B20" s="8" t="s">
        <v>6</v>
      </c>
    </row>
    <row r="21" customFormat="false" ht="11.25" hidden="false" customHeight="false" outlineLevel="0" collapsed="false">
      <c r="B21" s="1" t="s">
        <v>7</v>
      </c>
    </row>
    <row r="22" customFormat="false" ht="11.25" hidden="false" customHeight="false" outlineLevel="0" collapsed="false">
      <c r="B22" s="1" t="s">
        <v>8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</sheetData>
  <mergeCells count="2">
    <mergeCell ref="A1:S1"/>
    <mergeCell ref="A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true" outlineLevel="1" max="8" min="8" style="0" width="4.7"/>
    <col collapsed="false" customWidth="true" hidden="true" outlineLevel="1" max="9" min="9" style="0" width="1.28"/>
    <col collapsed="false" customWidth="true" hidden="true" outlineLevel="1" max="10" min="10" style="0" width="4.7"/>
    <col collapsed="false" customWidth="true" hidden="true" outlineLevel="1" max="11" min="11" style="0" width="1.28"/>
    <col collapsed="false" customWidth="true" hidden="true" outlineLevel="1" max="12" min="12" style="0" width="4.7"/>
    <col collapsed="false" customWidth="true" hidden="true" outlineLevel="1" max="13" min="13" style="0" width="1.28"/>
    <col collapsed="false" customWidth="true" hidden="true" outlineLevel="1" max="14" min="14" style="0" width="4.7"/>
    <col collapsed="false" customWidth="true" hidden="true" outlineLevel="1" max="15" min="15" style="0" width="1.28"/>
    <col collapsed="false" customWidth="true" hidden="true" outlineLevel="1" max="16" min="16" style="0" width="4.7"/>
    <col collapsed="false" customWidth="true" hidden="true" outlineLevel="1" max="17" min="17" style="0" width="1.28"/>
    <col collapsed="false" customWidth="true" hidden="true" outlineLevel="1" max="18" min="18" style="0" width="4.7"/>
    <col collapsed="false" customWidth="true" hidden="true" outlineLevel="1" max="19" min="19" style="0" width="1.28"/>
    <col collapsed="false" customWidth="true" hidden="true" outlineLevel="1" max="20" min="20" style="0" width="4.7"/>
    <col collapsed="false" customWidth="true" hidden="true" outlineLevel="1" max="21" min="21" style="0" width="1.28"/>
    <col collapsed="false" customWidth="true" hidden="true" outlineLevel="1" max="22" min="22" style="0" width="4.7"/>
    <col collapsed="false" customWidth="true" hidden="true" outlineLevel="1" max="23" min="23" style="0" width="1.28"/>
    <col collapsed="false" customWidth="true" hidden="false" outlineLevel="0" max="24" min="24" style="0" width="4.7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1.28"/>
    <col collapsed="false" customWidth="true" hidden="false" outlineLevel="0" max="28" min="28" style="0" width="4.7"/>
    <col collapsed="false" customWidth="true" hidden="false" outlineLevel="0" max="29" min="29" style="0" width="1.28"/>
    <col collapsed="false" customWidth="true" hidden="false" outlineLevel="0" max="30" min="30" style="0" width="4.7"/>
    <col collapsed="false" customWidth="true" hidden="false" outlineLevel="0" max="31" min="31" style="0" width="1.28"/>
    <col collapsed="false" customWidth="true" hidden="false" outlineLevel="0" max="32" min="32" style="0" width="4.7"/>
    <col collapsed="false" customWidth="true" hidden="false" outlineLevel="0" max="33" min="33" style="0" width="1.28"/>
    <col collapsed="false" customWidth="true" hidden="false" outlineLevel="0" max="34" min="34" style="0" width="9.14"/>
  </cols>
  <sheetData>
    <row r="1" customFormat="false" ht="20.1" hidden="false" customHeight="true" outlineLevel="0" collapsed="false">
      <c r="A1" s="10" t="s">
        <v>9</v>
      </c>
    </row>
    <row r="2" customFormat="false" ht="24" hidden="false" customHeight="true" outlineLevel="0" collapsed="false">
      <c r="A2" s="11"/>
      <c r="B2" s="11"/>
      <c r="C2" s="11"/>
      <c r="D2" s="12" t="s">
        <v>10</v>
      </c>
      <c r="E2" s="12"/>
      <c r="F2" s="12" t="s">
        <v>11</v>
      </c>
      <c r="G2" s="12"/>
      <c r="H2" s="13" t="n">
        <v>2000</v>
      </c>
      <c r="I2" s="13"/>
      <c r="J2" s="13" t="n">
        <v>2001</v>
      </c>
      <c r="K2" s="13"/>
      <c r="L2" s="13" t="n">
        <v>2002</v>
      </c>
      <c r="M2" s="13"/>
      <c r="N2" s="13" t="n">
        <v>2003</v>
      </c>
      <c r="O2" s="13"/>
      <c r="P2" s="13" t="n">
        <v>2004</v>
      </c>
      <c r="Q2" s="13"/>
      <c r="R2" s="13" t="n">
        <v>2005</v>
      </c>
      <c r="S2" s="13"/>
      <c r="T2" s="13" t="n">
        <v>2006</v>
      </c>
      <c r="U2" s="13"/>
      <c r="V2" s="13" t="n">
        <v>2007</v>
      </c>
      <c r="W2" s="13"/>
      <c r="X2" s="13" t="n">
        <v>2008</v>
      </c>
      <c r="Y2" s="13"/>
      <c r="Z2" s="13" t="n">
        <v>2009</v>
      </c>
      <c r="AA2" s="13"/>
      <c r="AB2" s="13" t="n">
        <v>2010</v>
      </c>
      <c r="AC2" s="13"/>
      <c r="AD2" s="13" t="n">
        <v>2011</v>
      </c>
      <c r="AE2" s="13"/>
      <c r="AF2" s="13" t="n">
        <v>2012</v>
      </c>
      <c r="AG2" s="13"/>
    </row>
    <row r="3" customFormat="false" ht="18" hidden="false" customHeight="true" outlineLevel="0" collapsed="false">
      <c r="A3" s="14"/>
      <c r="B3" s="15"/>
      <c r="C3" s="16" t="s">
        <v>12</v>
      </c>
      <c r="D3" s="17"/>
      <c r="E3" s="18"/>
      <c r="F3" s="19"/>
      <c r="G3" s="18"/>
      <c r="H3" s="20"/>
      <c r="I3" s="21"/>
      <c r="J3" s="20"/>
      <c r="K3" s="21"/>
      <c r="L3" s="20"/>
      <c r="M3" s="21"/>
      <c r="N3" s="20"/>
      <c r="O3" s="21"/>
      <c r="P3" s="20"/>
      <c r="Q3" s="21"/>
      <c r="R3" s="20"/>
      <c r="S3" s="21"/>
      <c r="T3" s="20"/>
      <c r="U3" s="21"/>
      <c r="V3" s="20"/>
      <c r="W3" s="21"/>
      <c r="X3" s="20"/>
      <c r="Y3" s="21"/>
      <c r="Z3" s="20"/>
      <c r="AA3" s="21"/>
      <c r="AB3" s="20"/>
      <c r="AC3" s="21"/>
      <c r="AD3" s="20"/>
      <c r="AE3" s="21"/>
      <c r="AF3" s="20"/>
      <c r="AG3" s="22"/>
    </row>
    <row r="4" customFormat="false" ht="12.95" hidden="false" customHeight="true" outlineLevel="0" collapsed="false">
      <c r="A4" s="15" t="n">
        <v>1</v>
      </c>
      <c r="B4" s="15"/>
      <c r="C4" s="23" t="s">
        <v>13</v>
      </c>
      <c r="D4" s="24" t="n">
        <f aca="false">SUM(N4,P4,R4,T4,V4)</f>
        <v>45</v>
      </c>
      <c r="E4" s="25"/>
      <c r="F4" s="24" t="n">
        <f aca="false">SUM(X4,Z4,AB4,AD4,AF4)</f>
        <v>46</v>
      </c>
      <c r="G4" s="18"/>
      <c r="H4" s="26" t="n">
        <v>2</v>
      </c>
      <c r="I4" s="27"/>
      <c r="J4" s="26" t="n">
        <v>21</v>
      </c>
      <c r="K4" s="27"/>
      <c r="L4" s="26" t="n">
        <v>9</v>
      </c>
      <c r="M4" s="27"/>
      <c r="N4" s="26" t="n">
        <v>8</v>
      </c>
      <c r="O4" s="27"/>
      <c r="P4" s="26" t="n">
        <v>12</v>
      </c>
      <c r="Q4" s="27"/>
      <c r="R4" s="26" t="n">
        <v>2</v>
      </c>
      <c r="S4" s="27"/>
      <c r="T4" s="26" t="n">
        <v>12</v>
      </c>
      <c r="U4" s="27"/>
      <c r="V4" s="26" t="n">
        <v>11</v>
      </c>
      <c r="W4" s="27"/>
      <c r="X4" s="26" t="n">
        <v>14</v>
      </c>
      <c r="Y4" s="27"/>
      <c r="Z4" s="26" t="n">
        <v>7</v>
      </c>
      <c r="AA4" s="27"/>
      <c r="AB4" s="26" t="n">
        <v>8</v>
      </c>
      <c r="AC4" s="27"/>
      <c r="AD4" s="26" t="n">
        <v>7</v>
      </c>
      <c r="AE4" s="27"/>
      <c r="AF4" s="26" t="n">
        <v>10</v>
      </c>
      <c r="AG4" s="21"/>
    </row>
    <row r="5" customFormat="false" ht="24" hidden="false" customHeight="true" outlineLevel="0" collapsed="false">
      <c r="A5" s="28" t="n">
        <v>2</v>
      </c>
      <c r="B5" s="15"/>
      <c r="C5" s="23" t="s">
        <v>14</v>
      </c>
      <c r="D5" s="24" t="n">
        <f aca="false">SUM(N5,P5,R5,T5,V5)</f>
        <v>30</v>
      </c>
      <c r="E5" s="25"/>
      <c r="F5" s="24" t="n">
        <f aca="false">SUM(X5,Z5,AB5,AD5,AF5)</f>
        <v>14</v>
      </c>
      <c r="G5" s="18"/>
      <c r="H5" s="26" t="n">
        <v>1</v>
      </c>
      <c r="I5" s="27"/>
      <c r="J5" s="26" t="n">
        <v>7</v>
      </c>
      <c r="K5" s="27"/>
      <c r="L5" s="26" t="n">
        <v>7</v>
      </c>
      <c r="M5" s="27"/>
      <c r="N5" s="26" t="n">
        <v>8</v>
      </c>
      <c r="O5" s="27"/>
      <c r="P5" s="26" t="n">
        <v>5</v>
      </c>
      <c r="Q5" s="27"/>
      <c r="R5" s="26" t="n">
        <v>9</v>
      </c>
      <c r="S5" s="27"/>
      <c r="T5" s="26" t="n">
        <v>7</v>
      </c>
      <c r="U5" s="27"/>
      <c r="V5" s="26" t="n">
        <v>1</v>
      </c>
      <c r="W5" s="27"/>
      <c r="X5" s="26" t="n">
        <v>4</v>
      </c>
      <c r="Y5" s="27"/>
      <c r="Z5" s="26" t="n">
        <v>1</v>
      </c>
      <c r="AA5" s="27"/>
      <c r="AB5" s="26" t="n">
        <v>3</v>
      </c>
      <c r="AC5" s="27"/>
      <c r="AD5" s="26" t="n">
        <v>2</v>
      </c>
      <c r="AE5" s="27"/>
      <c r="AF5" s="26" t="n">
        <v>4</v>
      </c>
      <c r="AG5" s="21"/>
    </row>
    <row r="6" customFormat="false" ht="24" hidden="false" customHeight="true" outlineLevel="0" collapsed="false">
      <c r="A6" s="28" t="n">
        <v>3</v>
      </c>
      <c r="B6" s="15"/>
      <c r="C6" s="23" t="s">
        <v>15</v>
      </c>
      <c r="D6" s="24" t="n">
        <f aca="false">SUM(N6,P6,R6,T6,V6)</f>
        <v>83</v>
      </c>
      <c r="E6" s="25"/>
      <c r="F6" s="24" t="n">
        <f aca="false">SUM(X6,Z6,AB6,AD6,AF6)</f>
        <v>59</v>
      </c>
      <c r="G6" s="18"/>
      <c r="H6" s="26" t="n">
        <v>12</v>
      </c>
      <c r="I6" s="27"/>
      <c r="J6" s="26" t="n">
        <v>12</v>
      </c>
      <c r="K6" s="27"/>
      <c r="L6" s="26" t="n">
        <v>10</v>
      </c>
      <c r="M6" s="27"/>
      <c r="N6" s="26" t="n">
        <v>10</v>
      </c>
      <c r="O6" s="27"/>
      <c r="P6" s="26" t="n">
        <v>19</v>
      </c>
      <c r="Q6" s="27"/>
      <c r="R6" s="26" t="n">
        <v>21</v>
      </c>
      <c r="S6" s="27"/>
      <c r="T6" s="26" t="n">
        <v>18</v>
      </c>
      <c r="U6" s="27"/>
      <c r="V6" s="26" t="n">
        <v>15</v>
      </c>
      <c r="W6" s="27"/>
      <c r="X6" s="26" t="n">
        <v>6</v>
      </c>
      <c r="Y6" s="27"/>
      <c r="Z6" s="26" t="n">
        <v>16</v>
      </c>
      <c r="AA6" s="27"/>
      <c r="AB6" s="26" t="n">
        <v>16</v>
      </c>
      <c r="AC6" s="27"/>
      <c r="AD6" s="26" t="n">
        <v>9</v>
      </c>
      <c r="AE6" s="27"/>
      <c r="AF6" s="26" t="n">
        <v>12</v>
      </c>
      <c r="AG6" s="21"/>
    </row>
    <row r="7" customFormat="false" ht="12.95" hidden="false" customHeight="true" outlineLevel="0" collapsed="false">
      <c r="A7" s="15" t="n">
        <v>4</v>
      </c>
      <c r="B7" s="15"/>
      <c r="C7" s="23" t="s">
        <v>16</v>
      </c>
      <c r="D7" s="24" t="n">
        <f aca="false">SUM(N7,P7,R7,T7,V7)</f>
        <v>147</v>
      </c>
      <c r="E7" s="25"/>
      <c r="F7" s="24" t="n">
        <f aca="false">SUM(X7,Z7,AB7,AD7,AF7)</f>
        <v>132</v>
      </c>
      <c r="G7" s="18"/>
      <c r="H7" s="26" t="n">
        <v>15</v>
      </c>
      <c r="I7" s="27"/>
      <c r="J7" s="26" t="n">
        <v>19</v>
      </c>
      <c r="K7" s="27"/>
      <c r="L7" s="26" t="n">
        <v>30</v>
      </c>
      <c r="M7" s="27"/>
      <c r="N7" s="26" t="n">
        <v>38</v>
      </c>
      <c r="O7" s="27"/>
      <c r="P7" s="26" t="n">
        <v>36</v>
      </c>
      <c r="Q7" s="27"/>
      <c r="R7" s="26" t="n">
        <v>22</v>
      </c>
      <c r="S7" s="27"/>
      <c r="T7" s="26" t="n">
        <v>25</v>
      </c>
      <c r="U7" s="27"/>
      <c r="V7" s="26" t="n">
        <v>26</v>
      </c>
      <c r="W7" s="27"/>
      <c r="X7" s="26" t="n">
        <v>20</v>
      </c>
      <c r="Y7" s="27"/>
      <c r="Z7" s="26" t="n">
        <v>21</v>
      </c>
      <c r="AA7" s="27"/>
      <c r="AB7" s="26" t="n">
        <v>41</v>
      </c>
      <c r="AC7" s="27"/>
      <c r="AD7" s="26" t="n">
        <v>32</v>
      </c>
      <c r="AE7" s="27"/>
      <c r="AF7" s="26" t="n">
        <v>18</v>
      </c>
      <c r="AG7" s="21"/>
    </row>
    <row r="8" customFormat="false" ht="24" hidden="false" customHeight="true" outlineLevel="0" collapsed="false">
      <c r="A8" s="28" t="n">
        <v>5</v>
      </c>
      <c r="B8" s="15"/>
      <c r="C8" s="29" t="s">
        <v>17</v>
      </c>
      <c r="D8" s="24" t="s">
        <v>18</v>
      </c>
      <c r="E8" s="25"/>
      <c r="F8" s="24" t="n">
        <f aca="false">SUM(X8,Z8,AB8,AD8,AF8)</f>
        <v>25</v>
      </c>
      <c r="G8" s="18"/>
      <c r="H8" s="26" t="s">
        <v>18</v>
      </c>
      <c r="I8" s="27"/>
      <c r="J8" s="26" t="s">
        <v>18</v>
      </c>
      <c r="K8" s="27"/>
      <c r="L8" s="26" t="s">
        <v>18</v>
      </c>
      <c r="M8" s="27"/>
      <c r="N8" s="26" t="s">
        <v>18</v>
      </c>
      <c r="O8" s="27"/>
      <c r="P8" s="26" t="s">
        <v>18</v>
      </c>
      <c r="Q8" s="27"/>
      <c r="R8" s="26" t="s">
        <v>18</v>
      </c>
      <c r="S8" s="27"/>
      <c r="T8" s="26" t="s">
        <v>19</v>
      </c>
      <c r="U8" s="27"/>
      <c r="V8" s="26" t="n">
        <v>6</v>
      </c>
      <c r="W8" s="27"/>
      <c r="X8" s="26" t="n">
        <v>6</v>
      </c>
      <c r="Y8" s="27"/>
      <c r="Z8" s="26" t="n">
        <v>4</v>
      </c>
      <c r="AA8" s="27"/>
      <c r="AB8" s="26" t="n">
        <v>5</v>
      </c>
      <c r="AC8" s="27"/>
      <c r="AD8" s="26" t="n">
        <v>6</v>
      </c>
      <c r="AE8" s="27"/>
      <c r="AF8" s="26" t="n">
        <v>4</v>
      </c>
      <c r="AG8" s="21"/>
    </row>
    <row r="9" customFormat="false" ht="12.95" hidden="false" customHeight="true" outlineLevel="0" collapsed="false">
      <c r="A9" s="15" t="n">
        <v>6</v>
      </c>
      <c r="B9" s="15"/>
      <c r="C9" s="23" t="s">
        <v>20</v>
      </c>
      <c r="D9" s="24" t="n">
        <f aca="false">SUM(N9,P9,R9,T9,V9)</f>
        <v>311</v>
      </c>
      <c r="E9" s="25"/>
      <c r="F9" s="24" t="n">
        <f aca="false">SUM(X9,Z9,AB9,AD9,AF9)</f>
        <v>276</v>
      </c>
      <c r="G9" s="18"/>
      <c r="H9" s="26" t="n">
        <f aca="false">SUM(H4:H8)</f>
        <v>30</v>
      </c>
      <c r="I9" s="27"/>
      <c r="J9" s="26" t="n">
        <f aca="false">SUM(J4:J8)</f>
        <v>59</v>
      </c>
      <c r="K9" s="27"/>
      <c r="L9" s="26" t="n">
        <f aca="false">SUM(L4:L8)</f>
        <v>56</v>
      </c>
      <c r="M9" s="27"/>
      <c r="N9" s="26" t="n">
        <f aca="false">SUM(N4:N8)</f>
        <v>64</v>
      </c>
      <c r="O9" s="27"/>
      <c r="P9" s="26" t="n">
        <f aca="false">SUM(P4:P8)</f>
        <v>72</v>
      </c>
      <c r="Q9" s="27"/>
      <c r="R9" s="26" t="n">
        <f aca="false">SUM(R4:R8)</f>
        <v>54</v>
      </c>
      <c r="S9" s="27"/>
      <c r="T9" s="26" t="n">
        <f aca="false">SUM(T4:T8)</f>
        <v>62</v>
      </c>
      <c r="U9" s="27"/>
      <c r="V9" s="26" t="n">
        <f aca="false">SUM(V4:V8)</f>
        <v>59</v>
      </c>
      <c r="W9" s="27"/>
      <c r="X9" s="26" t="n">
        <f aca="false">SUM(X4:X8)</f>
        <v>50</v>
      </c>
      <c r="Y9" s="27"/>
      <c r="Z9" s="26" t="n">
        <f aca="false">SUM(Z4:Z8)</f>
        <v>49</v>
      </c>
      <c r="AA9" s="27"/>
      <c r="AB9" s="26" t="n">
        <f aca="false">SUM(AB4:AB8)</f>
        <v>73</v>
      </c>
      <c r="AC9" s="27"/>
      <c r="AD9" s="26" t="n">
        <f aca="false">SUM(AD4:AD8)</f>
        <v>56</v>
      </c>
      <c r="AE9" s="27"/>
      <c r="AF9" s="26" t="n">
        <f aca="false">SUM(AF4:AF8)</f>
        <v>48</v>
      </c>
      <c r="AG9" s="30"/>
    </row>
    <row r="10" customFormat="false" ht="24" hidden="false" customHeight="true" outlineLevel="0" collapsed="false">
      <c r="A10" s="28" t="n">
        <v>7</v>
      </c>
      <c r="B10" s="15"/>
      <c r="C10" s="23" t="s">
        <v>21</v>
      </c>
      <c r="D10" s="24" t="n">
        <f aca="false">SUM(N10,P10,R10,T10,V10)</f>
        <v>314</v>
      </c>
      <c r="E10" s="25"/>
      <c r="F10" s="24" t="n">
        <f aca="false">SUM(X10,Z10,AB10,AD10,AF10)</f>
        <v>356</v>
      </c>
      <c r="G10" s="18"/>
      <c r="H10" s="31" t="n">
        <v>54</v>
      </c>
      <c r="I10" s="27"/>
      <c r="J10" s="31" t="n">
        <v>65</v>
      </c>
      <c r="K10" s="27"/>
      <c r="L10" s="31" t="n">
        <v>65</v>
      </c>
      <c r="M10" s="27"/>
      <c r="N10" s="31" t="n">
        <v>62</v>
      </c>
      <c r="O10" s="27"/>
      <c r="P10" s="31" t="n">
        <v>58</v>
      </c>
      <c r="Q10" s="27"/>
      <c r="R10" s="31" t="n">
        <v>46</v>
      </c>
      <c r="S10" s="27"/>
      <c r="T10" s="31" t="n">
        <v>69</v>
      </c>
      <c r="U10" s="27"/>
      <c r="V10" s="31" t="n">
        <v>79</v>
      </c>
      <c r="W10" s="27"/>
      <c r="X10" s="31" t="n">
        <v>73</v>
      </c>
      <c r="Y10" s="27"/>
      <c r="Z10" s="31" t="n">
        <v>68</v>
      </c>
      <c r="AA10" s="27"/>
      <c r="AB10" s="26" t="n">
        <v>68</v>
      </c>
      <c r="AC10" s="27"/>
      <c r="AD10" s="26" t="n">
        <v>62</v>
      </c>
      <c r="AE10" s="32" t="s">
        <v>22</v>
      </c>
      <c r="AF10" s="26" t="n">
        <v>85</v>
      </c>
      <c r="AG10" s="33"/>
    </row>
    <row r="11" customFormat="false" ht="18" hidden="false" customHeight="true" outlineLevel="0" collapsed="false">
      <c r="A11" s="15"/>
      <c r="B11" s="15"/>
      <c r="C11" s="34" t="s">
        <v>23</v>
      </c>
      <c r="D11" s="24"/>
      <c r="E11" s="25"/>
      <c r="F11" s="24"/>
      <c r="G11" s="18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6"/>
      <c r="Y11" s="27"/>
      <c r="Z11" s="26"/>
      <c r="AA11" s="27"/>
      <c r="AB11" s="26"/>
      <c r="AC11" s="27"/>
      <c r="AD11" s="26"/>
      <c r="AE11" s="27"/>
      <c r="AF11" s="26"/>
      <c r="AG11" s="33"/>
    </row>
    <row r="12" customFormat="false" ht="12.95" hidden="false" customHeight="true" outlineLevel="0" collapsed="false">
      <c r="A12" s="15" t="n">
        <v>8</v>
      </c>
      <c r="B12" s="15"/>
      <c r="C12" s="23" t="s">
        <v>24</v>
      </c>
      <c r="D12" s="24" t="n">
        <f aca="false">SUM(N12,P12,R12,T12,V12)</f>
        <v>4</v>
      </c>
      <c r="E12" s="25"/>
      <c r="F12" s="24" t="n">
        <f aca="false">SUM(X12,Z12,AB12,AD12,AF12)</f>
        <v>2</v>
      </c>
      <c r="G12" s="18"/>
      <c r="H12" s="26" t="s">
        <v>19</v>
      </c>
      <c r="I12" s="27"/>
      <c r="J12" s="26" t="s">
        <v>19</v>
      </c>
      <c r="K12" s="27"/>
      <c r="L12" s="26" t="s">
        <v>19</v>
      </c>
      <c r="M12" s="27"/>
      <c r="N12" s="35" t="n">
        <v>1</v>
      </c>
      <c r="O12" s="27"/>
      <c r="P12" s="35" t="n">
        <v>3</v>
      </c>
      <c r="Q12" s="27"/>
      <c r="R12" s="35" t="s">
        <v>19</v>
      </c>
      <c r="S12" s="27"/>
      <c r="T12" s="35" t="s">
        <v>19</v>
      </c>
      <c r="U12" s="27"/>
      <c r="V12" s="35" t="s">
        <v>19</v>
      </c>
      <c r="W12" s="27"/>
      <c r="X12" s="35" t="s">
        <v>19</v>
      </c>
      <c r="Y12" s="27"/>
      <c r="Z12" s="35" t="s">
        <v>19</v>
      </c>
      <c r="AA12" s="27"/>
      <c r="AB12" s="35" t="n">
        <v>2</v>
      </c>
      <c r="AC12" s="27"/>
      <c r="AD12" s="35" t="s">
        <v>19</v>
      </c>
      <c r="AE12" s="27"/>
      <c r="AF12" s="35" t="s">
        <v>19</v>
      </c>
      <c r="AG12" s="33"/>
    </row>
    <row r="13" customFormat="false" ht="12.95" hidden="false" customHeight="true" outlineLevel="0" collapsed="false">
      <c r="A13" s="15" t="n">
        <v>9</v>
      </c>
      <c r="B13" s="15"/>
      <c r="C13" s="23" t="s">
        <v>25</v>
      </c>
      <c r="D13" s="24" t="n">
        <f aca="false">SUM(N13,P13,R13,T13,V13)</f>
        <v>2</v>
      </c>
      <c r="E13" s="25"/>
      <c r="F13" s="24" t="n">
        <f aca="false">SUM(X13,Z13,AB13,AD13,AF13)</f>
        <v>5</v>
      </c>
      <c r="G13" s="18"/>
      <c r="H13" s="26" t="s">
        <v>19</v>
      </c>
      <c r="I13" s="27"/>
      <c r="J13" s="26" t="n">
        <v>1</v>
      </c>
      <c r="K13" s="27"/>
      <c r="L13" s="26" t="n">
        <v>3</v>
      </c>
      <c r="M13" s="27"/>
      <c r="N13" s="26" t="s">
        <v>19</v>
      </c>
      <c r="O13" s="27"/>
      <c r="P13" s="26" t="n">
        <v>2</v>
      </c>
      <c r="Q13" s="27"/>
      <c r="R13" s="26" t="s">
        <v>19</v>
      </c>
      <c r="S13" s="27"/>
      <c r="T13" s="26" t="s">
        <v>19</v>
      </c>
      <c r="U13" s="27"/>
      <c r="V13" s="26" t="s">
        <v>19</v>
      </c>
      <c r="W13" s="27"/>
      <c r="X13" s="26" t="s">
        <v>19</v>
      </c>
      <c r="Y13" s="27"/>
      <c r="Z13" s="26" t="s">
        <v>19</v>
      </c>
      <c r="AA13" s="27"/>
      <c r="AB13" s="26" t="n">
        <v>2</v>
      </c>
      <c r="AC13" s="27"/>
      <c r="AD13" s="35" t="n">
        <v>2</v>
      </c>
      <c r="AE13" s="27"/>
      <c r="AF13" s="35" t="n">
        <v>1</v>
      </c>
      <c r="AG13" s="33"/>
    </row>
    <row r="14" customFormat="false" ht="12.95" hidden="false" customHeight="true" outlineLevel="0" collapsed="false">
      <c r="A14" s="15" t="n">
        <v>10</v>
      </c>
      <c r="B14" s="15"/>
      <c r="C14" s="23" t="s">
        <v>26</v>
      </c>
      <c r="D14" s="24" t="s">
        <v>18</v>
      </c>
      <c r="E14" s="25"/>
      <c r="F14" s="24" t="n">
        <f aca="false">SUM(X14,Z14,AB14,AD14,AF14)</f>
        <v>34</v>
      </c>
      <c r="G14" s="18"/>
      <c r="H14" s="26" t="s">
        <v>18</v>
      </c>
      <c r="I14" s="27"/>
      <c r="J14" s="26" t="s">
        <v>18</v>
      </c>
      <c r="K14" s="27"/>
      <c r="L14" s="26" t="s">
        <v>18</v>
      </c>
      <c r="M14" s="27"/>
      <c r="N14" s="26" t="s">
        <v>18</v>
      </c>
      <c r="O14" s="27"/>
      <c r="P14" s="26" t="s">
        <v>18</v>
      </c>
      <c r="Q14" s="27"/>
      <c r="R14" s="26" t="n">
        <v>7</v>
      </c>
      <c r="S14" s="27"/>
      <c r="T14" s="26" t="n">
        <v>9</v>
      </c>
      <c r="U14" s="27"/>
      <c r="V14" s="26" t="n">
        <v>9</v>
      </c>
      <c r="W14" s="27"/>
      <c r="X14" s="26" t="n">
        <v>4</v>
      </c>
      <c r="Y14" s="27"/>
      <c r="Z14" s="26" t="n">
        <v>6</v>
      </c>
      <c r="AA14" s="27"/>
      <c r="AB14" s="26" t="n">
        <v>9</v>
      </c>
      <c r="AC14" s="27"/>
      <c r="AD14" s="35" t="n">
        <v>8</v>
      </c>
      <c r="AE14" s="27"/>
      <c r="AF14" s="35" t="n">
        <v>7</v>
      </c>
      <c r="AG14" s="33"/>
    </row>
    <row r="15" customFormat="false" ht="24" hidden="false" customHeight="true" outlineLevel="0" collapsed="false">
      <c r="A15" s="28" t="n">
        <v>11</v>
      </c>
      <c r="B15" s="15"/>
      <c r="C15" s="23" t="s">
        <v>27</v>
      </c>
      <c r="D15" s="24" t="s">
        <v>18</v>
      </c>
      <c r="E15" s="25"/>
      <c r="F15" s="24" t="n">
        <f aca="false">SUM(X15,Z15,AB15,AD15,AF15)</f>
        <v>75</v>
      </c>
      <c r="G15" s="18"/>
      <c r="H15" s="26" t="s">
        <v>18</v>
      </c>
      <c r="I15" s="27"/>
      <c r="J15" s="26" t="s">
        <v>18</v>
      </c>
      <c r="K15" s="27"/>
      <c r="L15" s="26" t="s">
        <v>18</v>
      </c>
      <c r="M15" s="27"/>
      <c r="N15" s="26" t="s">
        <v>18</v>
      </c>
      <c r="O15" s="27"/>
      <c r="P15" s="26" t="s">
        <v>18</v>
      </c>
      <c r="Q15" s="27"/>
      <c r="R15" s="26" t="s">
        <v>18</v>
      </c>
      <c r="S15" s="27"/>
      <c r="T15" s="26" t="n">
        <v>10</v>
      </c>
      <c r="U15" s="27"/>
      <c r="V15" s="26" t="n">
        <v>16</v>
      </c>
      <c r="W15" s="27"/>
      <c r="X15" s="26" t="n">
        <v>10</v>
      </c>
      <c r="Y15" s="27"/>
      <c r="Z15" s="26" t="n">
        <v>13</v>
      </c>
      <c r="AA15" s="27"/>
      <c r="AB15" s="26" t="n">
        <v>32</v>
      </c>
      <c r="AC15" s="27"/>
      <c r="AD15" s="35" t="n">
        <v>15</v>
      </c>
      <c r="AE15" s="27"/>
      <c r="AF15" s="35" t="n">
        <v>5</v>
      </c>
      <c r="AG15" s="33"/>
    </row>
    <row r="16" customFormat="false" ht="12.95" hidden="false" customHeight="true" outlineLevel="0" collapsed="false">
      <c r="A16" s="15" t="n">
        <v>12</v>
      </c>
      <c r="B16" s="15"/>
      <c r="C16" s="23" t="s">
        <v>28</v>
      </c>
      <c r="D16" s="24" t="n">
        <f aca="false">SUM(N16,P16,R16,T16,V16)</f>
        <v>54</v>
      </c>
      <c r="E16" s="25"/>
      <c r="F16" s="24" t="n">
        <f aca="false">SUM(X16,Z16,AB16,AD16,AF16)</f>
        <v>3</v>
      </c>
      <c r="G16" s="18"/>
      <c r="H16" s="26" t="n">
        <v>19</v>
      </c>
      <c r="I16" s="27"/>
      <c r="J16" s="26" t="n">
        <v>14</v>
      </c>
      <c r="K16" s="27"/>
      <c r="L16" s="26" t="n">
        <v>15</v>
      </c>
      <c r="M16" s="27"/>
      <c r="N16" s="26" t="n">
        <v>19</v>
      </c>
      <c r="O16" s="27"/>
      <c r="P16" s="26" t="n">
        <v>21</v>
      </c>
      <c r="Q16" s="27"/>
      <c r="R16" s="26" t="n">
        <v>14</v>
      </c>
      <c r="S16" s="27"/>
      <c r="T16" s="26" t="s">
        <v>19</v>
      </c>
      <c r="U16" s="36"/>
      <c r="V16" s="26" t="s">
        <v>19</v>
      </c>
      <c r="W16" s="27"/>
      <c r="X16" s="26" t="n">
        <v>1</v>
      </c>
      <c r="Y16" s="27"/>
      <c r="Z16" s="26" t="s">
        <v>19</v>
      </c>
      <c r="AA16" s="27"/>
      <c r="AB16" s="26" t="s">
        <v>19</v>
      </c>
      <c r="AC16" s="27"/>
      <c r="AD16" s="35" t="s">
        <v>19</v>
      </c>
      <c r="AE16" s="27"/>
      <c r="AF16" s="35" t="n">
        <v>2</v>
      </c>
      <c r="AG16" s="33"/>
    </row>
    <row r="17" customFormat="false" ht="12.95" hidden="false" customHeight="true" outlineLevel="0" collapsed="false">
      <c r="A17" s="15" t="n">
        <v>13</v>
      </c>
      <c r="B17" s="15"/>
      <c r="C17" s="23" t="s">
        <v>20</v>
      </c>
      <c r="D17" s="24" t="n">
        <f aca="false">SUM(N17,P17,R17,T17,V17)</f>
        <v>111</v>
      </c>
      <c r="E17" s="25"/>
      <c r="F17" s="24" t="n">
        <f aca="false">SUM(X17,Z17,AB17,AD17,AF17)</f>
        <v>119</v>
      </c>
      <c r="G17" s="18"/>
      <c r="H17" s="26" t="n">
        <v>19</v>
      </c>
      <c r="I17" s="27"/>
      <c r="J17" s="26" t="n">
        <v>15</v>
      </c>
      <c r="K17" s="27"/>
      <c r="L17" s="26" t="n">
        <v>18</v>
      </c>
      <c r="M17" s="27"/>
      <c r="N17" s="26" t="n">
        <v>20</v>
      </c>
      <c r="O17" s="27"/>
      <c r="P17" s="26" t="n">
        <v>26</v>
      </c>
      <c r="Q17" s="27"/>
      <c r="R17" s="26" t="n">
        <v>21</v>
      </c>
      <c r="S17" s="27"/>
      <c r="T17" s="26" t="n">
        <f aca="false">SUM(T12:T16)</f>
        <v>19</v>
      </c>
      <c r="U17" s="27"/>
      <c r="V17" s="26" t="n">
        <f aca="false">SUM(V12:V16)</f>
        <v>25</v>
      </c>
      <c r="W17" s="27"/>
      <c r="X17" s="26" t="n">
        <f aca="false">SUM(X12:X16)</f>
        <v>15</v>
      </c>
      <c r="Y17" s="27"/>
      <c r="Z17" s="26" t="n">
        <f aca="false">SUM(Z12:Z16)</f>
        <v>19</v>
      </c>
      <c r="AA17" s="27"/>
      <c r="AB17" s="26" t="n">
        <f aca="false">SUM(AB12:AB16)</f>
        <v>45</v>
      </c>
      <c r="AC17" s="27"/>
      <c r="AD17" s="35" t="n">
        <f aca="false">SUM(AD12:AD16)</f>
        <v>25</v>
      </c>
      <c r="AE17" s="27"/>
      <c r="AF17" s="35" t="n">
        <f aca="false">SUM(AF12:AF16)</f>
        <v>15</v>
      </c>
      <c r="AG17" s="33"/>
    </row>
    <row r="18" customFormat="false" ht="12.95" hidden="false" customHeight="true" outlineLevel="0" collapsed="false">
      <c r="A18" s="15" t="n">
        <v>14</v>
      </c>
      <c r="B18" s="15"/>
      <c r="C18" s="37" t="s">
        <v>29</v>
      </c>
      <c r="D18" s="24" t="n">
        <f aca="false">SUM(N18,P18,R18,T18,V18)</f>
        <v>305</v>
      </c>
      <c r="E18" s="25"/>
      <c r="F18" s="24" t="n">
        <f aca="false">SUM(X18,Z18,AB18,AD18,AF18)</f>
        <v>344</v>
      </c>
      <c r="G18" s="18"/>
      <c r="H18" s="31" t="n">
        <v>53</v>
      </c>
      <c r="I18" s="27"/>
      <c r="J18" s="31" t="n">
        <v>63</v>
      </c>
      <c r="K18" s="27"/>
      <c r="L18" s="31" t="n">
        <v>63</v>
      </c>
      <c r="M18" s="27"/>
      <c r="N18" s="31" t="n">
        <v>59</v>
      </c>
      <c r="O18" s="27"/>
      <c r="P18" s="31" t="n">
        <v>58</v>
      </c>
      <c r="Q18" s="27"/>
      <c r="R18" s="31" t="n">
        <v>47</v>
      </c>
      <c r="S18" s="27"/>
      <c r="T18" s="31" t="n">
        <v>65</v>
      </c>
      <c r="U18" s="27"/>
      <c r="V18" s="31" t="n">
        <v>76</v>
      </c>
      <c r="W18" s="27"/>
      <c r="X18" s="31" t="n">
        <v>72</v>
      </c>
      <c r="Y18" s="27"/>
      <c r="Z18" s="31" t="n">
        <v>65</v>
      </c>
      <c r="AA18" s="27"/>
      <c r="AB18" s="26" t="n">
        <v>66</v>
      </c>
      <c r="AC18" s="27"/>
      <c r="AD18" s="35" t="n">
        <v>57</v>
      </c>
      <c r="AE18" s="32" t="s">
        <v>22</v>
      </c>
      <c r="AF18" s="35" t="n">
        <v>84</v>
      </c>
      <c r="AG18" s="33"/>
    </row>
    <row r="19" customFormat="false" ht="18" hidden="false" customHeight="true" outlineLevel="0" collapsed="false">
      <c r="A19" s="15"/>
      <c r="B19" s="15"/>
      <c r="C19" s="34" t="s">
        <v>30</v>
      </c>
      <c r="D19" s="24"/>
      <c r="E19" s="25"/>
      <c r="F19" s="24"/>
      <c r="G19" s="18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6"/>
      <c r="Y19" s="27"/>
      <c r="Z19" s="26"/>
      <c r="AA19" s="27"/>
      <c r="AB19" s="26"/>
      <c r="AC19" s="27"/>
      <c r="AD19" s="26"/>
      <c r="AE19" s="27"/>
      <c r="AF19" s="26"/>
      <c r="AG19" s="33"/>
    </row>
    <row r="20" customFormat="false" ht="12.95" hidden="false" customHeight="true" outlineLevel="0" collapsed="false">
      <c r="A20" s="15" t="n">
        <v>15</v>
      </c>
      <c r="B20" s="15"/>
      <c r="C20" s="23" t="s">
        <v>24</v>
      </c>
      <c r="D20" s="24" t="n">
        <f aca="false">SUM(N20,P20,R20,T20,V20)</f>
        <v>21</v>
      </c>
      <c r="E20" s="25"/>
      <c r="F20" s="24" t="n">
        <f aca="false">SUM(X20,Z20,AB20,AD20,AF20)</f>
        <v>18</v>
      </c>
      <c r="G20" s="18"/>
      <c r="H20" s="26" t="n">
        <v>2</v>
      </c>
      <c r="I20" s="27"/>
      <c r="J20" s="26" t="n">
        <v>1</v>
      </c>
      <c r="K20" s="27"/>
      <c r="L20" s="26" t="n">
        <v>3</v>
      </c>
      <c r="M20" s="27"/>
      <c r="N20" s="26" t="n">
        <v>8</v>
      </c>
      <c r="O20" s="27"/>
      <c r="P20" s="26" t="n">
        <v>10</v>
      </c>
      <c r="Q20" s="27"/>
      <c r="R20" s="26" t="n">
        <v>1</v>
      </c>
      <c r="S20" s="27"/>
      <c r="T20" s="26" t="n">
        <v>1</v>
      </c>
      <c r="U20" s="27"/>
      <c r="V20" s="26" t="n">
        <v>1</v>
      </c>
      <c r="W20" s="27"/>
      <c r="X20" s="26" t="n">
        <v>3</v>
      </c>
      <c r="Y20" s="27"/>
      <c r="Z20" s="26" t="n">
        <v>2</v>
      </c>
      <c r="AA20" s="27"/>
      <c r="AB20" s="26" t="n">
        <v>10</v>
      </c>
      <c r="AC20" s="27"/>
      <c r="AD20" s="26" t="n">
        <v>2</v>
      </c>
      <c r="AE20" s="27"/>
      <c r="AF20" s="26" t="n">
        <v>1</v>
      </c>
      <c r="AG20" s="33"/>
    </row>
    <row r="21" customFormat="false" ht="12.95" hidden="false" customHeight="true" outlineLevel="0" collapsed="false">
      <c r="A21" s="15" t="n">
        <v>16</v>
      </c>
      <c r="B21" s="15"/>
      <c r="C21" s="23" t="s">
        <v>25</v>
      </c>
      <c r="D21" s="24" t="n">
        <f aca="false">SUM(N21,P21,R21,T21,V21)</f>
        <v>14</v>
      </c>
      <c r="E21" s="25"/>
      <c r="F21" s="24" t="n">
        <f aca="false">SUM(X21,Z21,AB21,AD21,AF21)</f>
        <v>12</v>
      </c>
      <c r="G21" s="18"/>
      <c r="H21" s="26" t="n">
        <v>4</v>
      </c>
      <c r="I21" s="27"/>
      <c r="J21" s="26" t="n">
        <v>7</v>
      </c>
      <c r="K21" s="27"/>
      <c r="L21" s="26" t="n">
        <v>3</v>
      </c>
      <c r="M21" s="27"/>
      <c r="N21" s="26" t="n">
        <v>2</v>
      </c>
      <c r="O21" s="27"/>
      <c r="P21" s="26" t="n">
        <v>4</v>
      </c>
      <c r="Q21" s="27"/>
      <c r="R21" s="26" t="n">
        <v>4</v>
      </c>
      <c r="S21" s="27"/>
      <c r="T21" s="26" t="n">
        <v>1</v>
      </c>
      <c r="U21" s="27"/>
      <c r="V21" s="26" t="n">
        <v>3</v>
      </c>
      <c r="W21" s="27"/>
      <c r="X21" s="26" t="n">
        <v>1</v>
      </c>
      <c r="Y21" s="27"/>
      <c r="Z21" s="26" t="n">
        <v>4</v>
      </c>
      <c r="AA21" s="27"/>
      <c r="AB21" s="26" t="n">
        <v>5</v>
      </c>
      <c r="AC21" s="27"/>
      <c r="AD21" s="26" t="n">
        <v>1</v>
      </c>
      <c r="AE21" s="27"/>
      <c r="AF21" s="26" t="n">
        <v>1</v>
      </c>
      <c r="AG21" s="33"/>
    </row>
    <row r="22" customFormat="false" ht="12.95" hidden="false" customHeight="true" outlineLevel="0" collapsed="false">
      <c r="A22" s="15" t="n">
        <v>17</v>
      </c>
      <c r="B22" s="15"/>
      <c r="C22" s="23" t="s">
        <v>26</v>
      </c>
      <c r="D22" s="24" t="s">
        <v>18</v>
      </c>
      <c r="E22" s="25"/>
      <c r="F22" s="24" t="n">
        <f aca="false">SUM(X22,Z22,AB22,AD22,AF22)</f>
        <v>29</v>
      </c>
      <c r="G22" s="18"/>
      <c r="H22" s="26" t="s">
        <v>18</v>
      </c>
      <c r="I22" s="27"/>
      <c r="J22" s="26" t="s">
        <v>18</v>
      </c>
      <c r="K22" s="27"/>
      <c r="L22" s="26" t="s">
        <v>18</v>
      </c>
      <c r="M22" s="27"/>
      <c r="N22" s="26" t="s">
        <v>18</v>
      </c>
      <c r="O22" s="27"/>
      <c r="P22" s="26" t="s">
        <v>18</v>
      </c>
      <c r="Q22" s="27"/>
      <c r="R22" s="26" t="n">
        <v>11</v>
      </c>
      <c r="S22" s="27"/>
      <c r="T22" s="26" t="n">
        <v>8</v>
      </c>
      <c r="U22" s="27"/>
      <c r="V22" s="26" t="n">
        <v>9</v>
      </c>
      <c r="W22" s="27"/>
      <c r="X22" s="26" t="n">
        <v>1</v>
      </c>
      <c r="Y22" s="27"/>
      <c r="Z22" s="26" t="n">
        <v>10</v>
      </c>
      <c r="AA22" s="27"/>
      <c r="AB22" s="26" t="n">
        <v>5</v>
      </c>
      <c r="AC22" s="27"/>
      <c r="AD22" s="26" t="n">
        <v>3</v>
      </c>
      <c r="AE22" s="27"/>
      <c r="AF22" s="26" t="n">
        <v>10</v>
      </c>
      <c r="AG22" s="33"/>
    </row>
    <row r="23" customFormat="false" ht="24" hidden="false" customHeight="true" outlineLevel="0" collapsed="false">
      <c r="A23" s="28" t="n">
        <v>18</v>
      </c>
      <c r="B23" s="15"/>
      <c r="C23" s="23" t="s">
        <v>27</v>
      </c>
      <c r="D23" s="24" t="s">
        <v>18</v>
      </c>
      <c r="E23" s="25"/>
      <c r="F23" s="24" t="n">
        <f aca="false">SUM(X23,Z23,AB23,AD23,AF23)</f>
        <v>24</v>
      </c>
      <c r="G23" s="18"/>
      <c r="H23" s="26" t="s">
        <v>18</v>
      </c>
      <c r="I23" s="27"/>
      <c r="J23" s="26" t="s">
        <v>18</v>
      </c>
      <c r="K23" s="27"/>
      <c r="L23" s="26" t="s">
        <v>18</v>
      </c>
      <c r="M23" s="27"/>
      <c r="N23" s="26" t="s">
        <v>18</v>
      </c>
      <c r="O23" s="27"/>
      <c r="P23" s="26" t="s">
        <v>18</v>
      </c>
      <c r="Q23" s="27"/>
      <c r="R23" s="26" t="s">
        <v>18</v>
      </c>
      <c r="S23" s="27"/>
      <c r="T23" s="26" t="n">
        <v>4</v>
      </c>
      <c r="U23" s="27"/>
      <c r="V23" s="26" t="n">
        <v>2</v>
      </c>
      <c r="W23" s="27"/>
      <c r="X23" s="26" t="n">
        <v>3</v>
      </c>
      <c r="Y23" s="27"/>
      <c r="Z23" s="26" t="n">
        <v>2</v>
      </c>
      <c r="AA23" s="27"/>
      <c r="AB23" s="26" t="n">
        <v>5</v>
      </c>
      <c r="AC23" s="27"/>
      <c r="AD23" s="26" t="n">
        <v>8</v>
      </c>
      <c r="AE23" s="32" t="s">
        <v>22</v>
      </c>
      <c r="AF23" s="26" t="n">
        <v>6</v>
      </c>
      <c r="AG23" s="33"/>
    </row>
    <row r="24" customFormat="false" ht="12.95" hidden="false" customHeight="true" outlineLevel="0" collapsed="false">
      <c r="A24" s="15" t="n">
        <v>19</v>
      </c>
      <c r="B24" s="15"/>
      <c r="C24" s="23" t="s">
        <v>28</v>
      </c>
      <c r="D24" s="24" t="n">
        <f aca="false">SUM(N24,P24,R24,T24,V24)</f>
        <v>27</v>
      </c>
      <c r="E24" s="25"/>
      <c r="F24" s="24" t="n">
        <f aca="false">SUM(X24,Z24,AB24,AD24,AF24)</f>
        <v>1</v>
      </c>
      <c r="G24" s="18"/>
      <c r="H24" s="26" t="n">
        <v>12</v>
      </c>
      <c r="I24" s="27"/>
      <c r="J24" s="26" t="n">
        <v>11</v>
      </c>
      <c r="K24" s="27"/>
      <c r="L24" s="26" t="n">
        <v>5</v>
      </c>
      <c r="M24" s="27"/>
      <c r="N24" s="26" t="n">
        <v>13</v>
      </c>
      <c r="O24" s="27"/>
      <c r="P24" s="26" t="n">
        <v>9</v>
      </c>
      <c r="Q24" s="27"/>
      <c r="R24" s="26" t="n">
        <v>3</v>
      </c>
      <c r="S24" s="27"/>
      <c r="T24" s="26" t="n">
        <v>2</v>
      </c>
      <c r="U24" s="36"/>
      <c r="V24" s="26" t="s">
        <v>19</v>
      </c>
      <c r="W24" s="27"/>
      <c r="X24" s="26" t="s">
        <v>19</v>
      </c>
      <c r="Y24" s="27"/>
      <c r="Z24" s="26" t="s">
        <v>19</v>
      </c>
      <c r="AA24" s="27"/>
      <c r="AB24" s="26" t="s">
        <v>19</v>
      </c>
      <c r="AC24" s="38"/>
      <c r="AD24" s="26" t="s">
        <v>19</v>
      </c>
      <c r="AE24" s="27"/>
      <c r="AF24" s="26" t="n">
        <v>1</v>
      </c>
      <c r="AG24" s="33"/>
    </row>
    <row r="25" customFormat="false" ht="12.95" hidden="false" customHeight="true" outlineLevel="0" collapsed="false">
      <c r="A25" s="15" t="n">
        <v>20</v>
      </c>
      <c r="B25" s="15"/>
      <c r="C25" s="23" t="s">
        <v>20</v>
      </c>
      <c r="D25" s="24" t="n">
        <f aca="false">SUM(N25,P25,R25,T25,V25)</f>
        <v>96</v>
      </c>
      <c r="E25" s="25"/>
      <c r="F25" s="24" t="n">
        <f aca="false">SUM(X25,Z25,AB25,AD25,AF25)</f>
        <v>84</v>
      </c>
      <c r="G25" s="18"/>
      <c r="H25" s="26" t="n">
        <f aca="false">SUM(H20:H24)</f>
        <v>18</v>
      </c>
      <c r="I25" s="27"/>
      <c r="J25" s="26" t="n">
        <f aca="false">SUM(J20:J24)</f>
        <v>19</v>
      </c>
      <c r="K25" s="27"/>
      <c r="L25" s="26" t="n">
        <f aca="false">SUM(L20:L24)</f>
        <v>11</v>
      </c>
      <c r="M25" s="27"/>
      <c r="N25" s="26" t="n">
        <f aca="false">SUM(N20:N24)</f>
        <v>23</v>
      </c>
      <c r="O25" s="27"/>
      <c r="P25" s="26" t="n">
        <f aca="false">SUM(P20:P24)</f>
        <v>23</v>
      </c>
      <c r="Q25" s="27"/>
      <c r="R25" s="26" t="n">
        <f aca="false">SUM(R20:R24)</f>
        <v>19</v>
      </c>
      <c r="S25" s="27"/>
      <c r="T25" s="26" t="n">
        <f aca="false">SUM(T20:T24)</f>
        <v>16</v>
      </c>
      <c r="U25" s="27"/>
      <c r="V25" s="26" t="n">
        <f aca="false">SUM(V20:V24)</f>
        <v>15</v>
      </c>
      <c r="W25" s="27"/>
      <c r="X25" s="26" t="n">
        <f aca="false">SUM(X20:X24)</f>
        <v>8</v>
      </c>
      <c r="Y25" s="27"/>
      <c r="Z25" s="26" t="n">
        <f aca="false">SUM(Z20:Z24)</f>
        <v>18</v>
      </c>
      <c r="AA25" s="27"/>
      <c r="AB25" s="26" t="n">
        <f aca="false">SUM(AB20:AB24)</f>
        <v>25</v>
      </c>
      <c r="AC25" s="27"/>
      <c r="AD25" s="26" t="n">
        <f aca="false">SUM(AD20:AD24)</f>
        <v>14</v>
      </c>
      <c r="AE25" s="32" t="s">
        <v>22</v>
      </c>
      <c r="AF25" s="26" t="n">
        <f aca="false">SUM(AF20:AF24)</f>
        <v>19</v>
      </c>
      <c r="AG25" s="33"/>
    </row>
    <row r="26" customFormat="false" ht="12.95" hidden="false" customHeight="true" outlineLevel="0" collapsed="false">
      <c r="A26" s="15" t="n">
        <v>21</v>
      </c>
      <c r="B26" s="15"/>
      <c r="C26" s="37" t="s">
        <v>31</v>
      </c>
      <c r="D26" s="24" t="n">
        <f aca="false">SUM(N26,P26,R26,T26,V26)</f>
        <v>12</v>
      </c>
      <c r="E26" s="25"/>
      <c r="F26" s="24" t="n">
        <f aca="false">SUM(X26,Z26,AB26,AD26,AF26)</f>
        <v>12</v>
      </c>
      <c r="G26" s="18"/>
      <c r="H26" s="31" t="n">
        <v>1</v>
      </c>
      <c r="I26" s="27"/>
      <c r="J26" s="31" t="n">
        <v>2</v>
      </c>
      <c r="K26" s="27"/>
      <c r="L26" s="31" t="n">
        <v>2</v>
      </c>
      <c r="M26" s="27"/>
      <c r="N26" s="31" t="n">
        <v>3</v>
      </c>
      <c r="O26" s="27"/>
      <c r="P26" s="31" t="n">
        <v>0</v>
      </c>
      <c r="Q26" s="27"/>
      <c r="R26" s="31" t="n">
        <v>2</v>
      </c>
      <c r="S26" s="27"/>
      <c r="T26" s="31" t="n">
        <v>4</v>
      </c>
      <c r="U26" s="27"/>
      <c r="V26" s="31" t="n">
        <v>3</v>
      </c>
      <c r="W26" s="27"/>
      <c r="X26" s="26" t="n">
        <v>1</v>
      </c>
      <c r="Y26" s="27"/>
      <c r="Z26" s="26" t="n">
        <v>3</v>
      </c>
      <c r="AA26" s="27"/>
      <c r="AB26" s="26" t="n">
        <v>2</v>
      </c>
      <c r="AC26" s="27"/>
      <c r="AD26" s="26" t="n">
        <v>5</v>
      </c>
      <c r="AE26" s="27"/>
      <c r="AF26" s="26" t="n">
        <v>1</v>
      </c>
      <c r="AG26" s="33"/>
    </row>
    <row r="27" customFormat="false" ht="18" hidden="false" customHeight="true" outlineLevel="0" collapsed="false">
      <c r="A27" s="15"/>
      <c r="B27" s="15"/>
      <c r="C27" s="34" t="s">
        <v>32</v>
      </c>
      <c r="D27" s="39"/>
      <c r="E27" s="25"/>
      <c r="F27" s="24"/>
      <c r="G27" s="18"/>
      <c r="H27" s="40"/>
      <c r="I27" s="41"/>
      <c r="J27" s="40"/>
      <c r="K27" s="41"/>
      <c r="L27" s="40"/>
      <c r="M27" s="42"/>
      <c r="N27" s="40"/>
      <c r="O27" s="41"/>
      <c r="P27" s="40"/>
      <c r="Q27" s="42"/>
      <c r="R27" s="43"/>
      <c r="S27" s="33"/>
      <c r="T27" s="43"/>
      <c r="U27" s="33"/>
      <c r="V27" s="43"/>
      <c r="W27" s="33"/>
      <c r="X27" s="40"/>
      <c r="Y27" s="41"/>
      <c r="Z27" s="40"/>
      <c r="AA27" s="42"/>
      <c r="AB27" s="43"/>
      <c r="AC27" s="33"/>
      <c r="AD27" s="43"/>
      <c r="AE27" s="33"/>
      <c r="AF27" s="43"/>
      <c r="AG27" s="33"/>
    </row>
    <row r="28" customFormat="false" ht="24" hidden="false" customHeight="true" outlineLevel="0" collapsed="false">
      <c r="A28" s="15"/>
      <c r="B28" s="15"/>
      <c r="C28" s="23" t="s">
        <v>33</v>
      </c>
      <c r="D28" s="24" t="n">
        <f aca="false">SUM(N28,P28,R28,T28,V28)</f>
        <v>25</v>
      </c>
      <c r="E28" s="25"/>
      <c r="F28" s="24" t="n">
        <f aca="false">SUM(X28,Z28,AB28,AD28,AF28)</f>
        <v>20</v>
      </c>
      <c r="G28" s="18"/>
      <c r="H28" s="44" t="n">
        <f aca="false">SUM(H12,H20)</f>
        <v>2</v>
      </c>
      <c r="I28" s="45"/>
      <c r="J28" s="44" t="n">
        <f aca="false">SUM(J12,J20)</f>
        <v>1</v>
      </c>
      <c r="K28" s="45"/>
      <c r="L28" s="44" t="n">
        <f aca="false">SUM(L12,L20)</f>
        <v>3</v>
      </c>
      <c r="M28" s="45"/>
      <c r="N28" s="44" t="n">
        <f aca="false">SUM(N12,N20)</f>
        <v>9</v>
      </c>
      <c r="O28" s="45"/>
      <c r="P28" s="44" t="n">
        <f aca="false">SUM(P12,P20)</f>
        <v>13</v>
      </c>
      <c r="Q28" s="45"/>
      <c r="R28" s="44" t="n">
        <f aca="false">SUM(R12,R20)</f>
        <v>1</v>
      </c>
      <c r="S28" s="46"/>
      <c r="T28" s="44" t="n">
        <f aca="false">SUM(T12,T20)</f>
        <v>1</v>
      </c>
      <c r="U28" s="46"/>
      <c r="V28" s="44" t="n">
        <f aca="false">SUM(V12,V20)</f>
        <v>1</v>
      </c>
      <c r="W28" s="46"/>
      <c r="X28" s="44" t="n">
        <f aca="false">SUM(X12,X20)</f>
        <v>3</v>
      </c>
      <c r="Y28" s="45"/>
      <c r="Z28" s="44" t="n">
        <f aca="false">SUM(Z12,Z20)</f>
        <v>2</v>
      </c>
      <c r="AA28" s="45"/>
      <c r="AB28" s="44" t="n">
        <f aca="false">SUM(AB12,AB20)</f>
        <v>12</v>
      </c>
      <c r="AC28" s="46"/>
      <c r="AD28" s="44" t="n">
        <f aca="false">SUM(AD12,AD20)</f>
        <v>2</v>
      </c>
      <c r="AE28" s="46"/>
      <c r="AF28" s="44" t="n">
        <f aca="false">SUM(AF12,AF20)</f>
        <v>1</v>
      </c>
      <c r="AG28" s="46"/>
    </row>
    <row r="29" customFormat="false" ht="12.95" hidden="false" customHeight="true" outlineLevel="0" collapsed="false">
      <c r="A29" s="15" t="n">
        <v>22</v>
      </c>
      <c r="B29" s="15"/>
      <c r="C29" s="37" t="s">
        <v>34</v>
      </c>
      <c r="D29" s="47" t="n">
        <v>0.324675324675325</v>
      </c>
      <c r="E29" s="48"/>
      <c r="F29" s="47" t="n">
        <v>0.218017489867381</v>
      </c>
      <c r="G29" s="49"/>
      <c r="H29" s="50" t="n">
        <v>0.153846153846154</v>
      </c>
      <c r="I29" s="51"/>
      <c r="J29" s="50" t="n">
        <v>0.0719424460431655</v>
      </c>
      <c r="K29" s="51"/>
      <c r="L29" s="50" t="n">
        <v>0.20979020979021</v>
      </c>
      <c r="M29" s="51"/>
      <c r="N29" s="50" t="n">
        <v>0.620689655172414</v>
      </c>
      <c r="O29" s="51"/>
      <c r="P29" s="50" t="n">
        <v>0.884353741496599</v>
      </c>
      <c r="Q29" s="51"/>
      <c r="R29" s="50" t="n">
        <v>0.0666666666666667</v>
      </c>
      <c r="S29" s="52"/>
      <c r="T29" s="50" t="n">
        <v>0.0628930817610063</v>
      </c>
      <c r="U29" s="52"/>
      <c r="V29" s="50" t="n">
        <v>0.0591715976331361</v>
      </c>
      <c r="W29" s="52"/>
      <c r="X29" s="50" t="n">
        <v>0.167597765363129</v>
      </c>
      <c r="Y29" s="51"/>
      <c r="Z29" s="50" t="n">
        <v>0.111731843575419</v>
      </c>
      <c r="AA29" s="51"/>
      <c r="AB29" s="50" t="n">
        <v>0.670391061452514</v>
      </c>
      <c r="AC29" s="52"/>
      <c r="AD29" s="50" t="n">
        <v>0.106951871657754</v>
      </c>
      <c r="AE29" s="52"/>
      <c r="AF29" s="50" t="n">
        <v>0.0517176480239225</v>
      </c>
      <c r="AG29" s="52"/>
    </row>
    <row r="30" customFormat="false" ht="24" hidden="false" customHeight="true" outlineLevel="0" collapsed="false">
      <c r="A30" s="28" t="n">
        <v>23</v>
      </c>
      <c r="B30" s="15"/>
      <c r="C30" s="37" t="s">
        <v>35</v>
      </c>
      <c r="D30" s="47" t="n">
        <v>0.539886839718395</v>
      </c>
      <c r="E30" s="53"/>
      <c r="F30" s="47" t="n">
        <v>0.35281674398409</v>
      </c>
      <c r="G30" s="54"/>
      <c r="H30" s="50" t="n">
        <v>0.2426301103967</v>
      </c>
      <c r="I30" s="51"/>
      <c r="J30" s="50" t="n">
        <v>0.114521300961979</v>
      </c>
      <c r="K30" s="51"/>
      <c r="L30" s="50" t="n">
        <v>0.338066260987154</v>
      </c>
      <c r="M30" s="51"/>
      <c r="N30" s="50" t="n">
        <v>1.0187910346389</v>
      </c>
      <c r="O30" s="51"/>
      <c r="P30" s="50" t="n">
        <v>1.5015015015015</v>
      </c>
      <c r="Q30" s="51"/>
      <c r="R30" s="50" t="n">
        <v>0.111906893464637</v>
      </c>
      <c r="S30" s="52"/>
      <c r="T30" s="50" t="n">
        <v>0.103982530934803</v>
      </c>
      <c r="U30" s="52"/>
      <c r="V30" s="50" t="n">
        <v>0.0974563882662509</v>
      </c>
      <c r="W30" s="52"/>
      <c r="X30" s="50" t="n">
        <v>0.269154853759196</v>
      </c>
      <c r="Y30" s="51"/>
      <c r="Z30" s="50" t="n">
        <v>0.176662838971822</v>
      </c>
      <c r="AA30" s="51"/>
      <c r="AB30" s="50" t="n">
        <v>1.07575078440161</v>
      </c>
      <c r="AC30" s="52"/>
      <c r="AD30" s="50" t="n">
        <v>0.175777816839515</v>
      </c>
      <c r="AE30" s="52"/>
      <c r="AF30" s="50" t="n">
        <v>0.0855677054989249</v>
      </c>
      <c r="AG30" s="52"/>
    </row>
    <row r="31" customFormat="false" ht="18" hidden="false" customHeight="true" outlineLevel="0" collapsed="false">
      <c r="A31" s="55"/>
      <c r="B31" s="55"/>
      <c r="C31" s="34" t="s">
        <v>36</v>
      </c>
      <c r="D31" s="24"/>
      <c r="E31" s="56"/>
      <c r="F31" s="57"/>
      <c r="G31" s="56"/>
      <c r="H31" s="58"/>
      <c r="I31" s="59"/>
      <c r="J31" s="58"/>
      <c r="K31" s="59"/>
      <c r="L31" s="58"/>
      <c r="M31" s="59"/>
      <c r="N31" s="58"/>
      <c r="O31" s="59"/>
      <c r="P31" s="58"/>
      <c r="Q31" s="59"/>
      <c r="R31" s="58"/>
      <c r="S31" s="59"/>
      <c r="T31" s="58"/>
      <c r="U31" s="59"/>
      <c r="V31" s="58"/>
      <c r="W31" s="59"/>
      <c r="X31" s="58"/>
      <c r="Y31" s="59"/>
      <c r="Z31" s="58"/>
      <c r="AA31" s="59"/>
      <c r="AB31" s="58"/>
      <c r="AC31" s="59"/>
      <c r="AD31" s="58"/>
      <c r="AE31" s="59"/>
      <c r="AF31" s="58"/>
      <c r="AG31" s="60"/>
    </row>
    <row r="32" customFormat="false" ht="12.95" hidden="false" customHeight="true" outlineLevel="0" collapsed="false">
      <c r="A32" s="55"/>
      <c r="B32" s="55"/>
      <c r="C32" s="61" t="s">
        <v>37</v>
      </c>
      <c r="D32" s="62"/>
      <c r="E32" s="56"/>
      <c r="F32" s="63"/>
      <c r="G32" s="56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58"/>
      <c r="AA32" s="59"/>
      <c r="AB32" s="58"/>
      <c r="AC32" s="59"/>
      <c r="AD32" s="58"/>
      <c r="AE32" s="59"/>
      <c r="AF32" s="58"/>
      <c r="AG32" s="60"/>
    </row>
    <row r="33" customFormat="false" ht="12.95" hidden="false" customHeight="true" outlineLevel="0" collapsed="false">
      <c r="A33" s="28"/>
      <c r="B33" s="28"/>
      <c r="C33" s="23" t="s">
        <v>38</v>
      </c>
      <c r="D33" s="64"/>
      <c r="E33" s="65"/>
      <c r="F33" s="66"/>
      <c r="G33" s="65"/>
      <c r="H33" s="67"/>
      <c r="I33" s="41"/>
      <c r="J33" s="67"/>
      <c r="K33" s="41"/>
      <c r="L33" s="67"/>
      <c r="M33" s="41"/>
      <c r="N33" s="67"/>
      <c r="O33" s="41"/>
      <c r="P33" s="67"/>
      <c r="Q33" s="41"/>
      <c r="R33" s="67"/>
      <c r="S33" s="22"/>
      <c r="T33" s="67"/>
      <c r="U33" s="22"/>
      <c r="V33" s="67"/>
      <c r="W33" s="22"/>
      <c r="X33" s="67"/>
      <c r="Y33" s="41"/>
      <c r="Z33" s="67"/>
      <c r="AA33" s="41"/>
      <c r="AB33" s="67"/>
      <c r="AC33" s="22"/>
      <c r="AD33" s="67"/>
      <c r="AE33" s="22"/>
      <c r="AF33" s="67"/>
      <c r="AG33" s="68"/>
    </row>
    <row r="34" customFormat="false" ht="12.95" hidden="false" customHeight="true" outlineLevel="0" collapsed="false">
      <c r="A34" s="28" t="n">
        <v>24</v>
      </c>
      <c r="B34" s="28"/>
      <c r="C34" s="37" t="s">
        <v>39</v>
      </c>
      <c r="D34" s="24" t="n">
        <f aca="false">SUM(N34,P34,R34,T34,V34)</f>
        <v>49</v>
      </c>
      <c r="E34" s="69"/>
      <c r="F34" s="24" t="n">
        <f aca="false">SUM(X34,Z34,AB34,AD34,AF34)</f>
        <v>34</v>
      </c>
      <c r="G34" s="65"/>
      <c r="H34" s="70" t="n">
        <v>5</v>
      </c>
      <c r="I34" s="27"/>
      <c r="J34" s="70" t="n">
        <v>8</v>
      </c>
      <c r="K34" s="27"/>
      <c r="L34" s="70" t="n">
        <v>6</v>
      </c>
      <c r="M34" s="27"/>
      <c r="N34" s="70" t="n">
        <v>7</v>
      </c>
      <c r="O34" s="27"/>
      <c r="P34" s="70" t="n">
        <v>14</v>
      </c>
      <c r="Q34" s="27"/>
      <c r="R34" s="70" t="n">
        <v>14</v>
      </c>
      <c r="S34" s="27"/>
      <c r="T34" s="70" t="n">
        <v>7</v>
      </c>
      <c r="U34" s="27"/>
      <c r="V34" s="70" t="n">
        <v>7</v>
      </c>
      <c r="W34" s="38"/>
      <c r="X34" s="70" t="n">
        <v>2</v>
      </c>
      <c r="Y34" s="27"/>
      <c r="Z34" s="70" t="n">
        <v>8</v>
      </c>
      <c r="AA34" s="27"/>
      <c r="AB34" s="70" t="n">
        <v>11</v>
      </c>
      <c r="AC34" s="27"/>
      <c r="AD34" s="70" t="n">
        <v>7</v>
      </c>
      <c r="AE34" s="27"/>
      <c r="AF34" s="70" t="n">
        <v>6</v>
      </c>
      <c r="AG34" s="68"/>
    </row>
    <row r="35" customFormat="false" ht="12.95" hidden="false" customHeight="true" outlineLevel="0" collapsed="false">
      <c r="A35" s="28" t="n">
        <v>25</v>
      </c>
      <c r="B35" s="28"/>
      <c r="C35" s="37" t="s">
        <v>40</v>
      </c>
      <c r="D35" s="24" t="n">
        <f aca="false">SUM(N35,P35,R35,T35,V35)</f>
        <v>16</v>
      </c>
      <c r="E35" s="69"/>
      <c r="F35" s="24" t="n">
        <f aca="false">SUM(X35,Z35,AB35,AD35,AF35)</f>
        <v>3</v>
      </c>
      <c r="G35" s="65"/>
      <c r="H35" s="70" t="n">
        <v>3</v>
      </c>
      <c r="I35" s="27"/>
      <c r="J35" s="70" t="n">
        <v>2</v>
      </c>
      <c r="K35" s="27"/>
      <c r="L35" s="70" t="n">
        <v>2</v>
      </c>
      <c r="M35" s="27"/>
      <c r="N35" s="70" t="n">
        <v>1</v>
      </c>
      <c r="O35" s="27"/>
      <c r="P35" s="70" t="n">
        <v>4</v>
      </c>
      <c r="Q35" s="27"/>
      <c r="R35" s="70" t="n">
        <v>4</v>
      </c>
      <c r="S35" s="27"/>
      <c r="T35" s="70" t="n">
        <v>3</v>
      </c>
      <c r="U35" s="27"/>
      <c r="V35" s="70" t="n">
        <v>4</v>
      </c>
      <c r="W35" s="27"/>
      <c r="X35" s="26" t="s">
        <v>19</v>
      </c>
      <c r="Y35" s="27"/>
      <c r="Z35" s="26" t="n">
        <v>3</v>
      </c>
      <c r="AA35" s="27"/>
      <c r="AB35" s="26" t="s">
        <v>19</v>
      </c>
      <c r="AC35" s="27"/>
      <c r="AD35" s="70" t="s">
        <v>19</v>
      </c>
      <c r="AE35" s="27"/>
      <c r="AF35" s="70" t="s">
        <v>19</v>
      </c>
      <c r="AG35" s="68"/>
    </row>
    <row r="36" s="72" customFormat="true" ht="24" hidden="false" customHeight="true" outlineLevel="0" collapsed="false">
      <c r="A36" s="28" t="n">
        <v>26</v>
      </c>
      <c r="B36" s="28"/>
      <c r="C36" s="71" t="s">
        <v>41</v>
      </c>
      <c r="D36" s="24" t="n">
        <f aca="false">SUM(N36,P36,R36,T36,V36)</f>
        <v>18</v>
      </c>
      <c r="E36" s="69"/>
      <c r="F36" s="24" t="n">
        <f aca="false">SUM(X36,Z36,AB36,AD36,AF36)</f>
        <v>22</v>
      </c>
      <c r="G36" s="65"/>
      <c r="H36" s="70" t="n">
        <v>4</v>
      </c>
      <c r="I36" s="27"/>
      <c r="J36" s="70" t="n">
        <v>2</v>
      </c>
      <c r="K36" s="27"/>
      <c r="L36" s="70" t="n">
        <v>2</v>
      </c>
      <c r="M36" s="27"/>
      <c r="N36" s="70" t="n">
        <v>2</v>
      </c>
      <c r="O36" s="27"/>
      <c r="P36" s="70" t="n">
        <v>1</v>
      </c>
      <c r="Q36" s="27"/>
      <c r="R36" s="70" t="n">
        <v>3</v>
      </c>
      <c r="S36" s="27"/>
      <c r="T36" s="70" t="n">
        <v>8</v>
      </c>
      <c r="U36" s="27"/>
      <c r="V36" s="70" t="n">
        <v>4</v>
      </c>
      <c r="W36" s="27"/>
      <c r="X36" s="70" t="n">
        <v>4</v>
      </c>
      <c r="Y36" s="27"/>
      <c r="Z36" s="70" t="n">
        <v>5</v>
      </c>
      <c r="AA36" s="27"/>
      <c r="AB36" s="70" t="n">
        <v>5</v>
      </c>
      <c r="AC36" s="27"/>
      <c r="AD36" s="70" t="n">
        <v>2</v>
      </c>
      <c r="AE36" s="27"/>
      <c r="AF36" s="70" t="n">
        <v>6</v>
      </c>
      <c r="AG36" s="68"/>
    </row>
    <row r="37" customFormat="false" ht="12.95" hidden="false" customHeight="true" outlineLevel="0" collapsed="false">
      <c r="A37" s="28" t="n">
        <v>27</v>
      </c>
      <c r="B37" s="28"/>
      <c r="C37" s="23" t="s">
        <v>20</v>
      </c>
      <c r="D37" s="24" t="n">
        <f aca="false">SUM(N37,P37,R37,T37,V37)</f>
        <v>83</v>
      </c>
      <c r="E37" s="69"/>
      <c r="F37" s="24" t="n">
        <f aca="false">SUM(X37,Z37,AB37,AD37,AF37)</f>
        <v>59</v>
      </c>
      <c r="G37" s="65"/>
      <c r="H37" s="70" t="n">
        <v>12</v>
      </c>
      <c r="I37" s="27"/>
      <c r="J37" s="70" t="n">
        <v>12</v>
      </c>
      <c r="K37" s="27"/>
      <c r="L37" s="70" t="n">
        <v>10</v>
      </c>
      <c r="M37" s="27"/>
      <c r="N37" s="70" t="n">
        <v>10</v>
      </c>
      <c r="O37" s="27"/>
      <c r="P37" s="70" t="n">
        <v>19</v>
      </c>
      <c r="Q37" s="27"/>
      <c r="R37" s="70" t="n">
        <v>21</v>
      </c>
      <c r="S37" s="27"/>
      <c r="T37" s="70" t="n">
        <f aca="false">SUM(T34:T36)</f>
        <v>18</v>
      </c>
      <c r="U37" s="27"/>
      <c r="V37" s="70" t="n">
        <f aca="false">SUM(V34:V36)</f>
        <v>15</v>
      </c>
      <c r="W37" s="27"/>
      <c r="X37" s="70" t="n">
        <f aca="false">SUM(X34:X36)</f>
        <v>6</v>
      </c>
      <c r="Y37" s="27"/>
      <c r="Z37" s="70" t="n">
        <f aca="false">SUM(Z34:Z36)</f>
        <v>16</v>
      </c>
      <c r="AA37" s="27"/>
      <c r="AB37" s="70" t="n">
        <f aca="false">SUM(AB34:AB36)</f>
        <v>16</v>
      </c>
      <c r="AC37" s="27"/>
      <c r="AD37" s="70" t="n">
        <f aca="false">SUM(AD34:AD36)</f>
        <v>9</v>
      </c>
      <c r="AE37" s="27"/>
      <c r="AF37" s="70" t="n">
        <f aca="false">SUM(AF34:AF36)</f>
        <v>12</v>
      </c>
      <c r="AG37" s="68"/>
    </row>
    <row r="38" customFormat="false" ht="12.95" hidden="false" customHeight="true" outlineLevel="0" collapsed="false">
      <c r="A38" s="28" t="n">
        <v>28</v>
      </c>
      <c r="B38" s="28"/>
      <c r="C38" s="37" t="s">
        <v>42</v>
      </c>
      <c r="D38" s="73" t="n">
        <f aca="false">SUM(N38,P38,R38,T38,V38)</f>
        <v>41</v>
      </c>
      <c r="E38" s="69"/>
      <c r="F38" s="73" t="n">
        <f aca="false">SUM(X38,Z38,AB38,AD38,AF38)</f>
        <v>34</v>
      </c>
      <c r="G38" s="65"/>
      <c r="H38" s="70" t="n">
        <v>9</v>
      </c>
      <c r="I38" s="27"/>
      <c r="J38" s="70" t="n">
        <v>5</v>
      </c>
      <c r="K38" s="27"/>
      <c r="L38" s="70" t="n">
        <v>9</v>
      </c>
      <c r="M38" s="27"/>
      <c r="N38" s="70" t="n">
        <v>3</v>
      </c>
      <c r="O38" s="27"/>
      <c r="P38" s="70" t="n">
        <v>13</v>
      </c>
      <c r="Q38" s="27"/>
      <c r="R38" s="70" t="n">
        <v>7</v>
      </c>
      <c r="S38" s="27"/>
      <c r="T38" s="70" t="n">
        <v>9</v>
      </c>
      <c r="U38" s="27"/>
      <c r="V38" s="70" t="n">
        <v>9</v>
      </c>
      <c r="W38" s="27"/>
      <c r="X38" s="70" t="n">
        <v>4</v>
      </c>
      <c r="Y38" s="27"/>
      <c r="Z38" s="70" t="n">
        <v>6</v>
      </c>
      <c r="AA38" s="27"/>
      <c r="AB38" s="70" t="n">
        <v>9</v>
      </c>
      <c r="AC38" s="27"/>
      <c r="AD38" s="70" t="n">
        <v>8</v>
      </c>
      <c r="AE38" s="27"/>
      <c r="AF38" s="70" t="n">
        <v>7</v>
      </c>
      <c r="AG38" s="68"/>
    </row>
    <row r="39" customFormat="false" ht="18" hidden="false" customHeight="true" outlineLevel="0" collapsed="false">
      <c r="A39" s="74" t="n">
        <v>29</v>
      </c>
      <c r="B39" s="74"/>
      <c r="C39" s="75" t="s">
        <v>43</v>
      </c>
      <c r="D39" s="76" t="n">
        <f aca="false">SUM(N39,P39,R39,T39,V39)</f>
        <v>47</v>
      </c>
      <c r="E39" s="77"/>
      <c r="F39" s="78" t="n">
        <f aca="false">SUM(X39,Z39,AB39,AD39,AF39)</f>
        <v>29</v>
      </c>
      <c r="G39" s="79"/>
      <c r="H39" s="80" t="n">
        <v>5</v>
      </c>
      <c r="I39" s="81"/>
      <c r="J39" s="80" t="n">
        <v>5</v>
      </c>
      <c r="K39" s="81"/>
      <c r="L39" s="80" t="n">
        <v>3</v>
      </c>
      <c r="M39" s="81"/>
      <c r="N39" s="80" t="n">
        <v>6</v>
      </c>
      <c r="O39" s="81"/>
      <c r="P39" s="82" t="n">
        <v>12</v>
      </c>
      <c r="Q39" s="81"/>
      <c r="R39" s="80" t="n">
        <v>12</v>
      </c>
      <c r="S39" s="81"/>
      <c r="T39" s="80" t="n">
        <v>8</v>
      </c>
      <c r="U39" s="81"/>
      <c r="V39" s="80" t="n">
        <v>9</v>
      </c>
      <c r="W39" s="81"/>
      <c r="X39" s="80" t="n">
        <v>1</v>
      </c>
      <c r="Y39" s="81"/>
      <c r="Z39" s="80" t="n">
        <v>10</v>
      </c>
      <c r="AA39" s="81"/>
      <c r="AB39" s="80" t="n">
        <v>5</v>
      </c>
      <c r="AC39" s="81"/>
      <c r="AD39" s="82" t="n">
        <v>3</v>
      </c>
      <c r="AE39" s="81"/>
      <c r="AF39" s="82" t="n">
        <v>10</v>
      </c>
      <c r="AG39" s="83"/>
    </row>
    <row r="40" customFormat="false" ht="12.75" hidden="false" customHeight="true" outlineLevel="0" collapsed="false">
      <c r="A40" s="84"/>
      <c r="B40" s="84"/>
      <c r="C40" s="85"/>
      <c r="D40" s="24"/>
      <c r="E40" s="86"/>
      <c r="F40" s="24"/>
      <c r="G40" s="87"/>
      <c r="H40" s="88"/>
      <c r="I40" s="89"/>
      <c r="J40" s="88"/>
      <c r="K40" s="89"/>
      <c r="L40" s="88"/>
      <c r="M40" s="89"/>
      <c r="N40" s="88"/>
      <c r="O40" s="89"/>
      <c r="P40" s="90"/>
      <c r="Q40" s="89"/>
      <c r="R40" s="88"/>
      <c r="S40" s="89"/>
      <c r="T40" s="88"/>
      <c r="U40" s="89"/>
      <c r="V40" s="88"/>
      <c r="W40" s="89"/>
      <c r="X40" s="88"/>
      <c r="Y40" s="89"/>
      <c r="Z40" s="88"/>
      <c r="AA40" s="89"/>
      <c r="AB40" s="88"/>
      <c r="AC40" s="89"/>
      <c r="AD40" s="90"/>
      <c r="AE40" s="89"/>
      <c r="AF40" s="90"/>
      <c r="AG40" s="66"/>
    </row>
    <row r="41" customFormat="false" ht="12.75" hidden="false" customHeight="true" outlineLevel="0" collapsed="false">
      <c r="A41" s="84"/>
      <c r="B41" s="84"/>
      <c r="C41" s="91" t="s">
        <v>44</v>
      </c>
      <c r="D41" s="92"/>
      <c r="E41" s="93"/>
      <c r="F41" s="92"/>
      <c r="G41" s="93"/>
      <c r="H41" s="92"/>
      <c r="I41" s="93"/>
      <c r="J41" s="92"/>
      <c r="K41" s="93"/>
      <c r="L41" s="92"/>
      <c r="M41" s="93"/>
      <c r="N41" s="92"/>
      <c r="O41" s="93"/>
      <c r="P41" s="92"/>
      <c r="Q41" s="93"/>
      <c r="R41" s="92"/>
      <c r="S41" s="93"/>
      <c r="T41" s="92"/>
      <c r="U41" s="93"/>
      <c r="V41" s="92"/>
      <c r="W41" s="93"/>
      <c r="X41" s="92"/>
      <c r="Y41" s="93"/>
      <c r="Z41" s="92"/>
      <c r="AA41" s="93"/>
      <c r="AB41" s="92"/>
      <c r="AC41" s="93"/>
      <c r="AD41" s="92"/>
      <c r="AE41" s="93"/>
      <c r="AF41" s="92"/>
      <c r="AG41" s="93"/>
    </row>
    <row r="42" s="95" customFormat="true" ht="12.75" hidden="false" customHeight="true" outlineLevel="0" collapsed="false">
      <c r="A42" s="94"/>
      <c r="C42" s="96" t="s">
        <v>45</v>
      </c>
    </row>
    <row r="43" s="95" customFormat="true" ht="12.75" hidden="false" customHeight="true" outlineLevel="0" collapsed="false">
      <c r="A43" s="94"/>
      <c r="C43" s="97" t="s">
        <v>46</v>
      </c>
    </row>
    <row r="44" s="95" customFormat="true" ht="12.75" hidden="false" customHeight="true" outlineLevel="0" collapsed="false">
      <c r="A44" s="94"/>
      <c r="C44" s="96"/>
      <c r="D44" s="97"/>
    </row>
    <row r="45" s="95" customFormat="true" ht="12.75" hidden="false" customHeight="true" outlineLevel="0" collapsed="false">
      <c r="B45" s="98"/>
      <c r="C45" s="97"/>
    </row>
    <row r="46" s="95" customFormat="true" ht="12.75" hidden="false" customHeight="true" outlineLevel="0" collapsed="false">
      <c r="B46" s="98"/>
      <c r="E46" s="97"/>
    </row>
    <row r="47" customFormat="false" ht="12.75" hidden="false" customHeight="true" outlineLevel="0" collapsed="false"/>
  </sheetData>
  <mergeCells count="16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true" outlineLevel="1" max="8" min="8" style="0" width="4.7"/>
    <col collapsed="false" customWidth="true" hidden="true" outlineLevel="1" max="9" min="9" style="0" width="1.28"/>
    <col collapsed="false" customWidth="true" hidden="true" outlineLevel="1" max="10" min="10" style="0" width="4.7"/>
    <col collapsed="false" customWidth="true" hidden="true" outlineLevel="1" max="11" min="11" style="0" width="1.28"/>
    <col collapsed="false" customWidth="true" hidden="true" outlineLevel="1" max="12" min="12" style="0" width="4.7"/>
    <col collapsed="false" customWidth="true" hidden="true" outlineLevel="1" max="13" min="13" style="0" width="1.28"/>
    <col collapsed="false" customWidth="true" hidden="true" outlineLevel="1" max="14" min="14" style="0" width="4.7"/>
    <col collapsed="false" customWidth="true" hidden="true" outlineLevel="1" max="15" min="15" style="0" width="1.28"/>
    <col collapsed="false" customWidth="true" hidden="true" outlineLevel="1" max="16" min="16" style="0" width="4.7"/>
    <col collapsed="false" customWidth="true" hidden="true" outlineLevel="1" max="17" min="17" style="0" width="1.28"/>
    <col collapsed="false" customWidth="true" hidden="true" outlineLevel="1" max="18" min="18" style="0" width="4.7"/>
    <col collapsed="false" customWidth="true" hidden="true" outlineLevel="1" max="19" min="19" style="0" width="1.28"/>
    <col collapsed="false" customWidth="true" hidden="true" outlineLevel="1" max="20" min="20" style="0" width="4.7"/>
    <col collapsed="false" customWidth="true" hidden="true" outlineLevel="1" max="21" min="21" style="0" width="1.28"/>
    <col collapsed="false" customWidth="true" hidden="true" outlineLevel="1" max="22" min="22" style="0" width="4.7"/>
    <col collapsed="false" customWidth="true" hidden="true" outlineLevel="1" max="23" min="23" style="0" width="1.28"/>
    <col collapsed="false" customWidth="true" hidden="false" outlineLevel="0" max="24" min="24" style="0" width="4.7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1.28"/>
    <col collapsed="false" customWidth="true" hidden="false" outlineLevel="0" max="28" min="28" style="0" width="4.7"/>
    <col collapsed="false" customWidth="true" hidden="false" outlineLevel="0" max="29" min="29" style="0" width="1.28"/>
    <col collapsed="false" customWidth="true" hidden="false" outlineLevel="0" max="30" min="30" style="0" width="4.7"/>
    <col collapsed="false" customWidth="true" hidden="false" outlineLevel="0" max="31" min="31" style="0" width="1.28"/>
    <col collapsed="false" customWidth="true" hidden="false" outlineLevel="0" max="32" min="32" style="0" width="4.7"/>
    <col collapsed="false" customWidth="true" hidden="false" outlineLevel="0" max="33" min="33" style="0" width="1.28"/>
  </cols>
  <sheetData>
    <row r="1" customFormat="false" ht="20.1" hidden="false" customHeight="true" outlineLevel="0" collapsed="false">
      <c r="A1" s="10" t="s">
        <v>47</v>
      </c>
    </row>
    <row r="2" customFormat="false" ht="24" hidden="false" customHeight="true" outlineLevel="0" collapsed="false">
      <c r="A2" s="11"/>
      <c r="B2" s="11"/>
      <c r="C2" s="11"/>
      <c r="D2" s="12" t="s">
        <v>10</v>
      </c>
      <c r="E2" s="12"/>
      <c r="F2" s="12" t="s">
        <v>11</v>
      </c>
      <c r="G2" s="12"/>
      <c r="H2" s="13" t="n">
        <v>2000</v>
      </c>
      <c r="I2" s="13"/>
      <c r="J2" s="13" t="n">
        <v>2001</v>
      </c>
      <c r="K2" s="13"/>
      <c r="L2" s="13" t="n">
        <v>2002</v>
      </c>
      <c r="M2" s="13"/>
      <c r="N2" s="13" t="n">
        <v>2003</v>
      </c>
      <c r="O2" s="13"/>
      <c r="P2" s="13" t="n">
        <v>2004</v>
      </c>
      <c r="Q2" s="13"/>
      <c r="R2" s="13" t="n">
        <v>2005</v>
      </c>
      <c r="S2" s="13"/>
      <c r="T2" s="13" t="n">
        <v>2006</v>
      </c>
      <c r="U2" s="13"/>
      <c r="V2" s="13" t="n">
        <v>2007</v>
      </c>
      <c r="W2" s="13"/>
      <c r="X2" s="13" t="n">
        <v>2008</v>
      </c>
      <c r="Y2" s="13"/>
      <c r="Z2" s="13" t="n">
        <v>2009</v>
      </c>
      <c r="AA2" s="13"/>
      <c r="AB2" s="13" t="n">
        <v>2010</v>
      </c>
      <c r="AC2" s="13"/>
      <c r="AD2" s="13" t="n">
        <v>2011</v>
      </c>
      <c r="AE2" s="13"/>
      <c r="AF2" s="13" t="n">
        <v>2012</v>
      </c>
      <c r="AG2" s="13"/>
    </row>
    <row r="3" customFormat="false" ht="18" hidden="false" customHeight="true" outlineLevel="0" collapsed="false">
      <c r="A3" s="14"/>
      <c r="B3" s="15"/>
      <c r="C3" s="16" t="s">
        <v>12</v>
      </c>
      <c r="D3" s="17"/>
      <c r="E3" s="18"/>
      <c r="F3" s="19"/>
      <c r="G3" s="18"/>
      <c r="H3" s="99"/>
      <c r="I3" s="45"/>
      <c r="J3" s="44"/>
      <c r="K3" s="45"/>
      <c r="L3" s="44"/>
      <c r="M3" s="45"/>
      <c r="N3" s="99"/>
      <c r="O3" s="45"/>
      <c r="P3" s="44"/>
      <c r="Q3" s="45"/>
      <c r="R3" s="44"/>
      <c r="S3" s="45"/>
      <c r="T3" s="44"/>
      <c r="U3" s="45"/>
      <c r="V3" s="44"/>
      <c r="W3" s="45"/>
      <c r="X3" s="99"/>
      <c r="Y3" s="45"/>
      <c r="Z3" s="44"/>
      <c r="AA3" s="45"/>
      <c r="AB3" s="44"/>
      <c r="AC3" s="45"/>
      <c r="AD3" s="44"/>
      <c r="AE3" s="45"/>
      <c r="AF3" s="44"/>
      <c r="AG3" s="45"/>
    </row>
    <row r="4" customFormat="false" ht="12.95" hidden="false" customHeight="true" outlineLevel="0" collapsed="false">
      <c r="A4" s="15" t="n">
        <v>1</v>
      </c>
      <c r="B4" s="15"/>
      <c r="C4" s="100" t="s">
        <v>13</v>
      </c>
      <c r="D4" s="39" t="n">
        <f aca="false">SUM(N4,P4,R4,T4,V4)</f>
        <v>2</v>
      </c>
      <c r="E4" s="25"/>
      <c r="F4" s="24" t="n">
        <f aca="false">SUM(X4,Z4,AB4,AD4,AF4)</f>
        <v>2</v>
      </c>
      <c r="G4" s="18"/>
      <c r="H4" s="70" t="s">
        <v>18</v>
      </c>
      <c r="I4" s="27"/>
      <c r="J4" s="70" t="n">
        <v>1</v>
      </c>
      <c r="K4" s="27"/>
      <c r="L4" s="70" t="n">
        <v>1</v>
      </c>
      <c r="M4" s="27"/>
      <c r="N4" s="26" t="s">
        <v>19</v>
      </c>
      <c r="O4" s="27"/>
      <c r="P4" s="26" t="n">
        <v>1</v>
      </c>
      <c r="Q4" s="27"/>
      <c r="R4" s="70" t="n">
        <v>1</v>
      </c>
      <c r="S4" s="27"/>
      <c r="T4" s="26" t="s">
        <v>19</v>
      </c>
      <c r="U4" s="27"/>
      <c r="V4" s="26" t="s">
        <v>19</v>
      </c>
      <c r="W4" s="27"/>
      <c r="X4" s="26" t="s">
        <v>19</v>
      </c>
      <c r="Y4" s="27"/>
      <c r="Z4" s="26" t="s">
        <v>19</v>
      </c>
      <c r="AA4" s="27"/>
      <c r="AB4" s="26" t="s">
        <v>19</v>
      </c>
      <c r="AC4" s="27"/>
      <c r="AD4" s="26" t="n">
        <v>1</v>
      </c>
      <c r="AE4" s="27"/>
      <c r="AF4" s="26" t="n">
        <v>1</v>
      </c>
      <c r="AG4" s="45"/>
    </row>
    <row r="5" customFormat="false" ht="24" hidden="false" customHeight="true" outlineLevel="0" collapsed="false">
      <c r="A5" s="28" t="n">
        <v>2</v>
      </c>
      <c r="B5" s="15"/>
      <c r="C5" s="100" t="s">
        <v>14</v>
      </c>
      <c r="D5" s="39" t="n">
        <f aca="false">SUM(N5,P5,R5,T5,V5)</f>
        <v>6</v>
      </c>
      <c r="E5" s="25"/>
      <c r="F5" s="24" t="n">
        <f aca="false">SUM(X5,Z5,AB5,AD5,AF5)</f>
        <v>5</v>
      </c>
      <c r="G5" s="18"/>
      <c r="H5" s="70" t="s">
        <v>18</v>
      </c>
      <c r="I5" s="27"/>
      <c r="J5" s="26" t="s">
        <v>19</v>
      </c>
      <c r="K5" s="27"/>
      <c r="L5" s="70" t="n">
        <v>2</v>
      </c>
      <c r="M5" s="27"/>
      <c r="N5" s="26" t="n">
        <v>4</v>
      </c>
      <c r="O5" s="27"/>
      <c r="P5" s="26" t="s">
        <v>19</v>
      </c>
      <c r="Q5" s="27"/>
      <c r="R5" s="26" t="s">
        <v>19</v>
      </c>
      <c r="S5" s="27"/>
      <c r="T5" s="70" t="n">
        <v>2</v>
      </c>
      <c r="U5" s="27"/>
      <c r="V5" s="26" t="s">
        <v>19</v>
      </c>
      <c r="W5" s="27"/>
      <c r="X5" s="26" t="n">
        <v>1</v>
      </c>
      <c r="Y5" s="27"/>
      <c r="Z5" s="26" t="n">
        <v>3</v>
      </c>
      <c r="AA5" s="27"/>
      <c r="AB5" s="26" t="s">
        <v>19</v>
      </c>
      <c r="AC5" s="27"/>
      <c r="AD5" s="26" t="n">
        <v>1</v>
      </c>
      <c r="AE5" s="27"/>
      <c r="AF5" s="26" t="s">
        <v>19</v>
      </c>
      <c r="AG5" s="45"/>
    </row>
    <row r="6" customFormat="false" ht="24" hidden="false" customHeight="true" outlineLevel="0" collapsed="false">
      <c r="A6" s="28" t="n">
        <v>3</v>
      </c>
      <c r="B6" s="15"/>
      <c r="C6" s="100" t="s">
        <v>15</v>
      </c>
      <c r="D6" s="39" t="n">
        <f aca="false">SUM(N6,P6,R6,T6,V6)</f>
        <v>4</v>
      </c>
      <c r="E6" s="25"/>
      <c r="F6" s="24" t="n">
        <f aca="false">SUM(X6,Z6,AB6,AD6,AF6)</f>
        <v>3</v>
      </c>
      <c r="G6" s="18"/>
      <c r="H6" s="70" t="s">
        <v>18</v>
      </c>
      <c r="I6" s="27"/>
      <c r="J6" s="26" t="s">
        <v>19</v>
      </c>
      <c r="K6" s="27"/>
      <c r="L6" s="26" t="s">
        <v>19</v>
      </c>
      <c r="M6" s="27"/>
      <c r="N6" s="26" t="s">
        <v>19</v>
      </c>
      <c r="O6" s="27"/>
      <c r="P6" s="26" t="s">
        <v>19</v>
      </c>
      <c r="Q6" s="27"/>
      <c r="R6" s="70" t="n">
        <v>3</v>
      </c>
      <c r="S6" s="27"/>
      <c r="T6" s="70" t="n">
        <v>1</v>
      </c>
      <c r="U6" s="27"/>
      <c r="V6" s="26" t="s">
        <v>19</v>
      </c>
      <c r="W6" s="27"/>
      <c r="X6" s="26" t="n">
        <v>1</v>
      </c>
      <c r="Y6" s="27"/>
      <c r="Z6" s="26" t="s">
        <v>19</v>
      </c>
      <c r="AA6" s="27"/>
      <c r="AB6" s="26" t="s">
        <v>19</v>
      </c>
      <c r="AC6" s="27"/>
      <c r="AD6" s="26" t="n">
        <v>2</v>
      </c>
      <c r="AE6" s="27"/>
      <c r="AF6" s="26" t="s">
        <v>19</v>
      </c>
      <c r="AG6" s="45"/>
    </row>
    <row r="7" customFormat="false" ht="12.95" hidden="false" customHeight="true" outlineLevel="0" collapsed="false">
      <c r="A7" s="15" t="n">
        <v>4</v>
      </c>
      <c r="B7" s="15"/>
      <c r="C7" s="101" t="s">
        <v>48</v>
      </c>
      <c r="D7" s="39" t="n">
        <f aca="false">SUM(N7,P7,R7,T7,V7)</f>
        <v>20</v>
      </c>
      <c r="E7" s="25"/>
      <c r="F7" s="24" t="n">
        <f aca="false">SUM(X7,Z7,AB7,AD7,AF7)</f>
        <v>8</v>
      </c>
      <c r="G7" s="18"/>
      <c r="H7" s="70" t="s">
        <v>18</v>
      </c>
      <c r="I7" s="27"/>
      <c r="J7" s="70" t="n">
        <v>5</v>
      </c>
      <c r="K7" s="27"/>
      <c r="L7" s="70" t="n">
        <v>3</v>
      </c>
      <c r="M7" s="27"/>
      <c r="N7" s="70" t="n">
        <v>3</v>
      </c>
      <c r="O7" s="27"/>
      <c r="P7" s="70" t="n">
        <v>4</v>
      </c>
      <c r="Q7" s="27"/>
      <c r="R7" s="70" t="n">
        <v>4</v>
      </c>
      <c r="S7" s="27"/>
      <c r="T7" s="70" t="n">
        <v>6</v>
      </c>
      <c r="U7" s="27"/>
      <c r="V7" s="70" t="n">
        <v>3</v>
      </c>
      <c r="W7" s="27"/>
      <c r="X7" s="70" t="n">
        <v>2</v>
      </c>
      <c r="Y7" s="27"/>
      <c r="Z7" s="70" t="n">
        <v>3</v>
      </c>
      <c r="AA7" s="27"/>
      <c r="AB7" s="26" t="s">
        <v>19</v>
      </c>
      <c r="AC7" s="27"/>
      <c r="AD7" s="26" t="n">
        <v>3</v>
      </c>
      <c r="AE7" s="27"/>
      <c r="AF7" s="26" t="s">
        <v>19</v>
      </c>
      <c r="AG7" s="45"/>
    </row>
    <row r="8" customFormat="false" ht="12.95" hidden="false" customHeight="true" outlineLevel="0" collapsed="false">
      <c r="A8" s="15" t="n">
        <v>5</v>
      </c>
      <c r="B8" s="15"/>
      <c r="C8" s="100" t="s">
        <v>16</v>
      </c>
      <c r="D8" s="39" t="n">
        <f aca="false">SUM(N8,P8,R8,T8,V8)</f>
        <v>90</v>
      </c>
      <c r="E8" s="25"/>
      <c r="F8" s="24" t="n">
        <f aca="false">SUM(X8,Z8,AB8,AD8,AF8)</f>
        <v>54</v>
      </c>
      <c r="G8" s="18"/>
      <c r="H8" s="70" t="s">
        <v>18</v>
      </c>
      <c r="I8" s="27"/>
      <c r="J8" s="70" t="n">
        <v>16</v>
      </c>
      <c r="K8" s="27"/>
      <c r="L8" s="70" t="n">
        <v>10</v>
      </c>
      <c r="M8" s="27"/>
      <c r="N8" s="70" t="n">
        <v>10</v>
      </c>
      <c r="O8" s="27"/>
      <c r="P8" s="70" t="n">
        <v>9</v>
      </c>
      <c r="Q8" s="27"/>
      <c r="R8" s="70" t="n">
        <v>19</v>
      </c>
      <c r="S8" s="27"/>
      <c r="T8" s="70" t="n">
        <v>25</v>
      </c>
      <c r="U8" s="27"/>
      <c r="V8" s="70" t="n">
        <v>27</v>
      </c>
      <c r="W8" s="27"/>
      <c r="X8" s="70" t="n">
        <v>11</v>
      </c>
      <c r="Y8" s="27"/>
      <c r="Z8" s="70" t="n">
        <v>13</v>
      </c>
      <c r="AA8" s="27"/>
      <c r="AB8" s="70" t="n">
        <v>13</v>
      </c>
      <c r="AC8" s="27"/>
      <c r="AD8" s="70" t="n">
        <v>11</v>
      </c>
      <c r="AE8" s="27"/>
      <c r="AF8" s="26" t="n">
        <v>6</v>
      </c>
      <c r="AG8" s="45"/>
    </row>
    <row r="9" customFormat="false" ht="24" hidden="false" customHeight="true" outlineLevel="0" collapsed="false">
      <c r="A9" s="28" t="n">
        <v>6</v>
      </c>
      <c r="B9" s="15"/>
      <c r="C9" s="100" t="s">
        <v>49</v>
      </c>
      <c r="D9" s="39" t="s">
        <v>18</v>
      </c>
      <c r="E9" s="25"/>
      <c r="F9" s="24" t="n">
        <f aca="false">SUM(X9,Z9,AB9,AD9,AF9)</f>
        <v>1</v>
      </c>
      <c r="G9" s="18"/>
      <c r="H9" s="102" t="s">
        <v>18</v>
      </c>
      <c r="I9" s="27"/>
      <c r="J9" s="102" t="s">
        <v>18</v>
      </c>
      <c r="K9" s="27"/>
      <c r="L9" s="102" t="s">
        <v>18</v>
      </c>
      <c r="M9" s="27"/>
      <c r="N9" s="102" t="s">
        <v>18</v>
      </c>
      <c r="O9" s="27"/>
      <c r="P9" s="102" t="s">
        <v>18</v>
      </c>
      <c r="Q9" s="27"/>
      <c r="R9" s="102" t="s">
        <v>18</v>
      </c>
      <c r="S9" s="27"/>
      <c r="T9" s="102" t="s">
        <v>18</v>
      </c>
      <c r="U9" s="27"/>
      <c r="V9" s="26" t="s">
        <v>19</v>
      </c>
      <c r="W9" s="27"/>
      <c r="X9" s="26" t="s">
        <v>19</v>
      </c>
      <c r="Y9" s="27"/>
      <c r="Z9" s="26" t="s">
        <v>19</v>
      </c>
      <c r="AA9" s="27"/>
      <c r="AB9" s="70" t="n">
        <v>1</v>
      </c>
      <c r="AC9" s="27"/>
      <c r="AD9" s="35" t="s">
        <v>19</v>
      </c>
      <c r="AE9" s="27"/>
      <c r="AF9" s="26" t="s">
        <v>19</v>
      </c>
      <c r="AG9" s="45"/>
    </row>
    <row r="10" customFormat="false" ht="12.95" hidden="false" customHeight="true" outlineLevel="0" collapsed="false">
      <c r="A10" s="15" t="n">
        <v>7</v>
      </c>
      <c r="B10" s="15"/>
      <c r="C10" s="100" t="s">
        <v>20</v>
      </c>
      <c r="D10" s="39" t="n">
        <f aca="false">SUM(N10,P10,R10,T10,V10)</f>
        <v>122</v>
      </c>
      <c r="E10" s="25"/>
      <c r="F10" s="24" t="n">
        <f aca="false">SUM(X10,Z10,AB10,AD10,AF10)</f>
        <v>73</v>
      </c>
      <c r="G10" s="18"/>
      <c r="H10" s="70" t="s">
        <v>18</v>
      </c>
      <c r="I10" s="27"/>
      <c r="J10" s="70" t="n">
        <f aca="false">SUM(J4:J9)</f>
        <v>22</v>
      </c>
      <c r="K10" s="27"/>
      <c r="L10" s="70" t="n">
        <f aca="false">SUM(L4:L9)</f>
        <v>16</v>
      </c>
      <c r="M10" s="27"/>
      <c r="N10" s="70" t="n">
        <f aca="false">SUM(N4:N9)</f>
        <v>17</v>
      </c>
      <c r="O10" s="27"/>
      <c r="P10" s="70" t="n">
        <f aca="false">SUM(P4:P9)</f>
        <v>14</v>
      </c>
      <c r="Q10" s="27"/>
      <c r="R10" s="70" t="n">
        <f aca="false">SUM(R4:R9)</f>
        <v>27</v>
      </c>
      <c r="S10" s="27"/>
      <c r="T10" s="70" t="n">
        <f aca="false">SUM(T4:T9)</f>
        <v>34</v>
      </c>
      <c r="U10" s="27"/>
      <c r="V10" s="70" t="n">
        <f aca="false">SUM(V4:V9)</f>
        <v>30</v>
      </c>
      <c r="W10" s="27"/>
      <c r="X10" s="70" t="n">
        <f aca="false">SUM(X4:X9)</f>
        <v>15</v>
      </c>
      <c r="Y10" s="27"/>
      <c r="Z10" s="70" t="n">
        <f aca="false">SUM(Z4:Z9)</f>
        <v>19</v>
      </c>
      <c r="AA10" s="27"/>
      <c r="AB10" s="70" t="n">
        <f aca="false">SUM(AB4:AB9)</f>
        <v>14</v>
      </c>
      <c r="AC10" s="27"/>
      <c r="AD10" s="70" t="n">
        <f aca="false">SUM(AD4:AD9)</f>
        <v>18</v>
      </c>
      <c r="AE10" s="27"/>
      <c r="AF10" s="70" t="n">
        <f aca="false">SUM(AF4:AF9)</f>
        <v>7</v>
      </c>
      <c r="AG10" s="45"/>
    </row>
    <row r="11" customFormat="false" ht="24" hidden="false" customHeight="true" outlineLevel="0" collapsed="false">
      <c r="A11" s="15" t="n">
        <v>8</v>
      </c>
      <c r="B11" s="15"/>
      <c r="C11" s="100" t="s">
        <v>21</v>
      </c>
      <c r="D11" s="39" t="n">
        <f aca="false">SUM(N11,P11,R11,T11,V11)</f>
        <v>0</v>
      </c>
      <c r="E11" s="25"/>
      <c r="F11" s="24" t="n">
        <f aca="false">SUM(X11,Z11,AB11,AD11,AF11)</f>
        <v>1</v>
      </c>
      <c r="G11" s="18"/>
      <c r="H11" s="26" t="s">
        <v>19</v>
      </c>
      <c r="I11" s="27"/>
      <c r="J11" s="70" t="n">
        <v>1</v>
      </c>
      <c r="K11" s="27"/>
      <c r="L11" s="26" t="s">
        <v>19</v>
      </c>
      <c r="M11" s="27"/>
      <c r="N11" s="26" t="s">
        <v>19</v>
      </c>
      <c r="O11" s="27"/>
      <c r="P11" s="26" t="s">
        <v>19</v>
      </c>
      <c r="Q11" s="27"/>
      <c r="R11" s="26" t="s">
        <v>19</v>
      </c>
      <c r="S11" s="27"/>
      <c r="T11" s="26" t="s">
        <v>19</v>
      </c>
      <c r="U11" s="27"/>
      <c r="V11" s="26" t="s">
        <v>19</v>
      </c>
      <c r="W11" s="27"/>
      <c r="X11" s="26" t="s">
        <v>19</v>
      </c>
      <c r="Y11" s="27"/>
      <c r="Z11" s="26" t="s">
        <v>19</v>
      </c>
      <c r="AA11" s="27"/>
      <c r="AB11" s="26" t="n">
        <v>1</v>
      </c>
      <c r="AC11" s="27"/>
      <c r="AD11" s="26" t="s">
        <v>19</v>
      </c>
      <c r="AE11" s="27"/>
      <c r="AF11" s="26" t="s">
        <v>19</v>
      </c>
      <c r="AG11" s="45"/>
    </row>
    <row r="12" customFormat="false" ht="18" hidden="false" customHeight="true" outlineLevel="0" collapsed="false">
      <c r="A12" s="15"/>
      <c r="B12" s="15"/>
      <c r="C12" s="16" t="s">
        <v>23</v>
      </c>
      <c r="D12" s="39"/>
      <c r="E12" s="25"/>
      <c r="F12" s="24"/>
      <c r="G12" s="18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26"/>
      <c r="W12" s="27"/>
      <c r="X12" s="26"/>
      <c r="Y12" s="27"/>
      <c r="Z12" s="26"/>
      <c r="AA12" s="27"/>
      <c r="AB12" s="26"/>
      <c r="AC12" s="27"/>
      <c r="AD12" s="26"/>
      <c r="AE12" s="27"/>
      <c r="AF12" s="26"/>
      <c r="AG12" s="45"/>
    </row>
    <row r="13" customFormat="false" ht="12.95" hidden="false" customHeight="true" outlineLevel="0" collapsed="false">
      <c r="A13" s="15" t="n">
        <v>9</v>
      </c>
      <c r="B13" s="15"/>
      <c r="C13" s="100" t="s">
        <v>24</v>
      </c>
      <c r="D13" s="39" t="n">
        <f aca="false">SUM(N13,P13,R13,T13,V13)</f>
        <v>1</v>
      </c>
      <c r="E13" s="25"/>
      <c r="F13" s="24" t="n">
        <f aca="false">SUM(X13,Z13,AB13,AD13,AF13)</f>
        <v>0</v>
      </c>
      <c r="G13" s="18"/>
      <c r="H13" s="26" t="s">
        <v>19</v>
      </c>
      <c r="I13" s="27"/>
      <c r="J13" s="26" t="s">
        <v>19</v>
      </c>
      <c r="K13" s="27"/>
      <c r="L13" s="26" t="s">
        <v>19</v>
      </c>
      <c r="M13" s="27"/>
      <c r="N13" s="26" t="s">
        <v>19</v>
      </c>
      <c r="O13" s="27"/>
      <c r="P13" s="26" t="s">
        <v>19</v>
      </c>
      <c r="Q13" s="27"/>
      <c r="R13" s="26" t="n">
        <v>1</v>
      </c>
      <c r="S13" s="27"/>
      <c r="T13" s="26" t="s">
        <v>19</v>
      </c>
      <c r="U13" s="27"/>
      <c r="V13" s="26" t="s">
        <v>19</v>
      </c>
      <c r="W13" s="27"/>
      <c r="X13" s="26" t="s">
        <v>19</v>
      </c>
      <c r="Y13" s="27"/>
      <c r="Z13" s="26" t="s">
        <v>19</v>
      </c>
      <c r="AA13" s="27"/>
      <c r="AB13" s="26" t="s">
        <v>19</v>
      </c>
      <c r="AC13" s="27"/>
      <c r="AD13" s="26" t="s">
        <v>19</v>
      </c>
      <c r="AE13" s="27"/>
      <c r="AF13" s="26" t="s">
        <v>19</v>
      </c>
      <c r="AG13" s="45"/>
    </row>
    <row r="14" customFormat="false" ht="12.95" hidden="false" customHeight="true" outlineLevel="0" collapsed="false">
      <c r="A14" s="15" t="n">
        <v>10</v>
      </c>
      <c r="B14" s="15"/>
      <c r="C14" s="101" t="s">
        <v>50</v>
      </c>
      <c r="D14" s="39" t="n">
        <f aca="false">SUM(N14,P14,R14,T14,V14)</f>
        <v>0</v>
      </c>
      <c r="E14" s="25"/>
      <c r="F14" s="24" t="n">
        <f aca="false">SUM(X14,Z14,AB14,AD14,AF14)</f>
        <v>0</v>
      </c>
      <c r="G14" s="18"/>
      <c r="H14" s="26" t="s">
        <v>19</v>
      </c>
      <c r="I14" s="27"/>
      <c r="J14" s="26" t="s">
        <v>19</v>
      </c>
      <c r="K14" s="27"/>
      <c r="L14" s="26" t="s">
        <v>19</v>
      </c>
      <c r="M14" s="27"/>
      <c r="N14" s="26" t="s">
        <v>19</v>
      </c>
      <c r="O14" s="27"/>
      <c r="P14" s="26" t="s">
        <v>19</v>
      </c>
      <c r="Q14" s="27"/>
      <c r="R14" s="26" t="s">
        <v>19</v>
      </c>
      <c r="S14" s="27"/>
      <c r="T14" s="26" t="s">
        <v>19</v>
      </c>
      <c r="U14" s="27"/>
      <c r="V14" s="26" t="s">
        <v>19</v>
      </c>
      <c r="W14" s="27"/>
      <c r="X14" s="26" t="s">
        <v>19</v>
      </c>
      <c r="Y14" s="27"/>
      <c r="Z14" s="26" t="s">
        <v>19</v>
      </c>
      <c r="AA14" s="27"/>
      <c r="AB14" s="26" t="s">
        <v>19</v>
      </c>
      <c r="AC14" s="27"/>
      <c r="AD14" s="26" t="s">
        <v>19</v>
      </c>
      <c r="AE14" s="27"/>
      <c r="AF14" s="26" t="s">
        <v>19</v>
      </c>
      <c r="AG14" s="45"/>
    </row>
    <row r="15" customFormat="false" ht="12.95" hidden="false" customHeight="true" outlineLevel="0" collapsed="false">
      <c r="A15" s="15" t="n">
        <v>11</v>
      </c>
      <c r="B15" s="15"/>
      <c r="C15" s="100" t="s">
        <v>26</v>
      </c>
      <c r="D15" s="39" t="s">
        <v>18</v>
      </c>
      <c r="E15" s="25"/>
      <c r="F15" s="24" t="n">
        <f aca="false">SUM(X15,Z15,AB15,AD15,AF15)</f>
        <v>1</v>
      </c>
      <c r="G15" s="18"/>
      <c r="H15" s="102" t="s">
        <v>18</v>
      </c>
      <c r="I15" s="27"/>
      <c r="J15" s="102" t="s">
        <v>18</v>
      </c>
      <c r="K15" s="27"/>
      <c r="L15" s="102" t="s">
        <v>18</v>
      </c>
      <c r="M15" s="27"/>
      <c r="N15" s="102" t="s">
        <v>18</v>
      </c>
      <c r="O15" s="27"/>
      <c r="P15" s="102" t="s">
        <v>18</v>
      </c>
      <c r="Q15" s="27"/>
      <c r="R15" s="102" t="s">
        <v>18</v>
      </c>
      <c r="S15" s="27"/>
      <c r="T15" s="26" t="s">
        <v>19</v>
      </c>
      <c r="U15" s="27"/>
      <c r="V15" s="26" t="s">
        <v>19</v>
      </c>
      <c r="W15" s="27"/>
      <c r="X15" s="26" t="s">
        <v>19</v>
      </c>
      <c r="Y15" s="27"/>
      <c r="Z15" s="26" t="s">
        <v>19</v>
      </c>
      <c r="AA15" s="27"/>
      <c r="AB15" s="26" t="s">
        <v>19</v>
      </c>
      <c r="AC15" s="27"/>
      <c r="AD15" s="26" t="s">
        <v>19</v>
      </c>
      <c r="AE15" s="27"/>
      <c r="AF15" s="26" t="n">
        <v>1</v>
      </c>
      <c r="AG15" s="45"/>
    </row>
    <row r="16" customFormat="false" ht="24" hidden="false" customHeight="true" outlineLevel="0" collapsed="false">
      <c r="A16" s="28" t="n">
        <v>12</v>
      </c>
      <c r="B16" s="15"/>
      <c r="C16" s="100" t="s">
        <v>51</v>
      </c>
      <c r="D16" s="39" t="s">
        <v>18</v>
      </c>
      <c r="E16" s="25"/>
      <c r="F16" s="24" t="n">
        <f aca="false">SUM(X16,Z16,AB16,AD16,AF16)</f>
        <v>2</v>
      </c>
      <c r="G16" s="18"/>
      <c r="H16" s="102" t="s">
        <v>18</v>
      </c>
      <c r="I16" s="27"/>
      <c r="J16" s="102" t="s">
        <v>18</v>
      </c>
      <c r="K16" s="27"/>
      <c r="L16" s="102" t="s">
        <v>18</v>
      </c>
      <c r="M16" s="27"/>
      <c r="N16" s="102" t="s">
        <v>18</v>
      </c>
      <c r="O16" s="27"/>
      <c r="P16" s="102" t="s">
        <v>18</v>
      </c>
      <c r="Q16" s="27"/>
      <c r="R16" s="102" t="s">
        <v>18</v>
      </c>
      <c r="S16" s="27"/>
      <c r="T16" s="26" t="s">
        <v>19</v>
      </c>
      <c r="U16" s="27"/>
      <c r="V16" s="26" t="n">
        <v>2</v>
      </c>
      <c r="W16" s="27"/>
      <c r="X16" s="26" t="s">
        <v>19</v>
      </c>
      <c r="Y16" s="27"/>
      <c r="Z16" s="26" t="s">
        <v>19</v>
      </c>
      <c r="AA16" s="27"/>
      <c r="AB16" s="26" t="s">
        <v>19</v>
      </c>
      <c r="AC16" s="27"/>
      <c r="AD16" s="26" t="s">
        <v>19</v>
      </c>
      <c r="AE16" s="27"/>
      <c r="AF16" s="26" t="n">
        <v>2</v>
      </c>
      <c r="AG16" s="45"/>
    </row>
    <row r="17" customFormat="false" ht="12.95" hidden="false" customHeight="true" outlineLevel="0" collapsed="false">
      <c r="A17" s="15" t="n">
        <v>13</v>
      </c>
      <c r="B17" s="15"/>
      <c r="C17" s="100" t="s">
        <v>28</v>
      </c>
      <c r="D17" s="39" t="n">
        <f aca="false">SUM(N17,P17,R17,T17,V17)</f>
        <v>8</v>
      </c>
      <c r="E17" s="25"/>
      <c r="F17" s="24" t="n">
        <f aca="false">SUM(X17,Z17,AB17,AD17,AF17)</f>
        <v>7</v>
      </c>
      <c r="G17" s="18"/>
      <c r="H17" s="70" t="n">
        <v>3</v>
      </c>
      <c r="I17" s="27"/>
      <c r="J17" s="70" t="n">
        <v>1</v>
      </c>
      <c r="K17" s="27"/>
      <c r="L17" s="26" t="s">
        <v>19</v>
      </c>
      <c r="M17" s="27"/>
      <c r="N17" s="70" t="n">
        <v>2</v>
      </c>
      <c r="O17" s="27"/>
      <c r="P17" s="70" t="n">
        <v>1</v>
      </c>
      <c r="Q17" s="27"/>
      <c r="R17" s="70" t="n">
        <v>3</v>
      </c>
      <c r="S17" s="103"/>
      <c r="T17" s="70" t="n">
        <v>2</v>
      </c>
      <c r="U17" s="104"/>
      <c r="V17" s="26" t="s">
        <v>19</v>
      </c>
      <c r="W17" s="27"/>
      <c r="X17" s="26" t="n">
        <v>1</v>
      </c>
      <c r="Y17" s="27"/>
      <c r="Z17" s="26" t="n">
        <v>2</v>
      </c>
      <c r="AA17" s="27"/>
      <c r="AB17" s="26" t="n">
        <v>3</v>
      </c>
      <c r="AC17" s="27"/>
      <c r="AD17" s="26" t="s">
        <v>19</v>
      </c>
      <c r="AE17" s="27"/>
      <c r="AF17" s="26" t="n">
        <v>1</v>
      </c>
      <c r="AG17" s="45"/>
      <c r="AH17" s="105"/>
    </row>
    <row r="18" customFormat="false" ht="12.95" hidden="false" customHeight="true" outlineLevel="0" collapsed="false">
      <c r="A18" s="15" t="n">
        <v>14</v>
      </c>
      <c r="B18" s="15"/>
      <c r="C18" s="100" t="s">
        <v>20</v>
      </c>
      <c r="D18" s="39" t="n">
        <f aca="false">SUM(N18,P18,R18,T18,V18)</f>
        <v>11</v>
      </c>
      <c r="E18" s="25"/>
      <c r="F18" s="24" t="n">
        <f aca="false">SUM(X18,Z18,AB18,AD18,AF18)</f>
        <v>10</v>
      </c>
      <c r="G18" s="18"/>
      <c r="H18" s="26" t="n">
        <f aca="false">SUM(H13:H17)</f>
        <v>3</v>
      </c>
      <c r="I18" s="27"/>
      <c r="J18" s="26" t="n">
        <f aca="false">SUM(J13:J17)</f>
        <v>1</v>
      </c>
      <c r="K18" s="27"/>
      <c r="L18" s="26" t="s">
        <v>19</v>
      </c>
      <c r="M18" s="27"/>
      <c r="N18" s="26" t="n">
        <f aca="false">SUM(N13:N17)</f>
        <v>2</v>
      </c>
      <c r="O18" s="27"/>
      <c r="P18" s="26" t="n">
        <f aca="false">SUM(P13:P17)</f>
        <v>1</v>
      </c>
      <c r="Q18" s="27"/>
      <c r="R18" s="26" t="n">
        <f aca="false">SUM(R13:R17)</f>
        <v>4</v>
      </c>
      <c r="S18" s="27"/>
      <c r="T18" s="26" t="n">
        <f aca="false">SUM(T13:T17)</f>
        <v>2</v>
      </c>
      <c r="U18" s="27"/>
      <c r="V18" s="26" t="n">
        <f aca="false">SUM(V13:V17)</f>
        <v>2</v>
      </c>
      <c r="W18" s="27"/>
      <c r="X18" s="26" t="n">
        <f aca="false">SUM(X13:X17)</f>
        <v>1</v>
      </c>
      <c r="Y18" s="27"/>
      <c r="Z18" s="26" t="n">
        <f aca="false">SUM(Z13:Z17)</f>
        <v>2</v>
      </c>
      <c r="AA18" s="27"/>
      <c r="AB18" s="26" t="n">
        <f aca="false">SUM(AB13:AB17)</f>
        <v>3</v>
      </c>
      <c r="AC18" s="27"/>
      <c r="AD18" s="26" t="s">
        <v>19</v>
      </c>
      <c r="AE18" s="27"/>
      <c r="AF18" s="26" t="n">
        <f aca="false">SUM(AF13:AF17)</f>
        <v>4</v>
      </c>
      <c r="AG18" s="45"/>
      <c r="AH18" s="105"/>
    </row>
    <row r="19" customFormat="false" ht="12.95" hidden="false" customHeight="true" outlineLevel="0" collapsed="false">
      <c r="A19" s="15" t="n">
        <v>15</v>
      </c>
      <c r="B19" s="15"/>
      <c r="C19" s="85" t="s">
        <v>29</v>
      </c>
      <c r="D19" s="39" t="n">
        <f aca="false">SUM(N19,P19,R19,T19,V19)</f>
        <v>0</v>
      </c>
      <c r="E19" s="25"/>
      <c r="F19" s="24" t="n">
        <f aca="false">SUM(X19,Z19,AB19,AD19,AF19)</f>
        <v>1</v>
      </c>
      <c r="G19" s="18"/>
      <c r="H19" s="26" t="s">
        <v>19</v>
      </c>
      <c r="I19" s="27"/>
      <c r="J19" s="70" t="n">
        <v>1</v>
      </c>
      <c r="K19" s="27"/>
      <c r="L19" s="26" t="s">
        <v>19</v>
      </c>
      <c r="M19" s="27"/>
      <c r="N19" s="26" t="s">
        <v>19</v>
      </c>
      <c r="O19" s="27"/>
      <c r="P19" s="26" t="s">
        <v>19</v>
      </c>
      <c r="Q19" s="27"/>
      <c r="R19" s="26" t="s">
        <v>19</v>
      </c>
      <c r="S19" s="27"/>
      <c r="T19" s="26" t="s">
        <v>19</v>
      </c>
      <c r="U19" s="27"/>
      <c r="V19" s="26" t="s">
        <v>19</v>
      </c>
      <c r="W19" s="27"/>
      <c r="X19" s="26" t="s">
        <v>19</v>
      </c>
      <c r="Y19" s="27"/>
      <c r="Z19" s="26" t="s">
        <v>19</v>
      </c>
      <c r="AA19" s="27"/>
      <c r="AB19" s="26" t="n">
        <v>1</v>
      </c>
      <c r="AC19" s="27"/>
      <c r="AD19" s="26" t="s">
        <v>19</v>
      </c>
      <c r="AE19" s="27"/>
      <c r="AF19" s="26" t="s">
        <v>19</v>
      </c>
      <c r="AG19" s="45"/>
    </row>
    <row r="20" customFormat="false" ht="18" hidden="false" customHeight="true" outlineLevel="0" collapsed="false">
      <c r="A20" s="15"/>
      <c r="B20" s="15"/>
      <c r="C20" s="16" t="s">
        <v>30</v>
      </c>
      <c r="D20" s="39"/>
      <c r="E20" s="25"/>
      <c r="F20" s="24"/>
      <c r="G20" s="18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  <c r="X20" s="26"/>
      <c r="Y20" s="27"/>
      <c r="Z20" s="26"/>
      <c r="AA20" s="27"/>
      <c r="AB20" s="26"/>
      <c r="AC20" s="27"/>
      <c r="AD20" s="26"/>
      <c r="AE20" s="27"/>
      <c r="AF20" s="26"/>
      <c r="AG20" s="45"/>
    </row>
    <row r="21" customFormat="false" ht="12.95" hidden="false" customHeight="true" outlineLevel="0" collapsed="false">
      <c r="A21" s="15" t="n">
        <v>16</v>
      </c>
      <c r="B21" s="15"/>
      <c r="C21" s="100" t="s">
        <v>24</v>
      </c>
      <c r="D21" s="39" t="n">
        <f aca="false">SUM(N21,P21,R21,T21,V21)</f>
        <v>72</v>
      </c>
      <c r="E21" s="106"/>
      <c r="F21" s="24" t="n">
        <f aca="false">SUM(X21,Z21,AB21,AD21,AF21)</f>
        <v>20</v>
      </c>
      <c r="G21" s="107"/>
      <c r="H21" s="26" t="s">
        <v>19</v>
      </c>
      <c r="I21" s="108"/>
      <c r="J21" s="70" t="n">
        <v>13</v>
      </c>
      <c r="K21" s="108"/>
      <c r="L21" s="26" t="n">
        <v>7</v>
      </c>
      <c r="M21" s="108"/>
      <c r="N21" s="70" t="n">
        <v>7</v>
      </c>
      <c r="O21" s="108"/>
      <c r="P21" s="70" t="n">
        <v>7</v>
      </c>
      <c r="Q21" s="108"/>
      <c r="R21" s="26" t="n">
        <v>13</v>
      </c>
      <c r="S21" s="108"/>
      <c r="T21" s="26" t="n">
        <v>25</v>
      </c>
      <c r="U21" s="108"/>
      <c r="V21" s="26" t="n">
        <v>20</v>
      </c>
      <c r="W21" s="108"/>
      <c r="X21" s="26" t="n">
        <v>4</v>
      </c>
      <c r="Y21" s="108"/>
      <c r="Z21" s="26" t="n">
        <v>6</v>
      </c>
      <c r="AA21" s="108"/>
      <c r="AB21" s="26" t="n">
        <v>5</v>
      </c>
      <c r="AC21" s="108"/>
      <c r="AD21" s="26" t="n">
        <v>5</v>
      </c>
      <c r="AE21" s="108"/>
      <c r="AF21" s="26" t="s">
        <v>19</v>
      </c>
      <c r="AG21" s="109"/>
    </row>
    <row r="22" customFormat="false" ht="12.95" hidden="false" customHeight="true" outlineLevel="0" collapsed="false">
      <c r="A22" s="15" t="n">
        <v>17</v>
      </c>
      <c r="B22" s="15"/>
      <c r="C22" s="101" t="s">
        <v>50</v>
      </c>
      <c r="D22" s="39" t="n">
        <f aca="false">SUM(N22,P22,R22,T22,V22)</f>
        <v>7</v>
      </c>
      <c r="E22" s="25"/>
      <c r="F22" s="24" t="n">
        <f aca="false">SUM(X22,Z22,AB22,AD22,AF22)</f>
        <v>1</v>
      </c>
      <c r="G22" s="18"/>
      <c r="H22" s="70" t="n">
        <v>1</v>
      </c>
      <c r="I22" s="27"/>
      <c r="J22" s="70" t="n">
        <v>1</v>
      </c>
      <c r="K22" s="27"/>
      <c r="L22" s="70" t="n">
        <v>1</v>
      </c>
      <c r="M22" s="27"/>
      <c r="N22" s="70" t="n">
        <v>3</v>
      </c>
      <c r="O22" s="27"/>
      <c r="P22" s="70" t="n">
        <v>1</v>
      </c>
      <c r="Q22" s="27"/>
      <c r="R22" s="70" t="n">
        <v>1</v>
      </c>
      <c r="S22" s="27"/>
      <c r="T22" s="70" t="n">
        <v>2</v>
      </c>
      <c r="U22" s="27"/>
      <c r="V22" s="26" t="s">
        <v>19</v>
      </c>
      <c r="W22" s="27"/>
      <c r="X22" s="26" t="s">
        <v>19</v>
      </c>
      <c r="Y22" s="27"/>
      <c r="Z22" s="26" t="s">
        <v>19</v>
      </c>
      <c r="AA22" s="27"/>
      <c r="AB22" s="26" t="s">
        <v>19</v>
      </c>
      <c r="AC22" s="27"/>
      <c r="AD22" s="26" t="n">
        <v>1</v>
      </c>
      <c r="AE22" s="27"/>
      <c r="AF22" s="26" t="s">
        <v>19</v>
      </c>
      <c r="AG22" s="45"/>
    </row>
    <row r="23" customFormat="false" ht="12.95" hidden="false" customHeight="true" outlineLevel="0" collapsed="false">
      <c r="A23" s="15" t="n">
        <v>18</v>
      </c>
      <c r="B23" s="15"/>
      <c r="C23" s="100" t="s">
        <v>26</v>
      </c>
      <c r="D23" s="39" t="s">
        <v>18</v>
      </c>
      <c r="E23" s="25"/>
      <c r="F23" s="24" t="n">
        <f aca="false">SUM(X23,Z23,AB23,AD23,AF23)</f>
        <v>3</v>
      </c>
      <c r="G23" s="18"/>
      <c r="H23" s="102" t="s">
        <v>18</v>
      </c>
      <c r="I23" s="27"/>
      <c r="J23" s="102" t="s">
        <v>18</v>
      </c>
      <c r="K23" s="27"/>
      <c r="L23" s="102" t="s">
        <v>18</v>
      </c>
      <c r="M23" s="27"/>
      <c r="N23" s="102" t="s">
        <v>18</v>
      </c>
      <c r="O23" s="27"/>
      <c r="P23" s="102" t="s">
        <v>18</v>
      </c>
      <c r="Q23" s="27"/>
      <c r="R23" s="102" t="s">
        <v>18</v>
      </c>
      <c r="S23" s="27"/>
      <c r="T23" s="26" t="s">
        <v>19</v>
      </c>
      <c r="U23" s="27"/>
      <c r="V23" s="26" t="s">
        <v>19</v>
      </c>
      <c r="W23" s="27"/>
      <c r="X23" s="26" t="n">
        <v>1</v>
      </c>
      <c r="Y23" s="27"/>
      <c r="Z23" s="26" t="s">
        <v>19</v>
      </c>
      <c r="AA23" s="27"/>
      <c r="AB23" s="26" t="s">
        <v>19</v>
      </c>
      <c r="AC23" s="27"/>
      <c r="AD23" s="26" t="n">
        <v>2</v>
      </c>
      <c r="AE23" s="27"/>
      <c r="AF23" s="26" t="s">
        <v>19</v>
      </c>
      <c r="AG23" s="45"/>
    </row>
    <row r="24" customFormat="false" ht="24" hidden="false" customHeight="true" outlineLevel="0" collapsed="false">
      <c r="A24" s="28" t="n">
        <v>19</v>
      </c>
      <c r="B24" s="15"/>
      <c r="C24" s="100" t="s">
        <v>52</v>
      </c>
      <c r="D24" s="39" t="s">
        <v>18</v>
      </c>
      <c r="E24" s="25"/>
      <c r="F24" s="24" t="n">
        <f aca="false">SUM(X24,Z24,AB24,AD24,AF24)</f>
        <v>3</v>
      </c>
      <c r="G24" s="18"/>
      <c r="H24" s="102" t="s">
        <v>18</v>
      </c>
      <c r="I24" s="27"/>
      <c r="J24" s="102" t="s">
        <v>18</v>
      </c>
      <c r="K24" s="27"/>
      <c r="L24" s="102" t="s">
        <v>18</v>
      </c>
      <c r="M24" s="27"/>
      <c r="N24" s="102" t="s">
        <v>18</v>
      </c>
      <c r="O24" s="27"/>
      <c r="P24" s="102" t="s">
        <v>18</v>
      </c>
      <c r="Q24" s="27"/>
      <c r="R24" s="102" t="s">
        <v>18</v>
      </c>
      <c r="S24" s="27"/>
      <c r="T24" s="26" t="s">
        <v>19</v>
      </c>
      <c r="U24" s="27"/>
      <c r="V24" s="26" t="s">
        <v>19</v>
      </c>
      <c r="W24" s="27"/>
      <c r="X24" s="26" t="s">
        <v>19</v>
      </c>
      <c r="Y24" s="27"/>
      <c r="Z24" s="26" t="s">
        <v>19</v>
      </c>
      <c r="AA24" s="27"/>
      <c r="AB24" s="26" t="n">
        <v>1</v>
      </c>
      <c r="AC24" s="27"/>
      <c r="AD24" s="26" t="n">
        <v>2</v>
      </c>
      <c r="AE24" s="27"/>
      <c r="AF24" s="26" t="s">
        <v>19</v>
      </c>
      <c r="AG24" s="45"/>
    </row>
    <row r="25" customFormat="false" ht="12.95" hidden="false" customHeight="true" outlineLevel="0" collapsed="false">
      <c r="A25" s="15" t="n">
        <v>20</v>
      </c>
      <c r="B25" s="15"/>
      <c r="C25" s="100" t="s">
        <v>28</v>
      </c>
      <c r="D25" s="39" t="n">
        <f aca="false">SUM(N25,P25,R25,T25,V25)</f>
        <v>28</v>
      </c>
      <c r="E25" s="25"/>
      <c r="F25" s="24" t="n">
        <f aca="false">SUM(X25,Z25,AB25,AD25,AF25)</f>
        <v>32</v>
      </c>
      <c r="G25" s="18"/>
      <c r="H25" s="70" t="n">
        <v>13</v>
      </c>
      <c r="I25" s="27"/>
      <c r="J25" s="70" t="n">
        <v>6</v>
      </c>
      <c r="K25" s="27"/>
      <c r="L25" s="70" t="n">
        <v>8</v>
      </c>
      <c r="M25" s="27"/>
      <c r="N25" s="70" t="n">
        <v>8</v>
      </c>
      <c r="O25" s="27"/>
      <c r="P25" s="70" t="n">
        <v>2</v>
      </c>
      <c r="Q25" s="27"/>
      <c r="R25" s="70" t="n">
        <v>3</v>
      </c>
      <c r="S25" s="27"/>
      <c r="T25" s="70" t="n">
        <v>7</v>
      </c>
      <c r="U25" s="104"/>
      <c r="V25" s="70" t="n">
        <v>8</v>
      </c>
      <c r="W25" s="27"/>
      <c r="X25" s="70" t="n">
        <v>6</v>
      </c>
      <c r="Y25" s="27"/>
      <c r="Z25" s="70" t="n">
        <v>8</v>
      </c>
      <c r="AA25" s="27"/>
      <c r="AB25" s="70" t="n">
        <v>4</v>
      </c>
      <c r="AC25" s="27"/>
      <c r="AD25" s="70" t="n">
        <v>12</v>
      </c>
      <c r="AE25" s="27"/>
      <c r="AF25" s="26" t="n">
        <v>2</v>
      </c>
      <c r="AG25" s="45"/>
    </row>
    <row r="26" customFormat="false" ht="12.95" hidden="false" customHeight="true" outlineLevel="0" collapsed="false">
      <c r="A26" s="15" t="n">
        <v>21</v>
      </c>
      <c r="B26" s="15"/>
      <c r="C26" s="100" t="s">
        <v>20</v>
      </c>
      <c r="D26" s="39" t="n">
        <f aca="false">SUM(N26,P26,R26,T26,V26)</f>
        <v>107</v>
      </c>
      <c r="E26" s="25"/>
      <c r="F26" s="24" t="n">
        <f aca="false">SUM(X26,Z26,AB26,AD26,AF26)</f>
        <v>59</v>
      </c>
      <c r="G26" s="18"/>
      <c r="H26" s="26" t="n">
        <f aca="false">SUM(H21:H25)</f>
        <v>14</v>
      </c>
      <c r="I26" s="27"/>
      <c r="J26" s="26" t="n">
        <f aca="false">SUM(J21:J25)</f>
        <v>20</v>
      </c>
      <c r="K26" s="27"/>
      <c r="L26" s="26" t="n">
        <f aca="false">SUM(L21:L25)</f>
        <v>16</v>
      </c>
      <c r="M26" s="27"/>
      <c r="N26" s="26" t="n">
        <f aca="false">SUM(N21:N25)</f>
        <v>18</v>
      </c>
      <c r="O26" s="27"/>
      <c r="P26" s="26" t="n">
        <f aca="false">SUM(P21:P25)</f>
        <v>10</v>
      </c>
      <c r="Q26" s="27"/>
      <c r="R26" s="26" t="n">
        <f aca="false">SUM(R21:R25)</f>
        <v>17</v>
      </c>
      <c r="S26" s="27"/>
      <c r="T26" s="26" t="n">
        <f aca="false">SUM(T21:T25)</f>
        <v>34</v>
      </c>
      <c r="U26" s="27"/>
      <c r="V26" s="26" t="n">
        <f aca="false">SUM(V21:V25)</f>
        <v>28</v>
      </c>
      <c r="W26" s="27"/>
      <c r="X26" s="26" t="n">
        <f aca="false">SUM(X21:X25)</f>
        <v>11</v>
      </c>
      <c r="Y26" s="27"/>
      <c r="Z26" s="26" t="n">
        <f aca="false">SUM(Z21:Z25)</f>
        <v>14</v>
      </c>
      <c r="AA26" s="27"/>
      <c r="AB26" s="26" t="n">
        <f aca="false">SUM(AB21:AB25)</f>
        <v>10</v>
      </c>
      <c r="AC26" s="27"/>
      <c r="AD26" s="26" t="n">
        <f aca="false">SUM(AD21:AD25)</f>
        <v>22</v>
      </c>
      <c r="AE26" s="27"/>
      <c r="AF26" s="26" t="n">
        <f aca="false">SUM(AF21:AF25)</f>
        <v>2</v>
      </c>
      <c r="AG26" s="45"/>
    </row>
    <row r="27" customFormat="false" ht="12.95" hidden="false" customHeight="true" outlineLevel="0" collapsed="false">
      <c r="A27" s="15" t="n">
        <v>22</v>
      </c>
      <c r="B27" s="15"/>
      <c r="C27" s="85" t="s">
        <v>31</v>
      </c>
      <c r="D27" s="39" t="n">
        <f aca="false">SUM(N27,P27,R27,T27,V27)</f>
        <v>0</v>
      </c>
      <c r="E27" s="25"/>
      <c r="F27" s="24" t="n">
        <f aca="false">SUM(X27,Z27,AB27,AD27,AF27)</f>
        <v>0</v>
      </c>
      <c r="G27" s="18"/>
      <c r="H27" s="26" t="s">
        <v>19</v>
      </c>
      <c r="I27" s="27"/>
      <c r="J27" s="26" t="s">
        <v>19</v>
      </c>
      <c r="K27" s="27"/>
      <c r="L27" s="26" t="s">
        <v>19</v>
      </c>
      <c r="M27" s="27"/>
      <c r="N27" s="26" t="s">
        <v>19</v>
      </c>
      <c r="O27" s="27"/>
      <c r="P27" s="26" t="s">
        <v>19</v>
      </c>
      <c r="Q27" s="27"/>
      <c r="R27" s="26" t="s">
        <v>19</v>
      </c>
      <c r="S27" s="27"/>
      <c r="T27" s="26" t="s">
        <v>19</v>
      </c>
      <c r="U27" s="27"/>
      <c r="V27" s="26" t="s">
        <v>19</v>
      </c>
      <c r="W27" s="27"/>
      <c r="X27" s="26" t="s">
        <v>19</v>
      </c>
      <c r="Y27" s="27"/>
      <c r="Z27" s="26" t="s">
        <v>19</v>
      </c>
      <c r="AA27" s="27"/>
      <c r="AB27" s="26" t="s">
        <v>19</v>
      </c>
      <c r="AC27" s="27"/>
      <c r="AD27" s="26" t="s">
        <v>19</v>
      </c>
      <c r="AE27" s="27"/>
      <c r="AF27" s="26" t="s">
        <v>19</v>
      </c>
      <c r="AG27" s="45"/>
    </row>
    <row r="28" customFormat="false" ht="18" hidden="false" customHeight="true" outlineLevel="0" collapsed="false">
      <c r="A28" s="15"/>
      <c r="B28" s="15"/>
      <c r="C28" s="16" t="s">
        <v>32</v>
      </c>
      <c r="D28" s="39"/>
      <c r="E28" s="25"/>
      <c r="F28" s="24"/>
      <c r="G28" s="18"/>
      <c r="H28" s="44"/>
      <c r="I28" s="45"/>
      <c r="J28" s="44"/>
      <c r="K28" s="45"/>
      <c r="L28" s="44"/>
      <c r="M28" s="45"/>
      <c r="N28" s="44"/>
      <c r="O28" s="45"/>
      <c r="P28" s="44"/>
      <c r="Q28" s="45"/>
      <c r="R28" s="44"/>
      <c r="S28" s="45"/>
      <c r="T28" s="44"/>
      <c r="U28" s="45"/>
      <c r="V28" s="44"/>
      <c r="W28" s="45"/>
      <c r="X28" s="44"/>
      <c r="Y28" s="45"/>
      <c r="Z28" s="44"/>
      <c r="AA28" s="45"/>
      <c r="AB28" s="44"/>
      <c r="AC28" s="45"/>
      <c r="AD28" s="44"/>
      <c r="AE28" s="45"/>
      <c r="AF28" s="44"/>
      <c r="AG28" s="45"/>
    </row>
    <row r="29" customFormat="false" ht="24" hidden="false" customHeight="true" outlineLevel="0" collapsed="false">
      <c r="A29" s="15"/>
      <c r="B29" s="15"/>
      <c r="C29" s="100" t="s">
        <v>33</v>
      </c>
      <c r="D29" s="39" t="n">
        <f aca="false">SUM(N29,P29,R29,T29,V29)</f>
        <v>73</v>
      </c>
      <c r="E29" s="25"/>
      <c r="F29" s="24" t="n">
        <f aca="false">SUM(X29,Z29,AB29,AD29,AF29)</f>
        <v>20</v>
      </c>
      <c r="G29" s="18"/>
      <c r="H29" s="26" t="s">
        <v>19</v>
      </c>
      <c r="I29" s="45"/>
      <c r="J29" s="44" t="n">
        <f aca="false">SUM(J13,J21)</f>
        <v>13</v>
      </c>
      <c r="K29" s="45"/>
      <c r="L29" s="44" t="n">
        <f aca="false">SUM(L13,L21)</f>
        <v>7</v>
      </c>
      <c r="M29" s="45"/>
      <c r="N29" s="44" t="n">
        <f aca="false">SUM(N13,N21)</f>
        <v>7</v>
      </c>
      <c r="O29" s="45"/>
      <c r="P29" s="44" t="n">
        <f aca="false">SUM(P13,P21)</f>
        <v>7</v>
      </c>
      <c r="Q29" s="45"/>
      <c r="R29" s="44" t="n">
        <f aca="false">SUM(R13,R21)</f>
        <v>14</v>
      </c>
      <c r="S29" s="46"/>
      <c r="T29" s="44" t="n">
        <f aca="false">SUM(T13,T21)</f>
        <v>25</v>
      </c>
      <c r="U29" s="46"/>
      <c r="V29" s="44" t="n">
        <f aca="false">SUM(V13,V21)</f>
        <v>20</v>
      </c>
      <c r="W29" s="46"/>
      <c r="X29" s="44" t="n">
        <f aca="false">SUM(X13,X21)</f>
        <v>4</v>
      </c>
      <c r="Y29" s="45"/>
      <c r="Z29" s="44" t="n">
        <f aca="false">SUM(Z13,Z21)</f>
        <v>6</v>
      </c>
      <c r="AA29" s="45"/>
      <c r="AB29" s="44" t="n">
        <f aca="false">SUM(AB13,AB21)</f>
        <v>5</v>
      </c>
      <c r="AC29" s="46"/>
      <c r="AD29" s="44" t="n">
        <f aca="false">SUM(AD13,AD21)</f>
        <v>5</v>
      </c>
      <c r="AE29" s="46"/>
      <c r="AF29" s="26" t="s">
        <v>19</v>
      </c>
      <c r="AG29" s="45"/>
    </row>
    <row r="30" customFormat="false" ht="12.95" hidden="false" customHeight="true" outlineLevel="0" collapsed="false">
      <c r="A30" s="15" t="n">
        <v>23</v>
      </c>
      <c r="B30" s="15"/>
      <c r="C30" s="85" t="s">
        <v>34</v>
      </c>
      <c r="D30" s="110" t="n">
        <v>1.30957442419089</v>
      </c>
      <c r="E30" s="111"/>
      <c r="F30" s="112" t="n">
        <v>0.299241273750406</v>
      </c>
      <c r="G30" s="49"/>
      <c r="H30" s="50" t="n">
        <v>0</v>
      </c>
      <c r="I30" s="51"/>
      <c r="J30" s="50" t="n">
        <v>1.36265487096707</v>
      </c>
      <c r="K30" s="52"/>
      <c r="L30" s="50" t="n">
        <v>0.725922699602817</v>
      </c>
      <c r="M30" s="51"/>
      <c r="N30" s="50" t="n">
        <v>0.685958430919086</v>
      </c>
      <c r="O30" s="51"/>
      <c r="P30" s="50" t="n">
        <v>0.646221450859475</v>
      </c>
      <c r="Q30" s="52"/>
      <c r="R30" s="50" t="n">
        <v>1.26411976631843</v>
      </c>
      <c r="S30" s="51"/>
      <c r="T30" s="50" t="n">
        <v>2.18661442115943</v>
      </c>
      <c r="U30" s="51"/>
      <c r="V30" s="50" t="n">
        <v>1.63957272734725</v>
      </c>
      <c r="W30" s="51"/>
      <c r="X30" s="50" t="n">
        <v>0.324767588194698</v>
      </c>
      <c r="Y30" s="51"/>
      <c r="Z30" s="50" t="n">
        <v>0.482668189752954</v>
      </c>
      <c r="AA30" s="52"/>
      <c r="AB30" s="50" t="n">
        <v>0.380317793548289</v>
      </c>
      <c r="AC30" s="51"/>
      <c r="AD30" s="50" t="n">
        <v>0.334640662856225</v>
      </c>
      <c r="AE30" s="51"/>
      <c r="AF30" s="50" t="n">
        <v>0</v>
      </c>
      <c r="AG30" s="51"/>
    </row>
    <row r="31" customFormat="false" ht="24" hidden="false" customHeight="true" outlineLevel="0" collapsed="false">
      <c r="A31" s="113" t="n">
        <v>24</v>
      </c>
      <c r="B31" s="114"/>
      <c r="C31" s="115" t="s">
        <v>35</v>
      </c>
      <c r="D31" s="116" t="n">
        <v>30.8399970258414</v>
      </c>
      <c r="E31" s="117"/>
      <c r="F31" s="118" t="n">
        <v>7.1742238745257</v>
      </c>
      <c r="G31" s="119"/>
      <c r="H31" s="120" t="n">
        <v>0</v>
      </c>
      <c r="I31" s="121"/>
      <c r="J31" s="122" t="n">
        <v>31.6841335608092</v>
      </c>
      <c r="K31" s="123"/>
      <c r="L31" s="122" t="n">
        <v>16.8826846362746</v>
      </c>
      <c r="M31" s="121"/>
      <c r="N31" s="122" t="n">
        <v>16.0638146511169</v>
      </c>
      <c r="O31" s="121"/>
      <c r="P31" s="122" t="n">
        <v>15.144565697126</v>
      </c>
      <c r="Q31" s="123"/>
      <c r="R31" s="122" t="n">
        <v>29.5963063809637</v>
      </c>
      <c r="S31" s="121"/>
      <c r="T31" s="122" t="n">
        <v>51.8559235021417</v>
      </c>
      <c r="U31" s="121"/>
      <c r="V31" s="122" t="n">
        <v>38.9146698576696</v>
      </c>
      <c r="W31" s="121"/>
      <c r="X31" s="122" t="n">
        <v>7.62965647471723</v>
      </c>
      <c r="Y31" s="121"/>
      <c r="Z31" s="122" t="n">
        <v>11.439727887006</v>
      </c>
      <c r="AA31" s="123"/>
      <c r="AB31" s="122" t="n">
        <v>9.12741876597298</v>
      </c>
      <c r="AC31" s="121"/>
      <c r="AD31" s="122" t="n">
        <v>8.12743823146944</v>
      </c>
      <c r="AE31" s="121"/>
      <c r="AF31" s="122" t="n">
        <v>0</v>
      </c>
      <c r="AG31" s="121"/>
    </row>
    <row r="32" customFormat="false" ht="12.75" hidden="false" customHeight="true" outlineLevel="0" collapsed="false">
      <c r="C32" s="96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</row>
    <row r="33" s="95" customFormat="true" ht="12.75" hidden="false" customHeight="true" outlineLevel="0" collapsed="false">
      <c r="A33" s="94"/>
      <c r="C33" s="96" t="s">
        <v>44</v>
      </c>
    </row>
    <row r="34" s="95" customFormat="true" ht="12.75" hidden="false" customHeight="true" outlineLevel="0" collapsed="false">
      <c r="B34" s="98"/>
      <c r="C34" s="96" t="s">
        <v>45</v>
      </c>
    </row>
    <row r="35" s="95" customFormat="true" ht="12.75" hidden="false" customHeight="true" outlineLevel="0" collapsed="false">
      <c r="B35" s="98"/>
      <c r="C35" s="97" t="s">
        <v>46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true" outlineLevel="0" collapsed="false">
      <c r="C36" s="97"/>
    </row>
    <row r="37" customFormat="false" ht="12.75" hidden="false" customHeight="true" outlineLevel="0" collapsed="false">
      <c r="A37" s="124"/>
    </row>
    <row r="38" customFormat="false" ht="12.75" hidden="false" customHeight="false" outlineLevel="0" collapsed="false">
      <c r="C38" s="96"/>
    </row>
    <row r="39" customFormat="false" ht="12.75" hidden="false" customHeight="false" outlineLevel="0" collapsed="false">
      <c r="C39" s="97"/>
    </row>
  </sheetData>
  <mergeCells count="16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true" outlineLevel="1" max="8" min="8" style="0" width="4.7"/>
    <col collapsed="false" customWidth="true" hidden="true" outlineLevel="1" max="9" min="9" style="0" width="1.28"/>
    <col collapsed="false" customWidth="true" hidden="true" outlineLevel="1" max="10" min="10" style="0" width="4.7"/>
    <col collapsed="false" customWidth="true" hidden="true" outlineLevel="1" max="11" min="11" style="0" width="1.28"/>
    <col collapsed="false" customWidth="true" hidden="true" outlineLevel="1" max="12" min="12" style="0" width="4.7"/>
    <col collapsed="false" customWidth="true" hidden="true" outlineLevel="1" max="13" min="13" style="0" width="1.28"/>
    <col collapsed="false" customWidth="true" hidden="true" outlineLevel="1" max="14" min="14" style="0" width="4.7"/>
    <col collapsed="false" customWidth="true" hidden="true" outlineLevel="1" max="15" min="15" style="0" width="1.28"/>
    <col collapsed="false" customWidth="true" hidden="true" outlineLevel="1" max="16" min="16" style="0" width="4.7"/>
    <col collapsed="false" customWidth="true" hidden="true" outlineLevel="1" max="17" min="17" style="0" width="1.28"/>
    <col collapsed="false" customWidth="true" hidden="true" outlineLevel="1" max="18" min="18" style="0" width="4.7"/>
    <col collapsed="false" customWidth="true" hidden="true" outlineLevel="1" max="19" min="19" style="0" width="1.28"/>
    <col collapsed="false" customWidth="true" hidden="true" outlineLevel="1" max="20" min="20" style="0" width="4.7"/>
    <col collapsed="false" customWidth="true" hidden="true" outlineLevel="1" max="21" min="21" style="0" width="1.28"/>
    <col collapsed="false" customWidth="true" hidden="true" outlineLevel="1" max="22" min="22" style="0" width="4.7"/>
    <col collapsed="false" customWidth="true" hidden="true" outlineLevel="1" max="23" min="23" style="0" width="1.28"/>
    <col collapsed="false" customWidth="true" hidden="false" outlineLevel="0" max="24" min="24" style="0" width="4.7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1.28"/>
    <col collapsed="false" customWidth="true" hidden="false" outlineLevel="0" max="28" min="28" style="0" width="4.7"/>
    <col collapsed="false" customWidth="true" hidden="false" outlineLevel="0" max="29" min="29" style="0" width="1.28"/>
    <col collapsed="false" customWidth="true" hidden="false" outlineLevel="0" max="30" min="30" style="0" width="4.7"/>
    <col collapsed="false" customWidth="true" hidden="false" outlineLevel="0" max="31" min="31" style="0" width="1.28"/>
    <col collapsed="false" customWidth="true" hidden="false" outlineLevel="0" max="32" min="32" style="0" width="4.7"/>
    <col collapsed="false" customWidth="true" hidden="false" outlineLevel="0" max="33" min="33" style="0" width="1.28"/>
  </cols>
  <sheetData>
    <row r="1" customFormat="false" ht="20.1" hidden="false" customHeight="true" outlineLevel="0" collapsed="false">
      <c r="A1" s="125" t="s">
        <v>53</v>
      </c>
    </row>
    <row r="2" customFormat="false" ht="24" hidden="false" customHeight="true" outlineLevel="0" collapsed="false">
      <c r="A2" s="11"/>
      <c r="B2" s="11"/>
      <c r="C2" s="11"/>
      <c r="D2" s="12" t="s">
        <v>10</v>
      </c>
      <c r="E2" s="12"/>
      <c r="F2" s="12" t="s">
        <v>11</v>
      </c>
      <c r="G2" s="12"/>
      <c r="H2" s="13" t="n">
        <v>2000</v>
      </c>
      <c r="I2" s="13"/>
      <c r="J2" s="13" t="n">
        <v>2001</v>
      </c>
      <c r="K2" s="13"/>
      <c r="L2" s="13" t="n">
        <v>2002</v>
      </c>
      <c r="M2" s="13"/>
      <c r="N2" s="13" t="n">
        <v>2003</v>
      </c>
      <c r="O2" s="13"/>
      <c r="P2" s="13" t="n">
        <v>2004</v>
      </c>
      <c r="Q2" s="13"/>
      <c r="R2" s="13" t="n">
        <v>2005</v>
      </c>
      <c r="S2" s="13"/>
      <c r="T2" s="13" t="n">
        <v>2006</v>
      </c>
      <c r="U2" s="13"/>
      <c r="V2" s="13" t="n">
        <v>2007</v>
      </c>
      <c r="W2" s="13"/>
      <c r="X2" s="13" t="n">
        <v>2008</v>
      </c>
      <c r="Y2" s="13"/>
      <c r="Z2" s="13" t="n">
        <v>2009</v>
      </c>
      <c r="AA2" s="13"/>
      <c r="AB2" s="13" t="n">
        <v>2010</v>
      </c>
      <c r="AC2" s="13"/>
      <c r="AD2" s="13" t="n">
        <v>2011</v>
      </c>
      <c r="AE2" s="13"/>
      <c r="AF2" s="13" t="n">
        <v>2012</v>
      </c>
      <c r="AG2" s="13"/>
    </row>
    <row r="3" customFormat="false" ht="18" hidden="false" customHeight="true" outlineLevel="0" collapsed="false">
      <c r="A3" s="14"/>
      <c r="B3" s="15"/>
      <c r="C3" s="34" t="s">
        <v>12</v>
      </c>
      <c r="D3" s="126"/>
      <c r="E3" s="127"/>
      <c r="F3" s="99"/>
      <c r="G3" s="127"/>
      <c r="H3" s="99"/>
      <c r="I3" s="45"/>
      <c r="J3" s="44"/>
      <c r="K3" s="45"/>
      <c r="L3" s="44"/>
      <c r="M3" s="45"/>
      <c r="N3" s="99"/>
      <c r="O3" s="45"/>
      <c r="P3" s="44"/>
      <c r="Q3" s="45"/>
      <c r="R3" s="44"/>
      <c r="S3" s="45"/>
      <c r="T3" s="44"/>
      <c r="U3" s="45"/>
      <c r="V3" s="44"/>
      <c r="W3" s="45"/>
      <c r="X3" s="99"/>
      <c r="Y3" s="45"/>
      <c r="Z3" s="44"/>
      <c r="AA3" s="45"/>
      <c r="AB3" s="44"/>
      <c r="AC3" s="45"/>
      <c r="AD3" s="44"/>
      <c r="AE3" s="45"/>
      <c r="AF3" s="44"/>
      <c r="AG3" s="45"/>
    </row>
    <row r="4" customFormat="false" ht="12.95" hidden="false" customHeight="true" outlineLevel="0" collapsed="false">
      <c r="A4" s="15" t="n">
        <v>1</v>
      </c>
      <c r="B4" s="15"/>
      <c r="C4" s="23" t="s">
        <v>13</v>
      </c>
      <c r="D4" s="24" t="n">
        <f aca="false">SUM(N4,P4,R4,T4,V4)</f>
        <v>3</v>
      </c>
      <c r="E4" s="25"/>
      <c r="F4" s="24" t="n">
        <f aca="false">SUM(X4,Z4,AB4,AD4,AF4)</f>
        <v>0</v>
      </c>
      <c r="G4" s="18"/>
      <c r="H4" s="26" t="s">
        <v>18</v>
      </c>
      <c r="I4" s="27"/>
      <c r="J4" s="26" t="s">
        <v>19</v>
      </c>
      <c r="K4" s="27"/>
      <c r="L4" s="26" t="s">
        <v>19</v>
      </c>
      <c r="M4" s="27"/>
      <c r="N4" s="26" t="s">
        <v>19</v>
      </c>
      <c r="O4" s="27"/>
      <c r="P4" s="26" t="s">
        <v>19</v>
      </c>
      <c r="Q4" s="27"/>
      <c r="R4" s="26" t="n">
        <v>2</v>
      </c>
      <c r="S4" s="27"/>
      <c r="T4" s="26" t="n">
        <v>1</v>
      </c>
      <c r="U4" s="27"/>
      <c r="V4" s="26" t="s">
        <v>19</v>
      </c>
      <c r="W4" s="27"/>
      <c r="X4" s="26" t="s">
        <v>19</v>
      </c>
      <c r="Y4" s="27"/>
      <c r="Z4" s="26" t="s">
        <v>19</v>
      </c>
      <c r="AA4" s="27"/>
      <c r="AB4" s="26" t="s">
        <v>19</v>
      </c>
      <c r="AC4" s="27"/>
      <c r="AD4" s="26" t="s">
        <v>19</v>
      </c>
      <c r="AE4" s="27"/>
      <c r="AF4" s="26" t="s">
        <v>19</v>
      </c>
      <c r="AG4" s="41"/>
    </row>
    <row r="5" customFormat="false" ht="24" hidden="false" customHeight="true" outlineLevel="0" collapsed="false">
      <c r="A5" s="15" t="n">
        <v>2</v>
      </c>
      <c r="B5" s="15"/>
      <c r="C5" s="23" t="s">
        <v>14</v>
      </c>
      <c r="D5" s="24" t="n">
        <f aca="false">SUM(N5,P5,R5,T5,V5)</f>
        <v>0</v>
      </c>
      <c r="E5" s="25"/>
      <c r="F5" s="24" t="n">
        <f aca="false">SUM(X5,Z5,AB5,AD5,AF5)</f>
        <v>1</v>
      </c>
      <c r="G5" s="18"/>
      <c r="H5" s="26" t="s">
        <v>18</v>
      </c>
      <c r="I5" s="27"/>
      <c r="J5" s="26" t="s">
        <v>19</v>
      </c>
      <c r="K5" s="27"/>
      <c r="L5" s="26" t="s">
        <v>19</v>
      </c>
      <c r="M5" s="27"/>
      <c r="N5" s="26" t="s">
        <v>19</v>
      </c>
      <c r="O5" s="27"/>
      <c r="P5" s="26" t="s">
        <v>19</v>
      </c>
      <c r="Q5" s="27"/>
      <c r="R5" s="26" t="s">
        <v>19</v>
      </c>
      <c r="S5" s="27"/>
      <c r="T5" s="26" t="s">
        <v>19</v>
      </c>
      <c r="U5" s="27"/>
      <c r="V5" s="26" t="s">
        <v>19</v>
      </c>
      <c r="W5" s="27"/>
      <c r="X5" s="26" t="s">
        <v>19</v>
      </c>
      <c r="Y5" s="27"/>
      <c r="Z5" s="26" t="s">
        <v>19</v>
      </c>
      <c r="AA5" s="27"/>
      <c r="AB5" s="26" t="s">
        <v>19</v>
      </c>
      <c r="AC5" s="27"/>
      <c r="AD5" s="26" t="n">
        <v>1</v>
      </c>
      <c r="AE5" s="27"/>
      <c r="AF5" s="26" t="s">
        <v>19</v>
      </c>
      <c r="AG5" s="41"/>
    </row>
    <row r="6" customFormat="false" ht="12.95" hidden="false" customHeight="true" outlineLevel="0" collapsed="false">
      <c r="A6" s="15" t="n">
        <v>3</v>
      </c>
      <c r="B6" s="15"/>
      <c r="C6" s="23" t="s">
        <v>16</v>
      </c>
      <c r="D6" s="24" t="n">
        <f aca="false">SUM(N6,P6,R6,T6,V6)</f>
        <v>20</v>
      </c>
      <c r="E6" s="25"/>
      <c r="F6" s="24" t="n">
        <f aca="false">SUM(X6,Z6,AB6,AD6,AF6)</f>
        <v>36</v>
      </c>
      <c r="G6" s="18"/>
      <c r="H6" s="26" t="s">
        <v>18</v>
      </c>
      <c r="I6" s="27"/>
      <c r="J6" s="26" t="n">
        <v>3</v>
      </c>
      <c r="K6" s="27"/>
      <c r="L6" s="26" t="n">
        <v>6</v>
      </c>
      <c r="M6" s="27"/>
      <c r="N6" s="26" t="n">
        <v>5</v>
      </c>
      <c r="O6" s="27"/>
      <c r="P6" s="26" t="n">
        <v>5</v>
      </c>
      <c r="Q6" s="27"/>
      <c r="R6" s="26" t="n">
        <v>3</v>
      </c>
      <c r="S6" s="27"/>
      <c r="T6" s="26" t="n">
        <v>4</v>
      </c>
      <c r="U6" s="27"/>
      <c r="V6" s="26" t="n">
        <v>3</v>
      </c>
      <c r="W6" s="27"/>
      <c r="X6" s="26" t="n">
        <v>7</v>
      </c>
      <c r="Y6" s="27"/>
      <c r="Z6" s="26" t="n">
        <v>2</v>
      </c>
      <c r="AA6" s="27"/>
      <c r="AB6" s="26" t="n">
        <v>9</v>
      </c>
      <c r="AC6" s="27"/>
      <c r="AD6" s="26" t="n">
        <v>10</v>
      </c>
      <c r="AE6" s="27"/>
      <c r="AF6" s="26" t="n">
        <v>8</v>
      </c>
      <c r="AG6" s="41"/>
    </row>
    <row r="7" customFormat="false" ht="24" hidden="false" customHeight="true" outlineLevel="0" collapsed="false">
      <c r="A7" s="28" t="n">
        <v>4</v>
      </c>
      <c r="B7" s="15"/>
      <c r="C7" s="23" t="s">
        <v>54</v>
      </c>
      <c r="D7" s="24" t="s">
        <v>18</v>
      </c>
      <c r="E7" s="25"/>
      <c r="F7" s="24" t="n">
        <f aca="false">SUM(X7,Z7,AB7,AD7,AF7)</f>
        <v>1</v>
      </c>
      <c r="G7" s="18"/>
      <c r="H7" s="26" t="s">
        <v>18</v>
      </c>
      <c r="I7" s="27"/>
      <c r="J7" s="26" t="s">
        <v>18</v>
      </c>
      <c r="K7" s="27"/>
      <c r="L7" s="26" t="s">
        <v>18</v>
      </c>
      <c r="M7" s="27"/>
      <c r="N7" s="26" t="s">
        <v>18</v>
      </c>
      <c r="O7" s="27"/>
      <c r="P7" s="26" t="s">
        <v>18</v>
      </c>
      <c r="Q7" s="27"/>
      <c r="R7" s="26" t="s">
        <v>18</v>
      </c>
      <c r="S7" s="27"/>
      <c r="T7" s="26" t="s">
        <v>18</v>
      </c>
      <c r="U7" s="27"/>
      <c r="V7" s="26" t="s">
        <v>19</v>
      </c>
      <c r="W7" s="27"/>
      <c r="X7" s="26" t="s">
        <v>19</v>
      </c>
      <c r="Y7" s="27"/>
      <c r="Z7" s="26" t="s">
        <v>19</v>
      </c>
      <c r="AA7" s="27"/>
      <c r="AB7" s="26" t="s">
        <v>19</v>
      </c>
      <c r="AC7" s="27"/>
      <c r="AD7" s="26" t="s">
        <v>19</v>
      </c>
      <c r="AE7" s="27"/>
      <c r="AF7" s="26" t="n">
        <v>1</v>
      </c>
      <c r="AG7" s="41"/>
    </row>
    <row r="8" customFormat="false" ht="12.95" hidden="false" customHeight="true" outlineLevel="0" collapsed="false">
      <c r="A8" s="15" t="n">
        <v>5</v>
      </c>
      <c r="B8" s="15"/>
      <c r="C8" s="23" t="s">
        <v>20</v>
      </c>
      <c r="D8" s="24" t="n">
        <f aca="false">SUM(N8,P8,R8,T8,V8)</f>
        <v>23</v>
      </c>
      <c r="E8" s="25"/>
      <c r="F8" s="24" t="n">
        <f aca="false">SUM(X8,Z8,AB8,AD8,AF8)</f>
        <v>38</v>
      </c>
      <c r="G8" s="18"/>
      <c r="H8" s="26" t="s">
        <v>18</v>
      </c>
      <c r="I8" s="27"/>
      <c r="J8" s="26" t="n">
        <f aca="false">SUM(J4:J7)</f>
        <v>3</v>
      </c>
      <c r="K8" s="27"/>
      <c r="L8" s="26" t="n">
        <f aca="false">SUM(L4:L7)</f>
        <v>6</v>
      </c>
      <c r="M8" s="27"/>
      <c r="N8" s="26" t="n">
        <f aca="false">SUM(N4:N7)</f>
        <v>5</v>
      </c>
      <c r="O8" s="27"/>
      <c r="P8" s="26" t="n">
        <f aca="false">SUM(P4:P7)</f>
        <v>5</v>
      </c>
      <c r="Q8" s="27"/>
      <c r="R8" s="26" t="n">
        <f aca="false">SUM(R4:R7)</f>
        <v>5</v>
      </c>
      <c r="S8" s="27"/>
      <c r="T8" s="26" t="n">
        <f aca="false">SUM(T4:T7)</f>
        <v>5</v>
      </c>
      <c r="U8" s="27"/>
      <c r="V8" s="26" t="n">
        <f aca="false">SUM(V4:V7)</f>
        <v>3</v>
      </c>
      <c r="W8" s="27"/>
      <c r="X8" s="26" t="n">
        <f aca="false">SUM(X4:X7)</f>
        <v>7</v>
      </c>
      <c r="Y8" s="27"/>
      <c r="Z8" s="26" t="n">
        <f aca="false">SUM(Z4:Z7)</f>
        <v>2</v>
      </c>
      <c r="AA8" s="27"/>
      <c r="AB8" s="26" t="n">
        <f aca="false">SUM(AB4:AB7)</f>
        <v>9</v>
      </c>
      <c r="AC8" s="27"/>
      <c r="AD8" s="26" t="n">
        <f aca="false">SUM(AD4:AD7)</f>
        <v>11</v>
      </c>
      <c r="AE8" s="27"/>
      <c r="AF8" s="26" t="n">
        <f aca="false">SUM(AF4:AF7)</f>
        <v>9</v>
      </c>
      <c r="AG8" s="41"/>
      <c r="AI8" s="128"/>
    </row>
    <row r="9" customFormat="false" ht="24" hidden="false" customHeight="true" outlineLevel="0" collapsed="false">
      <c r="A9" s="28" t="n">
        <v>6</v>
      </c>
      <c r="B9" s="15"/>
      <c r="C9" s="100" t="s">
        <v>21</v>
      </c>
      <c r="D9" s="39" t="n">
        <f aca="false">SUM(N9,P9,R9,T9,V9)</f>
        <v>47</v>
      </c>
      <c r="E9" s="25"/>
      <c r="F9" s="24" t="n">
        <f aca="false">SUM(X9,Z9,AB9,AD9,AF9)</f>
        <v>44</v>
      </c>
      <c r="G9" s="18"/>
      <c r="H9" s="26" t="n">
        <v>10</v>
      </c>
      <c r="I9" s="27"/>
      <c r="J9" s="26" t="n">
        <v>11</v>
      </c>
      <c r="K9" s="27"/>
      <c r="L9" s="26" t="n">
        <v>13</v>
      </c>
      <c r="M9" s="27"/>
      <c r="N9" s="26" t="n">
        <v>6</v>
      </c>
      <c r="O9" s="27"/>
      <c r="P9" s="26" t="n">
        <v>16</v>
      </c>
      <c r="Q9" s="27"/>
      <c r="R9" s="26" t="n">
        <v>7</v>
      </c>
      <c r="S9" s="27"/>
      <c r="T9" s="26" t="n">
        <v>9</v>
      </c>
      <c r="U9" s="27"/>
      <c r="V9" s="26" t="n">
        <v>9</v>
      </c>
      <c r="W9" s="27"/>
      <c r="X9" s="26" t="n">
        <v>8</v>
      </c>
      <c r="Y9" s="27"/>
      <c r="Z9" s="26" t="n">
        <v>5</v>
      </c>
      <c r="AA9" s="27"/>
      <c r="AB9" s="26" t="n">
        <v>8</v>
      </c>
      <c r="AC9" s="27"/>
      <c r="AD9" s="26" t="n">
        <v>9</v>
      </c>
      <c r="AE9" s="27"/>
      <c r="AF9" s="26" t="n">
        <v>14</v>
      </c>
      <c r="AG9" s="41"/>
    </row>
    <row r="10" customFormat="false" ht="18" hidden="false" customHeight="true" outlineLevel="0" collapsed="false">
      <c r="A10" s="15"/>
      <c r="B10" s="15"/>
      <c r="C10" s="16" t="s">
        <v>23</v>
      </c>
      <c r="D10" s="39"/>
      <c r="E10" s="25"/>
      <c r="F10" s="24"/>
      <c r="G10" s="18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  <c r="X10" s="26"/>
      <c r="Y10" s="27"/>
      <c r="Z10" s="26"/>
      <c r="AA10" s="27"/>
      <c r="AB10" s="26"/>
      <c r="AC10" s="27"/>
      <c r="AD10" s="26"/>
      <c r="AE10" s="27"/>
      <c r="AF10" s="26"/>
      <c r="AG10" s="41"/>
    </row>
    <row r="11" customFormat="false" ht="12.95" hidden="false" customHeight="true" outlineLevel="0" collapsed="false">
      <c r="A11" s="15" t="n">
        <v>7</v>
      </c>
      <c r="B11" s="15"/>
      <c r="C11" s="100" t="s">
        <v>24</v>
      </c>
      <c r="D11" s="39" t="n">
        <f aca="false">SUM(N11,P11,R11,T11,V11)</f>
        <v>0</v>
      </c>
      <c r="E11" s="25"/>
      <c r="F11" s="24" t="n">
        <f aca="false">SUM(X11,Z11,AB11,AD11,AF11)</f>
        <v>0</v>
      </c>
      <c r="G11" s="18"/>
      <c r="H11" s="26" t="n">
        <v>1</v>
      </c>
      <c r="I11" s="27"/>
      <c r="J11" s="26" t="s">
        <v>19</v>
      </c>
      <c r="K11" s="27"/>
      <c r="L11" s="26" t="n">
        <v>1</v>
      </c>
      <c r="M11" s="27"/>
      <c r="N11" s="26" t="s">
        <v>19</v>
      </c>
      <c r="O11" s="27"/>
      <c r="P11" s="26" t="s">
        <v>19</v>
      </c>
      <c r="Q11" s="27"/>
      <c r="R11" s="26" t="s">
        <v>19</v>
      </c>
      <c r="S11" s="27"/>
      <c r="T11" s="26" t="s">
        <v>19</v>
      </c>
      <c r="U11" s="27"/>
      <c r="V11" s="26" t="s">
        <v>19</v>
      </c>
      <c r="W11" s="27"/>
      <c r="X11" s="26" t="s">
        <v>19</v>
      </c>
      <c r="Y11" s="27"/>
      <c r="Z11" s="26" t="s">
        <v>19</v>
      </c>
      <c r="AA11" s="27"/>
      <c r="AB11" s="26" t="s">
        <v>19</v>
      </c>
      <c r="AC11" s="27"/>
      <c r="AD11" s="26" t="s">
        <v>19</v>
      </c>
      <c r="AE11" s="27"/>
      <c r="AF11" s="26" t="s">
        <v>19</v>
      </c>
      <c r="AG11" s="41"/>
    </row>
    <row r="12" customFormat="false" ht="12.95" hidden="false" customHeight="true" outlineLevel="0" collapsed="false">
      <c r="A12" s="15" t="n">
        <v>8</v>
      </c>
      <c r="B12" s="15"/>
      <c r="C12" s="101" t="s">
        <v>55</v>
      </c>
      <c r="D12" s="39" t="n">
        <f aca="false">SUM(N12,P12,R12,T12,V12)</f>
        <v>0</v>
      </c>
      <c r="E12" s="25"/>
      <c r="F12" s="24" t="n">
        <f aca="false">SUM(X12,Z12,AB12,AD12,AF12)</f>
        <v>1</v>
      </c>
      <c r="G12" s="18"/>
      <c r="H12" s="26" t="s">
        <v>19</v>
      </c>
      <c r="I12" s="27"/>
      <c r="J12" s="26" t="s">
        <v>19</v>
      </c>
      <c r="K12" s="27"/>
      <c r="L12" s="26" t="s">
        <v>19</v>
      </c>
      <c r="M12" s="27"/>
      <c r="N12" s="26" t="s">
        <v>19</v>
      </c>
      <c r="O12" s="27"/>
      <c r="P12" s="26" t="s">
        <v>19</v>
      </c>
      <c r="Q12" s="27"/>
      <c r="R12" s="26" t="s">
        <v>19</v>
      </c>
      <c r="S12" s="27"/>
      <c r="T12" s="26" t="s">
        <v>19</v>
      </c>
      <c r="U12" s="27"/>
      <c r="V12" s="26" t="s">
        <v>19</v>
      </c>
      <c r="W12" s="27"/>
      <c r="X12" s="26" t="s">
        <v>19</v>
      </c>
      <c r="Y12" s="27"/>
      <c r="Z12" s="26" t="s">
        <v>19</v>
      </c>
      <c r="AA12" s="27"/>
      <c r="AB12" s="26" t="n">
        <v>1</v>
      </c>
      <c r="AC12" s="27"/>
      <c r="AD12" s="26" t="s">
        <v>19</v>
      </c>
      <c r="AE12" s="27"/>
      <c r="AF12" s="26" t="s">
        <v>19</v>
      </c>
      <c r="AG12" s="41"/>
    </row>
    <row r="13" customFormat="false" ht="24" hidden="false" customHeight="true" outlineLevel="0" collapsed="false">
      <c r="A13" s="28" t="n">
        <v>9</v>
      </c>
      <c r="B13" s="15"/>
      <c r="C13" s="100" t="s">
        <v>56</v>
      </c>
      <c r="D13" s="39" t="s">
        <v>18</v>
      </c>
      <c r="E13" s="25"/>
      <c r="F13" s="24" t="n">
        <f aca="false">SUM(X13,Z13,AB13,AD13,AF13)</f>
        <v>15</v>
      </c>
      <c r="G13" s="18"/>
      <c r="H13" s="26" t="s">
        <v>18</v>
      </c>
      <c r="I13" s="27"/>
      <c r="J13" s="26" t="s">
        <v>18</v>
      </c>
      <c r="K13" s="27"/>
      <c r="L13" s="26" t="s">
        <v>18</v>
      </c>
      <c r="M13" s="27"/>
      <c r="N13" s="26" t="s">
        <v>18</v>
      </c>
      <c r="O13" s="27"/>
      <c r="P13" s="26" t="s">
        <v>18</v>
      </c>
      <c r="Q13" s="27"/>
      <c r="R13" s="26" t="s">
        <v>18</v>
      </c>
      <c r="S13" s="27"/>
      <c r="T13" s="26" t="n">
        <v>1</v>
      </c>
      <c r="U13" s="27"/>
      <c r="V13" s="26" t="s">
        <v>19</v>
      </c>
      <c r="W13" s="27"/>
      <c r="X13" s="26" t="n">
        <v>3</v>
      </c>
      <c r="Y13" s="27"/>
      <c r="Z13" s="26" t="n">
        <v>1</v>
      </c>
      <c r="AA13" s="27"/>
      <c r="AB13" s="26" t="n">
        <v>3</v>
      </c>
      <c r="AC13" s="27"/>
      <c r="AD13" s="26" t="n">
        <v>5</v>
      </c>
      <c r="AE13" s="27"/>
      <c r="AF13" s="26" t="n">
        <v>3</v>
      </c>
      <c r="AG13" s="41"/>
    </row>
    <row r="14" customFormat="false" ht="12.95" hidden="false" customHeight="true" outlineLevel="0" collapsed="false">
      <c r="A14" s="15" t="n">
        <v>10</v>
      </c>
      <c r="B14" s="15"/>
      <c r="C14" s="100" t="s">
        <v>57</v>
      </c>
      <c r="D14" s="39" t="n">
        <f aca="false">SUM(N14,P14,R14,T14,V14)</f>
        <v>8</v>
      </c>
      <c r="E14" s="25"/>
      <c r="F14" s="24" t="n">
        <f aca="false">SUM(X14,Z14,AB14,AD14,AF14)</f>
        <v>2</v>
      </c>
      <c r="G14" s="18"/>
      <c r="H14" s="26" t="n">
        <v>3</v>
      </c>
      <c r="I14" s="27"/>
      <c r="J14" s="26" t="s">
        <v>19</v>
      </c>
      <c r="K14" s="27"/>
      <c r="L14" s="26" t="n">
        <v>2</v>
      </c>
      <c r="M14" s="27"/>
      <c r="N14" s="26" t="n">
        <v>5</v>
      </c>
      <c r="O14" s="27"/>
      <c r="P14" s="26" t="n">
        <v>2</v>
      </c>
      <c r="Q14" s="27"/>
      <c r="R14" s="26" t="n">
        <v>1</v>
      </c>
      <c r="S14" s="27"/>
      <c r="T14" s="26" t="s">
        <v>19</v>
      </c>
      <c r="U14" s="36"/>
      <c r="V14" s="26" t="s">
        <v>19</v>
      </c>
      <c r="W14" s="27"/>
      <c r="X14" s="26" t="n">
        <v>2</v>
      </c>
      <c r="Y14" s="27"/>
      <c r="Z14" s="26" t="s">
        <v>19</v>
      </c>
      <c r="AA14" s="27"/>
      <c r="AB14" s="26" t="s">
        <v>19</v>
      </c>
      <c r="AC14" s="27"/>
      <c r="AD14" s="26" t="s">
        <v>19</v>
      </c>
      <c r="AE14" s="27"/>
      <c r="AF14" s="26" t="s">
        <v>19</v>
      </c>
      <c r="AG14" s="41"/>
    </row>
    <row r="15" customFormat="false" ht="12.95" hidden="false" customHeight="true" outlineLevel="0" collapsed="false">
      <c r="A15" s="15" t="n">
        <v>11</v>
      </c>
      <c r="B15" s="15"/>
      <c r="C15" s="100" t="s">
        <v>20</v>
      </c>
      <c r="D15" s="39" t="n">
        <f aca="false">SUM(N15,P15,R15,T15,V15)</f>
        <v>9</v>
      </c>
      <c r="E15" s="25"/>
      <c r="F15" s="24" t="n">
        <f aca="false">SUM(X15,Z15,AB15,AD15,AF15)</f>
        <v>18</v>
      </c>
      <c r="G15" s="18"/>
      <c r="H15" s="26" t="n">
        <f aca="false">SUM(H11:H14)</f>
        <v>4</v>
      </c>
      <c r="I15" s="27"/>
      <c r="J15" s="26" t="s">
        <v>19</v>
      </c>
      <c r="K15" s="27"/>
      <c r="L15" s="26" t="n">
        <f aca="false">SUM(L11:L14)</f>
        <v>3</v>
      </c>
      <c r="M15" s="27"/>
      <c r="N15" s="26" t="n">
        <f aca="false">SUM(N11:N14)</f>
        <v>5</v>
      </c>
      <c r="O15" s="27"/>
      <c r="P15" s="26" t="n">
        <f aca="false">SUM(P11:P14)</f>
        <v>2</v>
      </c>
      <c r="Q15" s="27"/>
      <c r="R15" s="26" t="n">
        <f aca="false">SUM(R11:R14)</f>
        <v>1</v>
      </c>
      <c r="S15" s="27"/>
      <c r="T15" s="26" t="n">
        <f aca="false">SUM(T11:T14)</f>
        <v>1</v>
      </c>
      <c r="U15" s="27"/>
      <c r="V15" s="26" t="s">
        <v>19</v>
      </c>
      <c r="W15" s="27"/>
      <c r="X15" s="26" t="n">
        <f aca="false">SUM(X11:X14)</f>
        <v>5</v>
      </c>
      <c r="Y15" s="27"/>
      <c r="Z15" s="26" t="n">
        <f aca="false">SUM(Z11:Z14)</f>
        <v>1</v>
      </c>
      <c r="AA15" s="27"/>
      <c r="AB15" s="26" t="n">
        <f aca="false">SUM(AB11:AB14)</f>
        <v>4</v>
      </c>
      <c r="AC15" s="27"/>
      <c r="AD15" s="26" t="n">
        <f aca="false">SUM(AD11:AD14)</f>
        <v>5</v>
      </c>
      <c r="AE15" s="27"/>
      <c r="AF15" s="26" t="n">
        <f aca="false">SUM(AF11:AF14)</f>
        <v>3</v>
      </c>
      <c r="AG15" s="41"/>
    </row>
    <row r="16" customFormat="false" ht="12.95" hidden="false" customHeight="true" outlineLevel="0" collapsed="false">
      <c r="A16" s="15" t="n">
        <v>12</v>
      </c>
      <c r="B16" s="15"/>
      <c r="C16" s="100" t="s">
        <v>58</v>
      </c>
      <c r="D16" s="39" t="n">
        <f aca="false">SUM(N16,P16,R16,T16,V16)</f>
        <v>31</v>
      </c>
      <c r="E16" s="25"/>
      <c r="F16" s="24" t="n">
        <f aca="false">SUM(X16,Z16,AB16,AD16,AF16)</f>
        <v>32</v>
      </c>
      <c r="G16" s="18"/>
      <c r="H16" s="26" t="n">
        <v>7</v>
      </c>
      <c r="I16" s="27"/>
      <c r="J16" s="26" t="n">
        <v>5</v>
      </c>
      <c r="K16" s="27"/>
      <c r="L16" s="26" t="n">
        <v>9</v>
      </c>
      <c r="M16" s="27"/>
      <c r="N16" s="26" t="n">
        <v>5</v>
      </c>
      <c r="O16" s="27"/>
      <c r="P16" s="26" t="n">
        <v>10</v>
      </c>
      <c r="Q16" s="27"/>
      <c r="R16" s="26" t="n">
        <v>3</v>
      </c>
      <c r="S16" s="27"/>
      <c r="T16" s="26" t="n">
        <v>6</v>
      </c>
      <c r="U16" s="27"/>
      <c r="V16" s="26" t="n">
        <v>7</v>
      </c>
      <c r="W16" s="27"/>
      <c r="X16" s="26" t="n">
        <v>5</v>
      </c>
      <c r="Y16" s="27"/>
      <c r="Z16" s="26" t="n">
        <v>4</v>
      </c>
      <c r="AA16" s="27"/>
      <c r="AB16" s="26" t="n">
        <v>5</v>
      </c>
      <c r="AC16" s="27"/>
      <c r="AD16" s="26" t="n">
        <v>7</v>
      </c>
      <c r="AE16" s="27"/>
      <c r="AF16" s="26" t="n">
        <v>11</v>
      </c>
      <c r="AG16" s="41"/>
    </row>
    <row r="17" customFormat="false" ht="18" hidden="false" customHeight="true" outlineLevel="0" collapsed="false">
      <c r="A17" s="15"/>
      <c r="B17" s="15"/>
      <c r="C17" s="16" t="s">
        <v>30</v>
      </c>
      <c r="D17" s="39"/>
      <c r="E17" s="25"/>
      <c r="F17" s="24"/>
      <c r="G17" s="18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7"/>
      <c r="V17" s="26"/>
      <c r="W17" s="27"/>
      <c r="X17" s="26"/>
      <c r="Y17" s="27"/>
      <c r="Z17" s="26"/>
      <c r="AA17" s="27"/>
      <c r="AB17" s="26"/>
      <c r="AC17" s="27"/>
      <c r="AD17" s="26"/>
      <c r="AE17" s="27"/>
      <c r="AF17" s="26"/>
      <c r="AG17" s="41"/>
    </row>
    <row r="18" customFormat="false" ht="12.95" hidden="false" customHeight="true" outlineLevel="0" collapsed="false">
      <c r="A18" s="15" t="n">
        <v>13</v>
      </c>
      <c r="B18" s="15"/>
      <c r="C18" s="100" t="s">
        <v>24</v>
      </c>
      <c r="D18" s="39" t="n">
        <f aca="false">SUM(N18,P18,R18,T18,V18)</f>
        <v>4</v>
      </c>
      <c r="E18" s="25"/>
      <c r="F18" s="24" t="n">
        <f aca="false">SUM(X18,Z18,AB18,AD18,AF18)</f>
        <v>4</v>
      </c>
      <c r="G18" s="18"/>
      <c r="H18" s="26" t="n">
        <v>3</v>
      </c>
      <c r="I18" s="27"/>
      <c r="J18" s="26" t="n">
        <v>1</v>
      </c>
      <c r="K18" s="27"/>
      <c r="L18" s="26" t="n">
        <v>1</v>
      </c>
      <c r="M18" s="27"/>
      <c r="N18" s="26" t="s">
        <v>19</v>
      </c>
      <c r="O18" s="27"/>
      <c r="P18" s="26" t="s">
        <v>19</v>
      </c>
      <c r="Q18" s="27"/>
      <c r="R18" s="26" t="n">
        <v>2</v>
      </c>
      <c r="S18" s="27"/>
      <c r="T18" s="26" t="s">
        <v>19</v>
      </c>
      <c r="U18" s="27"/>
      <c r="V18" s="26" t="n">
        <v>2</v>
      </c>
      <c r="W18" s="27"/>
      <c r="X18" s="26" t="s">
        <v>19</v>
      </c>
      <c r="Y18" s="27"/>
      <c r="Z18" s="26" t="n">
        <v>1</v>
      </c>
      <c r="AA18" s="27"/>
      <c r="AB18" s="26" t="n">
        <v>1</v>
      </c>
      <c r="AC18" s="27"/>
      <c r="AD18" s="26" t="n">
        <v>2</v>
      </c>
      <c r="AE18" s="27"/>
      <c r="AF18" s="26" t="s">
        <v>19</v>
      </c>
      <c r="AG18" s="41"/>
    </row>
    <row r="19" customFormat="false" ht="12.95" hidden="false" customHeight="true" outlineLevel="0" collapsed="false">
      <c r="A19" s="15" t="n">
        <v>14</v>
      </c>
      <c r="B19" s="15"/>
      <c r="C19" s="101" t="s">
        <v>55</v>
      </c>
      <c r="D19" s="39" t="n">
        <f aca="false">SUM(N19,P19,R19,T19,V19)</f>
        <v>0</v>
      </c>
      <c r="E19" s="25"/>
      <c r="F19" s="24" t="n">
        <f aca="false">SUM(X19,Z19,AB19,AD19,AF19)</f>
        <v>0</v>
      </c>
      <c r="G19" s="18"/>
      <c r="H19" s="26" t="n">
        <v>1</v>
      </c>
      <c r="I19" s="27"/>
      <c r="J19" s="26" t="s">
        <v>19</v>
      </c>
      <c r="K19" s="27"/>
      <c r="L19" s="26" t="n">
        <v>1</v>
      </c>
      <c r="M19" s="27"/>
      <c r="N19" s="26" t="s">
        <v>19</v>
      </c>
      <c r="O19" s="27"/>
      <c r="P19" s="26" t="s">
        <v>19</v>
      </c>
      <c r="Q19" s="27"/>
      <c r="R19" s="26" t="s">
        <v>19</v>
      </c>
      <c r="S19" s="27"/>
      <c r="T19" s="26" t="s">
        <v>19</v>
      </c>
      <c r="U19" s="27"/>
      <c r="V19" s="26" t="s">
        <v>19</v>
      </c>
      <c r="W19" s="27"/>
      <c r="X19" s="26" t="s">
        <v>19</v>
      </c>
      <c r="Y19" s="27"/>
      <c r="Z19" s="26" t="s">
        <v>19</v>
      </c>
      <c r="AA19" s="27"/>
      <c r="AB19" s="26" t="s">
        <v>19</v>
      </c>
      <c r="AC19" s="27"/>
      <c r="AD19" s="26" t="s">
        <v>19</v>
      </c>
      <c r="AE19" s="27"/>
      <c r="AF19" s="26" t="s">
        <v>19</v>
      </c>
      <c r="AG19" s="41"/>
    </row>
    <row r="20" customFormat="false" ht="24" hidden="false" customHeight="true" outlineLevel="0" collapsed="false">
      <c r="A20" s="15" t="n">
        <v>15</v>
      </c>
      <c r="B20" s="15"/>
      <c r="C20" s="100" t="s">
        <v>56</v>
      </c>
      <c r="D20" s="39" t="s">
        <v>18</v>
      </c>
      <c r="E20" s="25"/>
      <c r="F20" s="24" t="n">
        <f aca="false">SUM(X20,Z20,AB20,AD20,AF20)</f>
        <v>11</v>
      </c>
      <c r="G20" s="18"/>
      <c r="H20" s="26" t="s">
        <v>18</v>
      </c>
      <c r="I20" s="27"/>
      <c r="J20" s="26" t="s">
        <v>18</v>
      </c>
      <c r="K20" s="27"/>
      <c r="L20" s="26" t="s">
        <v>18</v>
      </c>
      <c r="M20" s="27"/>
      <c r="N20" s="26" t="s">
        <v>18</v>
      </c>
      <c r="O20" s="27"/>
      <c r="P20" s="26" t="s">
        <v>18</v>
      </c>
      <c r="Q20" s="27"/>
      <c r="R20" s="26" t="s">
        <v>18</v>
      </c>
      <c r="S20" s="27"/>
      <c r="T20" s="26" t="n">
        <v>2</v>
      </c>
      <c r="U20" s="27"/>
      <c r="V20" s="26" t="n">
        <v>1</v>
      </c>
      <c r="W20" s="27"/>
      <c r="X20" s="26" t="n">
        <v>2</v>
      </c>
      <c r="Y20" s="27"/>
      <c r="Z20" s="26" t="s">
        <v>19</v>
      </c>
      <c r="AA20" s="27"/>
      <c r="AB20" s="26" t="n">
        <v>2</v>
      </c>
      <c r="AC20" s="27"/>
      <c r="AD20" s="26" t="n">
        <v>2</v>
      </c>
      <c r="AE20" s="27"/>
      <c r="AF20" s="26" t="n">
        <v>5</v>
      </c>
      <c r="AG20" s="41"/>
    </row>
    <row r="21" customFormat="false" ht="12.95" hidden="false" customHeight="true" outlineLevel="0" collapsed="false">
      <c r="A21" s="15" t="n">
        <v>16</v>
      </c>
      <c r="B21" s="15"/>
      <c r="C21" s="100" t="s">
        <v>28</v>
      </c>
      <c r="D21" s="39" t="n">
        <f aca="false">SUM(N21,P21,R21,T21,V21)</f>
        <v>3</v>
      </c>
      <c r="E21" s="25"/>
      <c r="F21" s="24" t="n">
        <f aca="false">SUM(X21,Z21,AB21,AD21,AF21)</f>
        <v>3</v>
      </c>
      <c r="G21" s="18"/>
      <c r="H21" s="26" t="n">
        <v>2</v>
      </c>
      <c r="I21" s="27"/>
      <c r="J21" s="26" t="n">
        <v>2</v>
      </c>
      <c r="K21" s="27"/>
      <c r="L21" s="26" t="n">
        <v>3</v>
      </c>
      <c r="M21" s="27"/>
      <c r="N21" s="26" t="s">
        <v>19</v>
      </c>
      <c r="O21" s="27"/>
      <c r="P21" s="26" t="n">
        <v>3</v>
      </c>
      <c r="Q21" s="27"/>
      <c r="R21" s="26" t="s">
        <v>19</v>
      </c>
      <c r="S21" s="27"/>
      <c r="T21" s="26" t="s">
        <v>19</v>
      </c>
      <c r="U21" s="36"/>
      <c r="V21" s="26" t="s">
        <v>19</v>
      </c>
      <c r="W21" s="27"/>
      <c r="X21" s="26" t="s">
        <v>19</v>
      </c>
      <c r="Y21" s="27"/>
      <c r="Z21" s="26" t="s">
        <v>19</v>
      </c>
      <c r="AA21" s="27"/>
      <c r="AB21" s="26" t="n">
        <v>2</v>
      </c>
      <c r="AC21" s="27"/>
      <c r="AD21" s="26" t="n">
        <v>1</v>
      </c>
      <c r="AE21" s="27"/>
      <c r="AF21" s="26" t="s">
        <v>19</v>
      </c>
      <c r="AG21" s="41"/>
    </row>
    <row r="22" customFormat="false" ht="12.95" hidden="false" customHeight="true" outlineLevel="0" collapsed="false">
      <c r="A22" s="15" t="n">
        <v>17</v>
      </c>
      <c r="B22" s="15"/>
      <c r="C22" s="100" t="s">
        <v>20</v>
      </c>
      <c r="D22" s="39" t="n">
        <f aca="false">SUM(N22,P22,R22,T22,V22)</f>
        <v>10</v>
      </c>
      <c r="E22" s="25"/>
      <c r="F22" s="24" t="n">
        <f aca="false">SUM(X22,Z22,AB22,AD22,AF22)</f>
        <v>18</v>
      </c>
      <c r="G22" s="18"/>
      <c r="H22" s="26" t="n">
        <f aca="false">SUM(H18:H21)</f>
        <v>6</v>
      </c>
      <c r="I22" s="27"/>
      <c r="J22" s="26" t="n">
        <f aca="false">SUM(J18:J21)</f>
        <v>3</v>
      </c>
      <c r="K22" s="27"/>
      <c r="L22" s="26" t="n">
        <f aca="false">SUM(L18:L21)</f>
        <v>5</v>
      </c>
      <c r="M22" s="27"/>
      <c r="N22" s="26" t="s">
        <v>19</v>
      </c>
      <c r="O22" s="27"/>
      <c r="P22" s="26" t="n">
        <f aca="false">SUM(P18:P21)</f>
        <v>3</v>
      </c>
      <c r="Q22" s="27"/>
      <c r="R22" s="26" t="n">
        <f aca="false">SUM(R18:R21)</f>
        <v>2</v>
      </c>
      <c r="S22" s="27"/>
      <c r="T22" s="26" t="n">
        <f aca="false">SUM(T18:T21)</f>
        <v>2</v>
      </c>
      <c r="U22" s="27"/>
      <c r="V22" s="26" t="n">
        <f aca="false">SUM(V18:V21)</f>
        <v>3</v>
      </c>
      <c r="W22" s="27"/>
      <c r="X22" s="26" t="n">
        <f aca="false">SUM(X18:X21)</f>
        <v>2</v>
      </c>
      <c r="Y22" s="27"/>
      <c r="Z22" s="26" t="n">
        <f aca="false">SUM(Z18:Z21)</f>
        <v>1</v>
      </c>
      <c r="AA22" s="27"/>
      <c r="AB22" s="26" t="n">
        <f aca="false">SUM(AB18:AB21)</f>
        <v>5</v>
      </c>
      <c r="AC22" s="27"/>
      <c r="AD22" s="26" t="n">
        <f aca="false">SUM(AD18:AD21)</f>
        <v>5</v>
      </c>
      <c r="AE22" s="27"/>
      <c r="AF22" s="26" t="n">
        <f aca="false">SUM(AF18:AF21)</f>
        <v>5</v>
      </c>
      <c r="AG22" s="41"/>
    </row>
    <row r="23" customFormat="false" ht="12.95" hidden="false" customHeight="true" outlineLevel="0" collapsed="false">
      <c r="A23" s="15" t="n">
        <v>18</v>
      </c>
      <c r="B23" s="15"/>
      <c r="C23" s="100" t="s">
        <v>59</v>
      </c>
      <c r="D23" s="39" t="n">
        <f aca="false">SUM(N23,P23,R23,T23,V23)</f>
        <v>16</v>
      </c>
      <c r="E23" s="25"/>
      <c r="F23" s="24" t="n">
        <f aca="false">SUM(X23,Z23,AB23,AD23,AF23)</f>
        <v>12</v>
      </c>
      <c r="G23" s="18"/>
      <c r="H23" s="26" t="n">
        <v>3</v>
      </c>
      <c r="I23" s="27"/>
      <c r="J23" s="26" t="n">
        <v>6</v>
      </c>
      <c r="K23" s="27"/>
      <c r="L23" s="26" t="n">
        <v>4</v>
      </c>
      <c r="M23" s="27"/>
      <c r="N23" s="26" t="n">
        <v>1</v>
      </c>
      <c r="O23" s="27"/>
      <c r="P23" s="26" t="n">
        <v>6</v>
      </c>
      <c r="Q23" s="27"/>
      <c r="R23" s="26" t="n">
        <v>4</v>
      </c>
      <c r="S23" s="27"/>
      <c r="T23" s="26" t="n">
        <v>3</v>
      </c>
      <c r="U23" s="27"/>
      <c r="V23" s="26" t="n">
        <v>2</v>
      </c>
      <c r="W23" s="27"/>
      <c r="X23" s="26" t="n">
        <v>3</v>
      </c>
      <c r="Y23" s="27"/>
      <c r="Z23" s="26" t="n">
        <v>1</v>
      </c>
      <c r="AA23" s="27"/>
      <c r="AB23" s="26" t="n">
        <v>3</v>
      </c>
      <c r="AC23" s="27"/>
      <c r="AD23" s="26" t="n">
        <v>2</v>
      </c>
      <c r="AE23" s="27"/>
      <c r="AF23" s="26" t="n">
        <v>3</v>
      </c>
      <c r="AG23" s="41"/>
    </row>
    <row r="24" customFormat="false" ht="18" hidden="false" customHeight="true" outlineLevel="0" collapsed="false">
      <c r="A24" s="15"/>
      <c r="B24" s="15"/>
      <c r="C24" s="16" t="s">
        <v>32</v>
      </c>
      <c r="D24" s="39"/>
      <c r="E24" s="25"/>
      <c r="F24" s="24"/>
      <c r="G24" s="18"/>
      <c r="H24" s="67"/>
      <c r="I24" s="41"/>
      <c r="J24" s="67"/>
      <c r="K24" s="41"/>
      <c r="L24" s="67"/>
      <c r="M24" s="41"/>
      <c r="N24" s="67"/>
      <c r="O24" s="41"/>
      <c r="P24" s="67"/>
      <c r="Q24" s="41"/>
      <c r="R24" s="67"/>
      <c r="S24" s="41"/>
      <c r="T24" s="67"/>
      <c r="U24" s="41"/>
      <c r="V24" s="67"/>
      <c r="W24" s="41"/>
      <c r="X24" s="67"/>
      <c r="Y24" s="41"/>
      <c r="Z24" s="67"/>
      <c r="AA24" s="41"/>
      <c r="AB24" s="67"/>
      <c r="AC24" s="41"/>
      <c r="AD24" s="67"/>
      <c r="AE24" s="41"/>
      <c r="AF24" s="67"/>
      <c r="AG24" s="41"/>
    </row>
    <row r="25" customFormat="false" ht="24" hidden="false" customHeight="true" outlineLevel="0" collapsed="false">
      <c r="A25" s="15"/>
      <c r="B25" s="15"/>
      <c r="C25" s="100" t="s">
        <v>33</v>
      </c>
      <c r="D25" s="39" t="n">
        <f aca="false">SUM(N25,P25,R25,T25,V25)</f>
        <v>4</v>
      </c>
      <c r="E25" s="25"/>
      <c r="F25" s="24" t="n">
        <f aca="false">SUM(X25,Z25,AB25,AD25,AF25)</f>
        <v>4</v>
      </c>
      <c r="G25" s="18"/>
      <c r="H25" s="67" t="n">
        <f aca="false">SUM(H11,H18)</f>
        <v>4</v>
      </c>
      <c r="I25" s="41"/>
      <c r="J25" s="67" t="n">
        <f aca="false">SUM(J11,J18)</f>
        <v>1</v>
      </c>
      <c r="K25" s="41"/>
      <c r="L25" s="67" t="n">
        <f aca="false">SUM(L11,L18)</f>
        <v>2</v>
      </c>
      <c r="M25" s="41"/>
      <c r="N25" s="26" t="s">
        <v>19</v>
      </c>
      <c r="O25" s="41"/>
      <c r="P25" s="26" t="s">
        <v>19</v>
      </c>
      <c r="Q25" s="41"/>
      <c r="R25" s="67" t="n">
        <f aca="false">SUM(R11,R18)</f>
        <v>2</v>
      </c>
      <c r="S25" s="41"/>
      <c r="T25" s="26" t="s">
        <v>19</v>
      </c>
      <c r="U25" s="41"/>
      <c r="V25" s="67" t="n">
        <f aca="false">SUM(V11,V18)</f>
        <v>2</v>
      </c>
      <c r="W25" s="41"/>
      <c r="X25" s="26" t="s">
        <v>19</v>
      </c>
      <c r="Y25" s="41"/>
      <c r="Z25" s="67" t="n">
        <f aca="false">SUM(Z11,Z18)</f>
        <v>1</v>
      </c>
      <c r="AA25" s="41"/>
      <c r="AB25" s="67" t="n">
        <f aca="false">SUM(AB11,AB18)</f>
        <v>1</v>
      </c>
      <c r="AC25" s="41"/>
      <c r="AD25" s="67" t="n">
        <f aca="false">SUM(AD11,AD18)</f>
        <v>2</v>
      </c>
      <c r="AE25" s="41"/>
      <c r="AF25" s="26" t="s">
        <v>19</v>
      </c>
      <c r="AG25" s="41"/>
    </row>
    <row r="26" customFormat="false" ht="12.95" hidden="false" customHeight="true" outlineLevel="0" collapsed="false">
      <c r="A26" s="15" t="n">
        <v>19</v>
      </c>
      <c r="B26" s="15"/>
      <c r="C26" s="37" t="s">
        <v>34</v>
      </c>
      <c r="D26" s="129" t="n">
        <v>0.0279134682484299</v>
      </c>
      <c r="E26" s="130"/>
      <c r="F26" s="129" t="n">
        <v>0.0257400257400257</v>
      </c>
      <c r="G26" s="131"/>
      <c r="H26" s="57" t="n">
        <v>0.140845070422535</v>
      </c>
      <c r="I26" s="132"/>
      <c r="J26" s="57" t="n">
        <v>0.0353356890459364</v>
      </c>
      <c r="K26" s="19"/>
      <c r="L26" s="57" t="n">
        <v>0.0709219858156028</v>
      </c>
      <c r="M26" s="132"/>
      <c r="N26" s="57" t="n">
        <v>0</v>
      </c>
      <c r="O26" s="132"/>
      <c r="P26" s="57" t="n">
        <v>0</v>
      </c>
      <c r="Q26" s="19"/>
      <c r="R26" s="57" t="n">
        <v>0.072463768115942</v>
      </c>
      <c r="S26" s="132"/>
      <c r="T26" s="57" t="n">
        <v>0</v>
      </c>
      <c r="U26" s="132"/>
      <c r="V26" s="57" t="n">
        <v>0.066006600660066</v>
      </c>
      <c r="W26" s="132"/>
      <c r="X26" s="57" t="n">
        <v>0</v>
      </c>
      <c r="Y26" s="132"/>
      <c r="Z26" s="57" t="n">
        <v>0.0325732899022801</v>
      </c>
      <c r="AA26" s="19"/>
      <c r="AB26" s="57" t="n">
        <v>0.032258064516129</v>
      </c>
      <c r="AC26" s="132"/>
      <c r="AD26" s="57" t="n">
        <v>0.0647249190938511</v>
      </c>
      <c r="AE26" s="132"/>
      <c r="AF26" s="57" t="n">
        <v>0</v>
      </c>
      <c r="AG26" s="132"/>
    </row>
    <row r="27" customFormat="false" ht="24" hidden="false" customHeight="true" outlineLevel="0" collapsed="false">
      <c r="A27" s="114" t="n">
        <v>20</v>
      </c>
      <c r="B27" s="114"/>
      <c r="C27" s="115" t="s">
        <v>60</v>
      </c>
      <c r="D27" s="133" t="n">
        <v>0.499875031242189</v>
      </c>
      <c r="E27" s="134"/>
      <c r="F27" s="133" t="n">
        <v>0.46072333563695</v>
      </c>
      <c r="G27" s="135"/>
      <c r="H27" s="136" t="n">
        <v>2.51889168765743</v>
      </c>
      <c r="I27" s="137"/>
      <c r="J27" s="138" t="n">
        <v>0.632511068943707</v>
      </c>
      <c r="K27" s="139"/>
      <c r="L27" s="138" t="n">
        <v>1.26742712294043</v>
      </c>
      <c r="M27" s="137"/>
      <c r="N27" s="138" t="n">
        <v>0</v>
      </c>
      <c r="O27" s="137"/>
      <c r="P27" s="138" t="n">
        <v>0</v>
      </c>
      <c r="Q27" s="139"/>
      <c r="R27" s="138" t="n">
        <v>1.29785853341986</v>
      </c>
      <c r="S27" s="137"/>
      <c r="T27" s="138" t="n">
        <v>0</v>
      </c>
      <c r="U27" s="137"/>
      <c r="V27" s="138" t="n">
        <v>1.18343195266272</v>
      </c>
      <c r="W27" s="137"/>
      <c r="X27" s="138" t="n">
        <v>0</v>
      </c>
      <c r="Y27" s="137"/>
      <c r="Z27" s="138" t="n">
        <v>0.583090379008746</v>
      </c>
      <c r="AA27" s="139"/>
      <c r="AB27" s="138" t="n">
        <v>0.577700751010976</v>
      </c>
      <c r="AC27" s="137"/>
      <c r="AD27" s="138" t="n">
        <v>1.15942028985507</v>
      </c>
      <c r="AE27" s="137"/>
      <c r="AF27" s="138" t="n">
        <v>0</v>
      </c>
      <c r="AG27" s="137"/>
    </row>
    <row r="28" customFormat="false" ht="12.75" hidden="false" customHeight="true" outlineLevel="0" collapsed="false">
      <c r="C28" s="85"/>
    </row>
    <row r="29" s="95" customFormat="true" ht="12.75" hidden="false" customHeight="true" outlineLevel="0" collapsed="false">
      <c r="A29" s="94"/>
      <c r="C29" s="96" t="s">
        <v>44</v>
      </c>
      <c r="D29" s="140"/>
      <c r="E29" s="24"/>
    </row>
    <row r="30" s="95" customFormat="true" ht="12.75" hidden="false" customHeight="true" outlineLevel="0" collapsed="false">
      <c r="B30" s="98"/>
      <c r="C30" s="96" t="s">
        <v>45</v>
      </c>
    </row>
    <row r="31" customFormat="false" ht="12.75" hidden="false" customHeight="true" outlineLevel="0" collapsed="false">
      <c r="B31" s="141"/>
      <c r="C31" s="97" t="s">
        <v>46</v>
      </c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16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true" outlineLevel="1" max="6" min="6" style="0" width="4.7"/>
    <col collapsed="false" customWidth="true" hidden="true" outlineLevel="1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  <col collapsed="false" customWidth="true" hidden="false" outlineLevel="0" max="18" min="18" style="0" width="5.56"/>
  </cols>
  <sheetData>
    <row r="1" customFormat="false" ht="20.1" hidden="false" customHeight="true" outlineLevel="0" collapsed="false">
      <c r="A1" s="125" t="s">
        <v>61</v>
      </c>
    </row>
    <row r="2" customFormat="false" ht="27.95" hidden="false" customHeight="true" outlineLevel="0" collapsed="false">
      <c r="A2" s="11"/>
      <c r="B2" s="11"/>
      <c r="C2" s="11"/>
      <c r="D2" s="142" t="s">
        <v>62</v>
      </c>
      <c r="E2" s="142"/>
      <c r="F2" s="143" t="n">
        <v>2007</v>
      </c>
      <c r="G2" s="143"/>
      <c r="H2" s="13" t="n">
        <v>2008</v>
      </c>
      <c r="I2" s="13"/>
      <c r="J2" s="13" t="n">
        <v>2009</v>
      </c>
      <c r="K2" s="13"/>
      <c r="L2" s="13" t="n">
        <v>2010</v>
      </c>
      <c r="M2" s="13"/>
      <c r="N2" s="13" t="n">
        <v>2011</v>
      </c>
      <c r="O2" s="13"/>
      <c r="P2" s="13" t="n">
        <v>2012</v>
      </c>
      <c r="Q2" s="13"/>
    </row>
    <row r="3" customFormat="false" ht="18" hidden="false" customHeight="true" outlineLevel="0" collapsed="false">
      <c r="A3" s="144"/>
      <c r="B3" s="145"/>
      <c r="C3" s="16" t="s">
        <v>63</v>
      </c>
      <c r="D3" s="146"/>
      <c r="E3" s="147"/>
      <c r="F3" s="19"/>
      <c r="G3" s="148"/>
      <c r="H3" s="67"/>
      <c r="I3" s="149"/>
      <c r="J3" s="67"/>
      <c r="K3" s="148"/>
      <c r="L3" s="67"/>
      <c r="M3" s="148"/>
      <c r="N3" s="67"/>
      <c r="O3" s="148"/>
      <c r="P3" s="67"/>
      <c r="Q3" s="41"/>
    </row>
    <row r="4" customFormat="false" ht="24" hidden="false" customHeight="true" outlineLevel="0" collapsed="false">
      <c r="A4" s="144" t="n">
        <v>1</v>
      </c>
      <c r="B4" s="145"/>
      <c r="C4" s="100" t="s">
        <v>64</v>
      </c>
      <c r="D4" s="150" t="n">
        <f aca="false">SUM(H4,J4,L4,N4,P4,)</f>
        <v>0</v>
      </c>
      <c r="E4" s="151"/>
      <c r="F4" s="152" t="n">
        <v>0</v>
      </c>
      <c r="G4" s="153"/>
      <c r="H4" s="154" t="n">
        <v>0</v>
      </c>
      <c r="I4" s="153"/>
      <c r="J4" s="154" t="n">
        <v>0</v>
      </c>
      <c r="K4" s="155"/>
      <c r="L4" s="154" t="n">
        <v>0</v>
      </c>
      <c r="M4" s="155"/>
      <c r="N4" s="154" t="n">
        <v>0</v>
      </c>
      <c r="O4" s="155"/>
      <c r="P4" s="154" t="n">
        <v>0</v>
      </c>
      <c r="Q4" s="41"/>
    </row>
    <row r="5" customFormat="false" ht="12.75" hidden="false" customHeight="false" outlineLevel="0" collapsed="false">
      <c r="A5" s="144" t="n">
        <v>2</v>
      </c>
      <c r="B5" s="145"/>
      <c r="C5" s="100" t="s">
        <v>65</v>
      </c>
      <c r="D5" s="150" t="n">
        <f aca="false">SUM(H5,J5,L5,N5,P5,)</f>
        <v>1</v>
      </c>
      <c r="E5" s="151"/>
      <c r="F5" s="156" t="n">
        <v>0</v>
      </c>
      <c r="G5" s="153"/>
      <c r="H5" s="157" t="n">
        <v>1</v>
      </c>
      <c r="I5" s="153"/>
      <c r="J5" s="154" t="n">
        <v>0</v>
      </c>
      <c r="K5" s="155"/>
      <c r="L5" s="154" t="n">
        <v>0</v>
      </c>
      <c r="M5" s="155"/>
      <c r="N5" s="154" t="n">
        <v>0</v>
      </c>
      <c r="O5" s="155"/>
      <c r="P5" s="154" t="n">
        <v>0</v>
      </c>
      <c r="Q5" s="41"/>
    </row>
    <row r="6" customFormat="false" ht="13.5" hidden="false" customHeight="false" outlineLevel="0" collapsed="false">
      <c r="A6" s="144" t="n">
        <v>3</v>
      </c>
      <c r="B6" s="145"/>
      <c r="C6" s="158" t="s">
        <v>20</v>
      </c>
      <c r="D6" s="159" t="n">
        <f aca="false">SUM(H6,J6,L6,N6,P6,)</f>
        <v>1</v>
      </c>
      <c r="E6" s="160"/>
      <c r="F6" s="152" t="n">
        <f aca="false">SUM(F4:F5)</f>
        <v>0</v>
      </c>
      <c r="G6" s="153"/>
      <c r="H6" s="154" t="n">
        <f aca="false">SUM(H4:H5)</f>
        <v>1</v>
      </c>
      <c r="I6" s="153"/>
      <c r="J6" s="154" t="n">
        <f aca="false">SUM(J4:J5)</f>
        <v>0</v>
      </c>
      <c r="K6" s="155"/>
      <c r="L6" s="154" t="n">
        <f aca="false">SUM(L4:L5)</f>
        <v>0</v>
      </c>
      <c r="M6" s="155"/>
      <c r="N6" s="154" t="n">
        <f aca="false">SUM(N4:N5)</f>
        <v>0</v>
      </c>
      <c r="O6" s="155"/>
      <c r="P6" s="154" t="n">
        <v>0</v>
      </c>
      <c r="Q6" s="41"/>
    </row>
    <row r="7" customFormat="false" ht="13.5" hidden="false" customHeight="false" outlineLevel="0" collapsed="false">
      <c r="A7" s="161"/>
      <c r="B7" s="161"/>
      <c r="C7" s="100"/>
      <c r="D7" s="100"/>
      <c r="E7" s="100"/>
      <c r="F7" s="162"/>
      <c r="G7" s="163"/>
      <c r="H7" s="162"/>
      <c r="I7" s="164"/>
      <c r="J7" s="162"/>
      <c r="K7" s="163"/>
      <c r="L7" s="162"/>
      <c r="M7" s="163"/>
      <c r="N7" s="162"/>
      <c r="O7" s="163"/>
      <c r="P7" s="162"/>
      <c r="Q7" s="163"/>
    </row>
    <row r="8" customFormat="false" ht="12.75" hidden="false" customHeight="false" outlineLevel="0" collapsed="false">
      <c r="A8" s="145"/>
      <c r="B8" s="145"/>
      <c r="C8" s="100" t="s">
        <v>44</v>
      </c>
      <c r="D8" s="100"/>
      <c r="E8" s="100"/>
      <c r="F8" s="19"/>
      <c r="G8" s="148"/>
      <c r="H8" s="19"/>
      <c r="I8" s="149"/>
      <c r="J8" s="19"/>
      <c r="K8" s="148"/>
      <c r="L8" s="19"/>
      <c r="M8" s="148"/>
      <c r="N8" s="19"/>
      <c r="O8" s="148"/>
      <c r="P8" s="19"/>
      <c r="Q8" s="148"/>
    </row>
    <row r="9" customFormat="false" ht="12.75" hidden="false" customHeight="false" outlineLevel="0" collapsed="false">
      <c r="A9" s="124"/>
      <c r="B9" s="98"/>
      <c r="C9" s="96" t="s">
        <v>66</v>
      </c>
      <c r="D9" s="96"/>
      <c r="E9" s="96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2.75" hidden="false" customHeight="false" outlineLevel="0" collapsed="false">
      <c r="A10" s="95"/>
      <c r="B10" s="98"/>
      <c r="C10" s="97" t="s">
        <v>67</v>
      </c>
      <c r="D10" s="97"/>
      <c r="E10" s="97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2.75" hidden="false" customHeight="false" outlineLevel="0" collapsed="false">
      <c r="A11" s="95"/>
      <c r="B11" s="98"/>
      <c r="C11" s="97" t="s">
        <v>68</v>
      </c>
      <c r="D11" s="97"/>
      <c r="E11" s="97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2.75" hidden="false" customHeight="false" outlineLevel="0" collapsed="false">
      <c r="A12" s="95"/>
      <c r="B12" s="98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2.75" hidden="false" customHeight="false" outlineLevel="0" collapsed="false">
      <c r="A13" s="95"/>
      <c r="B13" s="98"/>
      <c r="C13" s="97"/>
      <c r="D13" s="97"/>
      <c r="E13" s="97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2.75" hidden="false" customHeight="false" outlineLevel="0" collapsed="false">
      <c r="A14" s="95"/>
      <c r="B14" s="98"/>
      <c r="C14" s="97"/>
      <c r="D14" s="97"/>
      <c r="E14" s="97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6" customFormat="false" ht="18" hidden="false" customHeight="false" outlineLevel="0" collapsed="false">
      <c r="C16" s="165"/>
      <c r="D16" s="165"/>
      <c r="E16" s="165"/>
    </row>
    <row r="17" customFormat="false" ht="15.75" hidden="false" customHeight="false" outlineLevel="0" collapsed="false">
      <c r="C17" s="166"/>
      <c r="D17" s="166"/>
      <c r="E17" s="166"/>
    </row>
    <row r="18" customFormat="false" ht="12.75" hidden="false" customHeight="false" outlineLevel="0" collapsed="false">
      <c r="C18" s="167"/>
      <c r="D18" s="167"/>
      <c r="E18" s="167"/>
    </row>
    <row r="19" customFormat="false" ht="12.75" hidden="false" customHeight="false" outlineLevel="0" collapsed="false">
      <c r="C19" s="168"/>
      <c r="D19" s="168"/>
      <c r="E19" s="168"/>
    </row>
    <row r="20" customFormat="false" ht="12.75" hidden="false" customHeight="false" outlineLevel="0" collapsed="false">
      <c r="C20" s="168"/>
      <c r="D20" s="168"/>
      <c r="E20" s="168"/>
    </row>
    <row r="21" customFormat="false" ht="12.75" hidden="false" customHeight="false" outlineLevel="0" collapsed="false">
      <c r="C21" s="167"/>
      <c r="D21" s="167"/>
      <c r="E21" s="167"/>
    </row>
    <row r="22" customFormat="false" ht="15.75" hidden="false" customHeight="false" outlineLevel="0" collapsed="false">
      <c r="C22" s="166"/>
      <c r="D22" s="166"/>
      <c r="E22" s="166"/>
    </row>
    <row r="23" customFormat="false" ht="12.75" hidden="false" customHeight="false" outlineLevel="0" collapsed="false">
      <c r="C23" s="167"/>
      <c r="D23" s="167"/>
      <c r="E23" s="167"/>
    </row>
    <row r="24" customFormat="false" ht="12.75" hidden="false" customHeight="false" outlineLevel="0" collapsed="false">
      <c r="C24" s="168"/>
      <c r="D24" s="168"/>
      <c r="E24" s="168"/>
    </row>
    <row r="25" customFormat="false" ht="12.75" hidden="false" customHeight="false" outlineLevel="0" collapsed="false">
      <c r="C25" s="169"/>
      <c r="D25" s="169"/>
      <c r="E25" s="169"/>
    </row>
    <row r="26" customFormat="false" ht="12.75" hidden="false" customHeight="false" outlineLevel="0" collapsed="false">
      <c r="C26" s="168"/>
      <c r="D26" s="168"/>
      <c r="E26" s="168"/>
    </row>
    <row r="27" customFormat="false" ht="12.75" hidden="false" customHeight="false" outlineLevel="0" collapsed="false">
      <c r="C27" s="168"/>
      <c r="D27" s="168"/>
      <c r="E27" s="168"/>
    </row>
  </sheetData>
  <mergeCells count="8">
    <mergeCell ref="A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51:50Z</dcterms:created>
  <dc:creator>Lars Sjöberg</dc:creator>
  <dc:description/>
  <dc:language>en-US</dc:language>
  <cp:lastModifiedBy>cgu</cp:lastModifiedBy>
  <cp:lastPrinted>2013-06-10T14:10:44Z</cp:lastPrinted>
  <dcterms:modified xsi:type="dcterms:W3CDTF">2013-06-10T14:16:21Z</dcterms:modified>
  <cp:revision>0</cp:revision>
  <dc:subject/>
  <dc:title/>
</cp:coreProperties>
</file>